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春節行情統計" sheetId="2" state="visible" r:id="rId3"/>
  </sheets>
  <definedNames>
    <definedName function="false" hidden="false" name="XX_TEJ1" vbProcedure="false">Data!$A$2:$B$3935</definedName>
    <definedName function="false" hidden="false" name="XX_TEJ2" vbProcedure="false">Data!$C$2:$D$3887</definedName>
    <definedName function="false" hidden="false" name="XX_TEJ3" vbProcedure="false">Data!$E$2:$F$3937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tFormatSetting=2###
tFormatExcel=1###
tRankingField=###
tSearchString=2|||0|||waprcd1|||CLOSE,|||DAY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收盤價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)|||###
tFieldUOM=-###
tLockIDDateCell=A1,Y###
tDescending=Y###
tLastestDate=N###
tActualDate=N###
tAdvancedDateOptions=Y###
tLastestDataInEachField=N###
tAdvancedFilter=###
tIDCompanyView=###
tFunction=0|||INTERVAL|||noNull|||t_today-16ty~T_today||||||DAY###
tMacroName=###
tUOM=-###
tTableLanguage=TCHINESE###
tTableCountry=TW###
tDataOnly=N###
tFixedCOID=###
tFixedDate=##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11</xdr:rowOff>
              </xdr:from>
              <xdr:to>
                <xdr:col>10</xdr:col>
                <xdr:colOff>62</xdr:colOff>
                <xdr:row>22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tFormatSetting=2###
tFormatExcel=1###
tRankingField=###
tSearchString=2|||0|||caprcd1|||CLOSE,|||DAY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証券代碼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收盤價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)|||###
tFieldUOM=U###
tLockIDDateCell=C1,Y###
tDescending=Y###
tLastestDate=N###
tActualDate=N###
tAdvancedDateOptions=Y###
tLastestDataInEachField=N###
tAdvancedFilter=###
tIDCompanyView=###
tFunction=0|||INTERVAL|||noNull|||T_TODAY-16TY~T_TODAY||||||DAY###
tMacroName=###
tUOM=-###
tTableLanguage=TCHINESE###
tTableCountry=CN###
tDataOnly=N###
tFixedCOID=###
tFixedDate=##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0</xdr:row>
                <xdr:rowOff>11</xdr:rowOff>
              </xdr:from>
              <xdr:to>
                <xdr:col>5</xdr:col>
                <xdr:colOff>26</xdr:colOff>
                <xdr:row>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tFormatSetting=2###
tFormatExcel=1###
tRankingField=###
tSearchString=2|||0|||haprcd1|||CLOSE,|||DAY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收盤價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)|||###
tFieldUOM=U###
tLockIDDateCell=E1,Y###
tDescending=Y###
tLastestDate=N###
tActualDate=N###
tAdvancedDateOptions=Y###
tLastestDataInEachField=N###
tAdvancedFilter=###
tIDCompanyView=###
tFunction=0|||INTERVAL|||noNull|||T_today-16ty~T_today||||||DAY###
tMacroName=###
tUOM=-###
tTableLanguage=TCHINESE###
tTableCountry=HK###
tDataOnly=N###
tFixedCOID=###
tFixedDate=##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11</xdr:rowOff>
              </xdr:from>
              <xdr:to>
                <xdr:col>7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27">
  <si>
    <r>
      <rPr>
        <sz val="12"/>
        <color rgb="FF000000"/>
        <rFont val="Times New Roman"/>
        <family val="1"/>
      </rPr>
      <t xml:space="preserve">Y9999 </t>
    </r>
    <r>
      <rPr>
        <sz val="12"/>
        <color rgb="FF000000"/>
        <rFont val="Noto Sans"/>
        <family val="2"/>
      </rPr>
      <t xml:space="preserve">加權指數</t>
    </r>
  </si>
  <si>
    <r>
      <rPr>
        <sz val="12"/>
        <color rgb="FF000000"/>
        <rFont val="Times New Roman"/>
        <family val="1"/>
      </rPr>
      <t xml:space="preserve">S000001 </t>
    </r>
    <r>
      <rPr>
        <sz val="12"/>
        <color rgb="FF000000"/>
        <rFont val="Noto Sans"/>
        <family val="2"/>
      </rPr>
      <t xml:space="preserve">上海綜指</t>
    </r>
  </si>
  <si>
    <r>
      <rPr>
        <sz val="12"/>
        <color rgb="FF000000"/>
        <rFont val="Times New Roman"/>
        <family val="1"/>
      </rPr>
      <t xml:space="preserve">HSI </t>
    </r>
    <r>
      <rPr>
        <sz val="12"/>
        <color rgb="FF000000"/>
        <rFont val="Noto Sans"/>
        <family val="2"/>
      </rPr>
      <t xml:space="preserve">恒生指數</t>
    </r>
  </si>
  <si>
    <t xml:space="preserve">年度</t>
  </si>
  <si>
    <t xml:space="preserve">TW</t>
  </si>
  <si>
    <t xml:space="preserve">CN</t>
  </si>
  <si>
    <t xml:space="preserve">HK</t>
  </si>
  <si>
    <t xml:space="preserve">年月日</t>
  </si>
  <si>
    <r>
      <rPr>
        <sz val="12"/>
        <color rgb="FF000000"/>
        <rFont val="Noto Sans"/>
        <family val="2"/>
      </rPr>
      <t xml:space="preserve">收盤價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)</t>
    </r>
  </si>
  <si>
    <r>
      <rPr>
        <sz val="24"/>
        <color rgb="FF000000"/>
        <rFont val="Noto Sans"/>
        <family val="2"/>
      </rPr>
      <t xml:space="preserve">近十五年封關效應</t>
    </r>
    <r>
      <rPr>
        <sz val="24"/>
        <color rgb="FF000000"/>
        <rFont val="微軟正黑體"/>
        <family val="2"/>
        <charset val="136"/>
      </rPr>
      <t xml:space="preserve">-</t>
    </r>
    <r>
      <rPr>
        <sz val="24"/>
        <color rgb="FF000000"/>
        <rFont val="Noto Sans"/>
        <family val="2"/>
      </rPr>
      <t xml:space="preserve">臺灣加權指數</t>
    </r>
  </si>
  <si>
    <t xml:space="preserve">臺灣加權指數</t>
  </si>
  <si>
    <r>
      <rPr>
        <b val="true"/>
        <sz val="12"/>
        <color rgb="FF000000"/>
        <rFont val="Noto Sans"/>
        <family val="2"/>
      </rPr>
      <t xml:space="preserve">說明：請於</t>
    </r>
    <r>
      <rPr>
        <b val="true"/>
        <sz val="12"/>
        <color rgb="FF333399"/>
        <rFont val="Noto Sans"/>
        <family val="2"/>
      </rPr>
      <t xml:space="preserve">藍色儲存格</t>
    </r>
    <r>
      <rPr>
        <b val="true"/>
        <sz val="12"/>
        <color rgb="FF000000"/>
        <rFont val="Noto Sans"/>
        <family val="2"/>
      </rPr>
      <t xml:space="preserve">輸入您所需要查詢的天數，即可自動更新</t>
    </r>
  </si>
  <si>
    <t xml:space="preserve">封關當日</t>
  </si>
  <si>
    <t xml:space="preserve">收盤價</t>
  </si>
  <si>
    <t xml:space="preserve">漲幅</t>
  </si>
  <si>
    <r>
      <rPr>
        <b val="true"/>
        <sz val="12"/>
        <color rgb="FF000000"/>
        <rFont val="Noto Sans"/>
        <family val="2"/>
      </rPr>
      <t xml:space="preserve">近</t>
    </r>
    <r>
      <rPr>
        <b val="true"/>
        <sz val="12"/>
        <color rgb="FF000000"/>
        <rFont val="微軟正黑體"/>
        <family val="2"/>
        <charset val="136"/>
      </rPr>
      <t xml:space="preserve">15</t>
    </r>
    <r>
      <rPr>
        <b val="true"/>
        <sz val="12"/>
        <color rgb="FF000000"/>
        <rFont val="Noto Sans"/>
        <family val="2"/>
      </rPr>
      <t xml:space="preserve">年統計</t>
    </r>
  </si>
  <si>
    <t xml:space="preserve">平均漲幅</t>
  </si>
  <si>
    <t xml:space="preserve">上漲次數</t>
  </si>
  <si>
    <t xml:space="preserve">上漲機率</t>
  </si>
  <si>
    <t xml:space="preserve">上漲平均漲幅</t>
  </si>
  <si>
    <t xml:space="preserve">下跌次數</t>
  </si>
  <si>
    <t xml:space="preserve">下跌機率</t>
  </si>
  <si>
    <t xml:space="preserve">下跌平均漲幅</t>
  </si>
  <si>
    <r>
      <rPr>
        <sz val="24"/>
        <color rgb="FF000000"/>
        <rFont val="Noto Sans"/>
        <family val="2"/>
      </rPr>
      <t xml:space="preserve">近十五年封關效應</t>
    </r>
    <r>
      <rPr>
        <sz val="24"/>
        <color rgb="FF000000"/>
        <rFont val="微軟正黑體"/>
        <family val="2"/>
        <charset val="136"/>
      </rPr>
      <t xml:space="preserve">-</t>
    </r>
    <r>
      <rPr>
        <sz val="24"/>
        <color rgb="FF000000"/>
        <rFont val="Noto Sans"/>
        <family val="2"/>
      </rPr>
      <t xml:space="preserve">中國上證指數</t>
    </r>
  </si>
  <si>
    <t xml:space="preserve">中國上證指數</t>
  </si>
  <si>
    <r>
      <rPr>
        <sz val="24"/>
        <color rgb="FF000000"/>
        <rFont val="Noto Sans"/>
        <family val="2"/>
      </rPr>
      <t xml:space="preserve">近十五年封關效應</t>
    </r>
    <r>
      <rPr>
        <sz val="24"/>
        <color rgb="FF000000"/>
        <rFont val="微軟正黑體"/>
        <family val="2"/>
        <charset val="136"/>
      </rPr>
      <t xml:space="preserve">-</t>
    </r>
    <r>
      <rPr>
        <sz val="24"/>
        <color rgb="FF000000"/>
        <rFont val="Noto Sans"/>
        <family val="2"/>
      </rPr>
      <t xml:space="preserve">香港恆生指數</t>
    </r>
  </si>
  <si>
    <t xml:space="preserve">香港恆生指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"/>
    <numFmt numFmtId="167" formatCode="#,##0"/>
    <numFmt numFmtId="168" formatCode="\前0\日"/>
    <numFmt numFmtId="169" formatCode="\後0\日"/>
    <numFmt numFmtId="170" formatCode="_-* #,##0.00_-;\-* #,##0.00_-;_-* \-??_-;_-@_-"/>
    <numFmt numFmtId="171" formatCode="0.00%"/>
    <numFmt numFmtId="172" formatCode="General"/>
    <numFmt numFmtId="173" formatCode="0%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333399"/>
      <name val="Noto Sans"/>
      <family val="2"/>
    </font>
    <font>
      <sz val="12"/>
      <color rgb="FF000000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dxfs count="3">
    <dxf>
      <font>
        <name val="新細明體"/>
        <charset val="136"/>
        <family val="1"/>
        <color rgb="FFFF00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0</xdr:row>
      <xdr:rowOff>171000</xdr:rowOff>
    </xdr:from>
    <xdr:to>
      <xdr:col>1</xdr:col>
      <xdr:colOff>881280</xdr:colOff>
      <xdr:row>3</xdr:row>
      <xdr:rowOff>1710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86040" y="171000"/>
          <a:ext cx="156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040</xdr:colOff>
      <xdr:row>34</xdr:row>
      <xdr:rowOff>171000</xdr:rowOff>
    </xdr:from>
    <xdr:to>
      <xdr:col>1</xdr:col>
      <xdr:colOff>761400</xdr:colOff>
      <xdr:row>37</xdr:row>
      <xdr:rowOff>123480</xdr:rowOff>
    </xdr:to>
    <xdr:pic>
      <xdr:nvPicPr>
        <xdr:cNvPr id="1" name="圖片 4" descr=""/>
        <xdr:cNvPicPr/>
      </xdr:nvPicPr>
      <xdr:blipFill>
        <a:blip r:embed="rId2"/>
        <a:stretch/>
      </xdr:blipFill>
      <xdr:spPr>
        <a:xfrm>
          <a:off x="86040" y="7372080"/>
          <a:ext cx="1449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880</xdr:colOff>
      <xdr:row>69</xdr:row>
      <xdr:rowOff>9720</xdr:rowOff>
    </xdr:from>
    <xdr:to>
      <xdr:col>1</xdr:col>
      <xdr:colOff>869760</xdr:colOff>
      <xdr:row>71</xdr:row>
      <xdr:rowOff>180720</xdr:rowOff>
    </xdr:to>
    <xdr:pic>
      <xdr:nvPicPr>
        <xdr:cNvPr id="2" name="圖片 7" descr=""/>
        <xdr:cNvPicPr/>
      </xdr:nvPicPr>
      <xdr:blipFill>
        <a:blip r:embed="rId3"/>
        <a:stretch/>
      </xdr:blipFill>
      <xdr:spPr>
        <a:xfrm>
          <a:off x="182880" y="14611680"/>
          <a:ext cx="14608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632" activePane="bottomLeft" state="frozen"/>
      <selection pane="topLeft" activeCell="A1" activeCellId="0" sqref="A1"/>
      <selection pane="bottomLeft" activeCell="D1638" activeCellId="0" sqref="D16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87"/>
    <col collapsed="false" customWidth="true" hidden="false" outlineLevel="0" max="3" min="3" style="1" width="10.49"/>
    <col collapsed="false" customWidth="true" hidden="false" outlineLevel="0" max="4" min="4" style="1" width="10.87"/>
    <col collapsed="false" customWidth="true" hidden="false" outlineLevel="0" max="5" min="5" style="1" width="13.49"/>
    <col collapsed="false" customWidth="true" hidden="false" outlineLevel="0" max="6" min="6" style="1" width="10.87"/>
    <col collapsed="false" customWidth="false" hidden="false" outlineLevel="0" max="7" min="7" style="1" width="8.99"/>
    <col collapsed="false" customWidth="true" hidden="false" outlineLevel="0" max="8" min="8" style="2" width="6.24"/>
    <col collapsed="false" customWidth="true" hidden="false" outlineLevel="0" max="12" min="9" style="1" width="11.5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A1" s="1" t="s">
        <v>0</v>
      </c>
      <c r="C1" s="1" t="s">
        <v>1</v>
      </c>
      <c r="E1" s="1" t="s">
        <v>2</v>
      </c>
      <c r="H1" s="3" t="s">
        <v>3</v>
      </c>
      <c r="I1" s="2" t="s">
        <v>4</v>
      </c>
      <c r="J1" s="2" t="s">
        <v>5</v>
      </c>
      <c r="K1" s="2" t="s">
        <v>6</v>
      </c>
    </row>
    <row r="2" s="5" customFormat="true" ht="15.75" hidden="false" customHeight="false" outlineLevel="0" collapsed="false">
      <c r="A2" s="4" t="s">
        <v>7</v>
      </c>
      <c r="B2" s="5" t="s">
        <v>8</v>
      </c>
      <c r="C2" s="4" t="s">
        <v>7</v>
      </c>
      <c r="D2" s="5" t="s">
        <v>8</v>
      </c>
      <c r="E2" s="4" t="s">
        <v>7</v>
      </c>
      <c r="F2" s="5" t="s">
        <v>8</v>
      </c>
      <c r="H2" s="3" t="n">
        <v>2023</v>
      </c>
      <c r="I2" s="6" t="n">
        <v>44943</v>
      </c>
      <c r="J2" s="6" t="n">
        <v>44946</v>
      </c>
      <c r="K2" s="6" t="n">
        <v>44946</v>
      </c>
    </row>
    <row r="3" customFormat="false" ht="15.75" hidden="false" customHeight="false" outlineLevel="0" collapsed="false">
      <c r="A3" s="7" t="n">
        <v>45296</v>
      </c>
      <c r="B3" s="8" t="n">
        <v>17519.14</v>
      </c>
      <c r="C3" s="7" t="n">
        <v>45296</v>
      </c>
      <c r="D3" s="8" t="n">
        <v>2929.18</v>
      </c>
      <c r="E3" s="7" t="n">
        <v>45296</v>
      </c>
      <c r="F3" s="8" t="n">
        <v>16535.33</v>
      </c>
      <c r="H3" s="3" t="n">
        <v>2022</v>
      </c>
      <c r="I3" s="6" t="n">
        <v>44587</v>
      </c>
      <c r="J3" s="6" t="n">
        <v>44589</v>
      </c>
      <c r="K3" s="6" t="n">
        <v>44589</v>
      </c>
    </row>
    <row r="4" customFormat="false" ht="15.75" hidden="false" customHeight="false" outlineLevel="0" collapsed="false">
      <c r="A4" s="7" t="n">
        <v>45295</v>
      </c>
      <c r="B4" s="8" t="n">
        <v>17549.65</v>
      </c>
      <c r="C4" s="7" t="n">
        <v>45295</v>
      </c>
      <c r="D4" s="8" t="n">
        <v>2954.35</v>
      </c>
      <c r="E4" s="7" t="n">
        <v>45295</v>
      </c>
      <c r="F4" s="8" t="n">
        <v>16645.98</v>
      </c>
      <c r="H4" s="3" t="n">
        <v>2021</v>
      </c>
      <c r="I4" s="6" t="n">
        <v>44232</v>
      </c>
      <c r="J4" s="6" t="n">
        <v>44237</v>
      </c>
      <c r="K4" s="6" t="n">
        <v>44238</v>
      </c>
    </row>
    <row r="5" customFormat="false" ht="15.75" hidden="false" customHeight="false" outlineLevel="0" collapsed="false">
      <c r="A5" s="7" t="n">
        <v>45294</v>
      </c>
      <c r="B5" s="8" t="n">
        <v>17559.31</v>
      </c>
      <c r="C5" s="7" t="n">
        <v>45294</v>
      </c>
      <c r="D5" s="8" t="n">
        <v>2967.25</v>
      </c>
      <c r="E5" s="7" t="n">
        <v>45294</v>
      </c>
      <c r="F5" s="8" t="n">
        <v>16646.41</v>
      </c>
      <c r="H5" s="3" t="n">
        <v>2020</v>
      </c>
      <c r="I5" s="6" t="n">
        <v>43850</v>
      </c>
      <c r="J5" s="6" t="n">
        <v>43853</v>
      </c>
      <c r="K5" s="6" t="n">
        <v>43854</v>
      </c>
    </row>
    <row r="6" customFormat="false" ht="15.75" hidden="false" customHeight="false" outlineLevel="0" collapsed="false">
      <c r="A6" s="7" t="n">
        <v>45293</v>
      </c>
      <c r="B6" s="8" t="n">
        <v>17853.76</v>
      </c>
      <c r="C6" s="7" t="n">
        <v>45293</v>
      </c>
      <c r="D6" s="8" t="n">
        <v>2962.28</v>
      </c>
      <c r="E6" s="7" t="n">
        <v>45293</v>
      </c>
      <c r="F6" s="8" t="n">
        <v>16788.55</v>
      </c>
      <c r="H6" s="3" t="n">
        <v>2019</v>
      </c>
      <c r="I6" s="9" t="n">
        <v>43495</v>
      </c>
      <c r="J6" s="9" t="n">
        <v>43497</v>
      </c>
      <c r="K6" s="9" t="n">
        <v>43500</v>
      </c>
    </row>
    <row r="7" customFormat="false" ht="15.75" hidden="false" customHeight="false" outlineLevel="0" collapsed="false">
      <c r="A7" s="7" t="n">
        <v>45289</v>
      </c>
      <c r="B7" s="8" t="n">
        <v>17930.81</v>
      </c>
      <c r="C7" s="7" t="n">
        <v>45289</v>
      </c>
      <c r="D7" s="8" t="n">
        <v>2974.93</v>
      </c>
      <c r="E7" s="7" t="n">
        <v>45289</v>
      </c>
      <c r="F7" s="8" t="n">
        <v>17047.39</v>
      </c>
      <c r="H7" s="3" t="n">
        <v>2018</v>
      </c>
      <c r="I7" s="6" t="n">
        <v>43143</v>
      </c>
      <c r="J7" s="6" t="n">
        <v>43145</v>
      </c>
      <c r="K7" s="6" t="n">
        <v>43146</v>
      </c>
    </row>
    <row r="8" customFormat="false" ht="15.75" hidden="false" customHeight="false" outlineLevel="0" collapsed="false">
      <c r="A8" s="7" t="n">
        <v>45288</v>
      </c>
      <c r="B8" s="8" t="n">
        <v>17910.37</v>
      </c>
      <c r="C8" s="7" t="n">
        <v>45288</v>
      </c>
      <c r="D8" s="8" t="n">
        <v>2954.7</v>
      </c>
      <c r="E8" s="7" t="n">
        <v>45288</v>
      </c>
      <c r="F8" s="8" t="n">
        <v>17043.53</v>
      </c>
      <c r="H8" s="3" t="n">
        <v>2017</v>
      </c>
      <c r="I8" s="6" t="n">
        <v>42759</v>
      </c>
      <c r="J8" s="6" t="n">
        <v>42761</v>
      </c>
      <c r="K8" s="6" t="n">
        <v>42762</v>
      </c>
    </row>
    <row r="9" customFormat="false" ht="15.75" hidden="false" customHeight="false" outlineLevel="0" collapsed="false">
      <c r="A9" s="7" t="n">
        <v>45287</v>
      </c>
      <c r="B9" s="8" t="n">
        <v>17891.5</v>
      </c>
      <c r="C9" s="7" t="n">
        <v>45287</v>
      </c>
      <c r="D9" s="8" t="n">
        <v>2914.61</v>
      </c>
      <c r="E9" s="7" t="n">
        <v>45287</v>
      </c>
      <c r="F9" s="8" t="n">
        <v>16624.84</v>
      </c>
      <c r="H9" s="3" t="n">
        <v>2016</v>
      </c>
      <c r="I9" s="6" t="n">
        <v>42403</v>
      </c>
      <c r="J9" s="6" t="n">
        <v>42405</v>
      </c>
      <c r="K9" s="6" t="n">
        <v>42405</v>
      </c>
    </row>
    <row r="10" customFormat="false" ht="15.75" hidden="false" customHeight="false" outlineLevel="0" collapsed="false">
      <c r="A10" s="7" t="n">
        <v>45286</v>
      </c>
      <c r="B10" s="8" t="n">
        <v>17751.73</v>
      </c>
      <c r="C10" s="7" t="n">
        <v>45286</v>
      </c>
      <c r="D10" s="8" t="n">
        <v>2898.88</v>
      </c>
      <c r="E10" s="7" t="n">
        <v>45282</v>
      </c>
      <c r="F10" s="8" t="n">
        <v>16340.41</v>
      </c>
      <c r="H10" s="3" t="n">
        <v>2015</v>
      </c>
      <c r="I10" s="10" t="n">
        <v>42048</v>
      </c>
      <c r="J10" s="10" t="n">
        <v>42052</v>
      </c>
      <c r="K10" s="11" t="n">
        <v>42053</v>
      </c>
    </row>
    <row r="11" customFormat="false" ht="15.75" hidden="false" customHeight="false" outlineLevel="0" collapsed="false">
      <c r="A11" s="7" t="n">
        <v>45285</v>
      </c>
      <c r="B11" s="8" t="n">
        <v>17604.84</v>
      </c>
      <c r="C11" s="7" t="n">
        <v>45285</v>
      </c>
      <c r="D11" s="8" t="n">
        <v>2918.81</v>
      </c>
      <c r="E11" s="7" t="n">
        <v>45281</v>
      </c>
      <c r="F11" s="8" t="n">
        <v>16621.13</v>
      </c>
      <c r="H11" s="3" t="n">
        <v>2014</v>
      </c>
      <c r="I11" s="12" t="n">
        <v>41666</v>
      </c>
      <c r="J11" s="12" t="n">
        <v>41669</v>
      </c>
      <c r="K11" s="13" t="n">
        <v>41669</v>
      </c>
    </row>
    <row r="12" customFormat="false" ht="15.75" hidden="false" customHeight="false" outlineLevel="0" collapsed="false">
      <c r="A12" s="7" t="n">
        <v>45282</v>
      </c>
      <c r="B12" s="8" t="n">
        <v>17596.63</v>
      </c>
      <c r="C12" s="7" t="n">
        <v>45282</v>
      </c>
      <c r="D12" s="8" t="n">
        <v>2914.78</v>
      </c>
      <c r="E12" s="7" t="n">
        <v>45280</v>
      </c>
      <c r="F12" s="8" t="n">
        <v>16613.81</v>
      </c>
      <c r="H12" s="3" t="n">
        <v>2013</v>
      </c>
      <c r="I12" s="12" t="n">
        <v>41311</v>
      </c>
      <c r="J12" s="12" t="n">
        <v>41313</v>
      </c>
      <c r="K12" s="13" t="n">
        <v>41313</v>
      </c>
    </row>
    <row r="13" customFormat="false" ht="15.75" hidden="false" customHeight="false" outlineLevel="0" collapsed="false">
      <c r="A13" s="7" t="n">
        <v>45281</v>
      </c>
      <c r="B13" s="8" t="n">
        <v>17543.74</v>
      </c>
      <c r="C13" s="7" t="n">
        <v>45281</v>
      </c>
      <c r="D13" s="8" t="n">
        <v>2918.71</v>
      </c>
      <c r="E13" s="7" t="n">
        <v>45279</v>
      </c>
      <c r="F13" s="8" t="n">
        <v>16505</v>
      </c>
      <c r="H13" s="3" t="n">
        <v>2012</v>
      </c>
      <c r="I13" s="12" t="n">
        <v>40926</v>
      </c>
      <c r="J13" s="12" t="n">
        <v>40928</v>
      </c>
      <c r="K13" s="13" t="n">
        <v>40928</v>
      </c>
    </row>
    <row r="14" customFormat="false" ht="15.75" hidden="false" customHeight="false" outlineLevel="0" collapsed="false">
      <c r="A14" s="7" t="n">
        <v>45280</v>
      </c>
      <c r="B14" s="8" t="n">
        <v>17635.2</v>
      </c>
      <c r="C14" s="7" t="n">
        <v>45280</v>
      </c>
      <c r="D14" s="8" t="n">
        <v>2902.11</v>
      </c>
      <c r="E14" s="7" t="n">
        <v>45278</v>
      </c>
      <c r="F14" s="8" t="n">
        <v>16629.23</v>
      </c>
      <c r="H14" s="3" t="n">
        <v>2011</v>
      </c>
      <c r="I14" s="12" t="n">
        <v>40571</v>
      </c>
      <c r="J14" s="12" t="n">
        <v>40575</v>
      </c>
      <c r="K14" s="13" t="n">
        <v>40576</v>
      </c>
    </row>
    <row r="15" customFormat="false" ht="15.75" hidden="false" customHeight="false" outlineLevel="0" collapsed="false">
      <c r="A15" s="7" t="n">
        <v>45279</v>
      </c>
      <c r="B15" s="8" t="n">
        <v>17576.55</v>
      </c>
      <c r="C15" s="7" t="n">
        <v>45279</v>
      </c>
      <c r="D15" s="8" t="n">
        <v>2932.39</v>
      </c>
      <c r="E15" s="7" t="n">
        <v>45275</v>
      </c>
      <c r="F15" s="8" t="n">
        <v>16792.19</v>
      </c>
      <c r="H15" s="3" t="n">
        <v>2010</v>
      </c>
      <c r="I15" s="12" t="n">
        <v>40219</v>
      </c>
      <c r="J15" s="12" t="n">
        <v>40221</v>
      </c>
      <c r="K15" s="13" t="n">
        <v>40221</v>
      </c>
    </row>
    <row r="16" customFormat="false" ht="15.75" hidden="false" customHeight="false" outlineLevel="0" collapsed="false">
      <c r="A16" s="7" t="n">
        <v>45278</v>
      </c>
      <c r="B16" s="8" t="n">
        <v>17652.03</v>
      </c>
      <c r="C16" s="7" t="n">
        <v>45278</v>
      </c>
      <c r="D16" s="8" t="n">
        <v>2930.8</v>
      </c>
      <c r="E16" s="7" t="n">
        <v>45274</v>
      </c>
      <c r="F16" s="8" t="n">
        <v>16402.19</v>
      </c>
      <c r="H16" s="3" t="n">
        <v>2009</v>
      </c>
      <c r="I16" s="12" t="n">
        <v>39834</v>
      </c>
      <c r="J16" s="12" t="n">
        <v>39836</v>
      </c>
      <c r="K16" s="13" t="n">
        <v>39836</v>
      </c>
    </row>
    <row r="17" customFormat="false" ht="15.75" hidden="false" customHeight="false" outlineLevel="0" collapsed="false">
      <c r="A17" s="7" t="n">
        <v>45275</v>
      </c>
      <c r="B17" s="8" t="n">
        <v>17673.87</v>
      </c>
      <c r="C17" s="7" t="n">
        <v>45275</v>
      </c>
      <c r="D17" s="8" t="n">
        <v>2942.56</v>
      </c>
      <c r="E17" s="7" t="n">
        <v>45273</v>
      </c>
      <c r="F17" s="8" t="n">
        <v>16228.75</v>
      </c>
      <c r="H17" s="3" t="n">
        <v>2008</v>
      </c>
      <c r="I17" s="12" t="n">
        <v>39479</v>
      </c>
      <c r="J17" s="12" t="n">
        <v>39483</v>
      </c>
      <c r="K17" s="13" t="n">
        <v>39484</v>
      </c>
    </row>
    <row r="18" customFormat="false" ht="15.75" hidden="false" customHeight="false" outlineLevel="0" collapsed="false">
      <c r="A18" s="7" t="n">
        <v>45274</v>
      </c>
      <c r="B18" s="8" t="n">
        <v>17653.11</v>
      </c>
      <c r="C18" s="7" t="n">
        <v>45274</v>
      </c>
      <c r="D18" s="8" t="n">
        <v>2958.99</v>
      </c>
      <c r="E18" s="7" t="n">
        <v>45272</v>
      </c>
      <c r="F18" s="8" t="n">
        <v>16374.5</v>
      </c>
      <c r="H18" s="3" t="n">
        <v>2007</v>
      </c>
      <c r="I18" s="12" t="n">
        <v>39127</v>
      </c>
      <c r="J18" s="12" t="n">
        <v>39129</v>
      </c>
      <c r="K18" s="13" t="n">
        <v>39129</v>
      </c>
    </row>
    <row r="19" customFormat="false" ht="15.75" hidden="false" customHeight="false" outlineLevel="0" collapsed="false">
      <c r="A19" s="7" t="n">
        <v>45273</v>
      </c>
      <c r="B19" s="8" t="n">
        <v>17468.93</v>
      </c>
      <c r="C19" s="7" t="n">
        <v>45273</v>
      </c>
      <c r="D19" s="8" t="n">
        <v>2968.76</v>
      </c>
      <c r="E19" s="7" t="n">
        <v>45271</v>
      </c>
      <c r="F19" s="8" t="n">
        <v>16201.49</v>
      </c>
      <c r="H19" s="3" t="n">
        <v>2006</v>
      </c>
      <c r="I19" s="12" t="n">
        <v>38742</v>
      </c>
      <c r="J19" s="12" t="n">
        <v>38742</v>
      </c>
      <c r="K19" s="13" t="n">
        <v>38744</v>
      </c>
    </row>
    <row r="20" customFormat="false" ht="15.75" hidden="false" customHeight="false" outlineLevel="0" collapsed="false">
      <c r="A20" s="7" t="n">
        <v>45272</v>
      </c>
      <c r="B20" s="8" t="n">
        <v>17450.63</v>
      </c>
      <c r="C20" s="7" t="n">
        <v>45272</v>
      </c>
      <c r="D20" s="8" t="n">
        <v>3003.44</v>
      </c>
      <c r="E20" s="7" t="n">
        <v>45268</v>
      </c>
      <c r="F20" s="8" t="n">
        <v>16334.37</v>
      </c>
      <c r="H20" s="3" t="n">
        <v>2005</v>
      </c>
      <c r="I20" s="12" t="n">
        <v>38386</v>
      </c>
      <c r="J20" s="12" t="n">
        <v>38387</v>
      </c>
      <c r="K20" s="13" t="n">
        <v>38391</v>
      </c>
    </row>
    <row r="21" customFormat="false" ht="15.75" hidden="false" customHeight="false" outlineLevel="0" collapsed="false">
      <c r="A21" s="7" t="n">
        <v>45271</v>
      </c>
      <c r="B21" s="8" t="n">
        <v>17418.34</v>
      </c>
      <c r="C21" s="7" t="n">
        <v>45271</v>
      </c>
      <c r="D21" s="8" t="n">
        <v>2991.44</v>
      </c>
      <c r="E21" s="7" t="n">
        <v>45267</v>
      </c>
      <c r="F21" s="8" t="n">
        <v>16345.89</v>
      </c>
      <c r="H21" s="3" t="n">
        <v>2004</v>
      </c>
      <c r="I21" s="12" t="n">
        <v>38002</v>
      </c>
      <c r="J21" s="12" t="n">
        <v>38002</v>
      </c>
      <c r="K21" s="13" t="n">
        <v>38007</v>
      </c>
    </row>
    <row r="22" customFormat="false" ht="15.75" hidden="false" customHeight="false" outlineLevel="0" collapsed="false">
      <c r="A22" s="7" t="n">
        <v>45268</v>
      </c>
      <c r="B22" s="8" t="n">
        <v>17383.99</v>
      </c>
      <c r="C22" s="7" t="n">
        <v>45268</v>
      </c>
      <c r="D22" s="8" t="n">
        <v>2969.56</v>
      </c>
      <c r="E22" s="7" t="n">
        <v>45266</v>
      </c>
      <c r="F22" s="8" t="n">
        <v>16463.26</v>
      </c>
      <c r="H22" s="3" t="n">
        <v>2003</v>
      </c>
      <c r="I22" s="12" t="n">
        <v>37649</v>
      </c>
      <c r="J22" s="12" t="n">
        <v>37650</v>
      </c>
      <c r="K22" s="13" t="n">
        <v>37651</v>
      </c>
    </row>
    <row r="23" customFormat="false" ht="15.75" hidden="false" customHeight="false" outlineLevel="0" collapsed="false">
      <c r="A23" s="7" t="n">
        <v>45267</v>
      </c>
      <c r="B23" s="8" t="n">
        <v>17278.74</v>
      </c>
      <c r="C23" s="7" t="n">
        <v>45267</v>
      </c>
      <c r="D23" s="8" t="n">
        <v>2966.21</v>
      </c>
      <c r="E23" s="7" t="n">
        <v>45265</v>
      </c>
      <c r="F23" s="8" t="n">
        <v>16327.86</v>
      </c>
      <c r="H23" s="3" t="n">
        <v>2002</v>
      </c>
      <c r="I23" s="12" t="n">
        <v>37293</v>
      </c>
      <c r="J23" s="12" t="n">
        <v>37295</v>
      </c>
      <c r="K23" s="13" t="n">
        <v>37298</v>
      </c>
    </row>
    <row r="24" customFormat="false" ht="15.75" hidden="false" customHeight="false" outlineLevel="0" collapsed="false">
      <c r="A24" s="7" t="n">
        <v>45266</v>
      </c>
      <c r="B24" s="8" t="n">
        <v>17360.72</v>
      </c>
      <c r="C24" s="7" t="n">
        <v>45266</v>
      </c>
      <c r="D24" s="8" t="n">
        <v>2968.93</v>
      </c>
      <c r="E24" s="7" t="n">
        <v>45264</v>
      </c>
      <c r="F24" s="14" t="n">
        <v>16646.05</v>
      </c>
      <c r="H24" s="3" t="n">
        <v>2001</v>
      </c>
      <c r="I24" s="12" t="n">
        <v>36909</v>
      </c>
      <c r="J24" s="12" t="n">
        <v>36910</v>
      </c>
      <c r="K24" s="13" t="n">
        <v>36914</v>
      </c>
    </row>
    <row r="25" customFormat="false" ht="15.75" hidden="false" customHeight="false" outlineLevel="0" collapsed="false">
      <c r="A25" s="7" t="n">
        <v>45265</v>
      </c>
      <c r="B25" s="8" t="n">
        <v>17328.01</v>
      </c>
      <c r="C25" s="7" t="n">
        <v>45265</v>
      </c>
      <c r="D25" s="8" t="n">
        <v>2972.3</v>
      </c>
      <c r="E25" s="7" t="n">
        <v>45261</v>
      </c>
      <c r="F25" s="8" t="n">
        <v>16830.3</v>
      </c>
    </row>
    <row r="26" customFormat="false" ht="15.75" hidden="false" customHeight="false" outlineLevel="0" collapsed="false">
      <c r="A26" s="7" t="n">
        <v>45264</v>
      </c>
      <c r="B26" s="8" t="n">
        <v>17421.48</v>
      </c>
      <c r="C26" s="7" t="n">
        <v>45264</v>
      </c>
      <c r="D26" s="8" t="n">
        <v>3022.91</v>
      </c>
      <c r="E26" s="7" t="n">
        <v>45260</v>
      </c>
      <c r="F26" s="8" t="n">
        <v>17042.88</v>
      </c>
    </row>
    <row r="27" customFormat="false" ht="15.75" hidden="false" customHeight="false" outlineLevel="0" collapsed="false">
      <c r="A27" s="7" t="n">
        <v>45261</v>
      </c>
      <c r="B27" s="8" t="n">
        <v>17438.35</v>
      </c>
      <c r="C27" s="7" t="n">
        <v>45261</v>
      </c>
      <c r="D27" s="8" t="n">
        <v>3031.64</v>
      </c>
      <c r="E27" s="7" t="n">
        <v>45259</v>
      </c>
      <c r="F27" s="8" t="n">
        <v>16993.44</v>
      </c>
    </row>
    <row r="28" customFormat="false" ht="15.75" hidden="false" customHeight="false" outlineLevel="0" collapsed="false">
      <c r="A28" s="7" t="n">
        <v>45260</v>
      </c>
      <c r="B28" s="8" t="n">
        <v>17433.85</v>
      </c>
      <c r="C28" s="7" t="n">
        <v>45260</v>
      </c>
      <c r="D28" s="8" t="n">
        <v>3029.67</v>
      </c>
      <c r="E28" s="7" t="n">
        <v>45258</v>
      </c>
      <c r="F28" s="8" t="n">
        <v>17354.14</v>
      </c>
    </row>
    <row r="29" customFormat="false" ht="15.75" hidden="false" customHeight="false" outlineLevel="0" collapsed="false">
      <c r="A29" s="7" t="n">
        <v>45259</v>
      </c>
      <c r="B29" s="8" t="n">
        <v>17370.56</v>
      </c>
      <c r="C29" s="7" t="n">
        <v>45259</v>
      </c>
      <c r="D29" s="8" t="n">
        <v>3021.69</v>
      </c>
      <c r="E29" s="7" t="n">
        <v>45257</v>
      </c>
      <c r="F29" s="8" t="n">
        <v>17525.06</v>
      </c>
    </row>
    <row r="30" customFormat="false" ht="15.75" hidden="false" customHeight="false" outlineLevel="0" collapsed="false">
      <c r="A30" s="7" t="n">
        <v>45258</v>
      </c>
      <c r="B30" s="8" t="n">
        <v>17341.25</v>
      </c>
      <c r="C30" s="7" t="n">
        <v>45258</v>
      </c>
      <c r="D30" s="8" t="n">
        <v>3038.55</v>
      </c>
      <c r="E30" s="7" t="n">
        <v>45254</v>
      </c>
      <c r="F30" s="8" t="n">
        <v>17559.42</v>
      </c>
    </row>
    <row r="31" customFormat="false" ht="15.75" hidden="false" customHeight="false" outlineLevel="0" collapsed="false">
      <c r="A31" s="7" t="n">
        <v>45257</v>
      </c>
      <c r="B31" s="8" t="n">
        <v>17137.42</v>
      </c>
      <c r="C31" s="7" t="n">
        <v>45257</v>
      </c>
      <c r="D31" s="8" t="n">
        <v>3031.7</v>
      </c>
      <c r="E31" s="7" t="n">
        <v>45253</v>
      </c>
      <c r="F31" s="8" t="n">
        <v>17910.84</v>
      </c>
    </row>
    <row r="32" customFormat="false" ht="15.75" hidden="false" customHeight="false" outlineLevel="0" collapsed="false">
      <c r="A32" s="7" t="n">
        <v>45254</v>
      </c>
      <c r="B32" s="8" t="n">
        <v>17287.42</v>
      </c>
      <c r="C32" s="7" t="n">
        <v>45254</v>
      </c>
      <c r="D32" s="8" t="n">
        <v>3040.97</v>
      </c>
      <c r="E32" s="7" t="n">
        <v>45252</v>
      </c>
      <c r="F32" s="8" t="n">
        <v>17734.6</v>
      </c>
    </row>
    <row r="33" customFormat="false" ht="15.75" hidden="false" customHeight="false" outlineLevel="0" collapsed="false">
      <c r="A33" s="7" t="n">
        <v>45253</v>
      </c>
      <c r="B33" s="8" t="n">
        <v>17294.55</v>
      </c>
      <c r="C33" s="7" t="n">
        <v>45253</v>
      </c>
      <c r="D33" s="8" t="n">
        <v>3061.86</v>
      </c>
      <c r="E33" s="7" t="n">
        <v>45251</v>
      </c>
      <c r="F33" s="8" t="n">
        <v>17733.89</v>
      </c>
    </row>
    <row r="34" customFormat="false" ht="15.75" hidden="false" customHeight="false" outlineLevel="0" collapsed="false">
      <c r="A34" s="7" t="n">
        <v>45252</v>
      </c>
      <c r="B34" s="8" t="n">
        <v>17310.26</v>
      </c>
      <c r="C34" s="7" t="n">
        <v>45252</v>
      </c>
      <c r="D34" s="8" t="n">
        <v>3043.61</v>
      </c>
      <c r="E34" s="7" t="n">
        <v>45250</v>
      </c>
      <c r="F34" s="8" t="n">
        <v>17778.07</v>
      </c>
    </row>
    <row r="35" customFormat="false" ht="15.75" hidden="false" customHeight="false" outlineLevel="0" collapsed="false">
      <c r="A35" s="7" t="n">
        <v>45251</v>
      </c>
      <c r="B35" s="8" t="n">
        <v>17416.7</v>
      </c>
      <c r="C35" s="7" t="n">
        <v>45251</v>
      </c>
      <c r="D35" s="8" t="n">
        <v>3067.93</v>
      </c>
      <c r="E35" s="7" t="n">
        <v>45247</v>
      </c>
      <c r="F35" s="8" t="n">
        <v>17454.19</v>
      </c>
    </row>
    <row r="36" customFormat="false" ht="15.75" hidden="false" customHeight="false" outlineLevel="0" collapsed="false">
      <c r="A36" s="7" t="n">
        <v>45250</v>
      </c>
      <c r="B36" s="8" t="n">
        <v>17210.47</v>
      </c>
      <c r="C36" s="7" t="n">
        <v>45250</v>
      </c>
      <c r="D36" s="8" t="n">
        <v>3068.32</v>
      </c>
      <c r="E36" s="7" t="n">
        <v>45246</v>
      </c>
      <c r="F36" s="8" t="n">
        <v>17832.82</v>
      </c>
    </row>
    <row r="37" customFormat="false" ht="15.75" hidden="false" customHeight="false" outlineLevel="0" collapsed="false">
      <c r="A37" s="7" t="n">
        <v>45247</v>
      </c>
      <c r="B37" s="8" t="n">
        <v>17208.95</v>
      </c>
      <c r="C37" s="7" t="n">
        <v>45247</v>
      </c>
      <c r="D37" s="8" t="n">
        <v>3054.37</v>
      </c>
      <c r="E37" s="7" t="n">
        <v>45245</v>
      </c>
      <c r="F37" s="8" t="n">
        <v>18079</v>
      </c>
    </row>
    <row r="38" customFormat="false" ht="15.75" hidden="false" customHeight="false" outlineLevel="0" collapsed="false">
      <c r="A38" s="7" t="n">
        <v>45246</v>
      </c>
      <c r="B38" s="8" t="n">
        <v>17171.18</v>
      </c>
      <c r="C38" s="7" t="n">
        <v>45246</v>
      </c>
      <c r="D38" s="8" t="n">
        <v>3050.93</v>
      </c>
      <c r="E38" s="7" t="n">
        <v>45244</v>
      </c>
      <c r="F38" s="8" t="n">
        <v>17396.86</v>
      </c>
    </row>
    <row r="39" customFormat="false" ht="15.75" hidden="false" customHeight="false" outlineLevel="0" collapsed="false">
      <c r="A39" s="7" t="n">
        <v>45245</v>
      </c>
      <c r="B39" s="8" t="n">
        <v>17128.78</v>
      </c>
      <c r="C39" s="7" t="n">
        <v>45245</v>
      </c>
      <c r="D39" s="8" t="n">
        <v>3072.83</v>
      </c>
      <c r="E39" s="7" t="n">
        <v>45243</v>
      </c>
      <c r="F39" s="8" t="n">
        <v>17426.21</v>
      </c>
    </row>
    <row r="40" customFormat="false" ht="15.75" hidden="false" customHeight="false" outlineLevel="0" collapsed="false">
      <c r="A40" s="7" t="n">
        <v>45244</v>
      </c>
      <c r="B40" s="8" t="n">
        <v>16915.71</v>
      </c>
      <c r="C40" s="7" t="n">
        <v>45244</v>
      </c>
      <c r="D40" s="8" t="n">
        <v>3056.07</v>
      </c>
      <c r="E40" s="7" t="n">
        <v>45240</v>
      </c>
      <c r="F40" s="8" t="n">
        <v>17203.26</v>
      </c>
    </row>
    <row r="41" customFormat="false" ht="15.75" hidden="false" customHeight="false" outlineLevel="0" collapsed="false">
      <c r="A41" s="7" t="n">
        <v>45243</v>
      </c>
      <c r="B41" s="8" t="n">
        <v>16839.29</v>
      </c>
      <c r="C41" s="7" t="n">
        <v>45243</v>
      </c>
      <c r="D41" s="8" t="n">
        <v>3046.53</v>
      </c>
      <c r="E41" s="7" t="n">
        <v>45239</v>
      </c>
      <c r="F41" s="8" t="n">
        <v>17511.29</v>
      </c>
    </row>
    <row r="42" customFormat="false" ht="15.75" hidden="false" customHeight="false" outlineLevel="0" collapsed="false">
      <c r="A42" s="7" t="n">
        <v>45240</v>
      </c>
      <c r="B42" s="8" t="n">
        <v>16682.67</v>
      </c>
      <c r="C42" s="7" t="n">
        <v>45240</v>
      </c>
      <c r="D42" s="8" t="n">
        <v>3038.97</v>
      </c>
      <c r="E42" s="7" t="n">
        <v>45238</v>
      </c>
      <c r="F42" s="8" t="n">
        <v>17568.46</v>
      </c>
    </row>
    <row r="43" customFormat="false" ht="15.75" hidden="false" customHeight="false" outlineLevel="0" collapsed="false">
      <c r="A43" s="7" t="n">
        <v>45239</v>
      </c>
      <c r="B43" s="8" t="n">
        <v>16745.65</v>
      </c>
      <c r="C43" s="7" t="n">
        <v>45239</v>
      </c>
      <c r="D43" s="8" t="n">
        <v>3053.28</v>
      </c>
      <c r="E43" s="7" t="n">
        <v>45237</v>
      </c>
      <c r="F43" s="8" t="n">
        <v>17670.16</v>
      </c>
    </row>
    <row r="44" customFormat="false" ht="15.75" hidden="false" customHeight="false" outlineLevel="0" collapsed="false">
      <c r="A44" s="7" t="n">
        <v>45238</v>
      </c>
      <c r="B44" s="8" t="n">
        <v>16740.83</v>
      </c>
      <c r="C44" s="7" t="n">
        <v>45238</v>
      </c>
      <c r="D44" s="8" t="n">
        <v>3052.37</v>
      </c>
      <c r="E44" s="7" t="n">
        <v>45236</v>
      </c>
      <c r="F44" s="8" t="n">
        <v>17966.59</v>
      </c>
    </row>
    <row r="45" customFormat="false" ht="15.75" hidden="false" customHeight="false" outlineLevel="0" collapsed="false">
      <c r="A45" s="7" t="n">
        <v>45237</v>
      </c>
      <c r="B45" s="8" t="n">
        <v>16684.95</v>
      </c>
      <c r="C45" s="7" t="n">
        <v>45237</v>
      </c>
      <c r="D45" s="8" t="n">
        <v>3057.27</v>
      </c>
      <c r="E45" s="7" t="n">
        <v>45233</v>
      </c>
      <c r="F45" s="8" t="n">
        <v>17664.12</v>
      </c>
    </row>
    <row r="46" customFormat="false" ht="15.75" hidden="false" customHeight="false" outlineLevel="0" collapsed="false">
      <c r="A46" s="7" t="n">
        <v>45236</v>
      </c>
      <c r="B46" s="8" t="n">
        <v>16649.36</v>
      </c>
      <c r="C46" s="7" t="n">
        <v>45236</v>
      </c>
      <c r="D46" s="8" t="n">
        <v>3058.41</v>
      </c>
      <c r="E46" s="7" t="n">
        <v>45232</v>
      </c>
      <c r="F46" s="8" t="n">
        <v>17230.59</v>
      </c>
    </row>
    <row r="47" customFormat="false" ht="15.75" hidden="false" customHeight="false" outlineLevel="0" collapsed="false">
      <c r="A47" s="7" t="n">
        <v>45233</v>
      </c>
      <c r="B47" s="8" t="n">
        <v>16507.65</v>
      </c>
      <c r="C47" s="7" t="n">
        <v>45233</v>
      </c>
      <c r="D47" s="8" t="n">
        <v>3030.8</v>
      </c>
      <c r="E47" s="7" t="n">
        <v>45231</v>
      </c>
      <c r="F47" s="8" t="n">
        <v>17101.78</v>
      </c>
    </row>
    <row r="48" customFormat="false" ht="15.75" hidden="false" customHeight="false" outlineLevel="0" collapsed="false">
      <c r="A48" s="7" t="n">
        <v>45232</v>
      </c>
      <c r="B48" s="8" t="n">
        <v>16396.95</v>
      </c>
      <c r="C48" s="7" t="n">
        <v>45232</v>
      </c>
      <c r="D48" s="8" t="n">
        <v>3009.41</v>
      </c>
      <c r="E48" s="7" t="n">
        <v>45230</v>
      </c>
      <c r="F48" s="8" t="n">
        <v>17112.48</v>
      </c>
    </row>
    <row r="49" customFormat="false" ht="15.75" hidden="false" customHeight="false" outlineLevel="0" collapsed="false">
      <c r="A49" s="7" t="n">
        <v>45231</v>
      </c>
      <c r="B49" s="8" t="n">
        <v>16038.56</v>
      </c>
      <c r="C49" s="7" t="n">
        <v>45231</v>
      </c>
      <c r="D49" s="8" t="n">
        <v>3023.08</v>
      </c>
      <c r="E49" s="7" t="n">
        <v>45229</v>
      </c>
      <c r="F49" s="8" t="n">
        <v>17406.36</v>
      </c>
    </row>
    <row r="50" customFormat="false" ht="15.75" hidden="false" customHeight="false" outlineLevel="0" collapsed="false">
      <c r="A50" s="7" t="n">
        <v>45230</v>
      </c>
      <c r="B50" s="8" t="n">
        <v>16001.27</v>
      </c>
      <c r="C50" s="7" t="n">
        <v>45230</v>
      </c>
      <c r="D50" s="8" t="n">
        <v>3018.77</v>
      </c>
      <c r="E50" s="7" t="n">
        <v>45226</v>
      </c>
      <c r="F50" s="8" t="n">
        <v>17398.73</v>
      </c>
    </row>
    <row r="51" customFormat="false" ht="15.75" hidden="false" customHeight="false" outlineLevel="0" collapsed="false">
      <c r="A51" s="7" t="n">
        <v>45229</v>
      </c>
      <c r="B51" s="8" t="n">
        <v>16149.68</v>
      </c>
      <c r="C51" s="7" t="n">
        <v>45229</v>
      </c>
      <c r="D51" s="8" t="n">
        <v>3021.55</v>
      </c>
      <c r="E51" s="7" t="n">
        <v>45225</v>
      </c>
      <c r="F51" s="8" t="n">
        <v>17044.61</v>
      </c>
    </row>
    <row r="52" customFormat="false" ht="15.75" hidden="false" customHeight="false" outlineLevel="0" collapsed="false">
      <c r="A52" s="7" t="n">
        <v>45226</v>
      </c>
      <c r="B52" s="8" t="n">
        <v>16134.61</v>
      </c>
      <c r="C52" s="7" t="n">
        <v>45226</v>
      </c>
      <c r="D52" s="8" t="n">
        <v>3017.78</v>
      </c>
      <c r="E52" s="7" t="n">
        <v>45224</v>
      </c>
      <c r="F52" s="8" t="n">
        <v>17085.33</v>
      </c>
    </row>
    <row r="53" customFormat="false" ht="15.75" hidden="false" customHeight="false" outlineLevel="0" collapsed="false">
      <c r="A53" s="7" t="n">
        <v>45225</v>
      </c>
      <c r="B53" s="8" t="n">
        <v>16073.74</v>
      </c>
      <c r="C53" s="7" t="n">
        <v>45225</v>
      </c>
      <c r="D53" s="8" t="n">
        <v>2988.3</v>
      </c>
      <c r="E53" s="7" t="n">
        <v>45223</v>
      </c>
      <c r="F53" s="8" t="n">
        <v>16991.53</v>
      </c>
    </row>
    <row r="54" customFormat="false" ht="15.75" hidden="false" customHeight="false" outlineLevel="0" collapsed="false">
      <c r="A54" s="7" t="n">
        <v>45224</v>
      </c>
      <c r="B54" s="8" t="n">
        <v>16358.89</v>
      </c>
      <c r="C54" s="7" t="n">
        <v>45224</v>
      </c>
      <c r="D54" s="8" t="n">
        <v>2974.11</v>
      </c>
      <c r="E54" s="7" t="n">
        <v>45219</v>
      </c>
      <c r="F54" s="8" t="n">
        <v>17172.13</v>
      </c>
    </row>
    <row r="55" customFormat="false" ht="15.75" hidden="false" customHeight="false" outlineLevel="0" collapsed="false">
      <c r="A55" s="7" t="n">
        <v>45223</v>
      </c>
      <c r="B55" s="8" t="n">
        <v>16309.76</v>
      </c>
      <c r="C55" s="7" t="n">
        <v>45223</v>
      </c>
      <c r="D55" s="8" t="n">
        <v>2962.24</v>
      </c>
      <c r="E55" s="7" t="n">
        <v>45218</v>
      </c>
      <c r="F55" s="8" t="n">
        <v>17295.89</v>
      </c>
    </row>
    <row r="56" customFormat="false" ht="15.75" hidden="false" customHeight="false" outlineLevel="0" collapsed="false">
      <c r="A56" s="7" t="n">
        <v>45222</v>
      </c>
      <c r="B56" s="8" t="n">
        <v>16251.36</v>
      </c>
      <c r="C56" s="7" t="n">
        <v>45222</v>
      </c>
      <c r="D56" s="8" t="n">
        <v>2939.29</v>
      </c>
      <c r="E56" s="7" t="n">
        <v>45217</v>
      </c>
      <c r="F56" s="8" t="n">
        <v>17732.52</v>
      </c>
    </row>
    <row r="57" customFormat="false" ht="15.75" hidden="false" customHeight="false" outlineLevel="0" collapsed="false">
      <c r="A57" s="7" t="n">
        <v>45219</v>
      </c>
      <c r="B57" s="8" t="n">
        <v>16440.72</v>
      </c>
      <c r="C57" s="7" t="n">
        <v>45219</v>
      </c>
      <c r="D57" s="8" t="n">
        <v>2983.06</v>
      </c>
      <c r="E57" s="7" t="n">
        <v>45216</v>
      </c>
      <c r="F57" s="8" t="n">
        <v>17773.34</v>
      </c>
    </row>
    <row r="58" customFormat="false" ht="15.75" hidden="false" customHeight="false" outlineLevel="0" collapsed="false">
      <c r="A58" s="7" t="n">
        <v>45218</v>
      </c>
      <c r="B58" s="8" t="n">
        <v>16452.73</v>
      </c>
      <c r="C58" s="7" t="n">
        <v>45218</v>
      </c>
      <c r="D58" s="8" t="n">
        <v>3005.39</v>
      </c>
      <c r="E58" s="7" t="n">
        <v>45215</v>
      </c>
      <c r="F58" s="8" t="n">
        <v>17640.36</v>
      </c>
    </row>
    <row r="59" customFormat="false" ht="15.75" hidden="false" customHeight="false" outlineLevel="0" collapsed="false">
      <c r="A59" s="7" t="n">
        <v>45217</v>
      </c>
      <c r="B59" s="8" t="n">
        <v>16440.91</v>
      </c>
      <c r="C59" s="7" t="n">
        <v>45217</v>
      </c>
      <c r="D59" s="8" t="n">
        <v>3058.71</v>
      </c>
      <c r="E59" s="7" t="n">
        <v>45212</v>
      </c>
      <c r="F59" s="8" t="n">
        <v>17813.45</v>
      </c>
    </row>
    <row r="60" customFormat="false" ht="15.75" hidden="false" customHeight="false" outlineLevel="0" collapsed="false">
      <c r="A60" s="7" t="n">
        <v>45216</v>
      </c>
      <c r="B60" s="8" t="n">
        <v>16642.55</v>
      </c>
      <c r="C60" s="7" t="n">
        <v>45216</v>
      </c>
      <c r="D60" s="8" t="n">
        <v>3083.5</v>
      </c>
      <c r="E60" s="7" t="n">
        <v>45211</v>
      </c>
      <c r="F60" s="8" t="n">
        <v>18238.21</v>
      </c>
    </row>
    <row r="61" customFormat="false" ht="15.75" hidden="false" customHeight="false" outlineLevel="0" collapsed="false">
      <c r="A61" s="7" t="n">
        <v>45215</v>
      </c>
      <c r="B61" s="8" t="n">
        <v>16652.24</v>
      </c>
      <c r="C61" s="7" t="n">
        <v>45215</v>
      </c>
      <c r="D61" s="8" t="n">
        <v>3073.81</v>
      </c>
      <c r="E61" s="7" t="n">
        <v>45210</v>
      </c>
      <c r="F61" s="8" t="n">
        <v>17893.1</v>
      </c>
    </row>
    <row r="62" customFormat="false" ht="15.75" hidden="false" customHeight="false" outlineLevel="0" collapsed="false">
      <c r="A62" s="7" t="n">
        <v>45212</v>
      </c>
      <c r="B62" s="8" t="n">
        <v>16782.57</v>
      </c>
      <c r="C62" s="7" t="n">
        <v>45212</v>
      </c>
      <c r="D62" s="8" t="n">
        <v>3088.1</v>
      </c>
      <c r="E62" s="7" t="n">
        <v>45209</v>
      </c>
      <c r="F62" s="8" t="n">
        <v>17664.73</v>
      </c>
    </row>
    <row r="63" customFormat="false" ht="15.75" hidden="false" customHeight="false" outlineLevel="0" collapsed="false">
      <c r="A63" s="7" t="n">
        <v>45211</v>
      </c>
      <c r="B63" s="8" t="n">
        <v>16825.91</v>
      </c>
      <c r="C63" s="7" t="n">
        <v>45211</v>
      </c>
      <c r="D63" s="8" t="n">
        <v>3107.9</v>
      </c>
      <c r="E63" s="7" t="n">
        <v>45208</v>
      </c>
      <c r="F63" s="8" t="n">
        <v>17517.4</v>
      </c>
    </row>
    <row r="64" customFormat="false" ht="15.75" hidden="false" customHeight="false" outlineLevel="0" collapsed="false">
      <c r="A64" s="7" t="n">
        <v>45210</v>
      </c>
      <c r="B64" s="8" t="n">
        <v>16672.03</v>
      </c>
      <c r="C64" s="7" t="n">
        <v>45210</v>
      </c>
      <c r="D64" s="8" t="n">
        <v>3078.96</v>
      </c>
      <c r="E64" s="7" t="n">
        <v>45205</v>
      </c>
      <c r="F64" s="8" t="n">
        <v>17485.98</v>
      </c>
    </row>
    <row r="65" customFormat="false" ht="15.75" hidden="false" customHeight="false" outlineLevel="0" collapsed="false">
      <c r="A65" s="7" t="n">
        <v>45205</v>
      </c>
      <c r="B65" s="8" t="n">
        <v>16520.57</v>
      </c>
      <c r="C65" s="7" t="n">
        <v>45209</v>
      </c>
      <c r="D65" s="8" t="n">
        <v>3075.24</v>
      </c>
      <c r="E65" s="7" t="n">
        <v>45204</v>
      </c>
      <c r="F65" s="8" t="n">
        <v>17213.87</v>
      </c>
    </row>
    <row r="66" customFormat="false" ht="15.75" hidden="false" customHeight="false" outlineLevel="0" collapsed="false">
      <c r="A66" s="7" t="n">
        <v>45204</v>
      </c>
      <c r="B66" s="8" t="n">
        <v>16453.52</v>
      </c>
      <c r="C66" s="7" t="n">
        <v>45208</v>
      </c>
      <c r="D66" s="8" t="n">
        <v>3096.92</v>
      </c>
      <c r="E66" s="7" t="n">
        <v>45203</v>
      </c>
      <c r="F66" s="8" t="n">
        <v>17195.84</v>
      </c>
    </row>
    <row r="67" customFormat="false" ht="15.75" hidden="false" customHeight="false" outlineLevel="0" collapsed="false">
      <c r="A67" s="7" t="n">
        <v>45203</v>
      </c>
      <c r="B67" s="8" t="n">
        <v>16273.38</v>
      </c>
      <c r="C67" s="7" t="n">
        <v>45197</v>
      </c>
      <c r="D67" s="8" t="n">
        <v>3110.48</v>
      </c>
      <c r="E67" s="7" t="n">
        <v>45202</v>
      </c>
      <c r="F67" s="8" t="n">
        <v>17331.22</v>
      </c>
    </row>
    <row r="68" customFormat="false" ht="15.75" hidden="false" customHeight="false" outlineLevel="0" collapsed="false">
      <c r="A68" s="7" t="n">
        <v>45202</v>
      </c>
      <c r="B68" s="8" t="n">
        <v>16454.34</v>
      </c>
      <c r="C68" s="7" t="n">
        <v>45196</v>
      </c>
      <c r="D68" s="8" t="n">
        <v>3107.32</v>
      </c>
      <c r="E68" s="7" t="n">
        <v>45198</v>
      </c>
      <c r="F68" s="8" t="n">
        <v>17809.66</v>
      </c>
    </row>
    <row r="69" customFormat="false" ht="15.75" hidden="false" customHeight="false" outlineLevel="0" collapsed="false">
      <c r="A69" s="7" t="n">
        <v>45201</v>
      </c>
      <c r="B69" s="8" t="n">
        <v>16557.31</v>
      </c>
      <c r="C69" s="7" t="n">
        <v>45195</v>
      </c>
      <c r="D69" s="8" t="n">
        <v>3102.27</v>
      </c>
      <c r="E69" s="7" t="n">
        <v>45197</v>
      </c>
      <c r="F69" s="8" t="n">
        <v>17373.03</v>
      </c>
    </row>
    <row r="70" customFormat="false" ht="15.75" hidden="false" customHeight="false" outlineLevel="0" collapsed="false">
      <c r="A70" s="7" t="n">
        <v>45197</v>
      </c>
      <c r="B70" s="8" t="n">
        <v>16353.74</v>
      </c>
      <c r="C70" s="7" t="n">
        <v>45194</v>
      </c>
      <c r="D70" s="8" t="n">
        <v>3115.61</v>
      </c>
      <c r="E70" s="7" t="n">
        <v>45196</v>
      </c>
      <c r="F70" s="8" t="n">
        <v>17611.87</v>
      </c>
    </row>
    <row r="71" customFormat="false" ht="15.75" hidden="false" customHeight="false" outlineLevel="0" collapsed="false">
      <c r="A71" s="7" t="n">
        <v>45196</v>
      </c>
      <c r="B71" s="8" t="n">
        <v>16310.36</v>
      </c>
      <c r="C71" s="7" t="n">
        <v>45191</v>
      </c>
      <c r="D71" s="8" t="n">
        <v>3132.43</v>
      </c>
      <c r="E71" s="7" t="n">
        <v>45195</v>
      </c>
      <c r="F71" s="8" t="n">
        <v>17466.9</v>
      </c>
    </row>
    <row r="72" customFormat="false" ht="15.75" hidden="false" customHeight="false" outlineLevel="0" collapsed="false">
      <c r="A72" s="7" t="n">
        <v>45195</v>
      </c>
      <c r="B72" s="8" t="n">
        <v>16276.07</v>
      </c>
      <c r="C72" s="7" t="n">
        <v>45190</v>
      </c>
      <c r="D72" s="8" t="n">
        <v>3084.7</v>
      </c>
      <c r="E72" s="7" t="n">
        <v>45194</v>
      </c>
      <c r="F72" s="8" t="n">
        <v>17729.29</v>
      </c>
    </row>
    <row r="73" customFormat="false" ht="15.75" hidden="false" customHeight="false" outlineLevel="0" collapsed="false">
      <c r="A73" s="7" t="n">
        <v>45194</v>
      </c>
      <c r="B73" s="8" t="n">
        <v>16452.23</v>
      </c>
      <c r="C73" s="7" t="n">
        <v>45189</v>
      </c>
      <c r="D73" s="8" t="n">
        <v>3108.57</v>
      </c>
      <c r="E73" s="7" t="n">
        <v>45191</v>
      </c>
      <c r="F73" s="8" t="n">
        <v>18057.45</v>
      </c>
    </row>
    <row r="74" customFormat="false" ht="15.75" hidden="false" customHeight="false" outlineLevel="0" collapsed="false">
      <c r="A74" s="7" t="n">
        <v>45191</v>
      </c>
      <c r="B74" s="8" t="n">
        <v>16344.48</v>
      </c>
      <c r="C74" s="7" t="n">
        <v>45188</v>
      </c>
      <c r="D74" s="8" t="n">
        <v>3124.96</v>
      </c>
      <c r="E74" s="7" t="n">
        <v>45190</v>
      </c>
      <c r="F74" s="8" t="n">
        <v>17655.41</v>
      </c>
    </row>
    <row r="75" customFormat="false" ht="15.75" hidden="false" customHeight="false" outlineLevel="0" collapsed="false">
      <c r="A75" s="7" t="n">
        <v>45190</v>
      </c>
      <c r="B75" s="8" t="n">
        <v>16316.67</v>
      </c>
      <c r="C75" s="7" t="n">
        <v>45187</v>
      </c>
      <c r="D75" s="8" t="n">
        <v>3125.93</v>
      </c>
      <c r="E75" s="7" t="n">
        <v>45189</v>
      </c>
      <c r="F75" s="8" t="n">
        <v>17885.6</v>
      </c>
    </row>
    <row r="76" customFormat="false" ht="15.75" hidden="false" customHeight="false" outlineLevel="0" collapsed="false">
      <c r="A76" s="7" t="n">
        <v>45189</v>
      </c>
      <c r="B76" s="8" t="n">
        <v>16534.75</v>
      </c>
      <c r="C76" s="7" t="n">
        <v>45184</v>
      </c>
      <c r="D76" s="8" t="n">
        <v>3117.74</v>
      </c>
      <c r="E76" s="7" t="n">
        <v>45188</v>
      </c>
      <c r="F76" s="8" t="n">
        <v>17997.17</v>
      </c>
    </row>
    <row r="77" customFormat="false" ht="15.75" hidden="false" customHeight="false" outlineLevel="0" collapsed="false">
      <c r="A77" s="7" t="n">
        <v>45188</v>
      </c>
      <c r="B77" s="8" t="n">
        <v>16636.32</v>
      </c>
      <c r="C77" s="7" t="n">
        <v>45183</v>
      </c>
      <c r="D77" s="8" t="n">
        <v>3126.55</v>
      </c>
      <c r="E77" s="7" t="n">
        <v>45187</v>
      </c>
      <c r="F77" s="8" t="n">
        <v>17930.55</v>
      </c>
    </row>
    <row r="78" customFormat="false" ht="15.75" hidden="false" customHeight="false" outlineLevel="0" collapsed="false">
      <c r="A78" s="7" t="n">
        <v>45187</v>
      </c>
      <c r="B78" s="8" t="n">
        <v>16698.24</v>
      </c>
      <c r="C78" s="7" t="n">
        <v>45182</v>
      </c>
      <c r="D78" s="8" t="n">
        <v>3123.07</v>
      </c>
      <c r="E78" s="7" t="n">
        <v>45184</v>
      </c>
      <c r="F78" s="8" t="n">
        <v>18182.89</v>
      </c>
    </row>
    <row r="79" customFormat="false" ht="15.75" hidden="false" customHeight="false" outlineLevel="0" collapsed="false">
      <c r="A79" s="7" t="n">
        <v>45184</v>
      </c>
      <c r="B79" s="8" t="n">
        <v>16920.92</v>
      </c>
      <c r="C79" s="7" t="n">
        <v>45181</v>
      </c>
      <c r="D79" s="8" t="n">
        <v>3137.06</v>
      </c>
      <c r="E79" s="7" t="n">
        <v>45183</v>
      </c>
      <c r="F79" s="8" t="n">
        <v>18047.92</v>
      </c>
    </row>
    <row r="80" customFormat="false" ht="15.75" hidden="false" customHeight="false" outlineLevel="0" collapsed="false">
      <c r="A80" s="7" t="n">
        <v>45183</v>
      </c>
      <c r="B80" s="8" t="n">
        <v>16807.56</v>
      </c>
      <c r="C80" s="7" t="n">
        <v>45180</v>
      </c>
      <c r="D80" s="8" t="n">
        <v>3142.78</v>
      </c>
      <c r="E80" s="7" t="n">
        <v>45182</v>
      </c>
      <c r="F80" s="8" t="n">
        <v>18009.22</v>
      </c>
    </row>
    <row r="81" customFormat="false" ht="15.75" hidden="false" customHeight="false" outlineLevel="0" collapsed="false">
      <c r="A81" s="7" t="n">
        <v>45182</v>
      </c>
      <c r="B81" s="8" t="n">
        <v>16581.51</v>
      </c>
      <c r="C81" s="7" t="n">
        <v>45177</v>
      </c>
      <c r="D81" s="8" t="n">
        <v>3116.72</v>
      </c>
      <c r="E81" s="7" t="n">
        <v>45181</v>
      </c>
      <c r="F81" s="8" t="n">
        <v>18025.89</v>
      </c>
    </row>
    <row r="82" customFormat="false" ht="15.75" hidden="false" customHeight="false" outlineLevel="0" collapsed="false">
      <c r="A82" s="7" t="n">
        <v>45181</v>
      </c>
      <c r="B82" s="8" t="n">
        <v>16572.71</v>
      </c>
      <c r="C82" s="7" t="n">
        <v>45176</v>
      </c>
      <c r="D82" s="8" t="n">
        <v>3122.35</v>
      </c>
      <c r="E82" s="7" t="n">
        <v>45180</v>
      </c>
      <c r="F82" s="8" t="n">
        <v>18096.45</v>
      </c>
    </row>
    <row r="83" customFormat="false" ht="15.75" hidden="false" customHeight="false" outlineLevel="0" collapsed="false">
      <c r="A83" s="7" t="n">
        <v>45180</v>
      </c>
      <c r="B83" s="8" t="n">
        <v>16432.95</v>
      </c>
      <c r="C83" s="7" t="n">
        <v>45175</v>
      </c>
      <c r="D83" s="8" t="n">
        <v>3158.08</v>
      </c>
      <c r="E83" s="7" t="n">
        <v>45176</v>
      </c>
      <c r="F83" s="8" t="n">
        <v>18202.07</v>
      </c>
    </row>
    <row r="84" customFormat="false" ht="15.75" hidden="false" customHeight="false" outlineLevel="0" collapsed="false">
      <c r="A84" s="7" t="n">
        <v>45177</v>
      </c>
      <c r="B84" s="8" t="n">
        <v>16576.02</v>
      </c>
      <c r="C84" s="7" t="n">
        <v>45174</v>
      </c>
      <c r="D84" s="8" t="n">
        <v>3154.37</v>
      </c>
      <c r="E84" s="7" t="n">
        <v>45175</v>
      </c>
      <c r="F84" s="8" t="n">
        <v>18449.98</v>
      </c>
    </row>
    <row r="85" customFormat="false" ht="15.75" hidden="false" customHeight="false" outlineLevel="0" collapsed="false">
      <c r="A85" s="7" t="n">
        <v>45176</v>
      </c>
      <c r="B85" s="8" t="n">
        <v>16619.14</v>
      </c>
      <c r="C85" s="7" t="n">
        <v>45173</v>
      </c>
      <c r="D85" s="8" t="n">
        <v>3177.06</v>
      </c>
      <c r="E85" s="7" t="n">
        <v>45174</v>
      </c>
      <c r="F85" s="8" t="n">
        <v>18456.91</v>
      </c>
    </row>
    <row r="86" customFormat="false" ht="15.75" hidden="false" customHeight="false" outlineLevel="0" collapsed="false">
      <c r="A86" s="7" t="n">
        <v>45175</v>
      </c>
      <c r="B86" s="8" t="n">
        <v>16738.16</v>
      </c>
      <c r="C86" s="7" t="n">
        <v>45170</v>
      </c>
      <c r="D86" s="8" t="n">
        <v>3133.25</v>
      </c>
      <c r="E86" s="7" t="n">
        <v>45173</v>
      </c>
      <c r="F86" s="8" t="n">
        <v>18844.16</v>
      </c>
    </row>
    <row r="87" customFormat="false" ht="15.75" hidden="false" customHeight="false" outlineLevel="0" collapsed="false">
      <c r="A87" s="7" t="n">
        <v>45174</v>
      </c>
      <c r="B87" s="8" t="n">
        <v>16791.61</v>
      </c>
      <c r="C87" s="7" t="n">
        <v>45169</v>
      </c>
      <c r="D87" s="8" t="n">
        <v>3119.88</v>
      </c>
      <c r="E87" s="7" t="n">
        <v>45169</v>
      </c>
      <c r="F87" s="8" t="n">
        <v>18382.06</v>
      </c>
    </row>
    <row r="88" customFormat="false" ht="15.75" hidden="false" customHeight="false" outlineLevel="0" collapsed="false">
      <c r="A88" s="7" t="n">
        <v>45173</v>
      </c>
      <c r="B88" s="8" t="n">
        <v>16789.69</v>
      </c>
      <c r="C88" s="7" t="n">
        <v>45168</v>
      </c>
      <c r="D88" s="8" t="n">
        <v>3137.14</v>
      </c>
      <c r="E88" s="7" t="n">
        <v>45168</v>
      </c>
      <c r="F88" s="8" t="n">
        <v>18482.86</v>
      </c>
    </row>
    <row r="89" customFormat="false" ht="15.75" hidden="false" customHeight="false" outlineLevel="0" collapsed="false">
      <c r="A89" s="7" t="n">
        <v>45170</v>
      </c>
      <c r="B89" s="8" t="n">
        <v>16644.94</v>
      </c>
      <c r="C89" s="7" t="n">
        <v>45167</v>
      </c>
      <c r="D89" s="8" t="n">
        <v>3135.89</v>
      </c>
      <c r="E89" s="7" t="n">
        <v>45167</v>
      </c>
      <c r="F89" s="8" t="n">
        <v>18484.03</v>
      </c>
    </row>
    <row r="90" customFormat="false" ht="15.75" hidden="false" customHeight="false" outlineLevel="0" collapsed="false">
      <c r="A90" s="7" t="n">
        <v>45169</v>
      </c>
      <c r="B90" s="8" t="n">
        <v>16634.51</v>
      </c>
      <c r="C90" s="7" t="n">
        <v>45166</v>
      </c>
      <c r="D90" s="8" t="n">
        <v>3098.64</v>
      </c>
      <c r="E90" s="7" t="n">
        <v>45166</v>
      </c>
      <c r="F90" s="8" t="n">
        <v>18130.74</v>
      </c>
    </row>
    <row r="91" customFormat="false" ht="15.75" hidden="false" customHeight="false" outlineLevel="0" collapsed="false">
      <c r="A91" s="7" t="n">
        <v>45168</v>
      </c>
      <c r="B91" s="8" t="n">
        <v>16719.82</v>
      </c>
      <c r="C91" s="7" t="n">
        <v>45163</v>
      </c>
      <c r="D91" s="8" t="n">
        <v>3064.07</v>
      </c>
      <c r="E91" s="7" t="n">
        <v>45163</v>
      </c>
      <c r="F91" s="8" t="n">
        <v>17956.38</v>
      </c>
    </row>
    <row r="92" customFormat="false" ht="15.75" hidden="false" customHeight="false" outlineLevel="0" collapsed="false">
      <c r="A92" s="7" t="n">
        <v>45167</v>
      </c>
      <c r="B92" s="8" t="n">
        <v>16623.65</v>
      </c>
      <c r="C92" s="7" t="n">
        <v>45162</v>
      </c>
      <c r="D92" s="8" t="n">
        <v>3082.24</v>
      </c>
      <c r="E92" s="7" t="n">
        <v>45162</v>
      </c>
      <c r="F92" s="8" t="n">
        <v>18212.17</v>
      </c>
    </row>
    <row r="93" customFormat="false" ht="15.75" hidden="false" customHeight="false" outlineLevel="0" collapsed="false">
      <c r="A93" s="7" t="n">
        <v>45166</v>
      </c>
      <c r="B93" s="8" t="n">
        <v>16509.26</v>
      </c>
      <c r="C93" s="7" t="n">
        <v>45161</v>
      </c>
      <c r="D93" s="8" t="n">
        <v>3078.4</v>
      </c>
      <c r="E93" s="7" t="n">
        <v>45161</v>
      </c>
      <c r="F93" s="8" t="n">
        <v>17845.92</v>
      </c>
    </row>
    <row r="94" customFormat="false" ht="15.75" hidden="false" customHeight="false" outlineLevel="0" collapsed="false">
      <c r="A94" s="7" t="n">
        <v>45163</v>
      </c>
      <c r="B94" s="8" t="n">
        <v>16481.58</v>
      </c>
      <c r="C94" s="7" t="n">
        <v>45160</v>
      </c>
      <c r="D94" s="8" t="n">
        <v>3120.33</v>
      </c>
      <c r="E94" s="7" t="n">
        <v>45160</v>
      </c>
      <c r="F94" s="8" t="n">
        <v>17791.01</v>
      </c>
    </row>
    <row r="95" customFormat="false" ht="15.75" hidden="false" customHeight="false" outlineLevel="0" collapsed="false">
      <c r="A95" s="7" t="n">
        <v>45162</v>
      </c>
      <c r="B95" s="8" t="n">
        <v>16770.87</v>
      </c>
      <c r="C95" s="7" t="n">
        <v>45159</v>
      </c>
      <c r="D95" s="8" t="n">
        <v>3092.98</v>
      </c>
      <c r="E95" s="7" t="n">
        <v>45159</v>
      </c>
      <c r="F95" s="8" t="n">
        <v>17623.29</v>
      </c>
    </row>
    <row r="96" customFormat="false" ht="15.75" hidden="false" customHeight="false" outlineLevel="0" collapsed="false">
      <c r="A96" s="7" t="n">
        <v>45161</v>
      </c>
      <c r="B96" s="8" t="n">
        <v>16576.9</v>
      </c>
      <c r="C96" s="7" t="n">
        <v>45156</v>
      </c>
      <c r="D96" s="8" t="n">
        <v>3131.95</v>
      </c>
      <c r="E96" s="7" t="n">
        <v>45156</v>
      </c>
      <c r="F96" s="8" t="n">
        <v>17950.85</v>
      </c>
    </row>
    <row r="97" customFormat="false" ht="15.75" hidden="false" customHeight="false" outlineLevel="0" collapsed="false">
      <c r="A97" s="7" t="n">
        <v>45160</v>
      </c>
      <c r="B97" s="8" t="n">
        <v>16437.61</v>
      </c>
      <c r="C97" s="7" t="n">
        <v>45155</v>
      </c>
      <c r="D97" s="8" t="n">
        <v>3163.74</v>
      </c>
      <c r="E97" s="7" t="n">
        <v>45155</v>
      </c>
      <c r="F97" s="8" t="n">
        <v>18326.63</v>
      </c>
    </row>
    <row r="98" customFormat="false" ht="15.75" hidden="false" customHeight="false" outlineLevel="0" collapsed="false">
      <c r="A98" s="7" t="n">
        <v>45159</v>
      </c>
      <c r="B98" s="8" t="n">
        <v>16381.49</v>
      </c>
      <c r="C98" s="7" t="n">
        <v>45154</v>
      </c>
      <c r="D98" s="8" t="n">
        <v>3150.13</v>
      </c>
      <c r="E98" s="7" t="n">
        <v>45154</v>
      </c>
      <c r="F98" s="8" t="n">
        <v>18329.3</v>
      </c>
    </row>
    <row r="99" customFormat="false" ht="15.75" hidden="false" customHeight="false" outlineLevel="0" collapsed="false">
      <c r="A99" s="7" t="n">
        <v>45156</v>
      </c>
      <c r="B99" s="8" t="n">
        <v>16381.31</v>
      </c>
      <c r="C99" s="7" t="n">
        <v>45153</v>
      </c>
      <c r="D99" s="8" t="n">
        <v>3176.18</v>
      </c>
      <c r="E99" s="7" t="n">
        <v>45153</v>
      </c>
      <c r="F99" s="8" t="n">
        <v>18581.11</v>
      </c>
    </row>
    <row r="100" customFormat="false" ht="15.75" hidden="false" customHeight="false" outlineLevel="0" collapsed="false">
      <c r="A100" s="7" t="n">
        <v>45155</v>
      </c>
      <c r="B100" s="8" t="n">
        <v>16516.66</v>
      </c>
      <c r="C100" s="7" t="n">
        <v>45152</v>
      </c>
      <c r="D100" s="8" t="n">
        <v>3178.43</v>
      </c>
      <c r="E100" s="7" t="n">
        <v>45152</v>
      </c>
      <c r="F100" s="8" t="n">
        <v>18773.55</v>
      </c>
    </row>
    <row r="101" customFormat="false" ht="15.75" hidden="false" customHeight="false" outlineLevel="0" collapsed="false">
      <c r="A101" s="7" t="n">
        <v>45154</v>
      </c>
      <c r="B101" s="8" t="n">
        <v>16446.78</v>
      </c>
      <c r="C101" s="7" t="n">
        <v>45149</v>
      </c>
      <c r="D101" s="8" t="n">
        <v>3189.25</v>
      </c>
      <c r="E101" s="7" t="n">
        <v>45149</v>
      </c>
      <c r="F101" s="8" t="n">
        <v>19075.19</v>
      </c>
    </row>
    <row r="102" customFormat="false" ht="15.75" hidden="false" customHeight="false" outlineLevel="0" collapsed="false">
      <c r="A102" s="7" t="n">
        <v>45153</v>
      </c>
      <c r="B102" s="8" t="n">
        <v>16454.8</v>
      </c>
      <c r="C102" s="7" t="n">
        <v>45148</v>
      </c>
      <c r="D102" s="8" t="n">
        <v>3254.56</v>
      </c>
      <c r="E102" s="7" t="n">
        <v>45148</v>
      </c>
      <c r="F102" s="8" t="n">
        <v>19248.26</v>
      </c>
    </row>
    <row r="103" customFormat="false" ht="15.75" hidden="false" customHeight="false" outlineLevel="0" collapsed="false">
      <c r="A103" s="7" t="n">
        <v>45152</v>
      </c>
      <c r="B103" s="8" t="n">
        <v>16393.66</v>
      </c>
      <c r="C103" s="7" t="n">
        <v>45147</v>
      </c>
      <c r="D103" s="8" t="n">
        <v>3244.49</v>
      </c>
      <c r="E103" s="7" t="n">
        <v>45147</v>
      </c>
      <c r="F103" s="8" t="n">
        <v>19246.03</v>
      </c>
    </row>
    <row r="104" customFormat="false" ht="15.75" hidden="false" customHeight="false" outlineLevel="0" collapsed="false">
      <c r="A104" s="7" t="n">
        <v>45149</v>
      </c>
      <c r="B104" s="8" t="n">
        <v>16601.25</v>
      </c>
      <c r="C104" s="7" t="n">
        <v>45146</v>
      </c>
      <c r="D104" s="8" t="n">
        <v>3260.62</v>
      </c>
      <c r="E104" s="7" t="n">
        <v>45146</v>
      </c>
      <c r="F104" s="8" t="n">
        <v>19184.17</v>
      </c>
    </row>
    <row r="105" customFormat="false" ht="15.75" hidden="false" customHeight="false" outlineLevel="0" collapsed="false">
      <c r="A105" s="7" t="n">
        <v>45148</v>
      </c>
      <c r="B105" s="8" t="n">
        <v>16634.7</v>
      </c>
      <c r="C105" s="7" t="n">
        <v>45145</v>
      </c>
      <c r="D105" s="8" t="n">
        <v>3268.83</v>
      </c>
      <c r="E105" s="7" t="n">
        <v>45145</v>
      </c>
      <c r="F105" s="8" t="n">
        <v>19537.92</v>
      </c>
    </row>
    <row r="106" customFormat="false" ht="15.75" hidden="false" customHeight="false" outlineLevel="0" collapsed="false">
      <c r="A106" s="7" t="n">
        <v>45147</v>
      </c>
      <c r="B106" s="8" t="n">
        <v>16870.94</v>
      </c>
      <c r="C106" s="7" t="n">
        <v>45142</v>
      </c>
      <c r="D106" s="8" t="n">
        <v>3288.08</v>
      </c>
      <c r="E106" s="7" t="n">
        <v>45142</v>
      </c>
      <c r="F106" s="8" t="n">
        <v>19539.46</v>
      </c>
    </row>
    <row r="107" customFormat="false" ht="15.75" hidden="false" customHeight="false" outlineLevel="0" collapsed="false">
      <c r="A107" s="7" t="n">
        <v>45146</v>
      </c>
      <c r="B107" s="8" t="n">
        <v>16877.07</v>
      </c>
      <c r="C107" s="7" t="n">
        <v>45141</v>
      </c>
      <c r="D107" s="8" t="n">
        <v>3280.46</v>
      </c>
      <c r="E107" s="7" t="n">
        <v>45141</v>
      </c>
      <c r="F107" s="8" t="n">
        <v>19420.87</v>
      </c>
    </row>
    <row r="108" customFormat="false" ht="15.75" hidden="false" customHeight="false" outlineLevel="0" collapsed="false">
      <c r="A108" s="7" t="n">
        <v>45145</v>
      </c>
      <c r="B108" s="8" t="n">
        <v>16996</v>
      </c>
      <c r="C108" s="7" t="n">
        <v>45140</v>
      </c>
      <c r="D108" s="8" t="n">
        <v>3261.69</v>
      </c>
      <c r="E108" s="7" t="n">
        <v>45140</v>
      </c>
      <c r="F108" s="8" t="n">
        <v>19517.38</v>
      </c>
    </row>
    <row r="109" customFormat="false" ht="15.75" hidden="false" customHeight="false" outlineLevel="0" collapsed="false">
      <c r="A109" s="7" t="n">
        <v>45142</v>
      </c>
      <c r="B109" s="8" t="n">
        <v>16843.68</v>
      </c>
      <c r="C109" s="7" t="n">
        <v>45139</v>
      </c>
      <c r="D109" s="8" t="n">
        <v>3290.95</v>
      </c>
      <c r="E109" s="7" t="n">
        <v>45139</v>
      </c>
      <c r="F109" s="8" t="n">
        <v>20011.12</v>
      </c>
    </row>
    <row r="110" customFormat="false" ht="15.75" hidden="false" customHeight="false" outlineLevel="0" collapsed="false">
      <c r="A110" s="7" t="n">
        <v>45140</v>
      </c>
      <c r="B110" s="8" t="n">
        <v>16893.73</v>
      </c>
      <c r="C110" s="7" t="n">
        <v>45138</v>
      </c>
      <c r="D110" s="8" t="n">
        <v>3291.04</v>
      </c>
      <c r="E110" s="7" t="n">
        <v>45138</v>
      </c>
      <c r="F110" s="8" t="n">
        <v>20078.94</v>
      </c>
    </row>
    <row r="111" customFormat="false" ht="15.75" hidden="false" customHeight="false" outlineLevel="0" collapsed="false">
      <c r="A111" s="7" t="n">
        <v>45139</v>
      </c>
      <c r="B111" s="8" t="n">
        <v>17212.87</v>
      </c>
      <c r="C111" s="7" t="n">
        <v>45135</v>
      </c>
      <c r="D111" s="8" t="n">
        <v>3275.93</v>
      </c>
      <c r="E111" s="7" t="n">
        <v>45135</v>
      </c>
      <c r="F111" s="8" t="n">
        <v>19916.56</v>
      </c>
    </row>
    <row r="112" customFormat="false" ht="15.75" hidden="false" customHeight="false" outlineLevel="0" collapsed="false">
      <c r="A112" s="7" t="n">
        <v>45138</v>
      </c>
      <c r="B112" s="8" t="n">
        <v>17145.43</v>
      </c>
      <c r="C112" s="7" t="n">
        <v>45134</v>
      </c>
      <c r="D112" s="8" t="n">
        <v>3216.67</v>
      </c>
      <c r="E112" s="7" t="n">
        <v>45134</v>
      </c>
      <c r="F112" s="8" t="n">
        <v>19639.11</v>
      </c>
    </row>
    <row r="113" customFormat="false" ht="15.75" hidden="false" customHeight="false" outlineLevel="0" collapsed="false">
      <c r="A113" s="7" t="n">
        <v>45135</v>
      </c>
      <c r="B113" s="8" t="n">
        <v>17292.93</v>
      </c>
      <c r="C113" s="7" t="n">
        <v>45133</v>
      </c>
      <c r="D113" s="8" t="n">
        <v>3223.03</v>
      </c>
      <c r="E113" s="7" t="n">
        <v>45133</v>
      </c>
      <c r="F113" s="8" t="n">
        <v>19365.14</v>
      </c>
    </row>
    <row r="114" customFormat="false" ht="15.75" hidden="false" customHeight="false" outlineLevel="0" collapsed="false">
      <c r="A114" s="7" t="n">
        <v>45134</v>
      </c>
      <c r="B114" s="8" t="n">
        <v>17241.82</v>
      </c>
      <c r="C114" s="7" t="n">
        <v>45132</v>
      </c>
      <c r="D114" s="8" t="n">
        <v>3231.52</v>
      </c>
      <c r="E114" s="7" t="n">
        <v>45132</v>
      </c>
      <c r="F114" s="8" t="n">
        <v>19434.4</v>
      </c>
    </row>
    <row r="115" customFormat="false" ht="15.75" hidden="false" customHeight="false" outlineLevel="0" collapsed="false">
      <c r="A115" s="7" t="n">
        <v>45133</v>
      </c>
      <c r="B115" s="8" t="n">
        <v>17162.55</v>
      </c>
      <c r="C115" s="7" t="n">
        <v>45131</v>
      </c>
      <c r="D115" s="8" t="n">
        <v>3164.16</v>
      </c>
      <c r="E115" s="7" t="n">
        <v>45131</v>
      </c>
      <c r="F115" s="8" t="n">
        <v>18668.15</v>
      </c>
    </row>
    <row r="116" customFormat="false" ht="15.75" hidden="false" customHeight="false" outlineLevel="0" collapsed="false">
      <c r="A116" s="7" t="n">
        <v>45132</v>
      </c>
      <c r="B116" s="8" t="n">
        <v>17198.89</v>
      </c>
      <c r="C116" s="7" t="n">
        <v>45128</v>
      </c>
      <c r="D116" s="8" t="n">
        <v>3167.75</v>
      </c>
      <c r="E116" s="7" t="n">
        <v>45128</v>
      </c>
      <c r="F116" s="8" t="n">
        <v>19075.26</v>
      </c>
    </row>
    <row r="117" customFormat="false" ht="15.75" hidden="false" customHeight="false" outlineLevel="0" collapsed="false">
      <c r="A117" s="7" t="n">
        <v>45131</v>
      </c>
      <c r="B117" s="8" t="n">
        <v>17033.61</v>
      </c>
      <c r="C117" s="7" t="n">
        <v>45127</v>
      </c>
      <c r="D117" s="8" t="n">
        <v>3169.52</v>
      </c>
      <c r="E117" s="7" t="n">
        <v>45127</v>
      </c>
      <c r="F117" s="8" t="n">
        <v>18928.02</v>
      </c>
    </row>
    <row r="118" customFormat="false" ht="15.75" hidden="false" customHeight="false" outlineLevel="0" collapsed="false">
      <c r="A118" s="7" t="n">
        <v>45128</v>
      </c>
      <c r="B118" s="8" t="n">
        <v>17030.7</v>
      </c>
      <c r="C118" s="7" t="n">
        <v>45126</v>
      </c>
      <c r="D118" s="8" t="n">
        <v>3198.84</v>
      </c>
      <c r="E118" s="7" t="n">
        <v>45126</v>
      </c>
      <c r="F118" s="8" t="n">
        <v>18952.31</v>
      </c>
    </row>
    <row r="119" customFormat="false" ht="15.75" hidden="false" customHeight="false" outlineLevel="0" collapsed="false">
      <c r="A119" s="7" t="n">
        <v>45127</v>
      </c>
      <c r="B119" s="8" t="n">
        <v>17164.89</v>
      </c>
      <c r="C119" s="7" t="n">
        <v>45125</v>
      </c>
      <c r="D119" s="8" t="n">
        <v>3197.82</v>
      </c>
      <c r="E119" s="7" t="n">
        <v>45125</v>
      </c>
      <c r="F119" s="8" t="n">
        <v>19015.72</v>
      </c>
    </row>
    <row r="120" customFormat="false" ht="15.75" hidden="false" customHeight="false" outlineLevel="0" collapsed="false">
      <c r="A120" s="7" t="n">
        <v>45126</v>
      </c>
      <c r="B120" s="8" t="n">
        <v>17116.44</v>
      </c>
      <c r="C120" s="7" t="n">
        <v>45124</v>
      </c>
      <c r="D120" s="8" t="n">
        <v>3209.63</v>
      </c>
      <c r="E120" s="7" t="n">
        <v>45121</v>
      </c>
      <c r="F120" s="8" t="n">
        <v>19413.78</v>
      </c>
    </row>
    <row r="121" customFormat="false" ht="15.75" hidden="false" customHeight="false" outlineLevel="0" collapsed="false">
      <c r="A121" s="7" t="n">
        <v>45125</v>
      </c>
      <c r="B121" s="8" t="n">
        <v>17227.91</v>
      </c>
      <c r="C121" s="7" t="n">
        <v>45121</v>
      </c>
      <c r="D121" s="8" t="n">
        <v>3237.7</v>
      </c>
      <c r="E121" s="7" t="n">
        <v>45120</v>
      </c>
      <c r="F121" s="8" t="n">
        <v>19350.62</v>
      </c>
    </row>
    <row r="122" customFormat="false" ht="15.75" hidden="false" customHeight="false" outlineLevel="0" collapsed="false">
      <c r="A122" s="7" t="n">
        <v>45124</v>
      </c>
      <c r="B122" s="8" t="n">
        <v>17334.29</v>
      </c>
      <c r="C122" s="7" t="n">
        <v>45120</v>
      </c>
      <c r="D122" s="8" t="n">
        <v>3236.48</v>
      </c>
      <c r="E122" s="7" t="n">
        <v>45119</v>
      </c>
      <c r="F122" s="8" t="n">
        <v>18860.95</v>
      </c>
    </row>
    <row r="123" customFormat="false" ht="15.75" hidden="false" customHeight="false" outlineLevel="0" collapsed="false">
      <c r="A123" s="7" t="n">
        <v>45121</v>
      </c>
      <c r="B123" s="8" t="n">
        <v>17283.71</v>
      </c>
      <c r="C123" s="7" t="n">
        <v>45119</v>
      </c>
      <c r="D123" s="8" t="n">
        <v>3196.13</v>
      </c>
      <c r="E123" s="7" t="n">
        <v>45118</v>
      </c>
      <c r="F123" s="8" t="n">
        <v>18659.83</v>
      </c>
    </row>
    <row r="124" customFormat="false" ht="15.75" hidden="false" customHeight="false" outlineLevel="0" collapsed="false">
      <c r="A124" s="7" t="n">
        <v>45120</v>
      </c>
      <c r="B124" s="8" t="n">
        <v>17061.4</v>
      </c>
      <c r="C124" s="7" t="n">
        <v>45118</v>
      </c>
      <c r="D124" s="8" t="n">
        <v>3221.37</v>
      </c>
      <c r="E124" s="7" t="n">
        <v>45117</v>
      </c>
      <c r="F124" s="8" t="n">
        <v>18479.72</v>
      </c>
    </row>
    <row r="125" customFormat="false" ht="15.75" hidden="false" customHeight="false" outlineLevel="0" collapsed="false">
      <c r="A125" s="7" t="n">
        <v>45119</v>
      </c>
      <c r="B125" s="8" t="n">
        <v>16962.03</v>
      </c>
      <c r="C125" s="7" t="n">
        <v>45117</v>
      </c>
      <c r="D125" s="8" t="n">
        <v>3203.7</v>
      </c>
      <c r="E125" s="7" t="n">
        <v>45114</v>
      </c>
      <c r="F125" s="8" t="n">
        <v>18365.7</v>
      </c>
    </row>
    <row r="126" customFormat="false" ht="15.75" hidden="false" customHeight="false" outlineLevel="0" collapsed="false">
      <c r="A126" s="7" t="n">
        <v>45118</v>
      </c>
      <c r="B126" s="14" t="n">
        <v>16898.91</v>
      </c>
      <c r="C126" s="7" t="n">
        <v>45114</v>
      </c>
      <c r="D126" s="8" t="n">
        <v>3196.61</v>
      </c>
      <c r="E126" s="7" t="n">
        <v>45113</v>
      </c>
      <c r="F126" s="8" t="n">
        <v>18533.05</v>
      </c>
    </row>
    <row r="127" customFormat="false" ht="15.75" hidden="false" customHeight="false" outlineLevel="0" collapsed="false">
      <c r="A127" s="7" t="n">
        <v>45117</v>
      </c>
      <c r="B127" s="8" t="n">
        <v>16652.8</v>
      </c>
      <c r="C127" s="7" t="n">
        <v>45113</v>
      </c>
      <c r="D127" s="8" t="n">
        <v>3205.57</v>
      </c>
      <c r="E127" s="7" t="n">
        <v>45112</v>
      </c>
      <c r="F127" s="8" t="n">
        <v>19110.38</v>
      </c>
    </row>
    <row r="128" customFormat="false" ht="15.75" hidden="false" customHeight="false" outlineLevel="0" collapsed="false">
      <c r="A128" s="7" t="n">
        <v>45114</v>
      </c>
      <c r="B128" s="8" t="n">
        <v>16664.21</v>
      </c>
      <c r="C128" s="7" t="n">
        <v>45112</v>
      </c>
      <c r="D128" s="8" t="n">
        <v>3222.95</v>
      </c>
      <c r="E128" s="7" t="n">
        <v>45111</v>
      </c>
      <c r="F128" s="8" t="n">
        <v>19415.68</v>
      </c>
    </row>
    <row r="129" customFormat="false" ht="15.75" hidden="false" customHeight="false" outlineLevel="0" collapsed="false">
      <c r="A129" s="7" t="n">
        <v>45113</v>
      </c>
      <c r="B129" s="8" t="n">
        <v>16762.17</v>
      </c>
      <c r="C129" s="7" t="n">
        <v>45111</v>
      </c>
      <c r="D129" s="8" t="n">
        <v>3245.35</v>
      </c>
      <c r="E129" s="7" t="n">
        <v>45110</v>
      </c>
      <c r="F129" s="8" t="n">
        <v>19306.59</v>
      </c>
    </row>
    <row r="130" customFormat="false" ht="15.75" hidden="false" customHeight="false" outlineLevel="0" collapsed="false">
      <c r="A130" s="7" t="n">
        <v>45112</v>
      </c>
      <c r="B130" s="8" t="n">
        <v>17056.43</v>
      </c>
      <c r="C130" s="7" t="n">
        <v>45110</v>
      </c>
      <c r="D130" s="8" t="n">
        <v>3243.98</v>
      </c>
      <c r="E130" s="7" t="n">
        <v>45107</v>
      </c>
      <c r="F130" s="8" t="n">
        <v>18916.43</v>
      </c>
    </row>
    <row r="131" customFormat="false" ht="15.75" hidden="false" customHeight="false" outlineLevel="0" collapsed="false">
      <c r="A131" s="7" t="n">
        <v>45111</v>
      </c>
      <c r="B131" s="8" t="n">
        <v>17140.77</v>
      </c>
      <c r="C131" s="7" t="n">
        <v>45107</v>
      </c>
      <c r="D131" s="8" t="n">
        <v>3202.06</v>
      </c>
      <c r="E131" s="7" t="n">
        <v>45106</v>
      </c>
      <c r="F131" s="8" t="n">
        <v>18934.36</v>
      </c>
    </row>
    <row r="132" customFormat="false" ht="15.75" hidden="false" customHeight="false" outlineLevel="0" collapsed="false">
      <c r="A132" s="7" t="n">
        <v>45110</v>
      </c>
      <c r="B132" s="8" t="n">
        <v>17084.2</v>
      </c>
      <c r="C132" s="7" t="n">
        <v>45106</v>
      </c>
      <c r="D132" s="8" t="n">
        <v>3182.38</v>
      </c>
      <c r="E132" s="7" t="n">
        <v>45105</v>
      </c>
      <c r="F132" s="8" t="n">
        <v>19172.05</v>
      </c>
    </row>
    <row r="133" customFormat="false" ht="15.75" hidden="false" customHeight="false" outlineLevel="0" collapsed="false">
      <c r="A133" s="7" t="n">
        <v>45107</v>
      </c>
      <c r="B133" s="8" t="n">
        <v>16915.54</v>
      </c>
      <c r="C133" s="7" t="n">
        <v>45105</v>
      </c>
      <c r="D133" s="8" t="n">
        <v>3189.38</v>
      </c>
      <c r="E133" s="7" t="n">
        <v>45104</v>
      </c>
      <c r="F133" s="8" t="n">
        <v>19148.13</v>
      </c>
    </row>
    <row r="134" customFormat="false" ht="15.75" hidden="false" customHeight="false" outlineLevel="0" collapsed="false">
      <c r="A134" s="7" t="n">
        <v>45106</v>
      </c>
      <c r="B134" s="8" t="n">
        <v>16942.3</v>
      </c>
      <c r="C134" s="7" t="n">
        <v>45104</v>
      </c>
      <c r="D134" s="8" t="n">
        <v>3189.44</v>
      </c>
      <c r="E134" s="7" t="n">
        <v>45103</v>
      </c>
      <c r="F134" s="8" t="n">
        <v>18794.13</v>
      </c>
    </row>
    <row r="135" customFormat="false" ht="15.75" hidden="false" customHeight="false" outlineLevel="0" collapsed="false">
      <c r="A135" s="7" t="n">
        <v>45105</v>
      </c>
      <c r="B135" s="8" t="n">
        <v>16935.63</v>
      </c>
      <c r="C135" s="7" t="n">
        <v>45103</v>
      </c>
      <c r="D135" s="8" t="n">
        <v>3150.62</v>
      </c>
      <c r="E135" s="7" t="n">
        <v>45100</v>
      </c>
      <c r="F135" s="8" t="n">
        <v>18889.97</v>
      </c>
    </row>
    <row r="136" customFormat="false" ht="15.75" hidden="false" customHeight="false" outlineLevel="0" collapsed="false">
      <c r="A136" s="7" t="n">
        <v>45104</v>
      </c>
      <c r="B136" s="8" t="n">
        <v>16887.9</v>
      </c>
      <c r="C136" s="7" t="n">
        <v>45098</v>
      </c>
      <c r="D136" s="8" t="n">
        <v>3197.9</v>
      </c>
      <c r="E136" s="7" t="n">
        <v>45098</v>
      </c>
      <c r="F136" s="8" t="n">
        <v>19218.35</v>
      </c>
    </row>
    <row r="137" customFormat="false" ht="15.75" hidden="false" customHeight="false" outlineLevel="0" collapsed="false">
      <c r="A137" s="7" t="n">
        <v>45103</v>
      </c>
      <c r="B137" s="8" t="n">
        <v>17059.24</v>
      </c>
      <c r="C137" s="7" t="n">
        <v>45097</v>
      </c>
      <c r="D137" s="8" t="n">
        <v>3240.36</v>
      </c>
      <c r="E137" s="7" t="n">
        <v>45097</v>
      </c>
      <c r="F137" s="8" t="n">
        <v>19607.08</v>
      </c>
    </row>
    <row r="138" customFormat="false" ht="15.75" hidden="false" customHeight="false" outlineLevel="0" collapsed="false">
      <c r="A138" s="7" t="n">
        <v>45098</v>
      </c>
      <c r="B138" s="8" t="n">
        <v>17202.4</v>
      </c>
      <c r="C138" s="7" t="n">
        <v>45096</v>
      </c>
      <c r="D138" s="8" t="n">
        <v>3255.81</v>
      </c>
      <c r="E138" s="7" t="n">
        <v>45096</v>
      </c>
      <c r="F138" s="8" t="n">
        <v>19912.89</v>
      </c>
    </row>
    <row r="139" customFormat="false" ht="15.75" hidden="false" customHeight="false" outlineLevel="0" collapsed="false">
      <c r="A139" s="7" t="n">
        <v>45097</v>
      </c>
      <c r="B139" s="8" t="n">
        <v>17184.91</v>
      </c>
      <c r="C139" s="7" t="n">
        <v>45093</v>
      </c>
      <c r="D139" s="8" t="n">
        <v>3273.33</v>
      </c>
      <c r="E139" s="7" t="n">
        <v>45093</v>
      </c>
      <c r="F139" s="8" t="n">
        <v>20040.37</v>
      </c>
    </row>
    <row r="140" customFormat="false" ht="15.75" hidden="false" customHeight="false" outlineLevel="0" collapsed="false">
      <c r="A140" s="7" t="n">
        <v>45096</v>
      </c>
      <c r="B140" s="8" t="n">
        <v>17274.56</v>
      </c>
      <c r="C140" s="7" t="n">
        <v>45092</v>
      </c>
      <c r="D140" s="8" t="n">
        <v>3252.98</v>
      </c>
      <c r="E140" s="7" t="n">
        <v>45092</v>
      </c>
      <c r="F140" s="8" t="n">
        <v>19828.92</v>
      </c>
    </row>
    <row r="141" customFormat="false" ht="15.75" hidden="false" customHeight="false" outlineLevel="0" collapsed="false">
      <c r="A141" s="7" t="n">
        <v>45093</v>
      </c>
      <c r="B141" s="8" t="n">
        <v>17288.91</v>
      </c>
      <c r="C141" s="7" t="n">
        <v>45091</v>
      </c>
      <c r="D141" s="8" t="n">
        <v>3228.99</v>
      </c>
      <c r="E141" s="7" t="n">
        <v>45091</v>
      </c>
      <c r="F141" s="8" t="n">
        <v>19408.42</v>
      </c>
    </row>
    <row r="142" customFormat="false" ht="15.75" hidden="false" customHeight="false" outlineLevel="0" collapsed="false">
      <c r="A142" s="7" t="n">
        <v>45092</v>
      </c>
      <c r="B142" s="8" t="n">
        <v>17334.98</v>
      </c>
      <c r="C142" s="7" t="n">
        <v>45090</v>
      </c>
      <c r="D142" s="8" t="n">
        <v>3233.67</v>
      </c>
      <c r="E142" s="7" t="n">
        <v>45090</v>
      </c>
      <c r="F142" s="8" t="n">
        <v>19521.42</v>
      </c>
    </row>
    <row r="143" customFormat="false" ht="15.75" hidden="false" customHeight="false" outlineLevel="0" collapsed="false">
      <c r="A143" s="7" t="n">
        <v>45091</v>
      </c>
      <c r="B143" s="8" t="n">
        <v>17238.14</v>
      </c>
      <c r="C143" s="7" t="n">
        <v>45089</v>
      </c>
      <c r="D143" s="8" t="n">
        <v>3228.83</v>
      </c>
      <c r="E143" s="7" t="n">
        <v>45089</v>
      </c>
      <c r="F143" s="8" t="n">
        <v>19404.31</v>
      </c>
    </row>
    <row r="144" customFormat="false" ht="15.75" hidden="false" customHeight="false" outlineLevel="0" collapsed="false">
      <c r="A144" s="7" t="n">
        <v>45090</v>
      </c>
      <c r="B144" s="8" t="n">
        <v>17216.6</v>
      </c>
      <c r="C144" s="7" t="n">
        <v>45086</v>
      </c>
      <c r="D144" s="8" t="n">
        <v>3231.41</v>
      </c>
      <c r="E144" s="7" t="n">
        <v>45086</v>
      </c>
      <c r="F144" s="8" t="n">
        <v>19389.95</v>
      </c>
    </row>
    <row r="145" customFormat="false" ht="15.75" hidden="false" customHeight="false" outlineLevel="0" collapsed="false">
      <c r="A145" s="7" t="n">
        <v>45089</v>
      </c>
      <c r="B145" s="8" t="n">
        <v>16955.37</v>
      </c>
      <c r="C145" s="7" t="n">
        <v>45085</v>
      </c>
      <c r="D145" s="8" t="n">
        <v>3213.59</v>
      </c>
      <c r="E145" s="7" t="n">
        <v>45085</v>
      </c>
      <c r="F145" s="8" t="n">
        <v>19299.18</v>
      </c>
    </row>
    <row r="146" customFormat="false" ht="15.75" hidden="false" customHeight="false" outlineLevel="0" collapsed="false">
      <c r="A146" s="7" t="n">
        <v>45086</v>
      </c>
      <c r="B146" s="8" t="n">
        <v>16886.4</v>
      </c>
      <c r="C146" s="7" t="n">
        <v>45084</v>
      </c>
      <c r="D146" s="8" t="n">
        <v>3197.76</v>
      </c>
      <c r="E146" s="7" t="n">
        <v>45084</v>
      </c>
      <c r="F146" s="8" t="n">
        <v>19252</v>
      </c>
    </row>
    <row r="147" customFormat="false" ht="15.75" hidden="false" customHeight="false" outlineLevel="0" collapsed="false">
      <c r="A147" s="7" t="n">
        <v>45085</v>
      </c>
      <c r="B147" s="8" t="n">
        <v>16733.69</v>
      </c>
      <c r="C147" s="7" t="n">
        <v>45083</v>
      </c>
      <c r="D147" s="8" t="n">
        <v>3195.34</v>
      </c>
      <c r="E147" s="7" t="n">
        <v>45083</v>
      </c>
      <c r="F147" s="8" t="n">
        <v>19099.28</v>
      </c>
    </row>
    <row r="148" customFormat="false" ht="15.75" hidden="false" customHeight="false" outlineLevel="0" collapsed="false">
      <c r="A148" s="7" t="n">
        <v>45084</v>
      </c>
      <c r="B148" s="8" t="n">
        <v>16922.48</v>
      </c>
      <c r="C148" s="7" t="n">
        <v>45082</v>
      </c>
      <c r="D148" s="8" t="n">
        <v>3232.44</v>
      </c>
      <c r="E148" s="7" t="n">
        <v>45082</v>
      </c>
      <c r="F148" s="8" t="n">
        <v>19108.5</v>
      </c>
    </row>
    <row r="149" customFormat="false" ht="15.75" hidden="false" customHeight="false" outlineLevel="0" collapsed="false">
      <c r="A149" s="7" t="n">
        <v>45083</v>
      </c>
      <c r="B149" s="8" t="n">
        <v>16761.66</v>
      </c>
      <c r="C149" s="7" t="n">
        <v>45079</v>
      </c>
      <c r="D149" s="8" t="n">
        <v>3230.07</v>
      </c>
      <c r="E149" s="7" t="n">
        <v>45079</v>
      </c>
      <c r="F149" s="8" t="n">
        <v>18949.94</v>
      </c>
    </row>
    <row r="150" customFormat="false" ht="15.75" hidden="false" customHeight="false" outlineLevel="0" collapsed="false">
      <c r="A150" s="7" t="n">
        <v>45082</v>
      </c>
      <c r="B150" s="8" t="n">
        <v>16714.43</v>
      </c>
      <c r="C150" s="7" t="n">
        <v>45078</v>
      </c>
      <c r="D150" s="8" t="n">
        <v>3204.63</v>
      </c>
      <c r="E150" s="7" t="n">
        <v>45078</v>
      </c>
      <c r="F150" s="8" t="n">
        <v>18216.91</v>
      </c>
    </row>
    <row r="151" customFormat="false" ht="15.75" hidden="false" customHeight="false" outlineLevel="0" collapsed="false">
      <c r="A151" s="7" t="n">
        <v>45079</v>
      </c>
      <c r="B151" s="8" t="n">
        <v>16706.91</v>
      </c>
      <c r="C151" s="7" t="n">
        <v>45077</v>
      </c>
      <c r="D151" s="8" t="n">
        <v>3204.56</v>
      </c>
      <c r="E151" s="7" t="n">
        <v>45077</v>
      </c>
      <c r="F151" s="8" t="n">
        <v>18234.27</v>
      </c>
    </row>
    <row r="152" customFormat="false" ht="15.75" hidden="false" customHeight="false" outlineLevel="0" collapsed="false">
      <c r="A152" s="7" t="n">
        <v>45078</v>
      </c>
      <c r="B152" s="8" t="n">
        <v>16512.65</v>
      </c>
      <c r="C152" s="7" t="n">
        <v>45076</v>
      </c>
      <c r="D152" s="8" t="n">
        <v>3224.21</v>
      </c>
      <c r="E152" s="7" t="n">
        <v>45076</v>
      </c>
      <c r="F152" s="8" t="n">
        <v>18595.78</v>
      </c>
    </row>
    <row r="153" customFormat="false" ht="15.75" hidden="false" customHeight="false" outlineLevel="0" collapsed="false">
      <c r="A153" s="7" t="n">
        <v>45077</v>
      </c>
      <c r="B153" s="8" t="n">
        <v>16578.96</v>
      </c>
      <c r="C153" s="7" t="n">
        <v>45075</v>
      </c>
      <c r="D153" s="8" t="n">
        <v>3221.45</v>
      </c>
      <c r="E153" s="7" t="n">
        <v>45075</v>
      </c>
      <c r="F153" s="8" t="n">
        <v>18551.11</v>
      </c>
    </row>
    <row r="154" customFormat="false" ht="15.75" hidden="false" customHeight="false" outlineLevel="0" collapsed="false">
      <c r="A154" s="7" t="n">
        <v>45076</v>
      </c>
      <c r="B154" s="8" t="n">
        <v>16622.74</v>
      </c>
      <c r="C154" s="7" t="n">
        <v>45072</v>
      </c>
      <c r="D154" s="8" t="n">
        <v>3212.5</v>
      </c>
      <c r="E154" s="7" t="n">
        <v>45071</v>
      </c>
      <c r="F154" s="8" t="n">
        <v>18746.92</v>
      </c>
    </row>
    <row r="155" customFormat="false" ht="15.75" hidden="false" customHeight="false" outlineLevel="0" collapsed="false">
      <c r="A155" s="7" t="n">
        <v>45075</v>
      </c>
      <c r="B155" s="8" t="n">
        <v>16636.3</v>
      </c>
      <c r="C155" s="7" t="n">
        <v>45071</v>
      </c>
      <c r="D155" s="8" t="n">
        <v>3201.26</v>
      </c>
      <c r="E155" s="7" t="n">
        <v>45070</v>
      </c>
      <c r="F155" s="8" t="n">
        <v>19115.93</v>
      </c>
    </row>
    <row r="156" customFormat="false" ht="15.75" hidden="false" customHeight="false" outlineLevel="0" collapsed="false">
      <c r="A156" s="7" t="n">
        <v>45072</v>
      </c>
      <c r="B156" s="8" t="n">
        <v>16505.05</v>
      </c>
      <c r="C156" s="7" t="n">
        <v>45070</v>
      </c>
      <c r="D156" s="8" t="n">
        <v>3204.75</v>
      </c>
      <c r="E156" s="7" t="n">
        <v>45069</v>
      </c>
      <c r="F156" s="8" t="n">
        <v>19431.25</v>
      </c>
    </row>
    <row r="157" customFormat="false" ht="15.75" hidden="false" customHeight="false" outlineLevel="0" collapsed="false">
      <c r="A157" s="7" t="n">
        <v>45071</v>
      </c>
      <c r="B157" s="8" t="n">
        <v>16292</v>
      </c>
      <c r="C157" s="7" t="n">
        <v>45069</v>
      </c>
      <c r="D157" s="8" t="n">
        <v>3246.24</v>
      </c>
      <c r="E157" s="7" t="n">
        <v>45068</v>
      </c>
      <c r="F157" s="8" t="n">
        <v>19678.17</v>
      </c>
    </row>
    <row r="158" customFormat="false" ht="15.75" hidden="false" customHeight="false" outlineLevel="0" collapsed="false">
      <c r="A158" s="7" t="n">
        <v>45070</v>
      </c>
      <c r="B158" s="8" t="n">
        <v>16159.32</v>
      </c>
      <c r="C158" s="7" t="n">
        <v>45068</v>
      </c>
      <c r="D158" s="8" t="n">
        <v>3296.47</v>
      </c>
      <c r="E158" s="7" t="n">
        <v>45065</v>
      </c>
      <c r="F158" s="8" t="n">
        <v>19450.57</v>
      </c>
    </row>
    <row r="159" customFormat="false" ht="15.75" hidden="false" customHeight="false" outlineLevel="0" collapsed="false">
      <c r="A159" s="7" t="n">
        <v>45069</v>
      </c>
      <c r="B159" s="8" t="n">
        <v>16188.03</v>
      </c>
      <c r="C159" s="7" t="n">
        <v>45065</v>
      </c>
      <c r="D159" s="8" t="n">
        <v>3283.54</v>
      </c>
      <c r="E159" s="7" t="n">
        <v>45064</v>
      </c>
      <c r="F159" s="8" t="n">
        <v>19727.25</v>
      </c>
    </row>
    <row r="160" customFormat="false" ht="15.75" hidden="false" customHeight="false" outlineLevel="0" collapsed="false">
      <c r="A160" s="7" t="n">
        <v>45068</v>
      </c>
      <c r="B160" s="8" t="n">
        <v>16180.89</v>
      </c>
      <c r="C160" s="7" t="n">
        <v>45064</v>
      </c>
      <c r="D160" s="8" t="n">
        <v>3297.32</v>
      </c>
      <c r="E160" s="7" t="n">
        <v>45063</v>
      </c>
      <c r="F160" s="8" t="n">
        <v>19560.57</v>
      </c>
    </row>
    <row r="161" customFormat="false" ht="15.75" hidden="false" customHeight="false" outlineLevel="0" collapsed="false">
      <c r="A161" s="7" t="n">
        <v>45065</v>
      </c>
      <c r="B161" s="8" t="n">
        <v>16174.92</v>
      </c>
      <c r="C161" s="7" t="n">
        <v>45063</v>
      </c>
      <c r="D161" s="8" t="n">
        <v>3284.23</v>
      </c>
      <c r="E161" s="7" t="n">
        <v>45062</v>
      </c>
      <c r="F161" s="8" t="n">
        <v>19978.25</v>
      </c>
    </row>
    <row r="162" customFormat="false" ht="15.75" hidden="false" customHeight="false" outlineLevel="0" collapsed="false">
      <c r="A162" s="7" t="n">
        <v>45064</v>
      </c>
      <c r="B162" s="8" t="n">
        <v>16101.88</v>
      </c>
      <c r="C162" s="7" t="n">
        <v>45062</v>
      </c>
      <c r="D162" s="8" t="n">
        <v>3290.99</v>
      </c>
      <c r="E162" s="7" t="n">
        <v>45061</v>
      </c>
      <c r="F162" s="8" t="n">
        <v>19971.13</v>
      </c>
    </row>
    <row r="163" customFormat="false" ht="15.75" hidden="false" customHeight="false" outlineLevel="0" collapsed="false">
      <c r="A163" s="7" t="n">
        <v>45063</v>
      </c>
      <c r="B163" s="8" t="n">
        <v>15925.29</v>
      </c>
      <c r="C163" s="7" t="n">
        <v>45061</v>
      </c>
      <c r="D163" s="8" t="n">
        <v>3310.74</v>
      </c>
      <c r="E163" s="7" t="n">
        <v>45058</v>
      </c>
      <c r="F163" s="8" t="n">
        <v>19627.24</v>
      </c>
    </row>
    <row r="164" customFormat="false" ht="15.75" hidden="false" customHeight="false" outlineLevel="0" collapsed="false">
      <c r="A164" s="7" t="n">
        <v>45062</v>
      </c>
      <c r="B164" s="8" t="n">
        <v>15673.9</v>
      </c>
      <c r="C164" s="7" t="n">
        <v>45058</v>
      </c>
      <c r="D164" s="8" t="n">
        <v>3272.36</v>
      </c>
      <c r="E164" s="7" t="n">
        <v>45057</v>
      </c>
      <c r="F164" s="8" t="n">
        <v>19743.79</v>
      </c>
    </row>
    <row r="165" customFormat="false" ht="15.75" hidden="false" customHeight="false" outlineLevel="0" collapsed="false">
      <c r="A165" s="7" t="n">
        <v>45061</v>
      </c>
      <c r="B165" s="8" t="n">
        <v>15475.05</v>
      </c>
      <c r="C165" s="7" t="n">
        <v>45057</v>
      </c>
      <c r="D165" s="8" t="n">
        <v>3309.55</v>
      </c>
      <c r="E165" s="7" t="n">
        <v>45056</v>
      </c>
      <c r="F165" s="8" t="n">
        <v>19762.2</v>
      </c>
    </row>
    <row r="166" customFormat="false" ht="15.75" hidden="false" customHeight="false" outlineLevel="0" collapsed="false">
      <c r="A166" s="7" t="n">
        <v>45058</v>
      </c>
      <c r="B166" s="8" t="n">
        <v>15502.36</v>
      </c>
      <c r="C166" s="7" t="n">
        <v>45056</v>
      </c>
      <c r="D166" s="8" t="n">
        <v>3319.15</v>
      </c>
      <c r="E166" s="7" t="n">
        <v>45055</v>
      </c>
      <c r="F166" s="8" t="n">
        <v>19867.58</v>
      </c>
    </row>
    <row r="167" customFormat="false" ht="15.75" hidden="false" customHeight="false" outlineLevel="0" collapsed="false">
      <c r="A167" s="7" t="n">
        <v>45057</v>
      </c>
      <c r="B167" s="8" t="n">
        <v>15514.64</v>
      </c>
      <c r="C167" s="7" t="n">
        <v>45055</v>
      </c>
      <c r="D167" s="8" t="n">
        <v>3357.67</v>
      </c>
      <c r="E167" s="7" t="n">
        <v>45054</v>
      </c>
      <c r="F167" s="8" t="n">
        <v>20297.03</v>
      </c>
    </row>
    <row r="168" customFormat="false" ht="15.75" hidden="false" customHeight="false" outlineLevel="0" collapsed="false">
      <c r="A168" s="7" t="n">
        <v>45056</v>
      </c>
      <c r="B168" s="8" t="n">
        <v>15641.76</v>
      </c>
      <c r="C168" s="7" t="n">
        <v>45054</v>
      </c>
      <c r="D168" s="8" t="n">
        <v>3395</v>
      </c>
      <c r="E168" s="7" t="n">
        <v>45051</v>
      </c>
      <c r="F168" s="8" t="n">
        <v>20049.31</v>
      </c>
    </row>
    <row r="169" customFormat="false" ht="15.75" hidden="false" customHeight="false" outlineLevel="0" collapsed="false">
      <c r="A169" s="7" t="n">
        <v>45055</v>
      </c>
      <c r="B169" s="8" t="n">
        <v>15727.7</v>
      </c>
      <c r="C169" s="7" t="n">
        <v>45051</v>
      </c>
      <c r="D169" s="8" t="n">
        <v>3334.5</v>
      </c>
      <c r="E169" s="7" t="n">
        <v>45050</v>
      </c>
      <c r="F169" s="8" t="n">
        <v>19948.73</v>
      </c>
    </row>
    <row r="170" customFormat="false" ht="15.75" hidden="false" customHeight="false" outlineLevel="0" collapsed="false">
      <c r="A170" s="7" t="n">
        <v>45054</v>
      </c>
      <c r="B170" s="8" t="n">
        <v>15699.57</v>
      </c>
      <c r="C170" s="7" t="n">
        <v>45050</v>
      </c>
      <c r="D170" s="8" t="n">
        <v>3350.46</v>
      </c>
      <c r="E170" s="7" t="n">
        <v>45049</v>
      </c>
      <c r="F170" s="8" t="n">
        <v>19699.16</v>
      </c>
    </row>
    <row r="171" customFormat="false" ht="15.75" hidden="false" customHeight="false" outlineLevel="0" collapsed="false">
      <c r="A171" s="7" t="n">
        <v>45051</v>
      </c>
      <c r="B171" s="8" t="n">
        <v>15626.07</v>
      </c>
      <c r="C171" s="7" t="n">
        <v>45044</v>
      </c>
      <c r="D171" s="8" t="n">
        <v>3323.27</v>
      </c>
      <c r="E171" s="7" t="n">
        <v>45048</v>
      </c>
      <c r="F171" s="8" t="n">
        <v>19933.81</v>
      </c>
    </row>
    <row r="172" customFormat="false" ht="15.75" hidden="false" customHeight="false" outlineLevel="0" collapsed="false">
      <c r="A172" s="7" t="n">
        <v>45050</v>
      </c>
      <c r="B172" s="8" t="n">
        <v>15609.03</v>
      </c>
      <c r="C172" s="7" t="n">
        <v>45043</v>
      </c>
      <c r="D172" s="8" t="n">
        <v>3285.88</v>
      </c>
      <c r="E172" s="7" t="n">
        <v>45044</v>
      </c>
      <c r="F172" s="8" t="n">
        <v>19894.57</v>
      </c>
    </row>
    <row r="173" customFormat="false" ht="15.75" hidden="false" customHeight="false" outlineLevel="0" collapsed="false">
      <c r="A173" s="7" t="n">
        <v>45049</v>
      </c>
      <c r="B173" s="8" t="n">
        <v>15553.41</v>
      </c>
      <c r="C173" s="7" t="n">
        <v>45042</v>
      </c>
      <c r="D173" s="8" t="n">
        <v>3264.1</v>
      </c>
      <c r="E173" s="7" t="n">
        <v>45043</v>
      </c>
      <c r="F173" s="8" t="n">
        <v>19840.28</v>
      </c>
    </row>
    <row r="174" customFormat="false" ht="15.75" hidden="false" customHeight="false" outlineLevel="0" collapsed="false">
      <c r="A174" s="7" t="n">
        <v>45048</v>
      </c>
      <c r="B174" s="8" t="n">
        <v>15636.48</v>
      </c>
      <c r="C174" s="7" t="n">
        <v>45041</v>
      </c>
      <c r="D174" s="8" t="n">
        <v>3264.87</v>
      </c>
      <c r="E174" s="7" t="n">
        <v>45042</v>
      </c>
      <c r="F174" s="8" t="n">
        <v>19757.27</v>
      </c>
    </row>
    <row r="175" customFormat="false" ht="15.75" hidden="false" customHeight="false" outlineLevel="0" collapsed="false">
      <c r="A175" s="7" t="n">
        <v>45044</v>
      </c>
      <c r="B175" s="14" t="n">
        <v>15579.18</v>
      </c>
      <c r="C175" s="7" t="n">
        <v>45040</v>
      </c>
      <c r="D175" s="8" t="n">
        <v>3275.41</v>
      </c>
      <c r="E175" s="7" t="n">
        <v>45041</v>
      </c>
      <c r="F175" s="8" t="n">
        <v>19617.88</v>
      </c>
    </row>
    <row r="176" customFormat="false" ht="15.75" hidden="false" customHeight="false" outlineLevel="0" collapsed="false">
      <c r="A176" s="7" t="n">
        <v>45043</v>
      </c>
      <c r="B176" s="8" t="n">
        <v>15411.49</v>
      </c>
      <c r="C176" s="7" t="n">
        <v>45037</v>
      </c>
      <c r="D176" s="8" t="n">
        <v>3301.26</v>
      </c>
      <c r="E176" s="7" t="n">
        <v>45040</v>
      </c>
      <c r="F176" s="8" t="n">
        <v>19959.94</v>
      </c>
    </row>
    <row r="177" customFormat="false" ht="15.75" hidden="false" customHeight="false" outlineLevel="0" collapsed="false">
      <c r="A177" s="7" t="n">
        <v>45042</v>
      </c>
      <c r="B177" s="8" t="n">
        <v>15374.63</v>
      </c>
      <c r="C177" s="7" t="n">
        <v>45036</v>
      </c>
      <c r="D177" s="8" t="n">
        <v>3367.03</v>
      </c>
      <c r="E177" s="7" t="n">
        <v>45037</v>
      </c>
      <c r="F177" s="8" t="n">
        <v>20075.73</v>
      </c>
    </row>
    <row r="178" customFormat="false" ht="15.75" hidden="false" customHeight="false" outlineLevel="0" collapsed="false">
      <c r="A178" s="7" t="n">
        <v>45041</v>
      </c>
      <c r="B178" s="8" t="n">
        <v>15370.73</v>
      </c>
      <c r="C178" s="7" t="n">
        <v>45035</v>
      </c>
      <c r="D178" s="8" t="n">
        <v>3370.13</v>
      </c>
      <c r="E178" s="7" t="n">
        <v>45036</v>
      </c>
      <c r="F178" s="8" t="n">
        <v>20396.97</v>
      </c>
    </row>
    <row r="179" customFormat="false" ht="15.75" hidden="false" customHeight="false" outlineLevel="0" collapsed="false">
      <c r="A179" s="7" t="n">
        <v>45040</v>
      </c>
      <c r="B179" s="8" t="n">
        <v>15626.87</v>
      </c>
      <c r="C179" s="7" t="n">
        <v>45034</v>
      </c>
      <c r="D179" s="8" t="n">
        <v>3393.33</v>
      </c>
      <c r="E179" s="7" t="n">
        <v>45035</v>
      </c>
      <c r="F179" s="8" t="n">
        <v>20367.76</v>
      </c>
    </row>
    <row r="180" customFormat="false" ht="15.75" hidden="false" customHeight="false" outlineLevel="0" collapsed="false">
      <c r="A180" s="7" t="n">
        <v>45037</v>
      </c>
      <c r="B180" s="8" t="n">
        <v>15602.99</v>
      </c>
      <c r="C180" s="7" t="n">
        <v>45033</v>
      </c>
      <c r="D180" s="8" t="n">
        <v>3385.61</v>
      </c>
      <c r="E180" s="7" t="n">
        <v>45034</v>
      </c>
      <c r="F180" s="8" t="n">
        <v>20650.51</v>
      </c>
    </row>
    <row r="181" customFormat="false" ht="15.75" hidden="false" customHeight="false" outlineLevel="0" collapsed="false">
      <c r="A181" s="7" t="n">
        <v>45036</v>
      </c>
      <c r="B181" s="8" t="n">
        <v>15707.52</v>
      </c>
      <c r="C181" s="7" t="n">
        <v>45030</v>
      </c>
      <c r="D181" s="8" t="n">
        <v>3338.15</v>
      </c>
      <c r="E181" s="7" t="n">
        <v>45033</v>
      </c>
      <c r="F181" s="8" t="n">
        <v>20782.45</v>
      </c>
    </row>
    <row r="182" customFormat="false" ht="15.75" hidden="false" customHeight="false" outlineLevel="0" collapsed="false">
      <c r="A182" s="7" t="n">
        <v>45035</v>
      </c>
      <c r="B182" s="8" t="n">
        <v>15770.47</v>
      </c>
      <c r="C182" s="7" t="n">
        <v>45029</v>
      </c>
      <c r="D182" s="8" t="n">
        <v>3318.36</v>
      </c>
      <c r="E182" s="7" t="n">
        <v>45030</v>
      </c>
      <c r="F182" s="8" t="n">
        <v>20438.81</v>
      </c>
    </row>
    <row r="183" customFormat="false" ht="15.75" hidden="false" customHeight="false" outlineLevel="0" collapsed="false">
      <c r="A183" s="7" t="n">
        <v>45034</v>
      </c>
      <c r="B183" s="8" t="n">
        <v>15869.44</v>
      </c>
      <c r="C183" s="7" t="n">
        <v>45028</v>
      </c>
      <c r="D183" s="8" t="n">
        <v>3327.18</v>
      </c>
      <c r="E183" s="7" t="n">
        <v>45029</v>
      </c>
      <c r="F183" s="8" t="n">
        <v>20344.48</v>
      </c>
    </row>
    <row r="184" customFormat="false" ht="15.75" hidden="false" customHeight="false" outlineLevel="0" collapsed="false">
      <c r="A184" s="7" t="n">
        <v>45033</v>
      </c>
      <c r="B184" s="8" t="n">
        <v>15963.55</v>
      </c>
      <c r="C184" s="7" t="n">
        <v>45027</v>
      </c>
      <c r="D184" s="8" t="n">
        <v>3313.57</v>
      </c>
      <c r="E184" s="7" t="n">
        <v>45028</v>
      </c>
      <c r="F184" s="8" t="n">
        <v>20309.86</v>
      </c>
    </row>
    <row r="185" customFormat="false" ht="15.75" hidden="false" customHeight="false" outlineLevel="0" collapsed="false">
      <c r="A185" s="7" t="n">
        <v>45030</v>
      </c>
      <c r="B185" s="8" t="n">
        <v>15929.43</v>
      </c>
      <c r="C185" s="7" t="n">
        <v>45026</v>
      </c>
      <c r="D185" s="8" t="n">
        <v>3315.36</v>
      </c>
      <c r="E185" s="7" t="n">
        <v>45027</v>
      </c>
      <c r="F185" s="8" t="n">
        <v>20485.24</v>
      </c>
    </row>
    <row r="186" customFormat="false" ht="15.75" hidden="false" customHeight="false" outlineLevel="0" collapsed="false">
      <c r="A186" s="7" t="n">
        <v>45029</v>
      </c>
      <c r="B186" s="14" t="n">
        <v>15804.76</v>
      </c>
      <c r="C186" s="7" t="n">
        <v>45023</v>
      </c>
      <c r="D186" s="8" t="n">
        <v>3327.65</v>
      </c>
      <c r="E186" s="7" t="n">
        <v>45022</v>
      </c>
      <c r="F186" s="8" t="n">
        <v>20331.2</v>
      </c>
    </row>
    <row r="187" customFormat="false" ht="15.75" hidden="false" customHeight="false" outlineLevel="0" collapsed="false">
      <c r="A187" s="7" t="n">
        <v>45028</v>
      </c>
      <c r="B187" s="8" t="n">
        <v>15932.97</v>
      </c>
      <c r="C187" s="7" t="n">
        <v>45022</v>
      </c>
      <c r="D187" s="8" t="n">
        <v>3312.63</v>
      </c>
      <c r="E187" s="7" t="n">
        <v>45020</v>
      </c>
      <c r="F187" s="8" t="n">
        <v>20274.59</v>
      </c>
    </row>
    <row r="188" customFormat="false" ht="15.75" hidden="false" customHeight="false" outlineLevel="0" collapsed="false">
      <c r="A188" s="7" t="n">
        <v>45027</v>
      </c>
      <c r="B188" s="8" t="n">
        <v>15913.88</v>
      </c>
      <c r="C188" s="7" t="n">
        <v>45020</v>
      </c>
      <c r="D188" s="8" t="n">
        <v>3312.56</v>
      </c>
      <c r="E188" s="7" t="n">
        <v>45019</v>
      </c>
      <c r="F188" s="8" t="n">
        <v>20409.18</v>
      </c>
    </row>
    <row r="189" customFormat="false" ht="15.75" hidden="false" customHeight="false" outlineLevel="0" collapsed="false">
      <c r="A189" s="7" t="n">
        <v>45026</v>
      </c>
      <c r="B189" s="8" t="n">
        <v>15876.17</v>
      </c>
      <c r="C189" s="7" t="n">
        <v>45019</v>
      </c>
      <c r="D189" s="8" t="n">
        <v>3296.4</v>
      </c>
      <c r="E189" s="7" t="n">
        <v>45016</v>
      </c>
      <c r="F189" s="8" t="n">
        <v>20400.11</v>
      </c>
    </row>
    <row r="190" customFormat="false" ht="15.75" hidden="false" customHeight="false" outlineLevel="0" collapsed="false">
      <c r="A190" s="7" t="n">
        <v>45023</v>
      </c>
      <c r="B190" s="8" t="n">
        <v>15836.5</v>
      </c>
      <c r="C190" s="7" t="n">
        <v>45016</v>
      </c>
      <c r="D190" s="8" t="n">
        <v>3272.86</v>
      </c>
      <c r="E190" s="7" t="n">
        <v>45015</v>
      </c>
      <c r="F190" s="8" t="n">
        <v>20309.13</v>
      </c>
    </row>
    <row r="191" customFormat="false" ht="15.75" hidden="false" customHeight="false" outlineLevel="0" collapsed="false">
      <c r="A191" s="7" t="n">
        <v>45022</v>
      </c>
      <c r="B191" s="8" t="n">
        <v>15810.77</v>
      </c>
      <c r="C191" s="7" t="n">
        <v>45015</v>
      </c>
      <c r="D191" s="8" t="n">
        <v>3261.25</v>
      </c>
      <c r="E191" s="7" t="n">
        <v>45014</v>
      </c>
      <c r="F191" s="8" t="n">
        <v>20192.4</v>
      </c>
    </row>
    <row r="192" customFormat="false" ht="15.75" hidden="false" customHeight="false" outlineLevel="0" collapsed="false">
      <c r="A192" s="7" t="n">
        <v>45016</v>
      </c>
      <c r="B192" s="8" t="n">
        <v>15868.06</v>
      </c>
      <c r="C192" s="7" t="n">
        <v>45014</v>
      </c>
      <c r="D192" s="8" t="n">
        <v>3240.06</v>
      </c>
      <c r="E192" s="7" t="n">
        <v>45013</v>
      </c>
      <c r="F192" s="8" t="n">
        <v>19784.65</v>
      </c>
    </row>
    <row r="193" customFormat="false" ht="15.75" hidden="false" customHeight="false" outlineLevel="0" collapsed="false">
      <c r="A193" s="7" t="n">
        <v>45015</v>
      </c>
      <c r="B193" s="8" t="n">
        <v>15849.43</v>
      </c>
      <c r="C193" s="7" t="n">
        <v>45013</v>
      </c>
      <c r="D193" s="8" t="n">
        <v>3245.38</v>
      </c>
      <c r="E193" s="7" t="n">
        <v>45012</v>
      </c>
      <c r="F193" s="8" t="n">
        <v>19567.69</v>
      </c>
    </row>
    <row r="194" customFormat="false" ht="15.75" hidden="false" customHeight="false" outlineLevel="0" collapsed="false">
      <c r="A194" s="7" t="n">
        <v>45014</v>
      </c>
      <c r="B194" s="8" t="n">
        <v>15769.76</v>
      </c>
      <c r="C194" s="7" t="n">
        <v>45012</v>
      </c>
      <c r="D194" s="8" t="n">
        <v>3251.4</v>
      </c>
      <c r="E194" s="7" t="n">
        <v>45009</v>
      </c>
      <c r="F194" s="8" t="n">
        <v>19915.68</v>
      </c>
    </row>
    <row r="195" customFormat="false" ht="15.75" hidden="false" customHeight="false" outlineLevel="0" collapsed="false">
      <c r="A195" s="7" t="n">
        <v>45013</v>
      </c>
      <c r="B195" s="8" t="n">
        <v>15701.48</v>
      </c>
      <c r="C195" s="7" t="n">
        <v>45009</v>
      </c>
      <c r="D195" s="8" t="n">
        <v>3265.65</v>
      </c>
      <c r="E195" s="7" t="n">
        <v>45008</v>
      </c>
      <c r="F195" s="8" t="n">
        <v>20049.64</v>
      </c>
    </row>
    <row r="196" customFormat="false" ht="15.75" hidden="false" customHeight="false" outlineLevel="0" collapsed="false">
      <c r="A196" s="7" t="n">
        <v>45012</v>
      </c>
      <c r="B196" s="8" t="n">
        <v>15830.31</v>
      </c>
      <c r="C196" s="7" t="n">
        <v>45008</v>
      </c>
      <c r="D196" s="8" t="n">
        <v>3286.65</v>
      </c>
      <c r="E196" s="7" t="n">
        <v>45007</v>
      </c>
      <c r="F196" s="8" t="n">
        <v>19591.43</v>
      </c>
    </row>
    <row r="197" customFormat="false" ht="15.75" hidden="false" customHeight="false" outlineLevel="0" collapsed="false">
      <c r="A197" s="7" t="n">
        <v>45009</v>
      </c>
      <c r="B197" s="8" t="n">
        <v>15914.7</v>
      </c>
      <c r="C197" s="7" t="n">
        <v>45007</v>
      </c>
      <c r="D197" s="8" t="n">
        <v>3265.75</v>
      </c>
      <c r="E197" s="7" t="n">
        <v>45006</v>
      </c>
      <c r="F197" s="8" t="n">
        <v>19258.76</v>
      </c>
    </row>
    <row r="198" customFormat="false" ht="15.75" hidden="false" customHeight="false" outlineLevel="0" collapsed="false">
      <c r="A198" s="7" t="n">
        <v>45008</v>
      </c>
      <c r="B198" s="8" t="n">
        <v>15863.95</v>
      </c>
      <c r="C198" s="7" t="n">
        <v>45006</v>
      </c>
      <c r="D198" s="8" t="n">
        <v>3255.65</v>
      </c>
      <c r="E198" s="7" t="n">
        <v>45005</v>
      </c>
      <c r="F198" s="8" t="n">
        <v>19000.71</v>
      </c>
    </row>
    <row r="199" customFormat="false" ht="15.75" hidden="false" customHeight="false" outlineLevel="0" collapsed="false">
      <c r="A199" s="7" t="n">
        <v>45007</v>
      </c>
      <c r="B199" s="8" t="n">
        <v>15760.46</v>
      </c>
      <c r="C199" s="7" t="n">
        <v>45005</v>
      </c>
      <c r="D199" s="8" t="n">
        <v>3234.91</v>
      </c>
      <c r="E199" s="7" t="n">
        <v>45002</v>
      </c>
      <c r="F199" s="14" t="n">
        <v>19518.59</v>
      </c>
    </row>
    <row r="200" customFormat="false" ht="15.75" hidden="false" customHeight="false" outlineLevel="0" collapsed="false">
      <c r="A200" s="7" t="n">
        <v>45006</v>
      </c>
      <c r="B200" s="8" t="n">
        <v>15513.45</v>
      </c>
      <c r="C200" s="7" t="n">
        <v>45002</v>
      </c>
      <c r="D200" s="8" t="n">
        <v>3250.55</v>
      </c>
      <c r="E200" s="7" t="n">
        <v>45001</v>
      </c>
      <c r="F200" s="8" t="n">
        <v>19203.91</v>
      </c>
    </row>
    <row r="201" customFormat="false" ht="15.75" hidden="false" customHeight="false" outlineLevel="0" collapsed="false">
      <c r="A201" s="7" t="n">
        <v>45005</v>
      </c>
      <c r="B201" s="8" t="n">
        <v>15419.97</v>
      </c>
      <c r="C201" s="7" t="n">
        <v>45001</v>
      </c>
      <c r="D201" s="8" t="n">
        <v>3226.89</v>
      </c>
      <c r="E201" s="7" t="n">
        <v>45000</v>
      </c>
      <c r="F201" s="8" t="n">
        <v>19539.87</v>
      </c>
    </row>
    <row r="202" customFormat="false" ht="15.75" hidden="false" customHeight="false" outlineLevel="0" collapsed="false">
      <c r="A202" s="7" t="n">
        <v>45002</v>
      </c>
      <c r="B202" s="8" t="n">
        <v>15452.96</v>
      </c>
      <c r="C202" s="7" t="n">
        <v>45000</v>
      </c>
      <c r="D202" s="8" t="n">
        <v>3263.31</v>
      </c>
      <c r="E202" s="7" t="n">
        <v>44999</v>
      </c>
      <c r="F202" s="8" t="n">
        <v>19247.96</v>
      </c>
    </row>
    <row r="203" customFormat="false" ht="15.75" hidden="false" customHeight="false" outlineLevel="0" collapsed="false">
      <c r="A203" s="7" t="n">
        <v>45001</v>
      </c>
      <c r="B203" s="8" t="n">
        <v>15221.12</v>
      </c>
      <c r="C203" s="7" t="n">
        <v>44999</v>
      </c>
      <c r="D203" s="8" t="n">
        <v>3245.31</v>
      </c>
      <c r="E203" s="7" t="n">
        <v>44998</v>
      </c>
      <c r="F203" s="8" t="n">
        <v>19695.97</v>
      </c>
    </row>
    <row r="204" customFormat="false" ht="15.75" hidden="false" customHeight="false" outlineLevel="0" collapsed="false">
      <c r="A204" s="7" t="n">
        <v>45000</v>
      </c>
      <c r="B204" s="8" t="n">
        <v>15387.59</v>
      </c>
      <c r="C204" s="7" t="n">
        <v>44998</v>
      </c>
      <c r="D204" s="8" t="n">
        <v>3268.7</v>
      </c>
      <c r="E204" s="7" t="n">
        <v>44995</v>
      </c>
      <c r="F204" s="8" t="n">
        <v>19319.92</v>
      </c>
    </row>
    <row r="205" customFormat="false" ht="15.75" hidden="false" customHeight="false" outlineLevel="0" collapsed="false">
      <c r="A205" s="7" t="n">
        <v>44999</v>
      </c>
      <c r="B205" s="8" t="n">
        <v>15360.42</v>
      </c>
      <c r="C205" s="7" t="n">
        <v>44995</v>
      </c>
      <c r="D205" s="8" t="n">
        <v>3230.08</v>
      </c>
      <c r="E205" s="7" t="n">
        <v>44994</v>
      </c>
      <c r="F205" s="8" t="n">
        <v>19925.74</v>
      </c>
    </row>
    <row r="206" customFormat="false" ht="15.75" hidden="false" customHeight="false" outlineLevel="0" collapsed="false">
      <c r="A206" s="7" t="n">
        <v>44998</v>
      </c>
      <c r="B206" s="8" t="n">
        <v>15560.49</v>
      </c>
      <c r="C206" s="7" t="n">
        <v>44994</v>
      </c>
      <c r="D206" s="8" t="n">
        <v>3276.09</v>
      </c>
      <c r="E206" s="7" t="n">
        <v>44993</v>
      </c>
      <c r="F206" s="8" t="n">
        <v>20051.25</v>
      </c>
    </row>
    <row r="207" customFormat="false" ht="15.75" hidden="false" customHeight="false" outlineLevel="0" collapsed="false">
      <c r="A207" s="7" t="n">
        <v>44995</v>
      </c>
      <c r="B207" s="8" t="n">
        <v>15526.2</v>
      </c>
      <c r="C207" s="7" t="n">
        <v>44993</v>
      </c>
      <c r="D207" s="8" t="n">
        <v>3283.25</v>
      </c>
      <c r="E207" s="7" t="n">
        <v>44992</v>
      </c>
      <c r="F207" s="8" t="n">
        <v>20534.48</v>
      </c>
    </row>
    <row r="208" customFormat="false" ht="15.75" hidden="false" customHeight="false" outlineLevel="0" collapsed="false">
      <c r="A208" s="7" t="n">
        <v>44994</v>
      </c>
      <c r="B208" s="8" t="n">
        <v>15770.66</v>
      </c>
      <c r="C208" s="7" t="n">
        <v>44992</v>
      </c>
      <c r="D208" s="8" t="n">
        <v>3285.1</v>
      </c>
      <c r="E208" s="7" t="n">
        <v>44991</v>
      </c>
      <c r="F208" s="8" t="n">
        <v>20603.19</v>
      </c>
    </row>
    <row r="209" customFormat="false" ht="15.75" hidden="false" customHeight="false" outlineLevel="0" collapsed="false">
      <c r="A209" s="7" t="n">
        <v>44993</v>
      </c>
      <c r="B209" s="8" t="n">
        <v>15818.2</v>
      </c>
      <c r="C209" s="7" t="n">
        <v>44991</v>
      </c>
      <c r="D209" s="8" t="n">
        <v>3322.03</v>
      </c>
      <c r="E209" s="7" t="n">
        <v>44988</v>
      </c>
      <c r="F209" s="8" t="n">
        <v>20567.54</v>
      </c>
    </row>
    <row r="210" customFormat="false" ht="15.75" hidden="false" customHeight="false" outlineLevel="0" collapsed="false">
      <c r="A210" s="7" t="n">
        <v>44992</v>
      </c>
      <c r="B210" s="8" t="n">
        <v>15857.89</v>
      </c>
      <c r="C210" s="7" t="n">
        <v>44988</v>
      </c>
      <c r="D210" s="8" t="n">
        <v>3328.39</v>
      </c>
      <c r="E210" s="7" t="n">
        <v>44987</v>
      </c>
      <c r="F210" s="8" t="n">
        <v>20429.46</v>
      </c>
    </row>
    <row r="211" customFormat="false" ht="15.75" hidden="false" customHeight="false" outlineLevel="0" collapsed="false">
      <c r="A211" s="7" t="n">
        <v>44991</v>
      </c>
      <c r="B211" s="8" t="n">
        <v>15763.51</v>
      </c>
      <c r="C211" s="7" t="n">
        <v>44987</v>
      </c>
      <c r="D211" s="8" t="n">
        <v>3310.65</v>
      </c>
      <c r="E211" s="7" t="n">
        <v>44986</v>
      </c>
      <c r="F211" s="8" t="n">
        <v>20619.71</v>
      </c>
    </row>
    <row r="212" customFormat="false" ht="15.75" hidden="false" customHeight="false" outlineLevel="0" collapsed="false">
      <c r="A212" s="7" t="n">
        <v>44988</v>
      </c>
      <c r="B212" s="8" t="n">
        <v>15608.42</v>
      </c>
      <c r="C212" s="7" t="n">
        <v>44986</v>
      </c>
      <c r="D212" s="8" t="n">
        <v>3312.35</v>
      </c>
      <c r="E212" s="7" t="n">
        <v>44985</v>
      </c>
      <c r="F212" s="8" t="n">
        <v>19785.94</v>
      </c>
    </row>
    <row r="213" customFormat="false" ht="15.75" hidden="false" customHeight="false" outlineLevel="0" collapsed="false">
      <c r="A213" s="7" t="n">
        <v>44987</v>
      </c>
      <c r="B213" s="14" t="n">
        <v>15598.72</v>
      </c>
      <c r="C213" s="7" t="n">
        <v>44985</v>
      </c>
      <c r="D213" s="8" t="n">
        <v>3279.61</v>
      </c>
      <c r="E213" s="7" t="n">
        <v>44984</v>
      </c>
      <c r="F213" s="8" t="n">
        <v>19943.51</v>
      </c>
    </row>
    <row r="214" customFormat="false" ht="15.75" hidden="false" customHeight="false" outlineLevel="0" collapsed="false">
      <c r="A214" s="7" t="n">
        <v>44986</v>
      </c>
      <c r="B214" s="8" t="n">
        <v>15598.49</v>
      </c>
      <c r="C214" s="7" t="n">
        <v>44984</v>
      </c>
      <c r="D214" s="8" t="n">
        <v>3258.03</v>
      </c>
      <c r="E214" s="7" t="n">
        <v>44981</v>
      </c>
      <c r="F214" s="8" t="n">
        <v>20010.04</v>
      </c>
    </row>
    <row r="215" customFormat="false" ht="15.75" hidden="false" customHeight="false" outlineLevel="0" collapsed="false">
      <c r="A215" s="7" t="n">
        <v>44981</v>
      </c>
      <c r="B215" s="8" t="n">
        <v>15503.79</v>
      </c>
      <c r="C215" s="7" t="n">
        <v>44981</v>
      </c>
      <c r="D215" s="8" t="n">
        <v>3267.16</v>
      </c>
      <c r="E215" s="7" t="n">
        <v>44980</v>
      </c>
      <c r="F215" s="8" t="n">
        <v>20351.35</v>
      </c>
    </row>
    <row r="216" customFormat="false" ht="15.75" hidden="false" customHeight="false" outlineLevel="0" collapsed="false">
      <c r="A216" s="7" t="n">
        <v>44980</v>
      </c>
      <c r="B216" s="8" t="n">
        <v>15615.41</v>
      </c>
      <c r="C216" s="7" t="n">
        <v>44980</v>
      </c>
      <c r="D216" s="8" t="n">
        <v>3287.48</v>
      </c>
      <c r="E216" s="7" t="n">
        <v>44979</v>
      </c>
      <c r="F216" s="8" t="n">
        <v>20423.84</v>
      </c>
    </row>
    <row r="217" customFormat="false" ht="15.75" hidden="false" customHeight="false" outlineLevel="0" collapsed="false">
      <c r="A217" s="7" t="n">
        <v>44979</v>
      </c>
      <c r="B217" s="8" t="n">
        <v>15418.77</v>
      </c>
      <c r="C217" s="7" t="n">
        <v>44979</v>
      </c>
      <c r="D217" s="8" t="n">
        <v>3291.15</v>
      </c>
      <c r="E217" s="7" t="n">
        <v>44978</v>
      </c>
      <c r="F217" s="8" t="n">
        <v>20529.49</v>
      </c>
    </row>
    <row r="218" customFormat="false" ht="15.75" hidden="false" customHeight="false" outlineLevel="0" collapsed="false">
      <c r="A218" s="7" t="n">
        <v>44978</v>
      </c>
      <c r="B218" s="8" t="n">
        <v>15563</v>
      </c>
      <c r="C218" s="7" t="n">
        <v>44978</v>
      </c>
      <c r="D218" s="8" t="n">
        <v>3306.52</v>
      </c>
      <c r="E218" s="7" t="n">
        <v>44977</v>
      </c>
      <c r="F218" s="8" t="n">
        <v>20886.96</v>
      </c>
    </row>
    <row r="219" customFormat="false" ht="15.75" hidden="false" customHeight="false" outlineLevel="0" collapsed="false">
      <c r="A219" s="7" t="n">
        <v>44977</v>
      </c>
      <c r="B219" s="8" t="n">
        <v>15551.23</v>
      </c>
      <c r="C219" s="7" t="n">
        <v>44977</v>
      </c>
      <c r="D219" s="8" t="n">
        <v>3290.34</v>
      </c>
      <c r="E219" s="7" t="n">
        <v>44974</v>
      </c>
      <c r="F219" s="8" t="n">
        <v>20719.81</v>
      </c>
    </row>
    <row r="220" customFormat="false" ht="15.75" hidden="false" customHeight="false" outlineLevel="0" collapsed="false">
      <c r="A220" s="7" t="n">
        <v>44974</v>
      </c>
      <c r="B220" s="8" t="n">
        <v>15479.7</v>
      </c>
      <c r="C220" s="7" t="n">
        <v>44974</v>
      </c>
      <c r="D220" s="8" t="n">
        <v>3224.02</v>
      </c>
      <c r="E220" s="7" t="n">
        <v>44973</v>
      </c>
      <c r="F220" s="8" t="n">
        <v>20987.67</v>
      </c>
    </row>
    <row r="221" customFormat="false" ht="15.75" hidden="false" customHeight="false" outlineLevel="0" collapsed="false">
      <c r="A221" s="7" t="n">
        <v>44973</v>
      </c>
      <c r="B221" s="8" t="n">
        <v>15550.5</v>
      </c>
      <c r="C221" s="7" t="n">
        <v>44973</v>
      </c>
      <c r="D221" s="8" t="n">
        <v>3249.03</v>
      </c>
      <c r="E221" s="7" t="n">
        <v>44972</v>
      </c>
      <c r="F221" s="8" t="n">
        <v>20812.17</v>
      </c>
    </row>
    <row r="222" customFormat="false" ht="15.75" hidden="false" customHeight="false" outlineLevel="0" collapsed="false">
      <c r="A222" s="7" t="n">
        <v>44972</v>
      </c>
      <c r="B222" s="8" t="n">
        <v>15432.89</v>
      </c>
      <c r="C222" s="7" t="n">
        <v>44972</v>
      </c>
      <c r="D222" s="8" t="n">
        <v>3280.49</v>
      </c>
      <c r="E222" s="7" t="n">
        <v>44971</v>
      </c>
      <c r="F222" s="8" t="n">
        <v>21113.76</v>
      </c>
    </row>
    <row r="223" customFormat="false" ht="15.75" hidden="false" customHeight="false" outlineLevel="0" collapsed="false">
      <c r="A223" s="7" t="n">
        <v>44971</v>
      </c>
      <c r="B223" s="8" t="n">
        <v>15654.48</v>
      </c>
      <c r="C223" s="7" t="n">
        <v>44971</v>
      </c>
      <c r="D223" s="8" t="n">
        <v>3293.28</v>
      </c>
      <c r="E223" s="7" t="n">
        <v>44970</v>
      </c>
      <c r="F223" s="8" t="n">
        <v>21164.42</v>
      </c>
    </row>
    <row r="224" customFormat="false" ht="15.75" hidden="false" customHeight="false" outlineLevel="0" collapsed="false">
      <c r="A224" s="7" t="n">
        <v>44970</v>
      </c>
      <c r="B224" s="8" t="n">
        <v>15544.28</v>
      </c>
      <c r="C224" s="7" t="n">
        <v>44970</v>
      </c>
      <c r="D224" s="8" t="n">
        <v>3284.16</v>
      </c>
      <c r="E224" s="7" t="n">
        <v>44967</v>
      </c>
      <c r="F224" s="8" t="n">
        <v>21190.42</v>
      </c>
    </row>
    <row r="225" customFormat="false" ht="15.75" hidden="false" customHeight="false" outlineLevel="0" collapsed="false">
      <c r="A225" s="7" t="n">
        <v>44967</v>
      </c>
      <c r="B225" s="8" t="n">
        <v>15586.65</v>
      </c>
      <c r="C225" s="7" t="n">
        <v>44967</v>
      </c>
      <c r="D225" s="8" t="n">
        <v>3260.67</v>
      </c>
      <c r="E225" s="7" t="n">
        <v>44966</v>
      </c>
      <c r="F225" s="8" t="n">
        <v>21624.36</v>
      </c>
    </row>
    <row r="226" customFormat="false" ht="15.75" hidden="false" customHeight="false" outlineLevel="0" collapsed="false">
      <c r="A226" s="7" t="n">
        <v>44966</v>
      </c>
      <c r="B226" s="8" t="n">
        <v>15598.71</v>
      </c>
      <c r="C226" s="7" t="n">
        <v>44966</v>
      </c>
      <c r="D226" s="8" t="n">
        <v>3270.38</v>
      </c>
      <c r="E226" s="7" t="n">
        <v>44965</v>
      </c>
      <c r="F226" s="8" t="n">
        <v>21283.52</v>
      </c>
    </row>
    <row r="227" customFormat="false" ht="15.75" hidden="false" customHeight="false" outlineLevel="0" collapsed="false">
      <c r="A227" s="7" t="n">
        <v>44965</v>
      </c>
      <c r="B227" s="8" t="n">
        <v>15618.17</v>
      </c>
      <c r="C227" s="7" t="n">
        <v>44965</v>
      </c>
      <c r="D227" s="8" t="n">
        <v>3232.11</v>
      </c>
      <c r="E227" s="7" t="n">
        <v>44964</v>
      </c>
      <c r="F227" s="8" t="n">
        <v>21298.7</v>
      </c>
    </row>
    <row r="228" customFormat="false" ht="15.75" hidden="false" customHeight="false" outlineLevel="0" collapsed="false">
      <c r="A228" s="7" t="n">
        <v>44964</v>
      </c>
      <c r="B228" s="8" t="n">
        <v>15400.91</v>
      </c>
      <c r="C228" s="7" t="n">
        <v>44964</v>
      </c>
      <c r="D228" s="8" t="n">
        <v>3248.09</v>
      </c>
      <c r="E228" s="7" t="n">
        <v>44963</v>
      </c>
      <c r="F228" s="8" t="n">
        <v>21222.16</v>
      </c>
    </row>
    <row r="229" customFormat="false" ht="15.75" hidden="false" customHeight="false" outlineLevel="0" collapsed="false">
      <c r="A229" s="7" t="n">
        <v>44963</v>
      </c>
      <c r="B229" s="8" t="n">
        <v>15392.82</v>
      </c>
      <c r="C229" s="7" t="n">
        <v>44963</v>
      </c>
      <c r="D229" s="8" t="n">
        <v>3238.7</v>
      </c>
      <c r="E229" s="7" t="n">
        <v>44960</v>
      </c>
      <c r="F229" s="8" t="n">
        <v>21660.47</v>
      </c>
    </row>
    <row r="230" customFormat="false" ht="15.75" hidden="false" customHeight="false" outlineLevel="0" collapsed="false">
      <c r="A230" s="7" t="n">
        <v>44960</v>
      </c>
      <c r="B230" s="8" t="n">
        <v>15602.66</v>
      </c>
      <c r="C230" s="7" t="n">
        <v>44960</v>
      </c>
      <c r="D230" s="8" t="n">
        <v>3263.41</v>
      </c>
      <c r="E230" s="7" t="n">
        <v>44959</v>
      </c>
      <c r="F230" s="8" t="n">
        <v>21958.36</v>
      </c>
    </row>
    <row r="231" customFormat="false" ht="15.75" hidden="false" customHeight="false" outlineLevel="0" collapsed="false">
      <c r="A231" s="7" t="n">
        <v>44959</v>
      </c>
      <c r="B231" s="8" t="n">
        <v>15595.16</v>
      </c>
      <c r="C231" s="7" t="n">
        <v>44959</v>
      </c>
      <c r="D231" s="8" t="n">
        <v>3285.67</v>
      </c>
      <c r="E231" s="7" t="n">
        <v>44958</v>
      </c>
      <c r="F231" s="8" t="n">
        <v>22072.18</v>
      </c>
    </row>
    <row r="232" customFormat="false" ht="15.75" hidden="false" customHeight="false" outlineLevel="0" collapsed="false">
      <c r="A232" s="7" t="n">
        <v>44958</v>
      </c>
      <c r="B232" s="8" t="n">
        <v>15420.13</v>
      </c>
      <c r="C232" s="7" t="n">
        <v>44958</v>
      </c>
      <c r="D232" s="8" t="n">
        <v>3284.92</v>
      </c>
      <c r="E232" s="7" t="n">
        <v>44957</v>
      </c>
      <c r="F232" s="8" t="n">
        <v>21842.33</v>
      </c>
    </row>
    <row r="233" customFormat="false" ht="15.75" hidden="false" customHeight="false" outlineLevel="0" collapsed="false">
      <c r="A233" s="7" t="n">
        <v>44957</v>
      </c>
      <c r="B233" s="8" t="n">
        <v>15265.2</v>
      </c>
      <c r="C233" s="7" t="n">
        <v>44957</v>
      </c>
      <c r="D233" s="8" t="n">
        <v>3255.67</v>
      </c>
      <c r="E233" s="7" t="n">
        <v>44956</v>
      </c>
      <c r="F233" s="8" t="n">
        <v>22069.73</v>
      </c>
    </row>
    <row r="234" customFormat="false" ht="15.75" hidden="false" customHeight="false" outlineLevel="0" collapsed="false">
      <c r="A234" s="7" t="n">
        <v>44956</v>
      </c>
      <c r="B234" s="8" t="n">
        <v>15493.82</v>
      </c>
      <c r="C234" s="7" t="n">
        <v>44956</v>
      </c>
      <c r="D234" s="8" t="n">
        <v>3269.32</v>
      </c>
      <c r="E234" s="7" t="n">
        <v>44953</v>
      </c>
      <c r="F234" s="8" t="n">
        <v>22688.9</v>
      </c>
    </row>
    <row r="235" customFormat="false" ht="15.75" hidden="false" customHeight="false" outlineLevel="0" collapsed="false">
      <c r="A235" s="7" t="n">
        <v>44943</v>
      </c>
      <c r="B235" s="8" t="n">
        <v>14932.93</v>
      </c>
      <c r="C235" s="7" t="n">
        <v>44946</v>
      </c>
      <c r="D235" s="8" t="n">
        <v>3264.81</v>
      </c>
      <c r="E235" s="7" t="n">
        <v>44952</v>
      </c>
      <c r="F235" s="8" t="n">
        <v>22566.78</v>
      </c>
    </row>
    <row r="236" customFormat="false" ht="15.75" hidden="false" customHeight="false" outlineLevel="0" collapsed="false">
      <c r="A236" s="7" t="n">
        <v>44942</v>
      </c>
      <c r="B236" s="8" t="n">
        <v>14927.01</v>
      </c>
      <c r="C236" s="7" t="n">
        <v>44945</v>
      </c>
      <c r="D236" s="8" t="n">
        <v>3240.28</v>
      </c>
      <c r="E236" s="7" t="n">
        <v>44946</v>
      </c>
      <c r="F236" s="8" t="n">
        <v>22044.65</v>
      </c>
    </row>
    <row r="237" customFormat="false" ht="15.75" hidden="false" customHeight="false" outlineLevel="0" collapsed="false">
      <c r="A237" s="7" t="n">
        <v>44939</v>
      </c>
      <c r="B237" s="8" t="n">
        <v>14824.13</v>
      </c>
      <c r="C237" s="7" t="n">
        <v>44944</v>
      </c>
      <c r="D237" s="8" t="n">
        <v>3224.41</v>
      </c>
      <c r="E237" s="7" t="n">
        <v>44945</v>
      </c>
      <c r="F237" s="8" t="n">
        <v>21650.98</v>
      </c>
    </row>
    <row r="238" customFormat="false" ht="15.75" hidden="false" customHeight="false" outlineLevel="0" collapsed="false">
      <c r="A238" s="7" t="n">
        <v>44938</v>
      </c>
      <c r="B238" s="8" t="n">
        <v>14731.64</v>
      </c>
      <c r="C238" s="7" t="n">
        <v>44943</v>
      </c>
      <c r="D238" s="8" t="n">
        <v>3224.24</v>
      </c>
      <c r="E238" s="7" t="n">
        <v>44944</v>
      </c>
      <c r="F238" s="8" t="n">
        <v>21678</v>
      </c>
    </row>
    <row r="239" customFormat="false" ht="15.75" hidden="false" customHeight="false" outlineLevel="0" collapsed="false">
      <c r="A239" s="7" t="n">
        <v>44937</v>
      </c>
      <c r="B239" s="8" t="n">
        <v>14751.44</v>
      </c>
      <c r="C239" s="7" t="n">
        <v>44942</v>
      </c>
      <c r="D239" s="8" t="n">
        <v>3227.59</v>
      </c>
      <c r="E239" s="7" t="n">
        <v>44943</v>
      </c>
      <c r="F239" s="8" t="n">
        <v>21577.64</v>
      </c>
    </row>
    <row r="240" customFormat="false" ht="15.75" hidden="false" customHeight="false" outlineLevel="0" collapsed="false">
      <c r="A240" s="7" t="n">
        <v>44936</v>
      </c>
      <c r="B240" s="8" t="n">
        <v>14802.96</v>
      </c>
      <c r="C240" s="7" t="n">
        <v>44939</v>
      </c>
      <c r="D240" s="8" t="n">
        <v>3195.31</v>
      </c>
      <c r="E240" s="7" t="n">
        <v>44942</v>
      </c>
      <c r="F240" s="8" t="n">
        <v>21746.72</v>
      </c>
    </row>
    <row r="241" customFormat="false" ht="15.75" hidden="false" customHeight="false" outlineLevel="0" collapsed="false">
      <c r="A241" s="7" t="n">
        <v>44935</v>
      </c>
      <c r="B241" s="8" t="n">
        <v>14752.21</v>
      </c>
      <c r="C241" s="7" t="n">
        <v>44938</v>
      </c>
      <c r="D241" s="8" t="n">
        <v>3163.45</v>
      </c>
      <c r="E241" s="7" t="n">
        <v>44939</v>
      </c>
      <c r="F241" s="8" t="n">
        <v>21738.66</v>
      </c>
    </row>
    <row r="242" customFormat="false" ht="15.75" hidden="false" customHeight="false" outlineLevel="0" collapsed="false">
      <c r="A242" s="7" t="n">
        <v>44932</v>
      </c>
      <c r="B242" s="8" t="n">
        <v>14373.34</v>
      </c>
      <c r="C242" s="7" t="n">
        <v>44937</v>
      </c>
      <c r="D242" s="8" t="n">
        <v>3161.84</v>
      </c>
      <c r="E242" s="7" t="n">
        <v>44938</v>
      </c>
      <c r="F242" s="8" t="n">
        <v>21514.1</v>
      </c>
    </row>
    <row r="243" customFormat="false" ht="15.75" hidden="false" customHeight="false" outlineLevel="0" collapsed="false">
      <c r="A243" s="7" t="n">
        <v>44931</v>
      </c>
      <c r="B243" s="8" t="n">
        <v>14301.05</v>
      </c>
      <c r="C243" s="7" t="n">
        <v>44936</v>
      </c>
      <c r="D243" s="8" t="n">
        <v>3169.51</v>
      </c>
      <c r="E243" s="7" t="n">
        <v>44937</v>
      </c>
      <c r="F243" s="8" t="n">
        <v>21436.05</v>
      </c>
    </row>
    <row r="244" customFormat="false" ht="15.75" hidden="false" customHeight="false" outlineLevel="0" collapsed="false">
      <c r="A244" s="7" t="n">
        <v>44930</v>
      </c>
      <c r="B244" s="8" t="n">
        <v>14199.13</v>
      </c>
      <c r="C244" s="7" t="n">
        <v>44935</v>
      </c>
      <c r="D244" s="8" t="n">
        <v>3176.08</v>
      </c>
      <c r="E244" s="7" t="n">
        <v>44936</v>
      </c>
      <c r="F244" s="8" t="n">
        <v>21331.46</v>
      </c>
    </row>
    <row r="245" customFormat="false" ht="15.75" hidden="false" customHeight="false" outlineLevel="0" collapsed="false">
      <c r="A245" s="7" t="n">
        <v>44929</v>
      </c>
      <c r="B245" s="8" t="n">
        <v>14224.12</v>
      </c>
      <c r="C245" s="7" t="n">
        <v>44932</v>
      </c>
      <c r="D245" s="8" t="n">
        <v>3157.64</v>
      </c>
      <c r="E245" s="7" t="n">
        <v>44935</v>
      </c>
      <c r="F245" s="8" t="n">
        <v>21388.34</v>
      </c>
    </row>
    <row r="246" customFormat="false" ht="15.75" hidden="false" customHeight="false" outlineLevel="0" collapsed="false">
      <c r="A246" s="7" t="n">
        <v>44925</v>
      </c>
      <c r="B246" s="8" t="n">
        <v>14137.69</v>
      </c>
      <c r="C246" s="7" t="n">
        <v>44931</v>
      </c>
      <c r="D246" s="8" t="n">
        <v>3155.22</v>
      </c>
      <c r="E246" s="7" t="n">
        <v>44932</v>
      </c>
      <c r="F246" s="8" t="n">
        <v>20991.64</v>
      </c>
    </row>
    <row r="247" customFormat="false" ht="15.75" hidden="false" customHeight="false" outlineLevel="0" collapsed="false">
      <c r="A247" s="7" t="n">
        <v>44924</v>
      </c>
      <c r="B247" s="8" t="n">
        <v>14085.02</v>
      </c>
      <c r="C247" s="7" t="n">
        <v>44930</v>
      </c>
      <c r="D247" s="8" t="n">
        <v>3123.52</v>
      </c>
      <c r="E247" s="7" t="n">
        <v>44931</v>
      </c>
      <c r="F247" s="8" t="n">
        <v>21052.17</v>
      </c>
    </row>
    <row r="248" customFormat="false" ht="15.75" hidden="false" customHeight="false" outlineLevel="0" collapsed="false">
      <c r="A248" s="7" t="n">
        <v>44923</v>
      </c>
      <c r="B248" s="8" t="n">
        <v>14173.1</v>
      </c>
      <c r="C248" s="7" t="n">
        <v>44929</v>
      </c>
      <c r="D248" s="8" t="n">
        <v>3116.51</v>
      </c>
      <c r="E248" s="7" t="n">
        <v>44930</v>
      </c>
      <c r="F248" s="8" t="n">
        <v>20793.11</v>
      </c>
    </row>
    <row r="249" customFormat="false" ht="15.75" hidden="false" customHeight="false" outlineLevel="0" collapsed="false">
      <c r="A249" s="7" t="n">
        <v>44922</v>
      </c>
      <c r="B249" s="8" t="n">
        <v>14328.43</v>
      </c>
      <c r="C249" s="7" t="n">
        <v>44925</v>
      </c>
      <c r="D249" s="8" t="n">
        <v>3089.26</v>
      </c>
      <c r="E249" s="7" t="n">
        <v>44929</v>
      </c>
      <c r="F249" s="8" t="n">
        <v>20145.29</v>
      </c>
    </row>
    <row r="250" customFormat="false" ht="15.75" hidden="false" customHeight="false" outlineLevel="0" collapsed="false">
      <c r="A250" s="7" t="n">
        <v>44921</v>
      </c>
      <c r="B250" s="8" t="n">
        <v>14285.13</v>
      </c>
      <c r="C250" s="7" t="n">
        <v>44924</v>
      </c>
      <c r="D250" s="8" t="n">
        <v>3073.7</v>
      </c>
      <c r="E250" s="7" t="n">
        <v>44925</v>
      </c>
      <c r="F250" s="8" t="n">
        <v>19781.41</v>
      </c>
    </row>
    <row r="251" customFormat="false" ht="15.75" hidden="false" customHeight="false" outlineLevel="0" collapsed="false">
      <c r="A251" s="7" t="n">
        <v>44918</v>
      </c>
      <c r="B251" s="8" t="n">
        <v>14271.63</v>
      </c>
      <c r="C251" s="7" t="n">
        <v>44923</v>
      </c>
      <c r="D251" s="8" t="n">
        <v>3087.4</v>
      </c>
      <c r="E251" s="7" t="n">
        <v>44924</v>
      </c>
      <c r="F251" s="8" t="n">
        <v>19741.14</v>
      </c>
    </row>
    <row r="252" customFormat="false" ht="15.75" hidden="false" customHeight="false" outlineLevel="0" collapsed="false">
      <c r="A252" s="7" t="n">
        <v>44917</v>
      </c>
      <c r="B252" s="8" t="n">
        <v>14442.94</v>
      </c>
      <c r="C252" s="7" t="n">
        <v>44922</v>
      </c>
      <c r="D252" s="8" t="n">
        <v>3095.57</v>
      </c>
      <c r="E252" s="7" t="n">
        <v>44923</v>
      </c>
      <c r="F252" s="8" t="n">
        <v>19898.91</v>
      </c>
    </row>
    <row r="253" customFormat="false" ht="15.75" hidden="false" customHeight="false" outlineLevel="0" collapsed="false">
      <c r="A253" s="7" t="n">
        <v>44916</v>
      </c>
      <c r="B253" s="8" t="n">
        <v>14234.4</v>
      </c>
      <c r="C253" s="7" t="n">
        <v>44921</v>
      </c>
      <c r="D253" s="8" t="n">
        <v>3065.56</v>
      </c>
      <c r="E253" s="7" t="n">
        <v>44918</v>
      </c>
      <c r="F253" s="8" t="n">
        <v>19593.06</v>
      </c>
    </row>
    <row r="254" customFormat="false" ht="15.75" hidden="false" customHeight="false" outlineLevel="0" collapsed="false">
      <c r="A254" s="7" t="n">
        <v>44915</v>
      </c>
      <c r="B254" s="8" t="n">
        <v>14170.03</v>
      </c>
      <c r="C254" s="7" t="n">
        <v>44918</v>
      </c>
      <c r="D254" s="8" t="n">
        <v>3045.87</v>
      </c>
      <c r="E254" s="7" t="n">
        <v>44917</v>
      </c>
      <c r="F254" s="8" t="n">
        <v>19679.22</v>
      </c>
    </row>
    <row r="255" customFormat="false" ht="15.75" hidden="false" customHeight="false" outlineLevel="0" collapsed="false">
      <c r="A255" s="7" t="n">
        <v>44914</v>
      </c>
      <c r="B255" s="8" t="n">
        <v>14433.32</v>
      </c>
      <c r="C255" s="7" t="n">
        <v>44917</v>
      </c>
      <c r="D255" s="8" t="n">
        <v>3054.43</v>
      </c>
      <c r="E255" s="7" t="n">
        <v>44916</v>
      </c>
      <c r="F255" s="8" t="n">
        <v>19160.49</v>
      </c>
    </row>
    <row r="256" customFormat="false" ht="15.75" hidden="false" customHeight="false" outlineLevel="0" collapsed="false">
      <c r="A256" s="7" t="n">
        <v>44911</v>
      </c>
      <c r="B256" s="8" t="n">
        <v>14528.55</v>
      </c>
      <c r="C256" s="7" t="n">
        <v>44916</v>
      </c>
      <c r="D256" s="8" t="n">
        <v>3068.41</v>
      </c>
      <c r="E256" s="7" t="n">
        <v>44915</v>
      </c>
      <c r="F256" s="8" t="n">
        <v>19094.8</v>
      </c>
    </row>
    <row r="257" customFormat="false" ht="15.75" hidden="false" customHeight="false" outlineLevel="0" collapsed="false">
      <c r="A257" s="7" t="n">
        <v>44910</v>
      </c>
      <c r="B257" s="8" t="n">
        <v>14734.13</v>
      </c>
      <c r="C257" s="7" t="n">
        <v>44915</v>
      </c>
      <c r="D257" s="8" t="n">
        <v>3073.77</v>
      </c>
      <c r="E257" s="7" t="n">
        <v>44914</v>
      </c>
      <c r="F257" s="8" t="n">
        <v>19352.81</v>
      </c>
    </row>
    <row r="258" customFormat="false" ht="15.75" hidden="false" customHeight="false" outlineLevel="0" collapsed="false">
      <c r="A258" s="7" t="n">
        <v>44909</v>
      </c>
      <c r="B258" s="8" t="n">
        <v>14739.36</v>
      </c>
      <c r="C258" s="7" t="n">
        <v>44914</v>
      </c>
      <c r="D258" s="8" t="n">
        <v>3107.12</v>
      </c>
      <c r="E258" s="7" t="n">
        <v>44911</v>
      </c>
      <c r="F258" s="8" t="n">
        <v>19450.67</v>
      </c>
    </row>
    <row r="259" customFormat="false" ht="15.75" hidden="false" customHeight="false" outlineLevel="0" collapsed="false">
      <c r="A259" s="7" t="n">
        <v>44908</v>
      </c>
      <c r="B259" s="8" t="n">
        <v>14522.96</v>
      </c>
      <c r="C259" s="7" t="n">
        <v>44911</v>
      </c>
      <c r="D259" s="8" t="n">
        <v>3167.86</v>
      </c>
      <c r="E259" s="7" t="n">
        <v>44910</v>
      </c>
      <c r="F259" s="8" t="n">
        <v>19368.59</v>
      </c>
    </row>
    <row r="260" customFormat="false" ht="15.75" hidden="false" customHeight="false" outlineLevel="0" collapsed="false">
      <c r="A260" s="7" t="n">
        <v>44907</v>
      </c>
      <c r="B260" s="8" t="n">
        <v>14612.59</v>
      </c>
      <c r="C260" s="7" t="n">
        <v>44910</v>
      </c>
      <c r="D260" s="8" t="n">
        <v>3168.65</v>
      </c>
      <c r="E260" s="7" t="n">
        <v>44909</v>
      </c>
      <c r="F260" s="8" t="n">
        <v>19673.45</v>
      </c>
    </row>
    <row r="261" customFormat="false" ht="15.75" hidden="false" customHeight="false" outlineLevel="0" collapsed="false">
      <c r="A261" s="7" t="n">
        <v>44904</v>
      </c>
      <c r="B261" s="8" t="n">
        <v>14705.43</v>
      </c>
      <c r="C261" s="7" t="n">
        <v>44909</v>
      </c>
      <c r="D261" s="8" t="n">
        <v>3176.53</v>
      </c>
      <c r="E261" s="7" t="n">
        <v>44908</v>
      </c>
      <c r="F261" s="8" t="n">
        <v>19596.2</v>
      </c>
    </row>
    <row r="262" customFormat="false" ht="15.75" hidden="false" customHeight="false" outlineLevel="0" collapsed="false">
      <c r="A262" s="7" t="n">
        <v>44903</v>
      </c>
      <c r="B262" s="8" t="n">
        <v>14553.04</v>
      </c>
      <c r="C262" s="7" t="n">
        <v>44908</v>
      </c>
      <c r="D262" s="8" t="n">
        <v>3176.33</v>
      </c>
      <c r="E262" s="7" t="n">
        <v>44907</v>
      </c>
      <c r="F262" s="8" t="n">
        <v>19463.63</v>
      </c>
    </row>
    <row r="263" customFormat="false" ht="15.75" hidden="false" customHeight="false" outlineLevel="0" collapsed="false">
      <c r="A263" s="7" t="n">
        <v>44902</v>
      </c>
      <c r="B263" s="14" t="n">
        <v>14630.01</v>
      </c>
      <c r="C263" s="7" t="n">
        <v>44907</v>
      </c>
      <c r="D263" s="8" t="n">
        <v>3179.04</v>
      </c>
      <c r="E263" s="7" t="n">
        <v>44904</v>
      </c>
      <c r="F263" s="8" t="n">
        <v>19900.87</v>
      </c>
    </row>
    <row r="264" customFormat="false" ht="15.75" hidden="false" customHeight="false" outlineLevel="0" collapsed="false">
      <c r="A264" s="7" t="n">
        <v>44901</v>
      </c>
      <c r="B264" s="8" t="n">
        <v>14728.88</v>
      </c>
      <c r="C264" s="7" t="n">
        <v>44904</v>
      </c>
      <c r="D264" s="8" t="n">
        <v>3206.95</v>
      </c>
      <c r="E264" s="7" t="n">
        <v>44903</v>
      </c>
      <c r="F264" s="8" t="n">
        <v>19450.23</v>
      </c>
    </row>
    <row r="265" customFormat="false" ht="15.75" hidden="false" customHeight="false" outlineLevel="0" collapsed="false">
      <c r="A265" s="7" t="n">
        <v>44900</v>
      </c>
      <c r="B265" s="8" t="n">
        <v>14980.74</v>
      </c>
      <c r="C265" s="7" t="n">
        <v>44903</v>
      </c>
      <c r="D265" s="8" t="n">
        <v>3197.35</v>
      </c>
      <c r="E265" s="7" t="n">
        <v>44902</v>
      </c>
      <c r="F265" s="8" t="n">
        <v>18814.82</v>
      </c>
    </row>
    <row r="266" customFormat="false" ht="15.75" hidden="false" customHeight="false" outlineLevel="0" collapsed="false">
      <c r="A266" s="7" t="n">
        <v>44897</v>
      </c>
      <c r="B266" s="8" t="n">
        <v>14970.68</v>
      </c>
      <c r="C266" s="7" t="n">
        <v>44902</v>
      </c>
      <c r="D266" s="8" t="n">
        <v>3199.62</v>
      </c>
      <c r="E266" s="7" t="n">
        <v>44901</v>
      </c>
      <c r="F266" s="8" t="n">
        <v>19441.18</v>
      </c>
    </row>
    <row r="267" customFormat="false" ht="15.75" hidden="false" customHeight="false" outlineLevel="0" collapsed="false">
      <c r="A267" s="7" t="n">
        <v>44896</v>
      </c>
      <c r="B267" s="8" t="n">
        <v>15012.8</v>
      </c>
      <c r="C267" s="7" t="n">
        <v>44901</v>
      </c>
      <c r="D267" s="8" t="n">
        <v>3212.53</v>
      </c>
      <c r="E267" s="7" t="n">
        <v>44900</v>
      </c>
      <c r="F267" s="8" t="n">
        <v>19518.29</v>
      </c>
    </row>
    <row r="268" customFormat="false" ht="15.75" hidden="false" customHeight="false" outlineLevel="0" collapsed="false">
      <c r="A268" s="7" t="n">
        <v>44895</v>
      </c>
      <c r="B268" s="8" t="n">
        <v>14879.55</v>
      </c>
      <c r="C268" s="7" t="n">
        <v>44900</v>
      </c>
      <c r="D268" s="8" t="n">
        <v>3211.81</v>
      </c>
      <c r="E268" s="7" t="n">
        <v>44897</v>
      </c>
      <c r="F268" s="8" t="n">
        <v>18675.35</v>
      </c>
    </row>
    <row r="269" customFormat="false" ht="15.75" hidden="false" customHeight="false" outlineLevel="0" collapsed="false">
      <c r="A269" s="7" t="n">
        <v>44894</v>
      </c>
      <c r="B269" s="8" t="n">
        <v>14709.64</v>
      </c>
      <c r="C269" s="7" t="n">
        <v>44897</v>
      </c>
      <c r="D269" s="8" t="n">
        <v>3156.14</v>
      </c>
      <c r="E269" s="7" t="n">
        <v>44896</v>
      </c>
      <c r="F269" s="8" t="n">
        <v>18736.44</v>
      </c>
    </row>
    <row r="270" customFormat="false" ht="15.75" hidden="false" customHeight="false" outlineLevel="0" collapsed="false">
      <c r="A270" s="7" t="n">
        <v>44893</v>
      </c>
      <c r="B270" s="8" t="n">
        <v>14556.87</v>
      </c>
      <c r="C270" s="7" t="n">
        <v>44896</v>
      </c>
      <c r="D270" s="8" t="n">
        <v>3165.47</v>
      </c>
      <c r="E270" s="7" t="n">
        <v>44895</v>
      </c>
      <c r="F270" s="8" t="n">
        <v>18597.23</v>
      </c>
    </row>
    <row r="271" customFormat="false" ht="15.75" hidden="false" customHeight="false" outlineLevel="0" collapsed="false">
      <c r="A271" s="7" t="n">
        <v>44890</v>
      </c>
      <c r="B271" s="8" t="n">
        <v>14778.51</v>
      </c>
      <c r="C271" s="7" t="n">
        <v>44895</v>
      </c>
      <c r="D271" s="8" t="n">
        <v>3151.34</v>
      </c>
      <c r="E271" s="7" t="n">
        <v>44894</v>
      </c>
      <c r="F271" s="8" t="n">
        <v>18204.68</v>
      </c>
    </row>
    <row r="272" customFormat="false" ht="15.75" hidden="false" customHeight="false" outlineLevel="0" collapsed="false">
      <c r="A272" s="7" t="n">
        <v>44889</v>
      </c>
      <c r="B272" s="8" t="n">
        <v>14784</v>
      </c>
      <c r="C272" s="7" t="n">
        <v>44894</v>
      </c>
      <c r="D272" s="8" t="n">
        <v>3149.75</v>
      </c>
      <c r="E272" s="7" t="n">
        <v>44893</v>
      </c>
      <c r="F272" s="8" t="n">
        <v>17297.94</v>
      </c>
    </row>
    <row r="273" customFormat="false" ht="15.75" hidden="false" customHeight="false" outlineLevel="0" collapsed="false">
      <c r="A273" s="7" t="n">
        <v>44888</v>
      </c>
      <c r="B273" s="8" t="n">
        <v>14608.54</v>
      </c>
      <c r="C273" s="7" t="n">
        <v>44893</v>
      </c>
      <c r="D273" s="8" t="n">
        <v>3078.55</v>
      </c>
      <c r="E273" s="7" t="n">
        <v>44890</v>
      </c>
      <c r="F273" s="8" t="n">
        <v>17573.58</v>
      </c>
    </row>
    <row r="274" customFormat="false" ht="15.75" hidden="false" customHeight="false" outlineLevel="0" collapsed="false">
      <c r="A274" s="7" t="n">
        <v>44887</v>
      </c>
      <c r="B274" s="8" t="n">
        <v>14542.2</v>
      </c>
      <c r="C274" s="7" t="n">
        <v>44890</v>
      </c>
      <c r="D274" s="8" t="n">
        <v>3101.69</v>
      </c>
      <c r="E274" s="7" t="n">
        <v>44889</v>
      </c>
      <c r="F274" s="8" t="n">
        <v>17660.9</v>
      </c>
    </row>
    <row r="275" customFormat="false" ht="15.75" hidden="false" customHeight="false" outlineLevel="0" collapsed="false">
      <c r="A275" s="7" t="n">
        <v>44886</v>
      </c>
      <c r="B275" s="8" t="n">
        <v>14449.39</v>
      </c>
      <c r="C275" s="7" t="n">
        <v>44889</v>
      </c>
      <c r="D275" s="8" t="n">
        <v>3089.31</v>
      </c>
      <c r="E275" s="7" t="n">
        <v>44888</v>
      </c>
      <c r="F275" s="8" t="n">
        <v>17523.81</v>
      </c>
    </row>
    <row r="276" customFormat="false" ht="15.75" hidden="false" customHeight="false" outlineLevel="0" collapsed="false">
      <c r="A276" s="7" t="n">
        <v>44883</v>
      </c>
      <c r="B276" s="8" t="n">
        <v>14504.99</v>
      </c>
      <c r="C276" s="7" t="n">
        <v>44888</v>
      </c>
      <c r="D276" s="8" t="n">
        <v>3096.91</v>
      </c>
      <c r="E276" s="7" t="n">
        <v>44887</v>
      </c>
      <c r="F276" s="8" t="n">
        <v>17424.41</v>
      </c>
    </row>
    <row r="277" customFormat="false" ht="15.75" hidden="false" customHeight="false" outlineLevel="0" collapsed="false">
      <c r="A277" s="7" t="n">
        <v>44882</v>
      </c>
      <c r="B277" s="8" t="n">
        <v>14535.23</v>
      </c>
      <c r="C277" s="7" t="n">
        <v>44887</v>
      </c>
      <c r="D277" s="8" t="n">
        <v>3088.94</v>
      </c>
      <c r="E277" s="7" t="n">
        <v>44886</v>
      </c>
      <c r="F277" s="8" t="n">
        <v>17655.91</v>
      </c>
    </row>
    <row r="278" customFormat="false" ht="15.75" hidden="false" customHeight="false" outlineLevel="0" collapsed="false">
      <c r="A278" s="7" t="n">
        <v>44881</v>
      </c>
      <c r="B278" s="8" t="n">
        <v>14537.35</v>
      </c>
      <c r="C278" s="7" t="n">
        <v>44886</v>
      </c>
      <c r="D278" s="8" t="n">
        <v>3085.04</v>
      </c>
      <c r="E278" s="7" t="n">
        <v>44883</v>
      </c>
      <c r="F278" s="8" t="n">
        <v>17992.54</v>
      </c>
    </row>
    <row r="279" customFormat="false" ht="15.75" hidden="false" customHeight="false" outlineLevel="0" collapsed="false">
      <c r="A279" s="7" t="n">
        <v>44880</v>
      </c>
      <c r="B279" s="8" t="n">
        <v>14546.31</v>
      </c>
      <c r="C279" s="7" t="n">
        <v>44883</v>
      </c>
      <c r="D279" s="8" t="n">
        <v>3097.24</v>
      </c>
      <c r="E279" s="7" t="n">
        <v>44882</v>
      </c>
      <c r="F279" s="8" t="n">
        <v>18045.66</v>
      </c>
    </row>
    <row r="280" customFormat="false" ht="15.75" hidden="false" customHeight="false" outlineLevel="0" collapsed="false">
      <c r="A280" s="7" t="n">
        <v>44879</v>
      </c>
      <c r="B280" s="8" t="n">
        <v>14174.9</v>
      </c>
      <c r="C280" s="7" t="n">
        <v>44882</v>
      </c>
      <c r="D280" s="8" t="n">
        <v>3115.43</v>
      </c>
      <c r="E280" s="7" t="n">
        <v>44881</v>
      </c>
      <c r="F280" s="8" t="n">
        <v>18256.48</v>
      </c>
    </row>
    <row r="281" customFormat="false" ht="15.75" hidden="false" customHeight="false" outlineLevel="0" collapsed="false">
      <c r="A281" s="7" t="n">
        <v>44876</v>
      </c>
      <c r="B281" s="8" t="n">
        <v>14007.56</v>
      </c>
      <c r="C281" s="7" t="n">
        <v>44881</v>
      </c>
      <c r="D281" s="8" t="n">
        <v>3119.98</v>
      </c>
      <c r="E281" s="7" t="n">
        <v>44880</v>
      </c>
      <c r="F281" s="8" t="n">
        <v>18343.12</v>
      </c>
    </row>
    <row r="282" customFormat="false" ht="15.75" hidden="false" customHeight="false" outlineLevel="0" collapsed="false">
      <c r="A282" s="7" t="n">
        <v>44875</v>
      </c>
      <c r="B282" s="8" t="n">
        <v>13503.76</v>
      </c>
      <c r="C282" s="7" t="n">
        <v>44880</v>
      </c>
      <c r="D282" s="8" t="n">
        <v>3134.08</v>
      </c>
      <c r="E282" s="7" t="n">
        <v>44879</v>
      </c>
      <c r="F282" s="8" t="n">
        <v>17619.71</v>
      </c>
    </row>
    <row r="283" customFormat="false" ht="15.75" hidden="false" customHeight="false" outlineLevel="0" collapsed="false">
      <c r="A283" s="7" t="n">
        <v>44874</v>
      </c>
      <c r="B283" s="8" t="n">
        <v>13638.81</v>
      </c>
      <c r="C283" s="7" t="n">
        <v>44879</v>
      </c>
      <c r="D283" s="8" t="n">
        <v>3083.4</v>
      </c>
      <c r="E283" s="7" t="n">
        <v>44876</v>
      </c>
      <c r="F283" s="8" t="n">
        <v>17325.66</v>
      </c>
    </row>
    <row r="284" customFormat="false" ht="15.75" hidden="false" customHeight="false" outlineLevel="0" collapsed="false">
      <c r="A284" s="7" t="n">
        <v>44873</v>
      </c>
      <c r="B284" s="8" t="n">
        <v>13347.76</v>
      </c>
      <c r="C284" s="7" t="n">
        <v>44876</v>
      </c>
      <c r="D284" s="8" t="n">
        <v>3087.29</v>
      </c>
      <c r="E284" s="7" t="n">
        <v>44875</v>
      </c>
      <c r="F284" s="8" t="n">
        <v>16081.04</v>
      </c>
    </row>
    <row r="285" customFormat="false" ht="15.75" hidden="false" customHeight="false" outlineLevel="0" collapsed="false">
      <c r="A285" s="7" t="n">
        <v>44872</v>
      </c>
      <c r="B285" s="8" t="n">
        <v>13223.73</v>
      </c>
      <c r="C285" s="7" t="n">
        <v>44875</v>
      </c>
      <c r="D285" s="8" t="n">
        <v>3036.13</v>
      </c>
      <c r="E285" s="7" t="n">
        <v>44874</v>
      </c>
      <c r="F285" s="8" t="n">
        <v>16358.52</v>
      </c>
    </row>
    <row r="286" customFormat="false" ht="15.75" hidden="false" customHeight="false" outlineLevel="0" collapsed="false">
      <c r="A286" s="7" t="n">
        <v>44869</v>
      </c>
      <c r="B286" s="8" t="n">
        <v>13026.71</v>
      </c>
      <c r="C286" s="7" t="n">
        <v>44874</v>
      </c>
      <c r="D286" s="8" t="n">
        <v>3048.17</v>
      </c>
      <c r="E286" s="7" t="n">
        <v>44873</v>
      </c>
      <c r="F286" s="8" t="n">
        <v>16557.31</v>
      </c>
    </row>
    <row r="287" customFormat="false" ht="15.75" hidden="false" customHeight="false" outlineLevel="0" collapsed="false">
      <c r="A287" s="7" t="n">
        <v>44868</v>
      </c>
      <c r="B287" s="8" t="n">
        <v>12986.6</v>
      </c>
      <c r="C287" s="7" t="n">
        <v>44873</v>
      </c>
      <c r="D287" s="8" t="n">
        <v>3064.49</v>
      </c>
      <c r="E287" s="7" t="n">
        <v>44872</v>
      </c>
      <c r="F287" s="8" t="n">
        <v>16595.91</v>
      </c>
    </row>
    <row r="288" customFormat="false" ht="15.75" hidden="false" customHeight="false" outlineLevel="0" collapsed="false">
      <c r="A288" s="7" t="n">
        <v>44867</v>
      </c>
      <c r="B288" s="8" t="n">
        <v>13100.17</v>
      </c>
      <c r="C288" s="7" t="n">
        <v>44872</v>
      </c>
      <c r="D288" s="8" t="n">
        <v>3077.82</v>
      </c>
      <c r="E288" s="7" t="n">
        <v>44869</v>
      </c>
      <c r="F288" s="8" t="n">
        <v>16161.14</v>
      </c>
    </row>
    <row r="289" customFormat="false" ht="15.75" hidden="false" customHeight="false" outlineLevel="0" collapsed="false">
      <c r="A289" s="7" t="n">
        <v>44866</v>
      </c>
      <c r="B289" s="8" t="n">
        <v>13037.21</v>
      </c>
      <c r="C289" s="7" t="n">
        <v>44869</v>
      </c>
      <c r="D289" s="8" t="n">
        <v>3070.8</v>
      </c>
      <c r="E289" s="7" t="n">
        <v>44868</v>
      </c>
      <c r="F289" s="8" t="n">
        <v>15339.49</v>
      </c>
    </row>
    <row r="290" customFormat="false" ht="15.75" hidden="false" customHeight="false" outlineLevel="0" collapsed="false">
      <c r="A290" s="7" t="n">
        <v>44865</v>
      </c>
      <c r="B290" s="8" t="n">
        <v>12949.75</v>
      </c>
      <c r="C290" s="7" t="n">
        <v>44868</v>
      </c>
      <c r="D290" s="8" t="n">
        <v>2997.81</v>
      </c>
      <c r="E290" s="7" t="n">
        <v>44867</v>
      </c>
      <c r="F290" s="8" t="n">
        <v>15827.17</v>
      </c>
    </row>
    <row r="291" customFormat="false" ht="15.75" hidden="false" customHeight="false" outlineLevel="0" collapsed="false">
      <c r="A291" s="7" t="n">
        <v>44862</v>
      </c>
      <c r="B291" s="8" t="n">
        <v>12788.42</v>
      </c>
      <c r="C291" s="7" t="n">
        <v>44867</v>
      </c>
      <c r="D291" s="8" t="n">
        <v>3003.37</v>
      </c>
      <c r="E291" s="7" t="n">
        <v>44866</v>
      </c>
      <c r="F291" s="8" t="n">
        <v>15455.27</v>
      </c>
    </row>
    <row r="292" customFormat="false" ht="15.75" hidden="false" customHeight="false" outlineLevel="0" collapsed="false">
      <c r="A292" s="7" t="n">
        <v>44861</v>
      </c>
      <c r="B292" s="8" t="n">
        <v>12926.37</v>
      </c>
      <c r="C292" s="7" t="n">
        <v>44866</v>
      </c>
      <c r="D292" s="8" t="n">
        <v>2969.2</v>
      </c>
      <c r="E292" s="7" t="n">
        <v>44865</v>
      </c>
      <c r="F292" s="8" t="n">
        <v>14687.02</v>
      </c>
    </row>
    <row r="293" customFormat="false" ht="15.75" hidden="false" customHeight="false" outlineLevel="0" collapsed="false">
      <c r="A293" s="7" t="n">
        <v>44860</v>
      </c>
      <c r="B293" s="8" t="n">
        <v>12729.05</v>
      </c>
      <c r="C293" s="7" t="n">
        <v>44865</v>
      </c>
      <c r="D293" s="8" t="n">
        <v>2893.48</v>
      </c>
      <c r="E293" s="7" t="n">
        <v>44862</v>
      </c>
      <c r="F293" s="8" t="n">
        <v>14863.06</v>
      </c>
    </row>
    <row r="294" customFormat="false" ht="15.75" hidden="false" customHeight="false" outlineLevel="0" collapsed="false">
      <c r="A294" s="7" t="n">
        <v>44859</v>
      </c>
      <c r="B294" s="8" t="n">
        <v>12666.12</v>
      </c>
      <c r="C294" s="7" t="n">
        <v>44862</v>
      </c>
      <c r="D294" s="8" t="n">
        <v>2915.93</v>
      </c>
      <c r="E294" s="7" t="n">
        <v>44861</v>
      </c>
      <c r="F294" s="8" t="n">
        <v>15427.94</v>
      </c>
    </row>
    <row r="295" customFormat="false" ht="15.75" hidden="false" customHeight="false" outlineLevel="0" collapsed="false">
      <c r="A295" s="7" t="n">
        <v>44858</v>
      </c>
      <c r="B295" s="8" t="n">
        <v>12856.98</v>
      </c>
      <c r="C295" s="7" t="n">
        <v>44861</v>
      </c>
      <c r="D295" s="8" t="n">
        <v>2982.9</v>
      </c>
      <c r="E295" s="7" t="n">
        <v>44860</v>
      </c>
      <c r="F295" s="8" t="n">
        <v>15317.67</v>
      </c>
    </row>
    <row r="296" customFormat="false" ht="15.75" hidden="false" customHeight="false" outlineLevel="0" collapsed="false">
      <c r="A296" s="7" t="n">
        <v>44855</v>
      </c>
      <c r="B296" s="8" t="n">
        <v>12819.2</v>
      </c>
      <c r="C296" s="7" t="n">
        <v>44860</v>
      </c>
      <c r="D296" s="8" t="n">
        <v>2999.5</v>
      </c>
      <c r="E296" s="7" t="n">
        <v>44859</v>
      </c>
      <c r="F296" s="8" t="n">
        <v>15165.59</v>
      </c>
    </row>
    <row r="297" customFormat="false" ht="15.75" hidden="false" customHeight="false" outlineLevel="0" collapsed="false">
      <c r="A297" s="7" t="n">
        <v>44854</v>
      </c>
      <c r="B297" s="8" t="n">
        <v>12946.1</v>
      </c>
      <c r="C297" s="7" t="n">
        <v>44859</v>
      </c>
      <c r="D297" s="8" t="n">
        <v>2976.28</v>
      </c>
      <c r="E297" s="7" t="n">
        <v>44858</v>
      </c>
      <c r="F297" s="8" t="n">
        <v>15180.69</v>
      </c>
    </row>
    <row r="298" customFormat="false" ht="15.75" hidden="false" customHeight="false" outlineLevel="0" collapsed="false">
      <c r="A298" s="7" t="n">
        <v>44853</v>
      </c>
      <c r="B298" s="8" t="n">
        <v>12976.76</v>
      </c>
      <c r="C298" s="7" t="n">
        <v>44858</v>
      </c>
      <c r="D298" s="8" t="n">
        <v>2977.56</v>
      </c>
      <c r="E298" s="7" t="n">
        <v>44855</v>
      </c>
      <c r="F298" s="8" t="n">
        <v>16211.12</v>
      </c>
    </row>
    <row r="299" customFormat="false" ht="15.75" hidden="false" customHeight="false" outlineLevel="0" collapsed="false">
      <c r="A299" s="7" t="n">
        <v>44852</v>
      </c>
      <c r="B299" s="8" t="n">
        <v>13124.68</v>
      </c>
      <c r="C299" s="7" t="n">
        <v>44855</v>
      </c>
      <c r="D299" s="8" t="n">
        <v>3038.93</v>
      </c>
      <c r="E299" s="7" t="n">
        <v>44854</v>
      </c>
      <c r="F299" s="8" t="n">
        <v>16280.22</v>
      </c>
    </row>
    <row r="300" customFormat="false" ht="15.75" hidden="false" customHeight="false" outlineLevel="0" collapsed="false">
      <c r="A300" s="7" t="n">
        <v>44851</v>
      </c>
      <c r="B300" s="8" t="n">
        <v>12966.05</v>
      </c>
      <c r="C300" s="7" t="n">
        <v>44854</v>
      </c>
      <c r="D300" s="8" t="n">
        <v>3035.05</v>
      </c>
      <c r="E300" s="7" t="n">
        <v>44853</v>
      </c>
      <c r="F300" s="8" t="n">
        <v>16511.28</v>
      </c>
    </row>
    <row r="301" customFormat="false" ht="15.75" hidden="false" customHeight="false" outlineLevel="0" collapsed="false">
      <c r="A301" s="7" t="n">
        <v>44848</v>
      </c>
      <c r="B301" s="8" t="n">
        <v>13128.12</v>
      </c>
      <c r="C301" s="7" t="n">
        <v>44853</v>
      </c>
      <c r="D301" s="8" t="n">
        <v>3044.38</v>
      </c>
      <c r="E301" s="7" t="n">
        <v>44852</v>
      </c>
      <c r="F301" s="8" t="n">
        <v>16914.58</v>
      </c>
    </row>
    <row r="302" customFormat="false" ht="15.75" hidden="false" customHeight="false" outlineLevel="0" collapsed="false">
      <c r="A302" s="7" t="n">
        <v>44847</v>
      </c>
      <c r="B302" s="8" t="n">
        <v>12810.73</v>
      </c>
      <c r="C302" s="7" t="n">
        <v>44852</v>
      </c>
      <c r="D302" s="8" t="n">
        <v>3080.96</v>
      </c>
      <c r="E302" s="7" t="n">
        <v>44851</v>
      </c>
      <c r="F302" s="8" t="n">
        <v>16612.9</v>
      </c>
    </row>
    <row r="303" customFormat="false" ht="15.75" hidden="false" customHeight="false" outlineLevel="0" collapsed="false">
      <c r="A303" s="7" t="n">
        <v>44846</v>
      </c>
      <c r="B303" s="8" t="n">
        <v>13081.24</v>
      </c>
      <c r="C303" s="7" t="n">
        <v>44851</v>
      </c>
      <c r="D303" s="8" t="n">
        <v>3084.94</v>
      </c>
      <c r="E303" s="7" t="n">
        <v>44848</v>
      </c>
      <c r="F303" s="8" t="n">
        <v>16587.69</v>
      </c>
    </row>
    <row r="304" customFormat="false" ht="15.75" hidden="false" customHeight="false" outlineLevel="0" collapsed="false">
      <c r="A304" s="7" t="n">
        <v>44845</v>
      </c>
      <c r="B304" s="8" t="n">
        <v>13106.03</v>
      </c>
      <c r="C304" s="7" t="n">
        <v>44848</v>
      </c>
      <c r="D304" s="8" t="n">
        <v>3071.99</v>
      </c>
      <c r="E304" s="7" t="n">
        <v>44847</v>
      </c>
      <c r="F304" s="8" t="n">
        <v>16389.11</v>
      </c>
    </row>
    <row r="305" customFormat="false" ht="15.75" hidden="false" customHeight="false" outlineLevel="0" collapsed="false">
      <c r="A305" s="7" t="n">
        <v>44841</v>
      </c>
      <c r="B305" s="8" t="n">
        <v>13702.28</v>
      </c>
      <c r="C305" s="7" t="n">
        <v>44847</v>
      </c>
      <c r="D305" s="8" t="n">
        <v>3016.36</v>
      </c>
      <c r="E305" s="7" t="n">
        <v>44846</v>
      </c>
      <c r="F305" s="8" t="n">
        <v>16701.03</v>
      </c>
    </row>
    <row r="306" customFormat="false" ht="15.75" hidden="false" customHeight="false" outlineLevel="0" collapsed="false">
      <c r="A306" s="7" t="n">
        <v>44840</v>
      </c>
      <c r="B306" s="8" t="n">
        <v>13892.05</v>
      </c>
      <c r="C306" s="7" t="n">
        <v>44846</v>
      </c>
      <c r="D306" s="8" t="n">
        <v>3025.51</v>
      </c>
      <c r="E306" s="7" t="n">
        <v>44845</v>
      </c>
      <c r="F306" s="8" t="n">
        <v>16832.36</v>
      </c>
    </row>
    <row r="307" customFormat="false" ht="15.75" hidden="false" customHeight="false" outlineLevel="0" collapsed="false">
      <c r="A307" s="7" t="n">
        <v>44839</v>
      </c>
      <c r="B307" s="8" t="n">
        <v>13801.43</v>
      </c>
      <c r="C307" s="7" t="n">
        <v>44845</v>
      </c>
      <c r="D307" s="8" t="n">
        <v>2979.79</v>
      </c>
      <c r="E307" s="7" t="n">
        <v>44844</v>
      </c>
      <c r="F307" s="8" t="n">
        <v>17216.66</v>
      </c>
    </row>
    <row r="308" customFormat="false" ht="15.75" hidden="false" customHeight="false" outlineLevel="0" collapsed="false">
      <c r="A308" s="7" t="n">
        <v>44838</v>
      </c>
      <c r="B308" s="8" t="n">
        <v>13576.52</v>
      </c>
      <c r="C308" s="7" t="n">
        <v>44844</v>
      </c>
      <c r="D308" s="8" t="n">
        <v>2974.15</v>
      </c>
      <c r="E308" s="7" t="n">
        <v>44841</v>
      </c>
      <c r="F308" s="8" t="n">
        <v>17740.05</v>
      </c>
    </row>
    <row r="309" customFormat="false" ht="15.75" hidden="false" customHeight="false" outlineLevel="0" collapsed="false">
      <c r="A309" s="7" t="n">
        <v>44837</v>
      </c>
      <c r="B309" s="8" t="n">
        <v>13300.48</v>
      </c>
      <c r="C309" s="7" t="n">
        <v>44834</v>
      </c>
      <c r="D309" s="8" t="n">
        <v>3024.39</v>
      </c>
      <c r="E309" s="7" t="n">
        <v>44840</v>
      </c>
      <c r="F309" s="8" t="n">
        <v>18012.15</v>
      </c>
    </row>
    <row r="310" customFormat="false" ht="15.75" hidden="false" customHeight="false" outlineLevel="0" collapsed="false">
      <c r="A310" s="7" t="n">
        <v>44834</v>
      </c>
      <c r="B310" s="8" t="n">
        <v>13424.58</v>
      </c>
      <c r="C310" s="7" t="n">
        <v>44833</v>
      </c>
      <c r="D310" s="8" t="n">
        <v>3041.2</v>
      </c>
      <c r="E310" s="7" t="n">
        <v>44839</v>
      </c>
      <c r="F310" s="8" t="n">
        <v>18087.97</v>
      </c>
    </row>
    <row r="311" customFormat="false" ht="15.75" hidden="false" customHeight="false" outlineLevel="0" collapsed="false">
      <c r="A311" s="7" t="n">
        <v>44833</v>
      </c>
      <c r="B311" s="8" t="n">
        <v>13534.26</v>
      </c>
      <c r="C311" s="7" t="n">
        <v>44832</v>
      </c>
      <c r="D311" s="8" t="n">
        <v>3045.07</v>
      </c>
      <c r="E311" s="7" t="n">
        <v>44837</v>
      </c>
      <c r="F311" s="8" t="n">
        <v>17079.51</v>
      </c>
    </row>
    <row r="312" customFormat="false" ht="15.75" hidden="false" customHeight="false" outlineLevel="0" collapsed="false">
      <c r="A312" s="7" t="n">
        <v>44832</v>
      </c>
      <c r="B312" s="8" t="n">
        <v>13466.07</v>
      </c>
      <c r="C312" s="7" t="n">
        <v>44831</v>
      </c>
      <c r="D312" s="8" t="n">
        <v>3093.86</v>
      </c>
      <c r="E312" s="7" t="n">
        <v>44834</v>
      </c>
      <c r="F312" s="8" t="n">
        <v>17222.83</v>
      </c>
    </row>
    <row r="313" customFormat="false" ht="15.75" hidden="false" customHeight="false" outlineLevel="0" collapsed="false">
      <c r="A313" s="7" t="n">
        <v>44831</v>
      </c>
      <c r="B313" s="8" t="n">
        <v>13826.59</v>
      </c>
      <c r="C313" s="7" t="n">
        <v>44830</v>
      </c>
      <c r="D313" s="8" t="n">
        <v>3051.23</v>
      </c>
      <c r="E313" s="7" t="n">
        <v>44833</v>
      </c>
      <c r="F313" s="8" t="n">
        <v>17165.87</v>
      </c>
    </row>
    <row r="314" customFormat="false" ht="15.75" hidden="false" customHeight="false" outlineLevel="0" collapsed="false">
      <c r="A314" s="7" t="n">
        <v>44830</v>
      </c>
      <c r="B314" s="8" t="n">
        <v>13778.19</v>
      </c>
      <c r="C314" s="7" t="n">
        <v>44827</v>
      </c>
      <c r="D314" s="8" t="n">
        <v>3088.37</v>
      </c>
      <c r="E314" s="7" t="n">
        <v>44832</v>
      </c>
      <c r="F314" s="8" t="n">
        <v>17250.88</v>
      </c>
    </row>
    <row r="315" customFormat="false" ht="15.75" hidden="false" customHeight="false" outlineLevel="0" collapsed="false">
      <c r="A315" s="7" t="n">
        <v>44827</v>
      </c>
      <c r="B315" s="8" t="n">
        <v>14118.38</v>
      </c>
      <c r="C315" s="7" t="n">
        <v>44826</v>
      </c>
      <c r="D315" s="8" t="n">
        <v>3108.91</v>
      </c>
      <c r="E315" s="7" t="n">
        <v>44831</v>
      </c>
      <c r="F315" s="8" t="n">
        <v>17860.31</v>
      </c>
    </row>
    <row r="316" customFormat="false" ht="15.75" hidden="false" customHeight="false" outlineLevel="0" collapsed="false">
      <c r="A316" s="7" t="n">
        <v>44826</v>
      </c>
      <c r="B316" s="8" t="n">
        <v>14284.63</v>
      </c>
      <c r="C316" s="7" t="n">
        <v>44825</v>
      </c>
      <c r="D316" s="8" t="n">
        <v>3117.18</v>
      </c>
      <c r="E316" s="7" t="n">
        <v>44830</v>
      </c>
      <c r="F316" s="8" t="n">
        <v>17855.14</v>
      </c>
    </row>
    <row r="317" customFormat="false" ht="15.75" hidden="false" customHeight="false" outlineLevel="0" collapsed="false">
      <c r="A317" s="7" t="n">
        <v>44825</v>
      </c>
      <c r="B317" s="8" t="n">
        <v>14424.52</v>
      </c>
      <c r="C317" s="7" t="n">
        <v>44824</v>
      </c>
      <c r="D317" s="8" t="n">
        <v>3122.41</v>
      </c>
      <c r="E317" s="7" t="n">
        <v>44827</v>
      </c>
      <c r="F317" s="8" t="n">
        <v>17933.27</v>
      </c>
    </row>
    <row r="318" customFormat="false" ht="15.75" hidden="false" customHeight="false" outlineLevel="0" collapsed="false">
      <c r="A318" s="7" t="n">
        <v>44824</v>
      </c>
      <c r="B318" s="8" t="n">
        <v>14549.3</v>
      </c>
      <c r="C318" s="7" t="n">
        <v>44823</v>
      </c>
      <c r="D318" s="8" t="n">
        <v>3115.6</v>
      </c>
      <c r="E318" s="7" t="n">
        <v>44826</v>
      </c>
      <c r="F318" s="8" t="n">
        <v>18147.95</v>
      </c>
    </row>
    <row r="319" customFormat="false" ht="15.75" hidden="false" customHeight="false" outlineLevel="0" collapsed="false">
      <c r="A319" s="7" t="n">
        <v>44823</v>
      </c>
      <c r="B319" s="8" t="n">
        <v>14425.68</v>
      </c>
      <c r="C319" s="7" t="n">
        <v>44820</v>
      </c>
      <c r="D319" s="8" t="n">
        <v>3126.4</v>
      </c>
      <c r="E319" s="7" t="n">
        <v>44825</v>
      </c>
      <c r="F319" s="8" t="n">
        <v>18444.62</v>
      </c>
    </row>
    <row r="320" customFormat="false" ht="15.75" hidden="false" customHeight="false" outlineLevel="0" collapsed="false">
      <c r="A320" s="7" t="n">
        <v>44820</v>
      </c>
      <c r="B320" s="8" t="n">
        <v>14561.76</v>
      </c>
      <c r="C320" s="7" t="n">
        <v>44819</v>
      </c>
      <c r="D320" s="8" t="n">
        <v>3199.92</v>
      </c>
      <c r="E320" s="7" t="n">
        <v>44824</v>
      </c>
      <c r="F320" s="8" t="n">
        <v>18781.42</v>
      </c>
    </row>
    <row r="321" customFormat="false" ht="15.75" hidden="false" customHeight="false" outlineLevel="0" collapsed="false">
      <c r="A321" s="7" t="n">
        <v>44819</v>
      </c>
      <c r="B321" s="8" t="n">
        <v>14670.04</v>
      </c>
      <c r="C321" s="7" t="n">
        <v>44818</v>
      </c>
      <c r="D321" s="8" t="n">
        <v>3237.54</v>
      </c>
      <c r="E321" s="7" t="n">
        <v>44823</v>
      </c>
      <c r="F321" s="8" t="n">
        <v>18565.97</v>
      </c>
    </row>
    <row r="322" customFormat="false" ht="15.75" hidden="false" customHeight="false" outlineLevel="0" collapsed="false">
      <c r="A322" s="7" t="n">
        <v>44818</v>
      </c>
      <c r="B322" s="8" t="n">
        <v>14658.31</v>
      </c>
      <c r="C322" s="7" t="n">
        <v>44817</v>
      </c>
      <c r="D322" s="8" t="n">
        <v>3263.8</v>
      </c>
      <c r="E322" s="7" t="n">
        <v>44820</v>
      </c>
      <c r="F322" s="8" t="n">
        <v>18761.69</v>
      </c>
    </row>
    <row r="323" customFormat="false" ht="15.75" hidden="false" customHeight="false" outlineLevel="0" collapsed="false">
      <c r="A323" s="7" t="n">
        <v>44817</v>
      </c>
      <c r="B323" s="8" t="n">
        <v>14894.41</v>
      </c>
      <c r="C323" s="7" t="n">
        <v>44813</v>
      </c>
      <c r="D323" s="8" t="n">
        <v>3262.05</v>
      </c>
      <c r="E323" s="7" t="n">
        <v>44819</v>
      </c>
      <c r="F323" s="8" t="n">
        <v>18930.38</v>
      </c>
    </row>
    <row r="324" customFormat="false" ht="15.75" hidden="false" customHeight="false" outlineLevel="0" collapsed="false">
      <c r="A324" s="7" t="n">
        <v>44816</v>
      </c>
      <c r="B324" s="8" t="n">
        <v>14807.43</v>
      </c>
      <c r="C324" s="7" t="n">
        <v>44812</v>
      </c>
      <c r="D324" s="8" t="n">
        <v>3235.59</v>
      </c>
      <c r="E324" s="7" t="n">
        <v>44818</v>
      </c>
      <c r="F324" s="8" t="n">
        <v>18847.1</v>
      </c>
    </row>
    <row r="325" customFormat="false" ht="15.75" hidden="false" customHeight="false" outlineLevel="0" collapsed="false">
      <c r="A325" s="7" t="n">
        <v>44812</v>
      </c>
      <c r="B325" s="8" t="n">
        <v>14583.42</v>
      </c>
      <c r="C325" s="7" t="n">
        <v>44811</v>
      </c>
      <c r="D325" s="8" t="n">
        <v>3246.29</v>
      </c>
      <c r="E325" s="7" t="n">
        <v>44817</v>
      </c>
      <c r="F325" s="8" t="n">
        <v>19326.86</v>
      </c>
    </row>
    <row r="326" customFormat="false" ht="15.75" hidden="false" customHeight="false" outlineLevel="0" collapsed="false">
      <c r="A326" s="7" t="n">
        <v>44811</v>
      </c>
      <c r="B326" s="8" t="n">
        <v>14410.05</v>
      </c>
      <c r="C326" s="7" t="n">
        <v>44810</v>
      </c>
      <c r="D326" s="8" t="n">
        <v>3243.45</v>
      </c>
      <c r="E326" s="7" t="n">
        <v>44813</v>
      </c>
      <c r="F326" s="8" t="n">
        <v>19362.25</v>
      </c>
    </row>
    <row r="327" customFormat="false" ht="15.75" hidden="false" customHeight="false" outlineLevel="0" collapsed="false">
      <c r="A327" s="7" t="n">
        <v>44810</v>
      </c>
      <c r="B327" s="8" t="n">
        <v>14677.2</v>
      </c>
      <c r="C327" s="7" t="n">
        <v>44809</v>
      </c>
      <c r="D327" s="8" t="n">
        <v>3199.91</v>
      </c>
      <c r="E327" s="7" t="n">
        <v>44812</v>
      </c>
      <c r="F327" s="8" t="n">
        <v>18854.62</v>
      </c>
    </row>
    <row r="328" customFormat="false" ht="15.75" hidden="false" customHeight="false" outlineLevel="0" collapsed="false">
      <c r="A328" s="7" t="n">
        <v>44809</v>
      </c>
      <c r="B328" s="8" t="n">
        <v>14661.1</v>
      </c>
      <c r="C328" s="7" t="n">
        <v>44806</v>
      </c>
      <c r="D328" s="8" t="n">
        <v>3186.48</v>
      </c>
      <c r="E328" s="7" t="n">
        <v>44811</v>
      </c>
      <c r="F328" s="8" t="n">
        <v>19044.3</v>
      </c>
    </row>
    <row r="329" customFormat="false" ht="15.75" hidden="false" customHeight="false" outlineLevel="0" collapsed="false">
      <c r="A329" s="7" t="n">
        <v>44806</v>
      </c>
      <c r="B329" s="8" t="n">
        <v>14673.04</v>
      </c>
      <c r="C329" s="7" t="n">
        <v>44805</v>
      </c>
      <c r="D329" s="8" t="n">
        <v>3184.98</v>
      </c>
      <c r="E329" s="7" t="n">
        <v>44810</v>
      </c>
      <c r="F329" s="8" t="n">
        <v>19202.73</v>
      </c>
    </row>
    <row r="330" customFormat="false" ht="15.75" hidden="false" customHeight="false" outlineLevel="0" collapsed="false">
      <c r="A330" s="7" t="n">
        <v>44805</v>
      </c>
      <c r="B330" s="8" t="n">
        <v>14801.86</v>
      </c>
      <c r="C330" s="7" t="n">
        <v>44804</v>
      </c>
      <c r="D330" s="8" t="n">
        <v>3202.14</v>
      </c>
      <c r="E330" s="7" t="n">
        <v>44809</v>
      </c>
      <c r="F330" s="8" t="n">
        <v>19225.7</v>
      </c>
    </row>
    <row r="331" customFormat="false" ht="15.75" hidden="false" customHeight="false" outlineLevel="0" collapsed="false">
      <c r="A331" s="7" t="n">
        <v>44804</v>
      </c>
      <c r="B331" s="8" t="n">
        <v>15095.44</v>
      </c>
      <c r="C331" s="7" t="n">
        <v>44803</v>
      </c>
      <c r="D331" s="8" t="n">
        <v>3227.22</v>
      </c>
      <c r="E331" s="7" t="n">
        <v>44806</v>
      </c>
      <c r="F331" s="8" t="n">
        <v>19452.09</v>
      </c>
    </row>
    <row r="332" customFormat="false" ht="15.75" hidden="false" customHeight="false" outlineLevel="0" collapsed="false">
      <c r="A332" s="7" t="n">
        <v>44803</v>
      </c>
      <c r="B332" s="8" t="n">
        <v>14953.63</v>
      </c>
      <c r="C332" s="7" t="n">
        <v>44802</v>
      </c>
      <c r="D332" s="8" t="n">
        <v>3240.73</v>
      </c>
      <c r="E332" s="7" t="n">
        <v>44805</v>
      </c>
      <c r="F332" s="8" t="n">
        <v>19597.31</v>
      </c>
    </row>
    <row r="333" customFormat="false" ht="15.75" hidden="false" customHeight="false" outlineLevel="0" collapsed="false">
      <c r="A333" s="7" t="n">
        <v>44802</v>
      </c>
      <c r="B333" s="8" t="n">
        <v>14926.19</v>
      </c>
      <c r="C333" s="7" t="n">
        <v>44799</v>
      </c>
      <c r="D333" s="8" t="n">
        <v>3236.22</v>
      </c>
      <c r="E333" s="7" t="n">
        <v>44804</v>
      </c>
      <c r="F333" s="8" t="n">
        <v>19954.39</v>
      </c>
    </row>
    <row r="334" customFormat="false" ht="15.75" hidden="false" customHeight="false" outlineLevel="0" collapsed="false">
      <c r="A334" s="7" t="n">
        <v>44799</v>
      </c>
      <c r="B334" s="8" t="n">
        <v>15278.44</v>
      </c>
      <c r="C334" s="7" t="n">
        <v>44798</v>
      </c>
      <c r="D334" s="8" t="n">
        <v>3246.25</v>
      </c>
      <c r="E334" s="7" t="n">
        <v>44803</v>
      </c>
      <c r="F334" s="8" t="n">
        <v>19949.03</v>
      </c>
    </row>
    <row r="335" customFormat="false" ht="15.75" hidden="false" customHeight="false" outlineLevel="0" collapsed="false">
      <c r="A335" s="7" t="n">
        <v>44798</v>
      </c>
      <c r="B335" s="8" t="n">
        <v>15200.04</v>
      </c>
      <c r="C335" s="7" t="n">
        <v>44797</v>
      </c>
      <c r="D335" s="8" t="n">
        <v>3215.2</v>
      </c>
      <c r="E335" s="7" t="n">
        <v>44802</v>
      </c>
      <c r="F335" s="8" t="n">
        <v>20023.22</v>
      </c>
    </row>
    <row r="336" customFormat="false" ht="15.75" hidden="false" customHeight="false" outlineLevel="0" collapsed="false">
      <c r="A336" s="7" t="n">
        <v>44797</v>
      </c>
      <c r="B336" s="8" t="n">
        <v>15069.19</v>
      </c>
      <c r="C336" s="7" t="n">
        <v>44796</v>
      </c>
      <c r="D336" s="8" t="n">
        <v>3276.22</v>
      </c>
      <c r="E336" s="7" t="n">
        <v>44799</v>
      </c>
      <c r="F336" s="8" t="n">
        <v>20170.04</v>
      </c>
    </row>
    <row r="337" customFormat="false" ht="15.75" hidden="false" customHeight="false" outlineLevel="0" collapsed="false">
      <c r="A337" s="7" t="n">
        <v>44796</v>
      </c>
      <c r="B337" s="8" t="n">
        <v>15095.89</v>
      </c>
      <c r="C337" s="7" t="n">
        <v>44795</v>
      </c>
      <c r="D337" s="8" t="n">
        <v>3277.79</v>
      </c>
      <c r="E337" s="7" t="n">
        <v>44798</v>
      </c>
      <c r="F337" s="8" t="n">
        <v>19968.38</v>
      </c>
    </row>
    <row r="338" customFormat="false" ht="15.75" hidden="false" customHeight="false" outlineLevel="0" collapsed="false">
      <c r="A338" s="7" t="n">
        <v>44795</v>
      </c>
      <c r="B338" s="8" t="n">
        <v>15245.14</v>
      </c>
      <c r="C338" s="7" t="n">
        <v>44792</v>
      </c>
      <c r="D338" s="8" t="n">
        <v>3258.08</v>
      </c>
      <c r="E338" s="7" t="n">
        <v>44797</v>
      </c>
      <c r="F338" s="8" t="n">
        <v>19268.74</v>
      </c>
    </row>
    <row r="339" customFormat="false" ht="15.75" hidden="false" customHeight="false" outlineLevel="0" collapsed="false">
      <c r="A339" s="7" t="n">
        <v>44792</v>
      </c>
      <c r="B339" s="8" t="n">
        <v>15408.78</v>
      </c>
      <c r="C339" s="7" t="n">
        <v>44791</v>
      </c>
      <c r="D339" s="8" t="n">
        <v>3277.54</v>
      </c>
      <c r="E339" s="7" t="n">
        <v>44796</v>
      </c>
      <c r="F339" s="8" t="n">
        <v>19503.25</v>
      </c>
    </row>
    <row r="340" customFormat="false" ht="15.75" hidden="false" customHeight="false" outlineLevel="0" collapsed="false">
      <c r="A340" s="7" t="n">
        <v>44791</v>
      </c>
      <c r="B340" s="8" t="n">
        <v>15396.76</v>
      </c>
      <c r="C340" s="7" t="n">
        <v>44790</v>
      </c>
      <c r="D340" s="8" t="n">
        <v>3292.53</v>
      </c>
      <c r="E340" s="7" t="n">
        <v>44795</v>
      </c>
      <c r="F340" s="8" t="n">
        <v>19656.98</v>
      </c>
    </row>
    <row r="341" customFormat="false" ht="15.75" hidden="false" customHeight="false" outlineLevel="0" collapsed="false">
      <c r="A341" s="7" t="n">
        <v>44790</v>
      </c>
      <c r="B341" s="8" t="n">
        <v>15465.45</v>
      </c>
      <c r="C341" s="7" t="n">
        <v>44789</v>
      </c>
      <c r="D341" s="8" t="n">
        <v>3277.88</v>
      </c>
      <c r="E341" s="7" t="n">
        <v>44792</v>
      </c>
      <c r="F341" s="8" t="n">
        <v>19773.03</v>
      </c>
    </row>
    <row r="342" customFormat="false" ht="15.75" hidden="false" customHeight="false" outlineLevel="0" collapsed="false">
      <c r="A342" s="7" t="n">
        <v>44789</v>
      </c>
      <c r="B342" s="8" t="n">
        <v>15420.57</v>
      </c>
      <c r="C342" s="7" t="n">
        <v>44788</v>
      </c>
      <c r="D342" s="8" t="n">
        <v>3276.09</v>
      </c>
      <c r="E342" s="7" t="n">
        <v>44791</v>
      </c>
      <c r="F342" s="8" t="n">
        <v>19763.91</v>
      </c>
    </row>
    <row r="343" customFormat="false" ht="15.75" hidden="false" customHeight="false" outlineLevel="0" collapsed="false">
      <c r="A343" s="7" t="n">
        <v>44788</v>
      </c>
      <c r="B343" s="8" t="n">
        <v>15417.35</v>
      </c>
      <c r="C343" s="7" t="n">
        <v>44785</v>
      </c>
      <c r="D343" s="8" t="n">
        <v>3276.89</v>
      </c>
      <c r="E343" s="7" t="n">
        <v>44790</v>
      </c>
      <c r="F343" s="8" t="n">
        <v>19922.45</v>
      </c>
    </row>
    <row r="344" customFormat="false" ht="15.75" hidden="false" customHeight="false" outlineLevel="0" collapsed="false">
      <c r="A344" s="7" t="n">
        <v>44785</v>
      </c>
      <c r="B344" s="8" t="n">
        <v>15288.97</v>
      </c>
      <c r="C344" s="7" t="n">
        <v>44784</v>
      </c>
      <c r="D344" s="8" t="n">
        <v>3281.67</v>
      </c>
      <c r="E344" s="7" t="n">
        <v>44789</v>
      </c>
      <c r="F344" s="8" t="n">
        <v>19830.52</v>
      </c>
    </row>
    <row r="345" customFormat="false" ht="15.75" hidden="false" customHeight="false" outlineLevel="0" collapsed="false">
      <c r="A345" s="7" t="n">
        <v>44784</v>
      </c>
      <c r="B345" s="8" t="n">
        <v>15197.85</v>
      </c>
      <c r="C345" s="7" t="n">
        <v>44783</v>
      </c>
      <c r="D345" s="8" t="n">
        <v>3230.02</v>
      </c>
      <c r="E345" s="7" t="n">
        <v>44788</v>
      </c>
      <c r="F345" s="8" t="n">
        <v>20040.86</v>
      </c>
    </row>
    <row r="346" customFormat="false" ht="15.75" hidden="false" customHeight="false" outlineLevel="0" collapsed="false">
      <c r="A346" s="7" t="n">
        <v>44783</v>
      </c>
      <c r="B346" s="8" t="n">
        <v>14939.02</v>
      </c>
      <c r="C346" s="7" t="n">
        <v>44782</v>
      </c>
      <c r="D346" s="8" t="n">
        <v>3247.43</v>
      </c>
      <c r="E346" s="7" t="n">
        <v>44785</v>
      </c>
      <c r="F346" s="8" t="n">
        <v>20175.62</v>
      </c>
    </row>
    <row r="347" customFormat="false" ht="15.75" hidden="false" customHeight="false" outlineLevel="0" collapsed="false">
      <c r="A347" s="7" t="n">
        <v>44782</v>
      </c>
      <c r="B347" s="8" t="n">
        <v>15050.28</v>
      </c>
      <c r="C347" s="7" t="n">
        <v>44781</v>
      </c>
      <c r="D347" s="8" t="n">
        <v>3236.93</v>
      </c>
      <c r="E347" s="7" t="n">
        <v>44784</v>
      </c>
      <c r="F347" s="8" t="n">
        <v>20082.43</v>
      </c>
    </row>
    <row r="348" customFormat="false" ht="15.75" hidden="false" customHeight="false" outlineLevel="0" collapsed="false">
      <c r="A348" s="7" t="n">
        <v>44781</v>
      </c>
      <c r="B348" s="8" t="n">
        <v>15020.41</v>
      </c>
      <c r="C348" s="7" t="n">
        <v>44778</v>
      </c>
      <c r="D348" s="8" t="n">
        <v>3227.03</v>
      </c>
      <c r="E348" s="7" t="n">
        <v>44783</v>
      </c>
      <c r="F348" s="8" t="n">
        <v>19610.84</v>
      </c>
    </row>
    <row r="349" customFormat="false" ht="15.75" hidden="false" customHeight="false" outlineLevel="0" collapsed="false">
      <c r="A349" s="7" t="n">
        <v>44778</v>
      </c>
      <c r="B349" s="8" t="n">
        <v>15036.04</v>
      </c>
      <c r="C349" s="7" t="n">
        <v>44777</v>
      </c>
      <c r="D349" s="8" t="n">
        <v>3189.04</v>
      </c>
      <c r="E349" s="7" t="n">
        <v>44782</v>
      </c>
      <c r="F349" s="8" t="n">
        <v>20003.44</v>
      </c>
    </row>
    <row r="350" customFormat="false" ht="15.75" hidden="false" customHeight="false" outlineLevel="0" collapsed="false">
      <c r="A350" s="7" t="n">
        <v>44777</v>
      </c>
      <c r="B350" s="8" t="n">
        <v>14702.2</v>
      </c>
      <c r="C350" s="7" t="n">
        <v>44776</v>
      </c>
      <c r="D350" s="8" t="n">
        <v>3163.67</v>
      </c>
      <c r="E350" s="7" t="n">
        <v>44781</v>
      </c>
      <c r="F350" s="8" t="n">
        <v>20045.77</v>
      </c>
    </row>
    <row r="351" customFormat="false" ht="15.75" hidden="false" customHeight="false" outlineLevel="0" collapsed="false">
      <c r="A351" s="7" t="n">
        <v>44776</v>
      </c>
      <c r="B351" s="8" t="n">
        <v>14777.02</v>
      </c>
      <c r="C351" s="7" t="n">
        <v>44775</v>
      </c>
      <c r="D351" s="8" t="n">
        <v>3186.27</v>
      </c>
      <c r="E351" s="7" t="n">
        <v>44778</v>
      </c>
      <c r="F351" s="8" t="n">
        <v>20201.94</v>
      </c>
    </row>
    <row r="352" customFormat="false" ht="15.75" hidden="false" customHeight="false" outlineLevel="0" collapsed="false">
      <c r="A352" s="7" t="n">
        <v>44775</v>
      </c>
      <c r="B352" s="8" t="n">
        <v>14747.23</v>
      </c>
      <c r="C352" s="7" t="n">
        <v>44774</v>
      </c>
      <c r="D352" s="8" t="n">
        <v>3259.96</v>
      </c>
      <c r="E352" s="7" t="n">
        <v>44777</v>
      </c>
      <c r="F352" s="8" t="n">
        <v>20174.04</v>
      </c>
    </row>
    <row r="353" customFormat="false" ht="15.75" hidden="false" customHeight="false" outlineLevel="0" collapsed="false">
      <c r="A353" s="7" t="n">
        <v>44774</v>
      </c>
      <c r="B353" s="8" t="n">
        <v>14981.69</v>
      </c>
      <c r="C353" s="7" t="n">
        <v>44771</v>
      </c>
      <c r="D353" s="8" t="n">
        <v>3253.24</v>
      </c>
      <c r="E353" s="7" t="n">
        <v>44776</v>
      </c>
      <c r="F353" s="8" t="n">
        <v>19767.09</v>
      </c>
    </row>
    <row r="354" customFormat="false" ht="15.75" hidden="false" customHeight="false" outlineLevel="0" collapsed="false">
      <c r="A354" s="7" t="n">
        <v>44771</v>
      </c>
      <c r="B354" s="8" t="n">
        <v>15000.07</v>
      </c>
      <c r="C354" s="7" t="n">
        <v>44770</v>
      </c>
      <c r="D354" s="8" t="n">
        <v>3282.58</v>
      </c>
      <c r="E354" s="7" t="n">
        <v>44775</v>
      </c>
      <c r="F354" s="8" t="n">
        <v>19689.21</v>
      </c>
    </row>
    <row r="355" customFormat="false" ht="15.75" hidden="false" customHeight="false" outlineLevel="0" collapsed="false">
      <c r="A355" s="7" t="n">
        <v>44770</v>
      </c>
      <c r="B355" s="8" t="n">
        <v>14891.9</v>
      </c>
      <c r="C355" s="7" t="n">
        <v>44769</v>
      </c>
      <c r="D355" s="8" t="n">
        <v>3275.76</v>
      </c>
      <c r="E355" s="7" t="n">
        <v>44774</v>
      </c>
      <c r="F355" s="8" t="n">
        <v>20165.84</v>
      </c>
    </row>
    <row r="356" customFormat="false" ht="15.75" hidden="false" customHeight="false" outlineLevel="0" collapsed="false">
      <c r="A356" s="7" t="n">
        <v>44769</v>
      </c>
      <c r="B356" s="8" t="n">
        <v>14921.59</v>
      </c>
      <c r="C356" s="7" t="n">
        <v>44768</v>
      </c>
      <c r="D356" s="8" t="n">
        <v>3277.44</v>
      </c>
      <c r="E356" s="7" t="n">
        <v>44771</v>
      </c>
      <c r="F356" s="8" t="n">
        <v>20156.51</v>
      </c>
    </row>
    <row r="357" customFormat="false" ht="15.75" hidden="false" customHeight="false" outlineLevel="0" collapsed="false">
      <c r="A357" s="7" t="n">
        <v>44768</v>
      </c>
      <c r="B357" s="8" t="n">
        <v>14806.78</v>
      </c>
      <c r="C357" s="7" t="n">
        <v>44767</v>
      </c>
      <c r="D357" s="8" t="n">
        <v>3250.39</v>
      </c>
      <c r="E357" s="7" t="n">
        <v>44770</v>
      </c>
      <c r="F357" s="8" t="n">
        <v>20622.68</v>
      </c>
    </row>
    <row r="358" customFormat="false" ht="15.75" hidden="false" customHeight="false" outlineLevel="0" collapsed="false">
      <c r="A358" s="7" t="n">
        <v>44767</v>
      </c>
      <c r="B358" s="8" t="n">
        <v>14936.33</v>
      </c>
      <c r="C358" s="7" t="n">
        <v>44764</v>
      </c>
      <c r="D358" s="8" t="n">
        <v>3269.97</v>
      </c>
      <c r="E358" s="7" t="n">
        <v>44769</v>
      </c>
      <c r="F358" s="8" t="n">
        <v>20670.04</v>
      </c>
    </row>
    <row r="359" customFormat="false" ht="15.75" hidden="false" customHeight="false" outlineLevel="0" collapsed="false">
      <c r="A359" s="7" t="n">
        <v>44764</v>
      </c>
      <c r="B359" s="8" t="n">
        <v>14949.36</v>
      </c>
      <c r="C359" s="7" t="n">
        <v>44763</v>
      </c>
      <c r="D359" s="8" t="n">
        <v>3272</v>
      </c>
      <c r="E359" s="7" t="n">
        <v>44768</v>
      </c>
      <c r="F359" s="8" t="n">
        <v>20905.88</v>
      </c>
    </row>
    <row r="360" customFormat="false" ht="15.75" hidden="false" customHeight="false" outlineLevel="0" collapsed="false">
      <c r="A360" s="7" t="n">
        <v>44763</v>
      </c>
      <c r="B360" s="8" t="n">
        <v>14937.7</v>
      </c>
      <c r="C360" s="7" t="n">
        <v>44762</v>
      </c>
      <c r="D360" s="8" t="n">
        <v>3304.72</v>
      </c>
      <c r="E360" s="7" t="n">
        <v>44767</v>
      </c>
      <c r="F360" s="8" t="n">
        <v>20562.94</v>
      </c>
    </row>
    <row r="361" customFormat="false" ht="15.75" hidden="false" customHeight="false" outlineLevel="0" collapsed="false">
      <c r="A361" s="7" t="n">
        <v>44762</v>
      </c>
      <c r="B361" s="8" t="n">
        <v>14733.22</v>
      </c>
      <c r="C361" s="7" t="n">
        <v>44761</v>
      </c>
      <c r="D361" s="8" t="n">
        <v>3279.43</v>
      </c>
      <c r="E361" s="7" t="n">
        <v>44764</v>
      </c>
      <c r="F361" s="8" t="n">
        <v>20609.14</v>
      </c>
    </row>
    <row r="362" customFormat="false" ht="15.75" hidden="false" customHeight="false" outlineLevel="0" collapsed="false">
      <c r="A362" s="7" t="n">
        <v>44761</v>
      </c>
      <c r="B362" s="8" t="n">
        <v>14694.08</v>
      </c>
      <c r="C362" s="7" t="n">
        <v>44760</v>
      </c>
      <c r="D362" s="8" t="n">
        <v>3278.1</v>
      </c>
      <c r="E362" s="7" t="n">
        <v>44763</v>
      </c>
      <c r="F362" s="8" t="n">
        <v>20574.63</v>
      </c>
    </row>
    <row r="363" customFormat="false" ht="15.75" hidden="false" customHeight="false" outlineLevel="0" collapsed="false">
      <c r="A363" s="7" t="n">
        <v>44760</v>
      </c>
      <c r="B363" s="8" t="n">
        <v>14719.64</v>
      </c>
      <c r="C363" s="7" t="n">
        <v>44757</v>
      </c>
      <c r="D363" s="8" t="n">
        <v>3228.06</v>
      </c>
      <c r="E363" s="7" t="n">
        <v>44762</v>
      </c>
      <c r="F363" s="8" t="n">
        <v>20890.22</v>
      </c>
    </row>
    <row r="364" customFormat="false" ht="15.75" hidden="false" customHeight="false" outlineLevel="0" collapsed="false">
      <c r="A364" s="7" t="n">
        <v>44757</v>
      </c>
      <c r="B364" s="8" t="n">
        <v>14550.62</v>
      </c>
      <c r="C364" s="7" t="n">
        <v>44756</v>
      </c>
      <c r="D364" s="8" t="n">
        <v>3281.74</v>
      </c>
      <c r="E364" s="7" t="n">
        <v>44761</v>
      </c>
      <c r="F364" s="8" t="n">
        <v>20661.06</v>
      </c>
    </row>
    <row r="365" customFormat="false" ht="15.75" hidden="false" customHeight="false" outlineLevel="0" collapsed="false">
      <c r="A365" s="7" t="n">
        <v>44756</v>
      </c>
      <c r="B365" s="8" t="n">
        <v>14438.52</v>
      </c>
      <c r="C365" s="7" t="n">
        <v>44755</v>
      </c>
      <c r="D365" s="8" t="n">
        <v>3284.29</v>
      </c>
      <c r="E365" s="7" t="n">
        <v>44760</v>
      </c>
      <c r="F365" s="8" t="n">
        <v>20846.18</v>
      </c>
    </row>
    <row r="366" customFormat="false" ht="15.75" hidden="false" customHeight="false" outlineLevel="0" collapsed="false">
      <c r="A366" s="7" t="n">
        <v>44755</v>
      </c>
      <c r="B366" s="8" t="n">
        <v>14324.68</v>
      </c>
      <c r="C366" s="7" t="n">
        <v>44754</v>
      </c>
      <c r="D366" s="8" t="n">
        <v>3281.47</v>
      </c>
      <c r="E366" s="7" t="n">
        <v>44757</v>
      </c>
      <c r="F366" s="8" t="n">
        <v>20297.72</v>
      </c>
    </row>
    <row r="367" customFormat="false" ht="15.75" hidden="false" customHeight="false" outlineLevel="0" collapsed="false">
      <c r="A367" s="7" t="n">
        <v>44754</v>
      </c>
      <c r="B367" s="8" t="n">
        <v>13950.62</v>
      </c>
      <c r="C367" s="7" t="n">
        <v>44753</v>
      </c>
      <c r="D367" s="8" t="n">
        <v>3313.58</v>
      </c>
      <c r="E367" s="7" t="n">
        <v>44756</v>
      </c>
      <c r="F367" s="8" t="n">
        <v>20751.21</v>
      </c>
    </row>
    <row r="368" customFormat="false" ht="15.75" hidden="false" customHeight="false" outlineLevel="0" collapsed="false">
      <c r="A368" s="7" t="n">
        <v>44753</v>
      </c>
      <c r="B368" s="8" t="n">
        <v>14340.53</v>
      </c>
      <c r="C368" s="7" t="n">
        <v>44750</v>
      </c>
      <c r="D368" s="8" t="n">
        <v>3356.08</v>
      </c>
      <c r="E368" s="7" t="n">
        <v>44755</v>
      </c>
      <c r="F368" s="8" t="n">
        <v>20797.95</v>
      </c>
    </row>
    <row r="369" customFormat="false" ht="15.75" hidden="false" customHeight="false" outlineLevel="0" collapsed="false">
      <c r="A369" s="7" t="n">
        <v>44750</v>
      </c>
      <c r="B369" s="8" t="n">
        <v>14464.53</v>
      </c>
      <c r="C369" s="7" t="n">
        <v>44749</v>
      </c>
      <c r="D369" s="8" t="n">
        <v>3364.4</v>
      </c>
      <c r="E369" s="7" t="n">
        <v>44754</v>
      </c>
      <c r="F369" s="8" t="n">
        <v>20844.74</v>
      </c>
    </row>
    <row r="370" customFormat="false" ht="15.75" hidden="false" customHeight="false" outlineLevel="0" collapsed="false">
      <c r="A370" s="7" t="n">
        <v>44749</v>
      </c>
      <c r="B370" s="8" t="n">
        <v>14336.27</v>
      </c>
      <c r="C370" s="7" t="n">
        <v>44748</v>
      </c>
      <c r="D370" s="8" t="n">
        <v>3355.35</v>
      </c>
      <c r="E370" s="7" t="n">
        <v>44753</v>
      </c>
      <c r="F370" s="8" t="n">
        <v>21124.2</v>
      </c>
    </row>
    <row r="371" customFormat="false" ht="15.75" hidden="false" customHeight="false" outlineLevel="0" collapsed="false">
      <c r="A371" s="7" t="n">
        <v>44748</v>
      </c>
      <c r="B371" s="8" t="n">
        <v>13985.51</v>
      </c>
      <c r="C371" s="7" t="n">
        <v>44747</v>
      </c>
      <c r="D371" s="8" t="n">
        <v>3404.03</v>
      </c>
      <c r="E371" s="7" t="n">
        <v>44750</v>
      </c>
      <c r="F371" s="8" t="n">
        <v>21725.78</v>
      </c>
    </row>
    <row r="372" customFormat="false" ht="15.75" hidden="false" customHeight="false" outlineLevel="0" collapsed="false">
      <c r="A372" s="7" t="n">
        <v>44747</v>
      </c>
      <c r="B372" s="8" t="n">
        <v>14349.2</v>
      </c>
      <c r="C372" s="7" t="n">
        <v>44746</v>
      </c>
      <c r="D372" s="8" t="n">
        <v>3405.43</v>
      </c>
      <c r="E372" s="7" t="n">
        <v>44749</v>
      </c>
      <c r="F372" s="8" t="n">
        <v>21643.58</v>
      </c>
    </row>
    <row r="373" customFormat="false" ht="15.75" hidden="false" customHeight="false" outlineLevel="0" collapsed="false">
      <c r="A373" s="7" t="n">
        <v>44746</v>
      </c>
      <c r="B373" s="8" t="n">
        <v>14217.06</v>
      </c>
      <c r="C373" s="7" t="n">
        <v>44743</v>
      </c>
      <c r="D373" s="8" t="n">
        <v>3387.64</v>
      </c>
      <c r="E373" s="7" t="n">
        <v>44748</v>
      </c>
      <c r="F373" s="8" t="n">
        <v>21586.66</v>
      </c>
    </row>
    <row r="374" customFormat="false" ht="15.75" hidden="false" customHeight="false" outlineLevel="0" collapsed="false">
      <c r="A374" s="7" t="n">
        <v>44743</v>
      </c>
      <c r="B374" s="8" t="n">
        <v>14343.08</v>
      </c>
      <c r="C374" s="7" t="n">
        <v>44742</v>
      </c>
      <c r="D374" s="8" t="n">
        <v>3398.62</v>
      </c>
      <c r="E374" s="7" t="n">
        <v>44747</v>
      </c>
      <c r="F374" s="8" t="n">
        <v>21853.07</v>
      </c>
    </row>
    <row r="375" customFormat="false" ht="15.75" hidden="false" customHeight="false" outlineLevel="0" collapsed="false">
      <c r="A375" s="7" t="n">
        <v>44742</v>
      </c>
      <c r="B375" s="8" t="n">
        <v>14825.73</v>
      </c>
      <c r="C375" s="7" t="n">
        <v>44741</v>
      </c>
      <c r="D375" s="8" t="n">
        <v>3361.52</v>
      </c>
      <c r="E375" s="7" t="n">
        <v>44746</v>
      </c>
      <c r="F375" s="8" t="n">
        <v>21830.35</v>
      </c>
    </row>
    <row r="376" customFormat="false" ht="15.75" hidden="false" customHeight="false" outlineLevel="0" collapsed="false">
      <c r="A376" s="7" t="n">
        <v>44741</v>
      </c>
      <c r="B376" s="8" t="n">
        <v>15240.13</v>
      </c>
      <c r="C376" s="7" t="n">
        <v>44740</v>
      </c>
      <c r="D376" s="8" t="n">
        <v>3409.21</v>
      </c>
      <c r="E376" s="7" t="n">
        <v>44742</v>
      </c>
      <c r="F376" s="8" t="n">
        <v>21859.79</v>
      </c>
    </row>
    <row r="377" customFormat="false" ht="15.75" hidden="false" customHeight="false" outlineLevel="0" collapsed="false">
      <c r="A377" s="7" t="n">
        <v>44740</v>
      </c>
      <c r="B377" s="8" t="n">
        <v>15439.92</v>
      </c>
      <c r="C377" s="7" t="n">
        <v>44739</v>
      </c>
      <c r="D377" s="8" t="n">
        <v>3379.19</v>
      </c>
      <c r="E377" s="7" t="n">
        <v>44741</v>
      </c>
      <c r="F377" s="8" t="n">
        <v>21996.89</v>
      </c>
    </row>
    <row r="378" customFormat="false" ht="15.75" hidden="false" customHeight="false" outlineLevel="0" collapsed="false">
      <c r="A378" s="7" t="n">
        <v>44739</v>
      </c>
      <c r="B378" s="8" t="n">
        <v>15548.01</v>
      </c>
      <c r="C378" s="7" t="n">
        <v>44736</v>
      </c>
      <c r="D378" s="8" t="n">
        <v>3349.75</v>
      </c>
      <c r="E378" s="7" t="n">
        <v>44740</v>
      </c>
      <c r="F378" s="8" t="n">
        <v>22418.97</v>
      </c>
    </row>
    <row r="379" customFormat="false" ht="15.75" hidden="false" customHeight="false" outlineLevel="0" collapsed="false">
      <c r="A379" s="7" t="n">
        <v>44736</v>
      </c>
      <c r="B379" s="8" t="n">
        <v>15303.32</v>
      </c>
      <c r="C379" s="7" t="n">
        <v>44735</v>
      </c>
      <c r="D379" s="8" t="n">
        <v>3320.15</v>
      </c>
      <c r="E379" s="7" t="n">
        <v>44739</v>
      </c>
      <c r="F379" s="8" t="n">
        <v>22229.52</v>
      </c>
    </row>
    <row r="380" customFormat="false" ht="15.75" hidden="false" customHeight="false" outlineLevel="0" collapsed="false">
      <c r="A380" s="7" t="n">
        <v>44735</v>
      </c>
      <c r="B380" s="8" t="n">
        <v>15176.44</v>
      </c>
      <c r="C380" s="7" t="n">
        <v>44734</v>
      </c>
      <c r="D380" s="8" t="n">
        <v>3267.2</v>
      </c>
      <c r="E380" s="7" t="n">
        <v>44736</v>
      </c>
      <c r="F380" s="8" t="n">
        <v>21719.06</v>
      </c>
    </row>
    <row r="381" customFormat="false" ht="15.75" hidden="false" customHeight="false" outlineLevel="0" collapsed="false">
      <c r="A381" s="7" t="n">
        <v>44734</v>
      </c>
      <c r="B381" s="8" t="n">
        <v>15347.75</v>
      </c>
      <c r="C381" s="7" t="n">
        <v>44733</v>
      </c>
      <c r="D381" s="8" t="n">
        <v>3306.72</v>
      </c>
      <c r="E381" s="7" t="n">
        <v>44735</v>
      </c>
      <c r="F381" s="8" t="n">
        <v>21273.87</v>
      </c>
    </row>
    <row r="382" customFormat="false" ht="15.75" hidden="false" customHeight="false" outlineLevel="0" collapsed="false">
      <c r="A382" s="7" t="n">
        <v>44733</v>
      </c>
      <c r="B382" s="8" t="n">
        <v>15728.64</v>
      </c>
      <c r="C382" s="7" t="n">
        <v>44732</v>
      </c>
      <c r="D382" s="8" t="n">
        <v>3315.43</v>
      </c>
      <c r="E382" s="7" t="n">
        <v>44734</v>
      </c>
      <c r="F382" s="8" t="n">
        <v>21008.34</v>
      </c>
    </row>
    <row r="383" customFormat="false" ht="15.75" hidden="false" customHeight="false" outlineLevel="0" collapsed="false">
      <c r="A383" s="7" t="n">
        <v>44732</v>
      </c>
      <c r="B383" s="8" t="n">
        <v>15367.58</v>
      </c>
      <c r="C383" s="7" t="n">
        <v>44729</v>
      </c>
      <c r="D383" s="8" t="n">
        <v>3316.79</v>
      </c>
      <c r="E383" s="7" t="n">
        <v>44733</v>
      </c>
      <c r="F383" s="8" t="n">
        <v>21559.59</v>
      </c>
    </row>
    <row r="384" customFormat="false" ht="15.75" hidden="false" customHeight="false" outlineLevel="0" collapsed="false">
      <c r="A384" s="7" t="n">
        <v>44729</v>
      </c>
      <c r="B384" s="8" t="n">
        <v>15641.26</v>
      </c>
      <c r="C384" s="7" t="n">
        <v>44728</v>
      </c>
      <c r="D384" s="8" t="n">
        <v>3285.38</v>
      </c>
      <c r="E384" s="7" t="n">
        <v>44732</v>
      </c>
      <c r="F384" s="8" t="n">
        <v>21163.91</v>
      </c>
    </row>
    <row r="385" customFormat="false" ht="15.75" hidden="false" customHeight="false" outlineLevel="0" collapsed="false">
      <c r="A385" s="7" t="n">
        <v>44728</v>
      </c>
      <c r="B385" s="8" t="n">
        <v>15838.61</v>
      </c>
      <c r="C385" s="7" t="n">
        <v>44727</v>
      </c>
      <c r="D385" s="8" t="n">
        <v>3305.41</v>
      </c>
      <c r="E385" s="7" t="n">
        <v>44729</v>
      </c>
      <c r="F385" s="8" t="n">
        <v>21075</v>
      </c>
    </row>
    <row r="386" customFormat="false" ht="15.75" hidden="false" customHeight="false" outlineLevel="0" collapsed="false">
      <c r="A386" s="7" t="n">
        <v>44727</v>
      </c>
      <c r="B386" s="8" t="n">
        <v>15999.25</v>
      </c>
      <c r="C386" s="7" t="n">
        <v>44726</v>
      </c>
      <c r="D386" s="8" t="n">
        <v>3288.91</v>
      </c>
      <c r="E386" s="7" t="n">
        <v>44728</v>
      </c>
      <c r="F386" s="8" t="n">
        <v>20845.43</v>
      </c>
    </row>
    <row r="387" customFormat="false" ht="15.75" hidden="false" customHeight="false" outlineLevel="0" collapsed="false">
      <c r="A387" s="7" t="n">
        <v>44726</v>
      </c>
      <c r="B387" s="8" t="n">
        <v>16047.37</v>
      </c>
      <c r="C387" s="7" t="n">
        <v>44725</v>
      </c>
      <c r="D387" s="8" t="n">
        <v>3255.55</v>
      </c>
      <c r="E387" s="7" t="n">
        <v>44727</v>
      </c>
      <c r="F387" s="8" t="n">
        <v>21308.21</v>
      </c>
    </row>
    <row r="388" customFormat="false" ht="15.75" hidden="false" customHeight="false" outlineLevel="0" collapsed="false">
      <c r="A388" s="7" t="n">
        <v>44725</v>
      </c>
      <c r="B388" s="8" t="n">
        <v>16070.98</v>
      </c>
      <c r="C388" s="7" t="n">
        <v>44722</v>
      </c>
      <c r="D388" s="8" t="n">
        <v>3284.83</v>
      </c>
      <c r="E388" s="7" t="n">
        <v>44726</v>
      </c>
      <c r="F388" s="8" t="n">
        <v>21067.99</v>
      </c>
    </row>
    <row r="389" customFormat="false" ht="15.75" hidden="false" customHeight="false" outlineLevel="0" collapsed="false">
      <c r="A389" s="7" t="n">
        <v>44722</v>
      </c>
      <c r="B389" s="8" t="n">
        <v>16460.12</v>
      </c>
      <c r="C389" s="7" t="n">
        <v>44721</v>
      </c>
      <c r="D389" s="8" t="n">
        <v>3238.95</v>
      </c>
      <c r="E389" s="7" t="n">
        <v>44725</v>
      </c>
      <c r="F389" s="8" t="n">
        <v>21067.58</v>
      </c>
    </row>
    <row r="390" customFormat="false" ht="15.75" hidden="false" customHeight="false" outlineLevel="0" collapsed="false">
      <c r="A390" s="7" t="n">
        <v>44721</v>
      </c>
      <c r="B390" s="8" t="n">
        <v>16621.34</v>
      </c>
      <c r="C390" s="7" t="n">
        <v>44720</v>
      </c>
      <c r="D390" s="8" t="n">
        <v>3263.79</v>
      </c>
      <c r="E390" s="7" t="n">
        <v>44722</v>
      </c>
      <c r="F390" s="8" t="n">
        <v>21806.18</v>
      </c>
    </row>
    <row r="391" customFormat="false" ht="15.75" hidden="false" customHeight="false" outlineLevel="0" collapsed="false">
      <c r="A391" s="7" t="n">
        <v>44720</v>
      </c>
      <c r="B391" s="8" t="n">
        <v>16670.51</v>
      </c>
      <c r="C391" s="7" t="n">
        <v>44719</v>
      </c>
      <c r="D391" s="8" t="n">
        <v>3241.76</v>
      </c>
      <c r="E391" s="7" t="n">
        <v>44721</v>
      </c>
      <c r="F391" s="8" t="n">
        <v>21869.05</v>
      </c>
    </row>
    <row r="392" customFormat="false" ht="15.75" hidden="false" customHeight="false" outlineLevel="0" collapsed="false">
      <c r="A392" s="7" t="n">
        <v>44719</v>
      </c>
      <c r="B392" s="8" t="n">
        <v>16512.88</v>
      </c>
      <c r="C392" s="7" t="n">
        <v>44718</v>
      </c>
      <c r="D392" s="8" t="n">
        <v>3236.37</v>
      </c>
      <c r="E392" s="7" t="n">
        <v>44720</v>
      </c>
      <c r="F392" s="8" t="n">
        <v>22014.59</v>
      </c>
    </row>
    <row r="393" customFormat="false" ht="15.75" hidden="false" customHeight="false" outlineLevel="0" collapsed="false">
      <c r="A393" s="7" t="n">
        <v>44718</v>
      </c>
      <c r="B393" s="8" t="n">
        <v>16605.96</v>
      </c>
      <c r="C393" s="7" t="n">
        <v>44714</v>
      </c>
      <c r="D393" s="8" t="n">
        <v>3195.46</v>
      </c>
      <c r="E393" s="7" t="n">
        <v>44719</v>
      </c>
      <c r="F393" s="8" t="n">
        <v>21531.67</v>
      </c>
    </row>
    <row r="394" customFormat="false" ht="15.75" hidden="false" customHeight="false" outlineLevel="0" collapsed="false">
      <c r="A394" s="7" t="n">
        <v>44714</v>
      </c>
      <c r="B394" s="8" t="n">
        <v>16552.57</v>
      </c>
      <c r="C394" s="7" t="n">
        <v>44713</v>
      </c>
      <c r="D394" s="8" t="n">
        <v>3182.16</v>
      </c>
      <c r="E394" s="7" t="n">
        <v>44718</v>
      </c>
      <c r="F394" s="8" t="n">
        <v>21653.9</v>
      </c>
    </row>
    <row r="395" customFormat="false" ht="15.75" hidden="false" customHeight="false" outlineLevel="0" collapsed="false">
      <c r="A395" s="7" t="n">
        <v>44713</v>
      </c>
      <c r="B395" s="8" t="n">
        <v>16675.09</v>
      </c>
      <c r="C395" s="7" t="n">
        <v>44712</v>
      </c>
      <c r="D395" s="8" t="n">
        <v>3186.43</v>
      </c>
      <c r="E395" s="7" t="n">
        <v>44714</v>
      </c>
      <c r="F395" s="8" t="n">
        <v>21082.13</v>
      </c>
    </row>
    <row r="396" customFormat="false" ht="15.75" hidden="false" customHeight="false" outlineLevel="0" collapsed="false">
      <c r="A396" s="7" t="n">
        <v>44712</v>
      </c>
      <c r="B396" s="8" t="n">
        <v>16807.77</v>
      </c>
      <c r="C396" s="7" t="n">
        <v>44711</v>
      </c>
      <c r="D396" s="8" t="n">
        <v>3149.06</v>
      </c>
      <c r="E396" s="7" t="n">
        <v>44713</v>
      </c>
      <c r="F396" s="8" t="n">
        <v>21294.94</v>
      </c>
    </row>
    <row r="397" customFormat="false" ht="15.75" hidden="false" customHeight="false" outlineLevel="0" collapsed="false">
      <c r="A397" s="7" t="n">
        <v>44711</v>
      </c>
      <c r="B397" s="8" t="n">
        <v>16610.62</v>
      </c>
      <c r="C397" s="7" t="n">
        <v>44708</v>
      </c>
      <c r="D397" s="8" t="n">
        <v>3130.24</v>
      </c>
      <c r="E397" s="7" t="n">
        <v>44712</v>
      </c>
      <c r="F397" s="8" t="n">
        <v>21415.2</v>
      </c>
    </row>
    <row r="398" customFormat="false" ht="15.75" hidden="false" customHeight="false" outlineLevel="0" collapsed="false">
      <c r="A398" s="7" t="n">
        <v>44708</v>
      </c>
      <c r="B398" s="8" t="n">
        <v>16266.22</v>
      </c>
      <c r="C398" s="7" t="n">
        <v>44707</v>
      </c>
      <c r="D398" s="8" t="n">
        <v>3123.11</v>
      </c>
      <c r="E398" s="7" t="n">
        <v>44711</v>
      </c>
      <c r="F398" s="8" t="n">
        <v>21123.93</v>
      </c>
    </row>
    <row r="399" customFormat="false" ht="15.75" hidden="false" customHeight="false" outlineLevel="0" collapsed="false">
      <c r="A399" s="7" t="n">
        <v>44707</v>
      </c>
      <c r="B399" s="8" t="n">
        <v>15968.83</v>
      </c>
      <c r="C399" s="7" t="n">
        <v>44706</v>
      </c>
      <c r="D399" s="8" t="n">
        <v>3107.46</v>
      </c>
      <c r="E399" s="7" t="n">
        <v>44708</v>
      </c>
      <c r="F399" s="8" t="n">
        <v>20697.36</v>
      </c>
    </row>
    <row r="400" customFormat="false" ht="15.75" hidden="false" customHeight="false" outlineLevel="0" collapsed="false">
      <c r="A400" s="7" t="n">
        <v>44706</v>
      </c>
      <c r="B400" s="8" t="n">
        <v>16104.03</v>
      </c>
      <c r="C400" s="7" t="n">
        <v>44705</v>
      </c>
      <c r="D400" s="8" t="n">
        <v>3070.93</v>
      </c>
      <c r="E400" s="7" t="n">
        <v>44707</v>
      </c>
      <c r="F400" s="8" t="n">
        <v>20116.2</v>
      </c>
    </row>
    <row r="401" customFormat="false" ht="15.75" hidden="false" customHeight="false" outlineLevel="0" collapsed="false">
      <c r="A401" s="7" t="n">
        <v>44705</v>
      </c>
      <c r="B401" s="8" t="n">
        <v>15963.63</v>
      </c>
      <c r="C401" s="7" t="n">
        <v>44704</v>
      </c>
      <c r="D401" s="8" t="n">
        <v>3146.86</v>
      </c>
      <c r="E401" s="7" t="n">
        <v>44706</v>
      </c>
      <c r="F401" s="8" t="n">
        <v>20171.27</v>
      </c>
    </row>
    <row r="402" customFormat="false" ht="15.75" hidden="false" customHeight="false" outlineLevel="0" collapsed="false">
      <c r="A402" s="7" t="n">
        <v>44704</v>
      </c>
      <c r="B402" s="8" t="n">
        <v>16156.41</v>
      </c>
      <c r="C402" s="7" t="n">
        <v>44701</v>
      </c>
      <c r="D402" s="8" t="n">
        <v>3146.57</v>
      </c>
      <c r="E402" s="7" t="n">
        <v>44705</v>
      </c>
      <c r="F402" s="8" t="n">
        <v>20112.1</v>
      </c>
    </row>
    <row r="403" customFormat="false" ht="15.75" hidden="false" customHeight="false" outlineLevel="0" collapsed="false">
      <c r="A403" s="7" t="n">
        <v>44701</v>
      </c>
      <c r="B403" s="8" t="n">
        <v>16144.85</v>
      </c>
      <c r="C403" s="7" t="n">
        <v>44700</v>
      </c>
      <c r="D403" s="8" t="n">
        <v>3096.96</v>
      </c>
      <c r="E403" s="7" t="n">
        <v>44704</v>
      </c>
      <c r="F403" s="8" t="n">
        <v>20470.06</v>
      </c>
    </row>
    <row r="404" customFormat="false" ht="15.75" hidden="false" customHeight="false" outlineLevel="0" collapsed="false">
      <c r="A404" s="7" t="n">
        <v>44700</v>
      </c>
      <c r="B404" s="8" t="n">
        <v>16020.32</v>
      </c>
      <c r="C404" s="7" t="n">
        <v>44699</v>
      </c>
      <c r="D404" s="8" t="n">
        <v>3085.98</v>
      </c>
      <c r="E404" s="7" t="n">
        <v>44701</v>
      </c>
      <c r="F404" s="8" t="n">
        <v>20717.24</v>
      </c>
    </row>
    <row r="405" customFormat="false" ht="15.75" hidden="false" customHeight="false" outlineLevel="0" collapsed="false">
      <c r="A405" s="7" t="n">
        <v>44699</v>
      </c>
      <c r="B405" s="8" t="n">
        <v>16296.86</v>
      </c>
      <c r="C405" s="7" t="n">
        <v>44698</v>
      </c>
      <c r="D405" s="8" t="n">
        <v>3093.7</v>
      </c>
      <c r="E405" s="7" t="n">
        <v>44700</v>
      </c>
      <c r="F405" s="8" t="n">
        <v>20120.68</v>
      </c>
    </row>
    <row r="406" customFormat="false" ht="15.75" hidden="false" customHeight="false" outlineLevel="0" collapsed="false">
      <c r="A406" s="7" t="n">
        <v>44698</v>
      </c>
      <c r="B406" s="14" t="n">
        <v>16056.09</v>
      </c>
      <c r="C406" s="7" t="n">
        <v>44697</v>
      </c>
      <c r="D406" s="8" t="n">
        <v>3073.75</v>
      </c>
      <c r="E406" s="7" t="n">
        <v>44699</v>
      </c>
      <c r="F406" s="8" t="n">
        <v>20644.28</v>
      </c>
    </row>
    <row r="407" customFormat="false" ht="15.75" hidden="false" customHeight="false" outlineLevel="0" collapsed="false">
      <c r="A407" s="7" t="n">
        <v>44697</v>
      </c>
      <c r="B407" s="8" t="n">
        <v>15901.04</v>
      </c>
      <c r="C407" s="7" t="n">
        <v>44694</v>
      </c>
      <c r="D407" s="8" t="n">
        <v>3084.28</v>
      </c>
      <c r="E407" s="7" t="n">
        <v>44698</v>
      </c>
      <c r="F407" s="8" t="n">
        <v>20602.52</v>
      </c>
    </row>
    <row r="408" customFormat="false" ht="15.75" hidden="false" customHeight="false" outlineLevel="0" collapsed="false">
      <c r="A408" s="7" t="n">
        <v>44694</v>
      </c>
      <c r="B408" s="8" t="n">
        <v>15832.54</v>
      </c>
      <c r="C408" s="7" t="n">
        <v>44693</v>
      </c>
      <c r="D408" s="8" t="n">
        <v>3054.99</v>
      </c>
      <c r="E408" s="7" t="n">
        <v>44697</v>
      </c>
      <c r="F408" s="8" t="n">
        <v>19950.21</v>
      </c>
    </row>
    <row r="409" customFormat="false" ht="15.75" hidden="false" customHeight="false" outlineLevel="0" collapsed="false">
      <c r="A409" s="7" t="n">
        <v>44693</v>
      </c>
      <c r="B409" s="8" t="n">
        <v>15616.68</v>
      </c>
      <c r="C409" s="7" t="n">
        <v>44692</v>
      </c>
      <c r="D409" s="8" t="n">
        <v>3058.7</v>
      </c>
      <c r="E409" s="7" t="n">
        <v>44694</v>
      </c>
      <c r="F409" s="8" t="n">
        <v>19898.77</v>
      </c>
    </row>
    <row r="410" customFormat="false" ht="15.75" hidden="false" customHeight="false" outlineLevel="0" collapsed="false">
      <c r="A410" s="7" t="n">
        <v>44692</v>
      </c>
      <c r="B410" s="8" t="n">
        <v>16006.25</v>
      </c>
      <c r="C410" s="7" t="n">
        <v>44691</v>
      </c>
      <c r="D410" s="8" t="n">
        <v>3035.84</v>
      </c>
      <c r="E410" s="7" t="n">
        <v>44693</v>
      </c>
      <c r="F410" s="8" t="n">
        <v>19380.34</v>
      </c>
    </row>
    <row r="411" customFormat="false" ht="15.75" hidden="false" customHeight="false" outlineLevel="0" collapsed="false">
      <c r="A411" s="7" t="n">
        <v>44691</v>
      </c>
      <c r="B411" s="8" t="n">
        <v>16061.7</v>
      </c>
      <c r="C411" s="7" t="n">
        <v>44690</v>
      </c>
      <c r="D411" s="8" t="n">
        <v>3004.14</v>
      </c>
      <c r="E411" s="7" t="n">
        <v>44692</v>
      </c>
      <c r="F411" s="8" t="n">
        <v>19824.57</v>
      </c>
    </row>
    <row r="412" customFormat="false" ht="15.75" hidden="false" customHeight="false" outlineLevel="0" collapsed="false">
      <c r="A412" s="7" t="n">
        <v>44690</v>
      </c>
      <c r="B412" s="8" t="n">
        <v>16048.92</v>
      </c>
      <c r="C412" s="7" t="n">
        <v>44687</v>
      </c>
      <c r="D412" s="8" t="n">
        <v>3001.56</v>
      </c>
      <c r="E412" s="7" t="n">
        <v>44691</v>
      </c>
      <c r="F412" s="8" t="n">
        <v>19633.69</v>
      </c>
    </row>
    <row r="413" customFormat="false" ht="15.75" hidden="false" customHeight="false" outlineLevel="0" collapsed="false">
      <c r="A413" s="7" t="n">
        <v>44687</v>
      </c>
      <c r="B413" s="8" t="n">
        <v>16408.2</v>
      </c>
      <c r="C413" s="7" t="n">
        <v>44686</v>
      </c>
      <c r="D413" s="8" t="n">
        <v>3067.76</v>
      </c>
      <c r="E413" s="7" t="n">
        <v>44687</v>
      </c>
      <c r="F413" s="8" t="n">
        <v>20001.96</v>
      </c>
    </row>
    <row r="414" customFormat="false" ht="15.75" hidden="false" customHeight="false" outlineLevel="0" collapsed="false">
      <c r="A414" s="7" t="n">
        <v>44686</v>
      </c>
      <c r="B414" s="8" t="n">
        <v>16696.12</v>
      </c>
      <c r="C414" s="7" t="n">
        <v>44680</v>
      </c>
      <c r="D414" s="8" t="n">
        <v>3047.06</v>
      </c>
      <c r="E414" s="7" t="n">
        <v>44686</v>
      </c>
      <c r="F414" s="8" t="n">
        <v>20793.4</v>
      </c>
    </row>
    <row r="415" customFormat="false" ht="15.75" hidden="false" customHeight="false" outlineLevel="0" collapsed="false">
      <c r="A415" s="7" t="n">
        <v>44685</v>
      </c>
      <c r="B415" s="8" t="n">
        <v>16565.83</v>
      </c>
      <c r="C415" s="7" t="n">
        <v>44679</v>
      </c>
      <c r="D415" s="8" t="n">
        <v>2975.48</v>
      </c>
      <c r="E415" s="7" t="n">
        <v>44685</v>
      </c>
      <c r="F415" s="8" t="n">
        <v>20869.52</v>
      </c>
    </row>
    <row r="416" customFormat="false" ht="15.75" hidden="false" customHeight="false" outlineLevel="0" collapsed="false">
      <c r="A416" s="7" t="n">
        <v>44684</v>
      </c>
      <c r="B416" s="8" t="n">
        <v>16498.9</v>
      </c>
      <c r="C416" s="7" t="n">
        <v>44678</v>
      </c>
      <c r="D416" s="8" t="n">
        <v>2958.28</v>
      </c>
      <c r="E416" s="7" t="n">
        <v>44684</v>
      </c>
      <c r="F416" s="8" t="n">
        <v>21101.89</v>
      </c>
    </row>
    <row r="417" customFormat="false" ht="15.75" hidden="false" customHeight="false" outlineLevel="0" collapsed="false">
      <c r="A417" s="7" t="n">
        <v>44680</v>
      </c>
      <c r="B417" s="8" t="n">
        <v>16592.18</v>
      </c>
      <c r="C417" s="7" t="n">
        <v>44677</v>
      </c>
      <c r="D417" s="8" t="n">
        <v>2886.43</v>
      </c>
      <c r="E417" s="7" t="n">
        <v>44680</v>
      </c>
      <c r="F417" s="8" t="n">
        <v>21089.39</v>
      </c>
    </row>
    <row r="418" customFormat="false" ht="15.75" hidden="false" customHeight="false" outlineLevel="0" collapsed="false">
      <c r="A418" s="7" t="n">
        <v>44679</v>
      </c>
      <c r="B418" s="8" t="n">
        <v>16419.38</v>
      </c>
      <c r="C418" s="7" t="n">
        <v>44676</v>
      </c>
      <c r="D418" s="8" t="n">
        <v>2928.51</v>
      </c>
      <c r="E418" s="7" t="n">
        <v>44679</v>
      </c>
      <c r="F418" s="8" t="n">
        <v>20276.17</v>
      </c>
    </row>
    <row r="419" customFormat="false" ht="15.75" hidden="false" customHeight="false" outlineLevel="0" collapsed="false">
      <c r="A419" s="7" t="n">
        <v>44678</v>
      </c>
      <c r="B419" s="8" t="n">
        <v>16303.35</v>
      </c>
      <c r="C419" s="7" t="n">
        <v>44673</v>
      </c>
      <c r="D419" s="8" t="n">
        <v>3086.92</v>
      </c>
      <c r="E419" s="7" t="n">
        <v>44678</v>
      </c>
      <c r="F419" s="8" t="n">
        <v>19946.36</v>
      </c>
    </row>
    <row r="420" customFormat="false" ht="15.75" hidden="false" customHeight="false" outlineLevel="0" collapsed="false">
      <c r="A420" s="7" t="n">
        <v>44677</v>
      </c>
      <c r="B420" s="8" t="n">
        <v>16644.79</v>
      </c>
      <c r="C420" s="7" t="n">
        <v>44672</v>
      </c>
      <c r="D420" s="8" t="n">
        <v>3079.81</v>
      </c>
      <c r="E420" s="7" t="n">
        <v>44677</v>
      </c>
      <c r="F420" s="8" t="n">
        <v>19934.71</v>
      </c>
    </row>
    <row r="421" customFormat="false" ht="15.75" hidden="false" customHeight="false" outlineLevel="0" collapsed="false">
      <c r="A421" s="7" t="n">
        <v>44676</v>
      </c>
      <c r="B421" s="8" t="n">
        <v>16620.9</v>
      </c>
      <c r="C421" s="7" t="n">
        <v>44671</v>
      </c>
      <c r="D421" s="8" t="n">
        <v>3151.05</v>
      </c>
      <c r="E421" s="7" t="n">
        <v>44676</v>
      </c>
      <c r="F421" s="8" t="n">
        <v>19869.34</v>
      </c>
    </row>
    <row r="422" customFormat="false" ht="15.75" hidden="false" customHeight="false" outlineLevel="0" collapsed="false">
      <c r="A422" s="7" t="n">
        <v>44673</v>
      </c>
      <c r="B422" s="8" t="n">
        <v>17025.09</v>
      </c>
      <c r="C422" s="7" t="n">
        <v>44670</v>
      </c>
      <c r="D422" s="8" t="n">
        <v>3194.03</v>
      </c>
      <c r="E422" s="7" t="n">
        <v>44673</v>
      </c>
      <c r="F422" s="8" t="n">
        <v>20638.52</v>
      </c>
    </row>
    <row r="423" customFormat="false" ht="15.75" hidden="false" customHeight="false" outlineLevel="0" collapsed="false">
      <c r="A423" s="7" t="n">
        <v>44672</v>
      </c>
      <c r="B423" s="8" t="n">
        <v>17127.95</v>
      </c>
      <c r="C423" s="7" t="n">
        <v>44669</v>
      </c>
      <c r="D423" s="8" t="n">
        <v>3195.52</v>
      </c>
      <c r="E423" s="7" t="n">
        <v>44672</v>
      </c>
      <c r="F423" s="8" t="n">
        <v>20682.22</v>
      </c>
    </row>
    <row r="424" customFormat="false" ht="15.75" hidden="false" customHeight="false" outlineLevel="0" collapsed="false">
      <c r="A424" s="7" t="n">
        <v>44671</v>
      </c>
      <c r="B424" s="8" t="n">
        <v>17148.88</v>
      </c>
      <c r="C424" s="7" t="n">
        <v>44666</v>
      </c>
      <c r="D424" s="8" t="n">
        <v>3211.24</v>
      </c>
      <c r="E424" s="7" t="n">
        <v>44671</v>
      </c>
      <c r="F424" s="8" t="n">
        <v>20944.67</v>
      </c>
    </row>
    <row r="425" customFormat="false" ht="15.75" hidden="false" customHeight="false" outlineLevel="0" collapsed="false">
      <c r="A425" s="7" t="n">
        <v>44670</v>
      </c>
      <c r="B425" s="8" t="n">
        <v>16993.4</v>
      </c>
      <c r="C425" s="7" t="n">
        <v>44665</v>
      </c>
      <c r="D425" s="8" t="n">
        <v>3225.64</v>
      </c>
      <c r="E425" s="7" t="n">
        <v>44670</v>
      </c>
      <c r="F425" s="8" t="n">
        <v>21027.76</v>
      </c>
    </row>
    <row r="426" customFormat="false" ht="15.75" hidden="false" customHeight="false" outlineLevel="0" collapsed="false">
      <c r="A426" s="7" t="n">
        <v>44669</v>
      </c>
      <c r="B426" s="8" t="n">
        <v>16898.87</v>
      </c>
      <c r="C426" s="7" t="n">
        <v>44664</v>
      </c>
      <c r="D426" s="8" t="n">
        <v>3186.82</v>
      </c>
      <c r="E426" s="7" t="n">
        <v>44665</v>
      </c>
      <c r="F426" s="8" t="n">
        <v>21518.08</v>
      </c>
    </row>
    <row r="427" customFormat="false" ht="15.75" hidden="false" customHeight="false" outlineLevel="0" collapsed="false">
      <c r="A427" s="7" t="n">
        <v>44666</v>
      </c>
      <c r="B427" s="8" t="n">
        <v>17004.18</v>
      </c>
      <c r="C427" s="7" t="n">
        <v>44663</v>
      </c>
      <c r="D427" s="8" t="n">
        <v>3213.33</v>
      </c>
      <c r="E427" s="7" t="n">
        <v>44664</v>
      </c>
      <c r="F427" s="8" t="n">
        <v>21374.37</v>
      </c>
    </row>
    <row r="428" customFormat="false" ht="15.75" hidden="false" customHeight="false" outlineLevel="0" collapsed="false">
      <c r="A428" s="7" t="n">
        <v>44665</v>
      </c>
      <c r="B428" s="8" t="n">
        <v>17245.65</v>
      </c>
      <c r="C428" s="7" t="n">
        <v>44662</v>
      </c>
      <c r="D428" s="8" t="n">
        <v>3167.13</v>
      </c>
      <c r="E428" s="7" t="n">
        <v>44663</v>
      </c>
      <c r="F428" s="8" t="n">
        <v>21319.13</v>
      </c>
    </row>
    <row r="429" customFormat="false" ht="15.75" hidden="false" customHeight="false" outlineLevel="0" collapsed="false">
      <c r="A429" s="7" t="n">
        <v>44664</v>
      </c>
      <c r="B429" s="8" t="n">
        <v>17301.65</v>
      </c>
      <c r="C429" s="7" t="n">
        <v>44659</v>
      </c>
      <c r="D429" s="8" t="n">
        <v>3251.85</v>
      </c>
      <c r="E429" s="7" t="n">
        <v>44662</v>
      </c>
      <c r="F429" s="8" t="n">
        <v>21208.3</v>
      </c>
    </row>
    <row r="430" customFormat="false" ht="15.75" hidden="false" customHeight="false" outlineLevel="0" collapsed="false">
      <c r="A430" s="7" t="n">
        <v>44663</v>
      </c>
      <c r="B430" s="8" t="n">
        <v>16990.91</v>
      </c>
      <c r="C430" s="7" t="n">
        <v>44658</v>
      </c>
      <c r="D430" s="8" t="n">
        <v>3236.7</v>
      </c>
      <c r="E430" s="7" t="n">
        <v>44659</v>
      </c>
      <c r="F430" s="8" t="n">
        <v>21872.01</v>
      </c>
    </row>
    <row r="431" customFormat="false" ht="15.75" hidden="false" customHeight="false" outlineLevel="0" collapsed="false">
      <c r="A431" s="7" t="n">
        <v>44662</v>
      </c>
      <c r="B431" s="8" t="n">
        <v>17048.37</v>
      </c>
      <c r="C431" s="7" t="n">
        <v>44657</v>
      </c>
      <c r="D431" s="8" t="n">
        <v>3283.43</v>
      </c>
      <c r="E431" s="7" t="n">
        <v>44658</v>
      </c>
      <c r="F431" s="8" t="n">
        <v>21808.98</v>
      </c>
    </row>
    <row r="432" customFormat="false" ht="15.75" hidden="false" customHeight="false" outlineLevel="0" collapsed="false">
      <c r="A432" s="7" t="n">
        <v>44659</v>
      </c>
      <c r="B432" s="8" t="n">
        <v>17284.54</v>
      </c>
      <c r="C432" s="7" t="n">
        <v>44652</v>
      </c>
      <c r="D432" s="8" t="n">
        <v>3282.72</v>
      </c>
      <c r="E432" s="7" t="n">
        <v>44657</v>
      </c>
      <c r="F432" s="8" t="n">
        <v>22080.52</v>
      </c>
    </row>
    <row r="433" customFormat="false" ht="15.75" hidden="false" customHeight="false" outlineLevel="0" collapsed="false">
      <c r="A433" s="7" t="n">
        <v>44658</v>
      </c>
      <c r="B433" s="8" t="n">
        <v>17178.63</v>
      </c>
      <c r="C433" s="7" t="n">
        <v>44651</v>
      </c>
      <c r="D433" s="8" t="n">
        <v>3252.2</v>
      </c>
      <c r="E433" s="7" t="n">
        <v>44655</v>
      </c>
      <c r="F433" s="8" t="n">
        <v>22502.31</v>
      </c>
    </row>
    <row r="434" customFormat="false" ht="15.75" hidden="false" customHeight="false" outlineLevel="0" collapsed="false">
      <c r="A434" s="7" t="n">
        <v>44657</v>
      </c>
      <c r="B434" s="8" t="n">
        <v>17522.5</v>
      </c>
      <c r="C434" s="7" t="n">
        <v>44650</v>
      </c>
      <c r="D434" s="8" t="n">
        <v>3266.6</v>
      </c>
      <c r="E434" s="7" t="n">
        <v>44652</v>
      </c>
      <c r="F434" s="8" t="n">
        <v>22039.55</v>
      </c>
    </row>
    <row r="435" customFormat="false" ht="15.75" hidden="false" customHeight="false" outlineLevel="0" collapsed="false">
      <c r="A435" s="7" t="n">
        <v>44652</v>
      </c>
      <c r="B435" s="8" t="n">
        <v>17625.59</v>
      </c>
      <c r="C435" s="7" t="n">
        <v>44649</v>
      </c>
      <c r="D435" s="8" t="n">
        <v>3203.94</v>
      </c>
      <c r="E435" s="7" t="n">
        <v>44651</v>
      </c>
      <c r="F435" s="8" t="n">
        <v>21996.85</v>
      </c>
    </row>
    <row r="436" customFormat="false" ht="15.75" hidden="false" customHeight="false" outlineLevel="0" collapsed="false">
      <c r="A436" s="7" t="n">
        <v>44651</v>
      </c>
      <c r="B436" s="8" t="n">
        <v>17693.47</v>
      </c>
      <c r="C436" s="7" t="n">
        <v>44648</v>
      </c>
      <c r="D436" s="8" t="n">
        <v>3214.5</v>
      </c>
      <c r="E436" s="7" t="n">
        <v>44650</v>
      </c>
      <c r="F436" s="8" t="n">
        <v>22232.03</v>
      </c>
    </row>
    <row r="437" customFormat="false" ht="15.75" hidden="false" customHeight="false" outlineLevel="0" collapsed="false">
      <c r="A437" s="7" t="n">
        <v>44650</v>
      </c>
      <c r="B437" s="8" t="n">
        <v>17740.56</v>
      </c>
      <c r="C437" s="7" t="n">
        <v>44645</v>
      </c>
      <c r="D437" s="8" t="n">
        <v>3212.24</v>
      </c>
      <c r="E437" s="7" t="n">
        <v>44649</v>
      </c>
      <c r="F437" s="8" t="n">
        <v>21927.63</v>
      </c>
    </row>
    <row r="438" customFormat="false" ht="15.75" hidden="false" customHeight="false" outlineLevel="0" collapsed="false">
      <c r="A438" s="7" t="n">
        <v>44649</v>
      </c>
      <c r="B438" s="8" t="n">
        <v>17548.66</v>
      </c>
      <c r="C438" s="7" t="n">
        <v>44644</v>
      </c>
      <c r="D438" s="8" t="n">
        <v>3250.26</v>
      </c>
      <c r="E438" s="7" t="n">
        <v>44648</v>
      </c>
      <c r="F438" s="8" t="n">
        <v>21684.97</v>
      </c>
    </row>
    <row r="439" customFormat="false" ht="15.75" hidden="false" customHeight="false" outlineLevel="0" collapsed="false">
      <c r="A439" s="7" t="n">
        <v>44648</v>
      </c>
      <c r="B439" s="8" t="n">
        <v>17520.01</v>
      </c>
      <c r="C439" s="7" t="n">
        <v>44643</v>
      </c>
      <c r="D439" s="8" t="n">
        <v>3271.03</v>
      </c>
      <c r="E439" s="7" t="n">
        <v>44645</v>
      </c>
      <c r="F439" s="8" t="n">
        <v>21404.88</v>
      </c>
    </row>
    <row r="440" customFormat="false" ht="15.75" hidden="false" customHeight="false" outlineLevel="0" collapsed="false">
      <c r="A440" s="7" t="n">
        <v>44645</v>
      </c>
      <c r="B440" s="8" t="n">
        <v>17676.95</v>
      </c>
      <c r="C440" s="7" t="n">
        <v>44642</v>
      </c>
      <c r="D440" s="8" t="n">
        <v>3259.86</v>
      </c>
      <c r="E440" s="7" t="n">
        <v>44644</v>
      </c>
      <c r="F440" s="8" t="n">
        <v>21945.95</v>
      </c>
    </row>
    <row r="441" customFormat="false" ht="15.75" hidden="false" customHeight="false" outlineLevel="0" collapsed="false">
      <c r="A441" s="7" t="n">
        <v>44644</v>
      </c>
      <c r="B441" s="8" t="n">
        <v>17699.06</v>
      </c>
      <c r="C441" s="7" t="n">
        <v>44641</v>
      </c>
      <c r="D441" s="8" t="n">
        <v>3253.69</v>
      </c>
      <c r="E441" s="7" t="n">
        <v>44643</v>
      </c>
      <c r="F441" s="8" t="n">
        <v>22154.08</v>
      </c>
    </row>
    <row r="442" customFormat="false" ht="15.75" hidden="false" customHeight="false" outlineLevel="0" collapsed="false">
      <c r="A442" s="7" t="n">
        <v>44643</v>
      </c>
      <c r="B442" s="8" t="n">
        <v>17731.37</v>
      </c>
      <c r="C442" s="7" t="n">
        <v>44638</v>
      </c>
      <c r="D442" s="8" t="n">
        <v>3251.07</v>
      </c>
      <c r="E442" s="7" t="n">
        <v>44642</v>
      </c>
      <c r="F442" s="8" t="n">
        <v>21889.28</v>
      </c>
    </row>
    <row r="443" customFormat="false" ht="15.75" hidden="false" customHeight="false" outlineLevel="0" collapsed="false">
      <c r="A443" s="7" t="n">
        <v>44642</v>
      </c>
      <c r="B443" s="8" t="n">
        <v>17559.71</v>
      </c>
      <c r="C443" s="7" t="n">
        <v>44637</v>
      </c>
      <c r="D443" s="8" t="n">
        <v>3215.04</v>
      </c>
      <c r="E443" s="7" t="n">
        <v>44641</v>
      </c>
      <c r="F443" s="8" t="n">
        <v>21221.34</v>
      </c>
    </row>
    <row r="444" customFormat="false" ht="15.75" hidden="false" customHeight="false" outlineLevel="0" collapsed="false">
      <c r="A444" s="7" t="n">
        <v>44641</v>
      </c>
      <c r="B444" s="8" t="n">
        <v>17560.36</v>
      </c>
      <c r="C444" s="7" t="n">
        <v>44636</v>
      </c>
      <c r="D444" s="8" t="n">
        <v>3170.71</v>
      </c>
      <c r="E444" s="7" t="n">
        <v>44638</v>
      </c>
      <c r="F444" s="8" t="n">
        <v>21412.4</v>
      </c>
    </row>
    <row r="445" customFormat="false" ht="15.75" hidden="false" customHeight="false" outlineLevel="0" collapsed="false">
      <c r="A445" s="7" t="n">
        <v>44638</v>
      </c>
      <c r="B445" s="8" t="n">
        <v>17456.52</v>
      </c>
      <c r="C445" s="7" t="n">
        <v>44635</v>
      </c>
      <c r="D445" s="8" t="n">
        <v>3063.97</v>
      </c>
      <c r="E445" s="7" t="n">
        <v>44637</v>
      </c>
      <c r="F445" s="8" t="n">
        <v>21501.23</v>
      </c>
    </row>
    <row r="446" customFormat="false" ht="15.75" hidden="false" customHeight="false" outlineLevel="0" collapsed="false">
      <c r="A446" s="7" t="n">
        <v>44637</v>
      </c>
      <c r="B446" s="8" t="n">
        <v>17448.22</v>
      </c>
      <c r="C446" s="7" t="n">
        <v>44634</v>
      </c>
      <c r="D446" s="8" t="n">
        <v>3223.53</v>
      </c>
      <c r="E446" s="7" t="n">
        <v>44636</v>
      </c>
      <c r="F446" s="8" t="n">
        <v>20087.5</v>
      </c>
    </row>
    <row r="447" customFormat="false" ht="15.75" hidden="false" customHeight="false" outlineLevel="0" collapsed="false">
      <c r="A447" s="7" t="n">
        <v>44636</v>
      </c>
      <c r="B447" s="8" t="n">
        <v>16940.83</v>
      </c>
      <c r="C447" s="7" t="n">
        <v>44631</v>
      </c>
      <c r="D447" s="8" t="n">
        <v>3309.75</v>
      </c>
      <c r="E447" s="7" t="n">
        <v>44635</v>
      </c>
      <c r="F447" s="8" t="n">
        <v>18415.08</v>
      </c>
    </row>
    <row r="448" customFormat="false" ht="15.75" hidden="false" customHeight="false" outlineLevel="0" collapsed="false">
      <c r="A448" s="7" t="n">
        <v>44635</v>
      </c>
      <c r="B448" s="8" t="n">
        <v>16926.06</v>
      </c>
      <c r="C448" s="7" t="n">
        <v>44630</v>
      </c>
      <c r="D448" s="8" t="n">
        <v>3296.09</v>
      </c>
      <c r="E448" s="7" t="n">
        <v>44634</v>
      </c>
      <c r="F448" s="8" t="n">
        <v>19531.66</v>
      </c>
    </row>
    <row r="449" customFormat="false" ht="15.75" hidden="false" customHeight="false" outlineLevel="0" collapsed="false">
      <c r="A449" s="7" t="n">
        <v>44634</v>
      </c>
      <c r="B449" s="8" t="n">
        <v>17263.04</v>
      </c>
      <c r="C449" s="7" t="n">
        <v>44629</v>
      </c>
      <c r="D449" s="8" t="n">
        <v>3256.39</v>
      </c>
      <c r="E449" s="7" t="n">
        <v>44631</v>
      </c>
      <c r="F449" s="8" t="n">
        <v>20553.79</v>
      </c>
    </row>
    <row r="450" customFormat="false" ht="15.75" hidden="false" customHeight="false" outlineLevel="0" collapsed="false">
      <c r="A450" s="7" t="n">
        <v>44631</v>
      </c>
      <c r="B450" s="8" t="n">
        <v>17264.74</v>
      </c>
      <c r="C450" s="7" t="n">
        <v>44628</v>
      </c>
      <c r="D450" s="8" t="n">
        <v>3293.53</v>
      </c>
      <c r="E450" s="7" t="n">
        <v>44630</v>
      </c>
      <c r="F450" s="8" t="n">
        <v>20890.26</v>
      </c>
    </row>
    <row r="451" customFormat="false" ht="15.75" hidden="false" customHeight="false" outlineLevel="0" collapsed="false">
      <c r="A451" s="7" t="n">
        <v>44630</v>
      </c>
      <c r="B451" s="8" t="n">
        <v>17433.2</v>
      </c>
      <c r="C451" s="7" t="n">
        <v>44627</v>
      </c>
      <c r="D451" s="8" t="n">
        <v>3372.86</v>
      </c>
      <c r="E451" s="7" t="n">
        <v>44629</v>
      </c>
      <c r="F451" s="8" t="n">
        <v>20627.71</v>
      </c>
    </row>
    <row r="452" customFormat="false" ht="15.75" hidden="false" customHeight="false" outlineLevel="0" collapsed="false">
      <c r="A452" s="7" t="n">
        <v>44629</v>
      </c>
      <c r="B452" s="8" t="n">
        <v>17015.36</v>
      </c>
      <c r="C452" s="7" t="n">
        <v>44624</v>
      </c>
      <c r="D452" s="8" t="n">
        <v>3447.65</v>
      </c>
      <c r="E452" s="7" t="n">
        <v>44628</v>
      </c>
      <c r="F452" s="8" t="n">
        <v>20765.87</v>
      </c>
    </row>
    <row r="453" customFormat="false" ht="15.75" hidden="false" customHeight="false" outlineLevel="0" collapsed="false">
      <c r="A453" s="7" t="n">
        <v>44628</v>
      </c>
      <c r="B453" s="8" t="n">
        <v>16825.25</v>
      </c>
      <c r="C453" s="7" t="n">
        <v>44623</v>
      </c>
      <c r="D453" s="8" t="n">
        <v>3481.11</v>
      </c>
      <c r="E453" s="7" t="n">
        <v>44627</v>
      </c>
      <c r="F453" s="8" t="n">
        <v>21057.63</v>
      </c>
    </row>
    <row r="454" customFormat="false" ht="15.75" hidden="false" customHeight="false" outlineLevel="0" collapsed="false">
      <c r="A454" s="7" t="n">
        <v>44627</v>
      </c>
      <c r="B454" s="8" t="n">
        <v>17178.69</v>
      </c>
      <c r="C454" s="7" t="n">
        <v>44622</v>
      </c>
      <c r="D454" s="8" t="n">
        <v>3484.19</v>
      </c>
      <c r="E454" s="7" t="n">
        <v>44624</v>
      </c>
      <c r="F454" s="8" t="n">
        <v>21905.29</v>
      </c>
    </row>
    <row r="455" customFormat="false" ht="15.75" hidden="false" customHeight="false" outlineLevel="0" collapsed="false">
      <c r="A455" s="7" t="n">
        <v>44624</v>
      </c>
      <c r="B455" s="8" t="n">
        <v>17736.52</v>
      </c>
      <c r="C455" s="7" t="n">
        <v>44621</v>
      </c>
      <c r="D455" s="8" t="n">
        <v>3488.83</v>
      </c>
      <c r="E455" s="7" t="n">
        <v>44623</v>
      </c>
      <c r="F455" s="8" t="n">
        <v>22467.34</v>
      </c>
    </row>
    <row r="456" customFormat="false" ht="15.75" hidden="false" customHeight="false" outlineLevel="0" collapsed="false">
      <c r="A456" s="7" t="n">
        <v>44623</v>
      </c>
      <c r="B456" s="8" t="n">
        <v>17934.4</v>
      </c>
      <c r="C456" s="7" t="n">
        <v>44620</v>
      </c>
      <c r="D456" s="8" t="n">
        <v>3462.31</v>
      </c>
      <c r="E456" s="7" t="n">
        <v>44622</v>
      </c>
      <c r="F456" s="8" t="n">
        <v>22343.92</v>
      </c>
    </row>
    <row r="457" customFormat="false" ht="15.75" hidden="false" customHeight="false" outlineLevel="0" collapsed="false">
      <c r="A457" s="7" t="n">
        <v>44622</v>
      </c>
      <c r="B457" s="8" t="n">
        <v>17867.6</v>
      </c>
      <c r="C457" s="7" t="n">
        <v>44617</v>
      </c>
      <c r="D457" s="8" t="n">
        <v>3451.41</v>
      </c>
      <c r="E457" s="7" t="n">
        <v>44621</v>
      </c>
      <c r="F457" s="8" t="n">
        <v>22761.71</v>
      </c>
    </row>
    <row r="458" customFormat="false" ht="15.75" hidden="false" customHeight="false" outlineLevel="0" collapsed="false">
      <c r="A458" s="7" t="n">
        <v>44621</v>
      </c>
      <c r="B458" s="8" t="n">
        <v>17898.25</v>
      </c>
      <c r="C458" s="7" t="n">
        <v>44616</v>
      </c>
      <c r="D458" s="8" t="n">
        <v>3429.96</v>
      </c>
      <c r="E458" s="7" t="n">
        <v>44620</v>
      </c>
      <c r="F458" s="8" t="n">
        <v>22713.02</v>
      </c>
    </row>
    <row r="459" customFormat="false" ht="15.75" hidden="false" customHeight="false" outlineLevel="0" collapsed="false">
      <c r="A459" s="7" t="n">
        <v>44617</v>
      </c>
      <c r="B459" s="8" t="n">
        <v>17652.18</v>
      </c>
      <c r="C459" s="7" t="n">
        <v>44615</v>
      </c>
      <c r="D459" s="8" t="n">
        <v>3489.15</v>
      </c>
      <c r="E459" s="7" t="n">
        <v>44617</v>
      </c>
      <c r="F459" s="8" t="n">
        <v>22767.18</v>
      </c>
    </row>
    <row r="460" customFormat="false" ht="15.75" hidden="false" customHeight="false" outlineLevel="0" collapsed="false">
      <c r="A460" s="7" t="n">
        <v>44616</v>
      </c>
      <c r="B460" s="8" t="n">
        <v>17594.55</v>
      </c>
      <c r="C460" s="7" t="n">
        <v>44614</v>
      </c>
      <c r="D460" s="8" t="n">
        <v>3457.15</v>
      </c>
      <c r="E460" s="7" t="n">
        <v>44616</v>
      </c>
      <c r="F460" s="8" t="n">
        <v>22901.56</v>
      </c>
    </row>
    <row r="461" customFormat="false" ht="15.75" hidden="false" customHeight="false" outlineLevel="0" collapsed="false">
      <c r="A461" s="7" t="n">
        <v>44615</v>
      </c>
      <c r="B461" s="8" t="n">
        <v>18055.73</v>
      </c>
      <c r="C461" s="7" t="n">
        <v>44613</v>
      </c>
      <c r="D461" s="8" t="n">
        <v>3490.61</v>
      </c>
      <c r="E461" s="7" t="n">
        <v>44615</v>
      </c>
      <c r="F461" s="8" t="n">
        <v>23660.28</v>
      </c>
    </row>
    <row r="462" customFormat="false" ht="15.75" hidden="false" customHeight="false" outlineLevel="0" collapsed="false">
      <c r="A462" s="7" t="n">
        <v>44614</v>
      </c>
      <c r="B462" s="8" t="n">
        <v>17969.29</v>
      </c>
      <c r="C462" s="7" t="n">
        <v>44610</v>
      </c>
      <c r="D462" s="8" t="n">
        <v>3490.76</v>
      </c>
      <c r="E462" s="7" t="n">
        <v>44614</v>
      </c>
      <c r="F462" s="8" t="n">
        <v>23520</v>
      </c>
    </row>
    <row r="463" customFormat="false" ht="15.75" hidden="false" customHeight="false" outlineLevel="0" collapsed="false">
      <c r="A463" s="7" t="n">
        <v>44613</v>
      </c>
      <c r="B463" s="8" t="n">
        <v>18221.49</v>
      </c>
      <c r="C463" s="7" t="n">
        <v>44609</v>
      </c>
      <c r="D463" s="8" t="n">
        <v>3468.04</v>
      </c>
      <c r="E463" s="7" t="n">
        <v>44613</v>
      </c>
      <c r="F463" s="8" t="n">
        <v>24170.07</v>
      </c>
    </row>
    <row r="464" customFormat="false" ht="15.75" hidden="false" customHeight="false" outlineLevel="0" collapsed="false">
      <c r="A464" s="7" t="n">
        <v>44610</v>
      </c>
      <c r="B464" s="8" t="n">
        <v>18232.35</v>
      </c>
      <c r="C464" s="7" t="n">
        <v>44608</v>
      </c>
      <c r="D464" s="8" t="n">
        <v>3465.83</v>
      </c>
      <c r="E464" s="7" t="n">
        <v>44610</v>
      </c>
      <c r="F464" s="8" t="n">
        <v>24327.71</v>
      </c>
    </row>
    <row r="465" customFormat="false" ht="15.75" hidden="false" customHeight="false" outlineLevel="0" collapsed="false">
      <c r="A465" s="7" t="n">
        <v>44609</v>
      </c>
      <c r="B465" s="8" t="n">
        <v>18268.57</v>
      </c>
      <c r="C465" s="7" t="n">
        <v>44607</v>
      </c>
      <c r="D465" s="8" t="n">
        <v>3446.09</v>
      </c>
      <c r="E465" s="7" t="n">
        <v>44609</v>
      </c>
      <c r="F465" s="8" t="n">
        <v>24792.77</v>
      </c>
    </row>
    <row r="466" customFormat="false" ht="15.75" hidden="false" customHeight="false" outlineLevel="0" collapsed="false">
      <c r="A466" s="7" t="n">
        <v>44608</v>
      </c>
      <c r="B466" s="8" t="n">
        <v>18231.47</v>
      </c>
      <c r="C466" s="7" t="n">
        <v>44606</v>
      </c>
      <c r="D466" s="8" t="n">
        <v>3428.88</v>
      </c>
      <c r="E466" s="7" t="n">
        <v>44608</v>
      </c>
      <c r="F466" s="8" t="n">
        <v>24718.9</v>
      </c>
    </row>
    <row r="467" customFormat="false" ht="15.75" hidden="false" customHeight="false" outlineLevel="0" collapsed="false">
      <c r="A467" s="7" t="n">
        <v>44607</v>
      </c>
      <c r="B467" s="8" t="n">
        <v>17951.81</v>
      </c>
      <c r="C467" s="7" t="n">
        <v>44603</v>
      </c>
      <c r="D467" s="8" t="n">
        <v>3462.95</v>
      </c>
      <c r="E467" s="7" t="n">
        <v>44607</v>
      </c>
      <c r="F467" s="8" t="n">
        <v>24355.71</v>
      </c>
    </row>
    <row r="468" customFormat="false" ht="15.75" hidden="false" customHeight="false" outlineLevel="0" collapsed="false">
      <c r="A468" s="7" t="n">
        <v>44606</v>
      </c>
      <c r="B468" s="8" t="n">
        <v>17997.67</v>
      </c>
      <c r="C468" s="7" t="n">
        <v>44602</v>
      </c>
      <c r="D468" s="8" t="n">
        <v>3485.91</v>
      </c>
      <c r="E468" s="7" t="n">
        <v>44606</v>
      </c>
      <c r="F468" s="8" t="n">
        <v>24556.57</v>
      </c>
    </row>
    <row r="469" customFormat="false" ht="15.75" hidden="false" customHeight="false" outlineLevel="0" collapsed="false">
      <c r="A469" s="7" t="n">
        <v>44603</v>
      </c>
      <c r="B469" s="8" t="n">
        <v>18310.94</v>
      </c>
      <c r="C469" s="7" t="n">
        <v>44601</v>
      </c>
      <c r="D469" s="8" t="n">
        <v>3479.95</v>
      </c>
      <c r="E469" s="7" t="n">
        <v>44603</v>
      </c>
      <c r="F469" s="8" t="n">
        <v>24906.66</v>
      </c>
    </row>
    <row r="470" customFormat="false" ht="15.75" hidden="false" customHeight="false" outlineLevel="0" collapsed="false">
      <c r="A470" s="7" t="n">
        <v>44602</v>
      </c>
      <c r="B470" s="8" t="n">
        <v>18338.05</v>
      </c>
      <c r="C470" s="7" t="n">
        <v>44600</v>
      </c>
      <c r="D470" s="8" t="n">
        <v>3452.63</v>
      </c>
      <c r="E470" s="7" t="n">
        <v>44602</v>
      </c>
      <c r="F470" s="8" t="n">
        <v>24924.35</v>
      </c>
    </row>
    <row r="471" customFormat="false" ht="15.75" hidden="false" customHeight="false" outlineLevel="0" collapsed="false">
      <c r="A471" s="7" t="n">
        <v>44601</v>
      </c>
      <c r="B471" s="8" t="n">
        <v>18151.76</v>
      </c>
      <c r="C471" s="7" t="n">
        <v>44599</v>
      </c>
      <c r="D471" s="8" t="n">
        <v>3429.58</v>
      </c>
      <c r="E471" s="7" t="n">
        <v>44601</v>
      </c>
      <c r="F471" s="8" t="n">
        <v>24829.99</v>
      </c>
    </row>
    <row r="472" customFormat="false" ht="15.75" hidden="false" customHeight="false" outlineLevel="0" collapsed="false">
      <c r="A472" s="7" t="n">
        <v>44600</v>
      </c>
      <c r="B472" s="8" t="n">
        <v>17966.56</v>
      </c>
      <c r="C472" s="7" t="n">
        <v>44589</v>
      </c>
      <c r="D472" s="8" t="n">
        <v>3361.44</v>
      </c>
      <c r="E472" s="7" t="n">
        <v>44600</v>
      </c>
      <c r="F472" s="8" t="n">
        <v>24329.49</v>
      </c>
    </row>
    <row r="473" customFormat="false" ht="15.75" hidden="false" customHeight="false" outlineLevel="0" collapsed="false">
      <c r="A473" s="7" t="n">
        <v>44599</v>
      </c>
      <c r="B473" s="8" t="n">
        <v>17900.3</v>
      </c>
      <c r="C473" s="7" t="n">
        <v>44588</v>
      </c>
      <c r="D473" s="8" t="n">
        <v>3394.25</v>
      </c>
      <c r="E473" s="7" t="n">
        <v>44599</v>
      </c>
      <c r="F473" s="8" t="n">
        <v>24579.55</v>
      </c>
    </row>
    <row r="474" customFormat="false" ht="15.75" hidden="false" customHeight="false" outlineLevel="0" collapsed="false">
      <c r="A474" s="7" t="n">
        <v>44587</v>
      </c>
      <c r="B474" s="8" t="n">
        <v>17674.4</v>
      </c>
      <c r="C474" s="7" t="n">
        <v>44587</v>
      </c>
      <c r="D474" s="8" t="n">
        <v>3455.67</v>
      </c>
      <c r="E474" s="7" t="n">
        <v>44596</v>
      </c>
      <c r="F474" s="8" t="n">
        <v>24573.29</v>
      </c>
    </row>
    <row r="475" customFormat="false" ht="15.75" hidden="false" customHeight="false" outlineLevel="0" collapsed="false">
      <c r="A475" s="7" t="n">
        <v>44586</v>
      </c>
      <c r="B475" s="8" t="n">
        <v>17701.12</v>
      </c>
      <c r="C475" s="7" t="n">
        <v>44586</v>
      </c>
      <c r="D475" s="8" t="n">
        <v>3433.06</v>
      </c>
      <c r="E475" s="7" t="n">
        <v>44592</v>
      </c>
      <c r="F475" s="8" t="n">
        <v>23802.26</v>
      </c>
    </row>
    <row r="476" customFormat="false" ht="15.75" hidden="false" customHeight="false" outlineLevel="0" collapsed="false">
      <c r="A476" s="7" t="n">
        <v>44585</v>
      </c>
      <c r="B476" s="8" t="n">
        <v>17989.04</v>
      </c>
      <c r="C476" s="7" t="n">
        <v>44585</v>
      </c>
      <c r="D476" s="8" t="n">
        <v>3524.11</v>
      </c>
      <c r="E476" s="7" t="n">
        <v>44589</v>
      </c>
      <c r="F476" s="8" t="n">
        <v>23550.08</v>
      </c>
    </row>
    <row r="477" customFormat="false" ht="15.75" hidden="false" customHeight="false" outlineLevel="0" collapsed="false">
      <c r="A477" s="7" t="n">
        <v>44582</v>
      </c>
      <c r="B477" s="8" t="n">
        <v>17899.3</v>
      </c>
      <c r="C477" s="7" t="n">
        <v>44582</v>
      </c>
      <c r="D477" s="8" t="n">
        <v>3522.57</v>
      </c>
      <c r="E477" s="7" t="n">
        <v>44588</v>
      </c>
      <c r="F477" s="8" t="n">
        <v>23807</v>
      </c>
    </row>
    <row r="478" customFormat="false" ht="15.75" hidden="false" customHeight="false" outlineLevel="0" collapsed="false">
      <c r="A478" s="7" t="n">
        <v>44581</v>
      </c>
      <c r="B478" s="8" t="n">
        <v>18218.28</v>
      </c>
      <c r="C478" s="7" t="n">
        <v>44581</v>
      </c>
      <c r="D478" s="8" t="n">
        <v>3555.06</v>
      </c>
      <c r="E478" s="7" t="n">
        <v>44587</v>
      </c>
      <c r="F478" s="8" t="n">
        <v>24289.9</v>
      </c>
    </row>
    <row r="479" customFormat="false" ht="15.75" hidden="false" customHeight="false" outlineLevel="0" collapsed="false">
      <c r="A479" s="7" t="n">
        <v>44580</v>
      </c>
      <c r="B479" s="8" t="n">
        <v>18227.46</v>
      </c>
      <c r="C479" s="7" t="n">
        <v>44580</v>
      </c>
      <c r="D479" s="8" t="n">
        <v>3558.18</v>
      </c>
      <c r="E479" s="7" t="n">
        <v>44586</v>
      </c>
      <c r="F479" s="8" t="n">
        <v>24243.61</v>
      </c>
    </row>
    <row r="480" customFormat="false" ht="15.75" hidden="false" customHeight="false" outlineLevel="0" collapsed="false">
      <c r="A480" s="7" t="n">
        <v>44579</v>
      </c>
      <c r="B480" s="8" t="n">
        <v>18378.64</v>
      </c>
      <c r="C480" s="7" t="n">
        <v>44579</v>
      </c>
      <c r="D480" s="8" t="n">
        <v>3569.91</v>
      </c>
      <c r="E480" s="7" t="n">
        <v>44585</v>
      </c>
      <c r="F480" s="8" t="n">
        <v>24656.46</v>
      </c>
    </row>
    <row r="481" customFormat="false" ht="15.75" hidden="false" customHeight="false" outlineLevel="0" collapsed="false">
      <c r="A481" s="7" t="n">
        <v>44578</v>
      </c>
      <c r="B481" s="8" t="n">
        <v>18525.44</v>
      </c>
      <c r="C481" s="7" t="n">
        <v>44578</v>
      </c>
      <c r="D481" s="8" t="n">
        <v>3541.67</v>
      </c>
      <c r="E481" s="7" t="n">
        <v>44582</v>
      </c>
      <c r="F481" s="8" t="n">
        <v>24965.55</v>
      </c>
    </row>
    <row r="482" customFormat="false" ht="15.75" hidden="false" customHeight="false" outlineLevel="0" collapsed="false">
      <c r="A482" s="7" t="n">
        <v>44575</v>
      </c>
      <c r="B482" s="8" t="n">
        <v>18403.33</v>
      </c>
      <c r="C482" s="7" t="n">
        <v>44575</v>
      </c>
      <c r="D482" s="8" t="n">
        <v>3521.26</v>
      </c>
      <c r="E482" s="7" t="n">
        <v>44581</v>
      </c>
      <c r="F482" s="8" t="n">
        <v>24952.35</v>
      </c>
    </row>
    <row r="483" customFormat="false" ht="15.75" hidden="false" customHeight="false" outlineLevel="0" collapsed="false">
      <c r="A483" s="7" t="n">
        <v>44574</v>
      </c>
      <c r="B483" s="8" t="n">
        <v>18436.93</v>
      </c>
      <c r="C483" s="7" t="n">
        <v>44574</v>
      </c>
      <c r="D483" s="8" t="n">
        <v>3555.26</v>
      </c>
      <c r="E483" s="7" t="n">
        <v>44580</v>
      </c>
      <c r="F483" s="8" t="n">
        <v>24127.85</v>
      </c>
    </row>
    <row r="484" customFormat="false" ht="15.75" hidden="false" customHeight="false" outlineLevel="0" collapsed="false">
      <c r="A484" s="7" t="n">
        <v>44573</v>
      </c>
      <c r="B484" s="8" t="n">
        <v>18375.4</v>
      </c>
      <c r="C484" s="7" t="n">
        <v>44573</v>
      </c>
      <c r="D484" s="8" t="n">
        <v>3597.43</v>
      </c>
      <c r="E484" s="7" t="n">
        <v>44579</v>
      </c>
      <c r="F484" s="8" t="n">
        <v>24112.78</v>
      </c>
    </row>
    <row r="485" customFormat="false" ht="15.75" hidden="false" customHeight="false" outlineLevel="0" collapsed="false">
      <c r="A485" s="7" t="n">
        <v>44572</v>
      </c>
      <c r="B485" s="8" t="n">
        <v>18288.21</v>
      </c>
      <c r="C485" s="7" t="n">
        <v>44572</v>
      </c>
      <c r="D485" s="8" t="n">
        <v>3567.44</v>
      </c>
      <c r="E485" s="7" t="n">
        <v>44578</v>
      </c>
      <c r="F485" s="8" t="n">
        <v>24218.03</v>
      </c>
    </row>
    <row r="486" customFormat="false" ht="15.75" hidden="false" customHeight="false" outlineLevel="0" collapsed="false">
      <c r="A486" s="7" t="n">
        <v>44571</v>
      </c>
      <c r="B486" s="8" t="n">
        <v>18239.38</v>
      </c>
      <c r="C486" s="7" t="n">
        <v>44571</v>
      </c>
      <c r="D486" s="8" t="n">
        <v>3593.52</v>
      </c>
      <c r="E486" s="7" t="n">
        <v>44575</v>
      </c>
      <c r="F486" s="8" t="n">
        <v>24383.32</v>
      </c>
    </row>
    <row r="487" customFormat="false" ht="15.75" hidden="false" customHeight="false" outlineLevel="0" collapsed="false">
      <c r="A487" s="7" t="n">
        <v>44568</v>
      </c>
      <c r="B487" s="8" t="n">
        <v>18169.76</v>
      </c>
      <c r="C487" s="7" t="n">
        <v>44568</v>
      </c>
      <c r="D487" s="8" t="n">
        <v>3579.54</v>
      </c>
      <c r="E487" s="7" t="n">
        <v>44574</v>
      </c>
      <c r="F487" s="8" t="n">
        <v>24429.77</v>
      </c>
    </row>
    <row r="488" customFormat="false" ht="15.75" hidden="false" customHeight="false" outlineLevel="0" collapsed="false">
      <c r="A488" s="7" t="n">
        <v>44567</v>
      </c>
      <c r="B488" s="8" t="n">
        <v>18367.92</v>
      </c>
      <c r="C488" s="7" t="n">
        <v>44567</v>
      </c>
      <c r="D488" s="8" t="n">
        <v>3586.08</v>
      </c>
      <c r="E488" s="7" t="n">
        <v>44573</v>
      </c>
      <c r="F488" s="8" t="n">
        <v>24402.17</v>
      </c>
    </row>
    <row r="489" customFormat="false" ht="15.75" hidden="false" customHeight="false" outlineLevel="0" collapsed="false">
      <c r="A489" s="7" t="n">
        <v>44566</v>
      </c>
      <c r="B489" s="8" t="n">
        <v>18499.96</v>
      </c>
      <c r="C489" s="7" t="n">
        <v>44566</v>
      </c>
      <c r="D489" s="8" t="n">
        <v>3595.18</v>
      </c>
      <c r="E489" s="7" t="n">
        <v>44572</v>
      </c>
      <c r="F489" s="8" t="n">
        <v>23739.06</v>
      </c>
    </row>
    <row r="490" customFormat="false" ht="15.75" hidden="false" customHeight="false" outlineLevel="0" collapsed="false">
      <c r="A490" s="7" t="n">
        <v>44565</v>
      </c>
      <c r="B490" s="8" t="n">
        <v>18526.35</v>
      </c>
      <c r="C490" s="7" t="n">
        <v>44565</v>
      </c>
      <c r="D490" s="8" t="n">
        <v>3632.33</v>
      </c>
      <c r="E490" s="7" t="n">
        <v>44571</v>
      </c>
      <c r="F490" s="8" t="n">
        <v>23746.54</v>
      </c>
    </row>
    <row r="491" customFormat="false" ht="15.75" hidden="false" customHeight="false" outlineLevel="0" collapsed="false">
      <c r="A491" s="7" t="n">
        <v>44564</v>
      </c>
      <c r="B491" s="14" t="n">
        <v>18270.51</v>
      </c>
      <c r="C491" s="7" t="n">
        <v>44561</v>
      </c>
      <c r="D491" s="8" t="n">
        <v>3639.78</v>
      </c>
      <c r="E491" s="7" t="n">
        <v>44568</v>
      </c>
      <c r="F491" s="8" t="n">
        <v>23493.38</v>
      </c>
    </row>
    <row r="492" customFormat="false" ht="15.75" hidden="false" customHeight="false" outlineLevel="0" collapsed="false">
      <c r="A492" s="7" t="n">
        <v>44560</v>
      </c>
      <c r="B492" s="8" t="n">
        <v>18218.84</v>
      </c>
      <c r="C492" s="7" t="n">
        <v>44560</v>
      </c>
      <c r="D492" s="8" t="n">
        <v>3619.19</v>
      </c>
      <c r="E492" s="7" t="n">
        <v>44567</v>
      </c>
      <c r="F492" s="8" t="n">
        <v>23072.86</v>
      </c>
    </row>
    <row r="493" customFormat="false" ht="15.75" hidden="false" customHeight="false" outlineLevel="0" collapsed="false">
      <c r="A493" s="7" t="n">
        <v>44559</v>
      </c>
      <c r="B493" s="8" t="n">
        <v>18248.28</v>
      </c>
      <c r="C493" s="7" t="n">
        <v>44559</v>
      </c>
      <c r="D493" s="8" t="n">
        <v>3597</v>
      </c>
      <c r="E493" s="7" t="n">
        <v>44566</v>
      </c>
      <c r="F493" s="8" t="n">
        <v>22907.25</v>
      </c>
    </row>
    <row r="494" customFormat="false" ht="15.75" hidden="false" customHeight="false" outlineLevel="0" collapsed="false">
      <c r="A494" s="7" t="n">
        <v>44558</v>
      </c>
      <c r="B494" s="8" t="n">
        <v>18196.81</v>
      </c>
      <c r="C494" s="7" t="n">
        <v>44558</v>
      </c>
      <c r="D494" s="8" t="n">
        <v>3630.11</v>
      </c>
      <c r="E494" s="7" t="n">
        <v>44565</v>
      </c>
      <c r="F494" s="8" t="n">
        <v>23289.84</v>
      </c>
    </row>
    <row r="495" customFormat="false" ht="15.75" hidden="false" customHeight="false" outlineLevel="0" collapsed="false">
      <c r="A495" s="7" t="n">
        <v>44557</v>
      </c>
      <c r="B495" s="8" t="n">
        <v>18048.94</v>
      </c>
      <c r="C495" s="7" t="n">
        <v>44557</v>
      </c>
      <c r="D495" s="8" t="n">
        <v>3615.97</v>
      </c>
      <c r="E495" s="7" t="n">
        <v>44564</v>
      </c>
      <c r="F495" s="8" t="n">
        <v>23274.75</v>
      </c>
    </row>
    <row r="496" customFormat="false" ht="15.75" hidden="false" customHeight="false" outlineLevel="0" collapsed="false">
      <c r="A496" s="7" t="n">
        <v>44554</v>
      </c>
      <c r="B496" s="8" t="n">
        <v>17961.64</v>
      </c>
      <c r="C496" s="7" t="n">
        <v>44554</v>
      </c>
      <c r="D496" s="8" t="n">
        <v>3618.05</v>
      </c>
      <c r="E496" s="7" t="n">
        <v>44561</v>
      </c>
      <c r="F496" s="8" t="n">
        <v>23397.67</v>
      </c>
    </row>
    <row r="497" customFormat="false" ht="15.75" hidden="false" customHeight="false" outlineLevel="0" collapsed="false">
      <c r="A497" s="7" t="n">
        <v>44553</v>
      </c>
      <c r="B497" s="8" t="n">
        <v>17946.66</v>
      </c>
      <c r="C497" s="7" t="n">
        <v>44553</v>
      </c>
      <c r="D497" s="8" t="n">
        <v>3643.34</v>
      </c>
      <c r="E497" s="7" t="n">
        <v>44560</v>
      </c>
      <c r="F497" s="8" t="n">
        <v>23112.01</v>
      </c>
    </row>
    <row r="498" customFormat="false" ht="15.75" hidden="false" customHeight="false" outlineLevel="0" collapsed="false">
      <c r="A498" s="7" t="n">
        <v>44552</v>
      </c>
      <c r="B498" s="8" t="n">
        <v>17826.83</v>
      </c>
      <c r="C498" s="7" t="n">
        <v>44552</v>
      </c>
      <c r="D498" s="8" t="n">
        <v>3622.62</v>
      </c>
      <c r="E498" s="7" t="n">
        <v>44559</v>
      </c>
      <c r="F498" s="8" t="n">
        <v>23086.54</v>
      </c>
    </row>
    <row r="499" customFormat="false" ht="15.75" hidden="false" customHeight="false" outlineLevel="0" collapsed="false">
      <c r="A499" s="7" t="n">
        <v>44551</v>
      </c>
      <c r="B499" s="8" t="n">
        <v>17789.27</v>
      </c>
      <c r="C499" s="7" t="n">
        <v>44551</v>
      </c>
      <c r="D499" s="8" t="n">
        <v>3625.13</v>
      </c>
      <c r="E499" s="7" t="n">
        <v>44558</v>
      </c>
      <c r="F499" s="8" t="n">
        <v>23280.56</v>
      </c>
    </row>
    <row r="500" customFormat="false" ht="15.75" hidden="false" customHeight="false" outlineLevel="0" collapsed="false">
      <c r="A500" s="7" t="n">
        <v>44550</v>
      </c>
      <c r="B500" s="8" t="n">
        <v>17669.11</v>
      </c>
      <c r="C500" s="7" t="n">
        <v>44550</v>
      </c>
      <c r="D500" s="8" t="n">
        <v>3593.6</v>
      </c>
      <c r="E500" s="7" t="n">
        <v>44554</v>
      </c>
      <c r="F500" s="8" t="n">
        <v>23223.76</v>
      </c>
    </row>
    <row r="501" customFormat="false" ht="15.75" hidden="false" customHeight="false" outlineLevel="0" collapsed="false">
      <c r="A501" s="7" t="n">
        <v>44547</v>
      </c>
      <c r="B501" s="8" t="n">
        <v>17812.59</v>
      </c>
      <c r="C501" s="7" t="n">
        <v>44547</v>
      </c>
      <c r="D501" s="8" t="n">
        <v>3632.36</v>
      </c>
      <c r="E501" s="7" t="n">
        <v>44553</v>
      </c>
      <c r="F501" s="8" t="n">
        <v>23193.64</v>
      </c>
    </row>
    <row r="502" customFormat="false" ht="15.75" hidden="false" customHeight="false" outlineLevel="0" collapsed="false">
      <c r="A502" s="7" t="n">
        <v>44546</v>
      </c>
      <c r="B502" s="8" t="n">
        <v>17785.74</v>
      </c>
      <c r="C502" s="7" t="n">
        <v>44546</v>
      </c>
      <c r="D502" s="8" t="n">
        <v>3675.02</v>
      </c>
      <c r="E502" s="7" t="n">
        <v>44552</v>
      </c>
      <c r="F502" s="8" t="n">
        <v>23102.33</v>
      </c>
    </row>
    <row r="503" customFormat="false" ht="15.75" hidden="false" customHeight="false" outlineLevel="0" collapsed="false">
      <c r="A503" s="7" t="n">
        <v>44545</v>
      </c>
      <c r="B503" s="8" t="n">
        <v>17660.1</v>
      </c>
      <c r="C503" s="7" t="n">
        <v>44545</v>
      </c>
      <c r="D503" s="8" t="n">
        <v>3647.63</v>
      </c>
      <c r="E503" s="7" t="n">
        <v>44551</v>
      </c>
      <c r="F503" s="8" t="n">
        <v>22971.33</v>
      </c>
    </row>
    <row r="504" customFormat="false" ht="15.75" hidden="false" customHeight="false" outlineLevel="0" collapsed="false">
      <c r="A504" s="7" t="n">
        <v>44544</v>
      </c>
      <c r="B504" s="8" t="n">
        <v>17599.37</v>
      </c>
      <c r="C504" s="7" t="n">
        <v>44544</v>
      </c>
      <c r="D504" s="8" t="n">
        <v>3661.53</v>
      </c>
      <c r="E504" s="7" t="n">
        <v>44550</v>
      </c>
      <c r="F504" s="8" t="n">
        <v>22744.86</v>
      </c>
    </row>
    <row r="505" customFormat="false" ht="15.75" hidden="false" customHeight="false" outlineLevel="0" collapsed="false">
      <c r="A505" s="7" t="n">
        <v>44543</v>
      </c>
      <c r="B505" s="8" t="n">
        <v>17767.6</v>
      </c>
      <c r="C505" s="7" t="n">
        <v>44543</v>
      </c>
      <c r="D505" s="8" t="n">
        <v>3681.08</v>
      </c>
      <c r="E505" s="7" t="n">
        <v>44547</v>
      </c>
      <c r="F505" s="8" t="n">
        <v>23192.63</v>
      </c>
    </row>
    <row r="506" customFormat="false" ht="15.75" hidden="false" customHeight="false" outlineLevel="0" collapsed="false">
      <c r="A506" s="7" t="n">
        <v>44540</v>
      </c>
      <c r="B506" s="8" t="n">
        <v>17826.26</v>
      </c>
      <c r="C506" s="7" t="n">
        <v>44540</v>
      </c>
      <c r="D506" s="8" t="n">
        <v>3666.35</v>
      </c>
      <c r="E506" s="7" t="n">
        <v>44546</v>
      </c>
      <c r="F506" s="8" t="n">
        <v>23475.5</v>
      </c>
    </row>
    <row r="507" customFormat="false" ht="15.75" hidden="false" customHeight="false" outlineLevel="0" collapsed="false">
      <c r="A507" s="7" t="n">
        <v>44539</v>
      </c>
      <c r="B507" s="8" t="n">
        <v>17914.12</v>
      </c>
      <c r="C507" s="7" t="n">
        <v>44539</v>
      </c>
      <c r="D507" s="8" t="n">
        <v>3673.04</v>
      </c>
      <c r="E507" s="7" t="n">
        <v>44545</v>
      </c>
      <c r="F507" s="8" t="n">
        <v>23420.76</v>
      </c>
    </row>
    <row r="508" customFormat="false" ht="15.75" hidden="false" customHeight="false" outlineLevel="0" collapsed="false">
      <c r="A508" s="7" t="n">
        <v>44538</v>
      </c>
      <c r="B508" s="8" t="n">
        <v>17832.42</v>
      </c>
      <c r="C508" s="7" t="n">
        <v>44538</v>
      </c>
      <c r="D508" s="8" t="n">
        <v>3637.57</v>
      </c>
      <c r="E508" s="7" t="n">
        <v>44544</v>
      </c>
      <c r="F508" s="8" t="n">
        <v>23635.95</v>
      </c>
    </row>
    <row r="509" customFormat="false" ht="15.75" hidden="false" customHeight="false" outlineLevel="0" collapsed="false">
      <c r="A509" s="7" t="n">
        <v>44537</v>
      </c>
      <c r="B509" s="8" t="n">
        <v>17796.92</v>
      </c>
      <c r="C509" s="7" t="n">
        <v>44537</v>
      </c>
      <c r="D509" s="8" t="n">
        <v>3595.09</v>
      </c>
      <c r="E509" s="7" t="n">
        <v>44543</v>
      </c>
      <c r="F509" s="8" t="n">
        <v>23954.58</v>
      </c>
    </row>
    <row r="510" customFormat="false" ht="15.75" hidden="false" customHeight="false" outlineLevel="0" collapsed="false">
      <c r="A510" s="7" t="n">
        <v>44536</v>
      </c>
      <c r="B510" s="8" t="n">
        <v>17688.21</v>
      </c>
      <c r="C510" s="7" t="n">
        <v>44536</v>
      </c>
      <c r="D510" s="8" t="n">
        <v>3589.31</v>
      </c>
      <c r="E510" s="7" t="n">
        <v>44540</v>
      </c>
      <c r="F510" s="14" t="n">
        <v>23995.72</v>
      </c>
    </row>
    <row r="511" customFormat="false" ht="15.75" hidden="false" customHeight="false" outlineLevel="0" collapsed="false">
      <c r="A511" s="7" t="n">
        <v>44533</v>
      </c>
      <c r="B511" s="8" t="n">
        <v>17697.14</v>
      </c>
      <c r="C511" s="7" t="n">
        <v>44533</v>
      </c>
      <c r="D511" s="8" t="n">
        <v>3607.43</v>
      </c>
      <c r="E511" s="7" t="n">
        <v>44539</v>
      </c>
      <c r="F511" s="8" t="n">
        <v>24254.86</v>
      </c>
    </row>
    <row r="512" customFormat="false" ht="15.75" hidden="false" customHeight="false" outlineLevel="0" collapsed="false">
      <c r="A512" s="7" t="n">
        <v>44532</v>
      </c>
      <c r="B512" s="8" t="n">
        <v>17724.88</v>
      </c>
      <c r="C512" s="7" t="n">
        <v>44532</v>
      </c>
      <c r="D512" s="8" t="n">
        <v>3573.84</v>
      </c>
      <c r="E512" s="7" t="n">
        <v>44538</v>
      </c>
      <c r="F512" s="8" t="n">
        <v>23996.87</v>
      </c>
    </row>
    <row r="513" customFormat="false" ht="15.75" hidden="false" customHeight="false" outlineLevel="0" collapsed="false">
      <c r="A513" s="7" t="n">
        <v>44531</v>
      </c>
      <c r="B513" s="8" t="n">
        <v>17585.99</v>
      </c>
      <c r="C513" s="7" t="n">
        <v>44531</v>
      </c>
      <c r="D513" s="8" t="n">
        <v>3576.89</v>
      </c>
      <c r="E513" s="7" t="n">
        <v>44537</v>
      </c>
      <c r="F513" s="8" t="n">
        <v>23983.66</v>
      </c>
    </row>
    <row r="514" customFormat="false" ht="15.75" hidden="false" customHeight="false" outlineLevel="0" collapsed="false">
      <c r="A514" s="7" t="n">
        <v>44530</v>
      </c>
      <c r="B514" s="8" t="n">
        <v>17427.76</v>
      </c>
      <c r="C514" s="7" t="n">
        <v>44530</v>
      </c>
      <c r="D514" s="8" t="n">
        <v>3563.89</v>
      </c>
      <c r="E514" s="7" t="n">
        <v>44536</v>
      </c>
      <c r="F514" s="8" t="n">
        <v>23349.38</v>
      </c>
    </row>
    <row r="515" customFormat="false" ht="15.75" hidden="false" customHeight="false" outlineLevel="0" collapsed="false">
      <c r="A515" s="7" t="n">
        <v>44529</v>
      </c>
      <c r="B515" s="8" t="n">
        <v>17328.09</v>
      </c>
      <c r="C515" s="7" t="n">
        <v>44529</v>
      </c>
      <c r="D515" s="8" t="n">
        <v>3562.7</v>
      </c>
      <c r="E515" s="7" t="n">
        <v>44533</v>
      </c>
      <c r="F515" s="8" t="n">
        <v>23766.69</v>
      </c>
    </row>
    <row r="516" customFormat="false" ht="15.75" hidden="false" customHeight="false" outlineLevel="0" collapsed="false">
      <c r="A516" s="7" t="n">
        <v>44526</v>
      </c>
      <c r="B516" s="8" t="n">
        <v>17369.39</v>
      </c>
      <c r="C516" s="7" t="n">
        <v>44526</v>
      </c>
      <c r="D516" s="8" t="n">
        <v>3564.09</v>
      </c>
      <c r="E516" s="7" t="n">
        <v>44532</v>
      </c>
      <c r="F516" s="8" t="n">
        <v>23788.93</v>
      </c>
    </row>
    <row r="517" customFormat="false" ht="15.75" hidden="false" customHeight="false" outlineLevel="0" collapsed="false">
      <c r="A517" s="7" t="n">
        <v>44525</v>
      </c>
      <c r="B517" s="8" t="n">
        <v>17654.19</v>
      </c>
      <c r="C517" s="7" t="n">
        <v>44525</v>
      </c>
      <c r="D517" s="8" t="n">
        <v>3584.18</v>
      </c>
      <c r="E517" s="7" t="n">
        <v>44531</v>
      </c>
      <c r="F517" s="8" t="n">
        <v>23658.92</v>
      </c>
    </row>
    <row r="518" customFormat="false" ht="15.75" hidden="false" customHeight="false" outlineLevel="0" collapsed="false">
      <c r="A518" s="7" t="n">
        <v>44524</v>
      </c>
      <c r="B518" s="8" t="n">
        <v>17642.52</v>
      </c>
      <c r="C518" s="7" t="n">
        <v>44524</v>
      </c>
      <c r="D518" s="8" t="n">
        <v>3592.7</v>
      </c>
      <c r="E518" s="7" t="n">
        <v>44530</v>
      </c>
      <c r="F518" s="8" t="n">
        <v>23475.26</v>
      </c>
    </row>
    <row r="519" customFormat="false" ht="15.75" hidden="false" customHeight="false" outlineLevel="0" collapsed="false">
      <c r="A519" s="7" t="n">
        <v>44523</v>
      </c>
      <c r="B519" s="8" t="n">
        <v>17666.12</v>
      </c>
      <c r="C519" s="7" t="n">
        <v>44523</v>
      </c>
      <c r="D519" s="8" t="n">
        <v>3589.09</v>
      </c>
      <c r="E519" s="7" t="n">
        <v>44529</v>
      </c>
      <c r="F519" s="8" t="n">
        <v>23852.24</v>
      </c>
    </row>
    <row r="520" customFormat="false" ht="15.75" hidden="false" customHeight="false" outlineLevel="0" collapsed="false">
      <c r="A520" s="7" t="n">
        <v>44522</v>
      </c>
      <c r="B520" s="8" t="n">
        <v>17803.54</v>
      </c>
      <c r="C520" s="7" t="n">
        <v>44522</v>
      </c>
      <c r="D520" s="8" t="n">
        <v>3582.08</v>
      </c>
      <c r="E520" s="7" t="n">
        <v>44526</v>
      </c>
      <c r="F520" s="8" t="n">
        <v>24080.52</v>
      </c>
    </row>
    <row r="521" customFormat="false" ht="15.75" hidden="false" customHeight="false" outlineLevel="0" collapsed="false">
      <c r="A521" s="7" t="n">
        <v>44519</v>
      </c>
      <c r="B521" s="8" t="n">
        <v>17818.31</v>
      </c>
      <c r="C521" s="7" t="n">
        <v>44519</v>
      </c>
      <c r="D521" s="8" t="n">
        <v>3560.37</v>
      </c>
      <c r="E521" s="7" t="n">
        <v>44525</v>
      </c>
      <c r="F521" s="8" t="n">
        <v>24740.16</v>
      </c>
    </row>
    <row r="522" customFormat="false" ht="15.75" hidden="false" customHeight="false" outlineLevel="0" collapsed="false">
      <c r="A522" s="7" t="n">
        <v>44518</v>
      </c>
      <c r="B522" s="14" t="n">
        <v>17841.37</v>
      </c>
      <c r="C522" s="7" t="n">
        <v>44518</v>
      </c>
      <c r="D522" s="8" t="n">
        <v>3520.71</v>
      </c>
      <c r="E522" s="7" t="n">
        <v>44524</v>
      </c>
      <c r="F522" s="8" t="n">
        <v>24685.5</v>
      </c>
    </row>
    <row r="523" customFormat="false" ht="15.75" hidden="false" customHeight="false" outlineLevel="0" collapsed="false">
      <c r="A523" s="7" t="n">
        <v>44517</v>
      </c>
      <c r="B523" s="8" t="n">
        <v>17764.04</v>
      </c>
      <c r="C523" s="7" t="n">
        <v>44517</v>
      </c>
      <c r="D523" s="8" t="n">
        <v>3537.37</v>
      </c>
      <c r="E523" s="7" t="n">
        <v>44523</v>
      </c>
      <c r="F523" s="8" t="n">
        <v>24651.58</v>
      </c>
    </row>
    <row r="524" customFormat="false" ht="15.75" hidden="false" customHeight="false" outlineLevel="0" collapsed="false">
      <c r="A524" s="7" t="n">
        <v>44516</v>
      </c>
      <c r="B524" s="8" t="n">
        <v>17693.13</v>
      </c>
      <c r="C524" s="7" t="n">
        <v>44516</v>
      </c>
      <c r="D524" s="8" t="n">
        <v>3521.79</v>
      </c>
      <c r="E524" s="7" t="n">
        <v>44522</v>
      </c>
      <c r="F524" s="8" t="n">
        <v>24951.34</v>
      </c>
    </row>
    <row r="525" customFormat="false" ht="15.75" hidden="false" customHeight="false" outlineLevel="0" collapsed="false">
      <c r="A525" s="7" t="n">
        <v>44515</v>
      </c>
      <c r="B525" s="8" t="n">
        <v>17634.47</v>
      </c>
      <c r="C525" s="7" t="n">
        <v>44515</v>
      </c>
      <c r="D525" s="8" t="n">
        <v>3533.3</v>
      </c>
      <c r="E525" s="7" t="n">
        <v>44519</v>
      </c>
      <c r="F525" s="8" t="n">
        <v>25049.97</v>
      </c>
    </row>
    <row r="526" customFormat="false" ht="15.75" hidden="false" customHeight="false" outlineLevel="0" collapsed="false">
      <c r="A526" s="7" t="n">
        <v>44512</v>
      </c>
      <c r="B526" s="8" t="n">
        <v>17518.13</v>
      </c>
      <c r="C526" s="7" t="n">
        <v>44512</v>
      </c>
      <c r="D526" s="8" t="n">
        <v>3539.1</v>
      </c>
      <c r="E526" s="7" t="n">
        <v>44518</v>
      </c>
      <c r="F526" s="8" t="n">
        <v>25319.72</v>
      </c>
    </row>
    <row r="527" customFormat="false" ht="15.75" hidden="false" customHeight="false" outlineLevel="0" collapsed="false">
      <c r="A527" s="7" t="n">
        <v>44511</v>
      </c>
      <c r="B527" s="8" t="n">
        <v>17452.52</v>
      </c>
      <c r="C527" s="7" t="n">
        <v>44511</v>
      </c>
      <c r="D527" s="8" t="n">
        <v>3532.79</v>
      </c>
      <c r="E527" s="7" t="n">
        <v>44517</v>
      </c>
      <c r="F527" s="8" t="n">
        <v>25650.08</v>
      </c>
    </row>
    <row r="528" customFormat="false" ht="15.75" hidden="false" customHeight="false" outlineLevel="0" collapsed="false">
      <c r="A528" s="7" t="n">
        <v>44510</v>
      </c>
      <c r="B528" s="8" t="n">
        <v>17559.65</v>
      </c>
      <c r="C528" s="7" t="n">
        <v>44510</v>
      </c>
      <c r="D528" s="8" t="n">
        <v>3492.46</v>
      </c>
      <c r="E528" s="7" t="n">
        <v>44516</v>
      </c>
      <c r="F528" s="8" t="n">
        <v>25713.78</v>
      </c>
    </row>
    <row r="529" customFormat="false" ht="15.75" hidden="false" customHeight="false" outlineLevel="0" collapsed="false">
      <c r="A529" s="7" t="n">
        <v>44509</v>
      </c>
      <c r="B529" s="8" t="n">
        <v>17541.36</v>
      </c>
      <c r="C529" s="7" t="n">
        <v>44509</v>
      </c>
      <c r="D529" s="8" t="n">
        <v>3507</v>
      </c>
      <c r="E529" s="7" t="n">
        <v>44515</v>
      </c>
      <c r="F529" s="8" t="n">
        <v>25390.91</v>
      </c>
    </row>
    <row r="530" customFormat="false" ht="15.75" hidden="false" customHeight="false" outlineLevel="0" collapsed="false">
      <c r="A530" s="7" t="n">
        <v>44508</v>
      </c>
      <c r="B530" s="8" t="n">
        <v>17415.3</v>
      </c>
      <c r="C530" s="7" t="n">
        <v>44508</v>
      </c>
      <c r="D530" s="8" t="n">
        <v>3498.63</v>
      </c>
      <c r="E530" s="7" t="n">
        <v>44512</v>
      </c>
      <c r="F530" s="8" t="n">
        <v>25327.97</v>
      </c>
    </row>
    <row r="531" customFormat="false" ht="15.75" hidden="false" customHeight="false" outlineLevel="0" collapsed="false">
      <c r="A531" s="7" t="n">
        <v>44505</v>
      </c>
      <c r="B531" s="8" t="n">
        <v>17296.9</v>
      </c>
      <c r="C531" s="7" t="n">
        <v>44505</v>
      </c>
      <c r="D531" s="8" t="n">
        <v>3491.57</v>
      </c>
      <c r="E531" s="7" t="n">
        <v>44511</v>
      </c>
      <c r="F531" s="8" t="n">
        <v>25247.99</v>
      </c>
    </row>
    <row r="532" customFormat="false" ht="15.75" hidden="false" customHeight="false" outlineLevel="0" collapsed="false">
      <c r="A532" s="7" t="n">
        <v>44504</v>
      </c>
      <c r="B532" s="8" t="n">
        <v>17078.86</v>
      </c>
      <c r="C532" s="7" t="n">
        <v>44504</v>
      </c>
      <c r="D532" s="8" t="n">
        <v>3526.87</v>
      </c>
      <c r="E532" s="7" t="n">
        <v>44510</v>
      </c>
      <c r="F532" s="8" t="n">
        <v>24996.14</v>
      </c>
    </row>
    <row r="533" customFormat="false" ht="15.75" hidden="false" customHeight="false" outlineLevel="0" collapsed="false">
      <c r="A533" s="7" t="n">
        <v>44503</v>
      </c>
      <c r="B533" s="8" t="n">
        <v>17122.16</v>
      </c>
      <c r="C533" s="7" t="n">
        <v>44503</v>
      </c>
      <c r="D533" s="8" t="n">
        <v>3498.54</v>
      </c>
      <c r="E533" s="7" t="n">
        <v>44509</v>
      </c>
      <c r="F533" s="8" t="n">
        <v>24813.13</v>
      </c>
    </row>
    <row r="534" customFormat="false" ht="15.75" hidden="false" customHeight="false" outlineLevel="0" collapsed="false">
      <c r="A534" s="7" t="n">
        <v>44502</v>
      </c>
      <c r="B534" s="8" t="n">
        <v>17065.97</v>
      </c>
      <c r="C534" s="7" t="n">
        <v>44502</v>
      </c>
      <c r="D534" s="8" t="n">
        <v>3505.63</v>
      </c>
      <c r="E534" s="7" t="n">
        <v>44508</v>
      </c>
      <c r="F534" s="8" t="n">
        <v>24763.77</v>
      </c>
    </row>
    <row r="535" customFormat="false" ht="15.75" hidden="false" customHeight="false" outlineLevel="0" collapsed="false">
      <c r="A535" s="7" t="n">
        <v>44501</v>
      </c>
      <c r="B535" s="8" t="n">
        <v>17068.24</v>
      </c>
      <c r="C535" s="7" t="n">
        <v>44501</v>
      </c>
      <c r="D535" s="8" t="n">
        <v>3544.48</v>
      </c>
      <c r="E535" s="7" t="n">
        <v>44505</v>
      </c>
      <c r="F535" s="8" t="n">
        <v>24870.51</v>
      </c>
    </row>
    <row r="536" customFormat="false" ht="15.75" hidden="false" customHeight="false" outlineLevel="0" collapsed="false">
      <c r="A536" s="7" t="n">
        <v>44498</v>
      </c>
      <c r="B536" s="8" t="n">
        <v>16987.41</v>
      </c>
      <c r="C536" s="7" t="n">
        <v>44498</v>
      </c>
      <c r="D536" s="8" t="n">
        <v>3547.34</v>
      </c>
      <c r="E536" s="7" t="n">
        <v>44504</v>
      </c>
      <c r="F536" s="8" t="n">
        <v>25225.19</v>
      </c>
    </row>
    <row r="537" customFormat="false" ht="15.75" hidden="false" customHeight="false" outlineLevel="0" collapsed="false">
      <c r="A537" s="7" t="n">
        <v>44497</v>
      </c>
      <c r="B537" s="8" t="n">
        <v>17041.63</v>
      </c>
      <c r="C537" s="7" t="n">
        <v>44497</v>
      </c>
      <c r="D537" s="8" t="n">
        <v>3518.42</v>
      </c>
      <c r="E537" s="7" t="n">
        <v>44503</v>
      </c>
      <c r="F537" s="8" t="n">
        <v>25024.75</v>
      </c>
    </row>
    <row r="538" customFormat="false" ht="15.75" hidden="false" customHeight="false" outlineLevel="0" collapsed="false">
      <c r="A538" s="7" t="n">
        <v>44496</v>
      </c>
      <c r="B538" s="8" t="n">
        <v>17074.55</v>
      </c>
      <c r="C538" s="7" t="n">
        <v>44496</v>
      </c>
      <c r="D538" s="8" t="n">
        <v>3562.31</v>
      </c>
      <c r="E538" s="7" t="n">
        <v>44502</v>
      </c>
      <c r="F538" s="8" t="n">
        <v>25099.67</v>
      </c>
    </row>
    <row r="539" customFormat="false" ht="15.75" hidden="false" customHeight="false" outlineLevel="0" collapsed="false">
      <c r="A539" s="7" t="n">
        <v>44495</v>
      </c>
      <c r="B539" s="8" t="n">
        <v>17034.34</v>
      </c>
      <c r="C539" s="7" t="n">
        <v>44495</v>
      </c>
      <c r="D539" s="8" t="n">
        <v>3597.64</v>
      </c>
      <c r="E539" s="7" t="n">
        <v>44501</v>
      </c>
      <c r="F539" s="8" t="n">
        <v>25154.32</v>
      </c>
    </row>
    <row r="540" customFormat="false" ht="15.75" hidden="false" customHeight="false" outlineLevel="0" collapsed="false">
      <c r="A540" s="7" t="n">
        <v>44494</v>
      </c>
      <c r="B540" s="8" t="n">
        <v>16894.24</v>
      </c>
      <c r="C540" s="7" t="n">
        <v>44494</v>
      </c>
      <c r="D540" s="8" t="n">
        <v>3609.86</v>
      </c>
      <c r="E540" s="7" t="n">
        <v>44498</v>
      </c>
      <c r="F540" s="8" t="n">
        <v>25377.24</v>
      </c>
    </row>
    <row r="541" customFormat="false" ht="15.75" hidden="false" customHeight="false" outlineLevel="0" collapsed="false">
      <c r="A541" s="7" t="n">
        <v>44491</v>
      </c>
      <c r="B541" s="8" t="n">
        <v>16888.74</v>
      </c>
      <c r="C541" s="7" t="n">
        <v>44491</v>
      </c>
      <c r="D541" s="8" t="n">
        <v>3582.6</v>
      </c>
      <c r="E541" s="7" t="n">
        <v>44497</v>
      </c>
      <c r="F541" s="8" t="n">
        <v>25555.73</v>
      </c>
    </row>
    <row r="542" customFormat="false" ht="15.75" hidden="false" customHeight="false" outlineLevel="0" collapsed="false">
      <c r="A542" s="7" t="n">
        <v>44490</v>
      </c>
      <c r="B542" s="8" t="n">
        <v>16889.51</v>
      </c>
      <c r="C542" s="7" t="n">
        <v>44490</v>
      </c>
      <c r="D542" s="8" t="n">
        <v>3594.78</v>
      </c>
      <c r="E542" s="7" t="n">
        <v>44496</v>
      </c>
      <c r="F542" s="8" t="n">
        <v>25628.74</v>
      </c>
    </row>
    <row r="543" customFormat="false" ht="15.75" hidden="false" customHeight="false" outlineLevel="0" collapsed="false">
      <c r="A543" s="7" t="n">
        <v>44489</v>
      </c>
      <c r="B543" s="8" t="n">
        <v>16887.82</v>
      </c>
      <c r="C543" s="7" t="n">
        <v>44489</v>
      </c>
      <c r="D543" s="8" t="n">
        <v>3587</v>
      </c>
      <c r="E543" s="7" t="n">
        <v>44495</v>
      </c>
      <c r="F543" s="8" t="n">
        <v>26038.27</v>
      </c>
    </row>
    <row r="544" customFormat="false" ht="15.75" hidden="false" customHeight="false" outlineLevel="0" collapsed="false">
      <c r="A544" s="7" t="n">
        <v>44488</v>
      </c>
      <c r="B544" s="8" t="n">
        <v>16900.67</v>
      </c>
      <c r="C544" s="7" t="n">
        <v>44488</v>
      </c>
      <c r="D544" s="8" t="n">
        <v>3593.15</v>
      </c>
      <c r="E544" s="7" t="n">
        <v>44494</v>
      </c>
      <c r="F544" s="8" t="n">
        <v>26132.03</v>
      </c>
    </row>
    <row r="545" customFormat="false" ht="15.75" hidden="false" customHeight="false" outlineLevel="0" collapsed="false">
      <c r="A545" s="7" t="n">
        <v>44487</v>
      </c>
      <c r="B545" s="8" t="n">
        <v>16705.46</v>
      </c>
      <c r="C545" s="7" t="n">
        <v>44487</v>
      </c>
      <c r="D545" s="8" t="n">
        <v>3568.14</v>
      </c>
      <c r="E545" s="7" t="n">
        <v>44491</v>
      </c>
      <c r="F545" s="8" t="n">
        <v>26126.93</v>
      </c>
    </row>
    <row r="546" customFormat="false" ht="15.75" hidden="false" customHeight="false" outlineLevel="0" collapsed="false">
      <c r="A546" s="7" t="n">
        <v>44484</v>
      </c>
      <c r="B546" s="8" t="n">
        <v>16781.19</v>
      </c>
      <c r="C546" s="7" t="n">
        <v>44484</v>
      </c>
      <c r="D546" s="8" t="n">
        <v>3572.37</v>
      </c>
      <c r="E546" s="7" t="n">
        <v>44490</v>
      </c>
      <c r="F546" s="8" t="n">
        <v>26017.53</v>
      </c>
    </row>
    <row r="547" customFormat="false" ht="15.75" hidden="false" customHeight="false" outlineLevel="0" collapsed="false">
      <c r="A547" s="7" t="n">
        <v>44483</v>
      </c>
      <c r="B547" s="8" t="n">
        <v>16387.28</v>
      </c>
      <c r="C547" s="7" t="n">
        <v>44483</v>
      </c>
      <c r="D547" s="8" t="n">
        <v>3558.28</v>
      </c>
      <c r="E547" s="7" t="n">
        <v>44489</v>
      </c>
      <c r="F547" s="8" t="n">
        <v>26136.02</v>
      </c>
    </row>
    <row r="548" customFormat="false" ht="15.75" hidden="false" customHeight="false" outlineLevel="0" collapsed="false">
      <c r="A548" s="7" t="n">
        <v>44482</v>
      </c>
      <c r="B548" s="8" t="n">
        <v>16347.99</v>
      </c>
      <c r="C548" s="7" t="n">
        <v>44482</v>
      </c>
      <c r="D548" s="8" t="n">
        <v>3561.76</v>
      </c>
      <c r="E548" s="7" t="n">
        <v>44488</v>
      </c>
      <c r="F548" s="8" t="n">
        <v>25787.21</v>
      </c>
    </row>
    <row r="549" customFormat="false" ht="15.75" hidden="false" customHeight="false" outlineLevel="0" collapsed="false">
      <c r="A549" s="7" t="n">
        <v>44481</v>
      </c>
      <c r="B549" s="8" t="n">
        <v>16462.84</v>
      </c>
      <c r="C549" s="7" t="n">
        <v>44481</v>
      </c>
      <c r="D549" s="8" t="n">
        <v>3546.94</v>
      </c>
      <c r="E549" s="7" t="n">
        <v>44487</v>
      </c>
      <c r="F549" s="8" t="n">
        <v>25409.75</v>
      </c>
    </row>
    <row r="550" customFormat="false" ht="15.75" hidden="false" customHeight="false" outlineLevel="0" collapsed="false">
      <c r="A550" s="7" t="n">
        <v>44477</v>
      </c>
      <c r="B550" s="8" t="n">
        <v>16640.43</v>
      </c>
      <c r="C550" s="7" t="n">
        <v>44480</v>
      </c>
      <c r="D550" s="8" t="n">
        <v>3591.71</v>
      </c>
      <c r="E550" s="7" t="n">
        <v>44484</v>
      </c>
      <c r="F550" s="8" t="n">
        <v>25330.96</v>
      </c>
    </row>
    <row r="551" customFormat="false" ht="15.75" hidden="false" customHeight="false" outlineLevel="0" collapsed="false">
      <c r="A551" s="7" t="n">
        <v>44476</v>
      </c>
      <c r="B551" s="8" t="n">
        <v>16713.86</v>
      </c>
      <c r="C551" s="7" t="n">
        <v>44477</v>
      </c>
      <c r="D551" s="8" t="n">
        <v>3592.17</v>
      </c>
      <c r="E551" s="7" t="n">
        <v>44481</v>
      </c>
      <c r="F551" s="8" t="n">
        <v>24962.59</v>
      </c>
    </row>
    <row r="552" customFormat="false" ht="15.75" hidden="false" customHeight="false" outlineLevel="0" collapsed="false">
      <c r="A552" s="7" t="n">
        <v>44475</v>
      </c>
      <c r="B552" s="8" t="n">
        <v>16393.16</v>
      </c>
      <c r="C552" s="7" t="n">
        <v>44469</v>
      </c>
      <c r="D552" s="8" t="n">
        <v>3568.17</v>
      </c>
      <c r="E552" s="7" t="n">
        <v>44480</v>
      </c>
      <c r="F552" s="8" t="n">
        <v>25325.09</v>
      </c>
    </row>
    <row r="553" customFormat="false" ht="15.75" hidden="false" customHeight="false" outlineLevel="0" collapsed="false">
      <c r="A553" s="7" t="n">
        <v>44474</v>
      </c>
      <c r="B553" s="8" t="n">
        <v>16460.75</v>
      </c>
      <c r="C553" s="7" t="n">
        <v>44468</v>
      </c>
      <c r="D553" s="8" t="n">
        <v>3536.29</v>
      </c>
      <c r="E553" s="7" t="n">
        <v>44477</v>
      </c>
      <c r="F553" s="8" t="n">
        <v>24837.85</v>
      </c>
    </row>
    <row r="554" customFormat="false" ht="15.75" hidden="false" customHeight="false" outlineLevel="0" collapsed="false">
      <c r="A554" s="7" t="n">
        <v>44473</v>
      </c>
      <c r="B554" s="8" t="n">
        <v>16408.35</v>
      </c>
      <c r="C554" s="7" t="n">
        <v>44467</v>
      </c>
      <c r="D554" s="8" t="n">
        <v>3602.22</v>
      </c>
      <c r="E554" s="7" t="n">
        <v>44476</v>
      </c>
      <c r="F554" s="8" t="n">
        <v>24701.73</v>
      </c>
    </row>
    <row r="555" customFormat="false" ht="15.75" hidden="false" customHeight="false" outlineLevel="0" collapsed="false">
      <c r="A555" s="7" t="n">
        <v>44470</v>
      </c>
      <c r="B555" s="8" t="n">
        <v>16570.89</v>
      </c>
      <c r="C555" s="7" t="n">
        <v>44466</v>
      </c>
      <c r="D555" s="8" t="n">
        <v>3582.83</v>
      </c>
      <c r="E555" s="7" t="n">
        <v>44475</v>
      </c>
      <c r="F555" s="8" t="n">
        <v>23966.49</v>
      </c>
    </row>
    <row r="556" customFormat="false" ht="15.75" hidden="false" customHeight="false" outlineLevel="0" collapsed="false">
      <c r="A556" s="7" t="n">
        <v>44469</v>
      </c>
      <c r="B556" s="8" t="n">
        <v>16934.77</v>
      </c>
      <c r="C556" s="7" t="n">
        <v>44463</v>
      </c>
      <c r="D556" s="8" t="n">
        <v>3613.07</v>
      </c>
      <c r="E556" s="7" t="n">
        <v>44474</v>
      </c>
      <c r="F556" s="8" t="n">
        <v>24104.15</v>
      </c>
    </row>
    <row r="557" customFormat="false" ht="15.75" hidden="false" customHeight="false" outlineLevel="0" collapsed="false">
      <c r="A557" s="7" t="n">
        <v>44468</v>
      </c>
      <c r="B557" s="8" t="n">
        <v>16855.46</v>
      </c>
      <c r="C557" s="7" t="n">
        <v>44462</v>
      </c>
      <c r="D557" s="8" t="n">
        <v>3642.22</v>
      </c>
      <c r="E557" s="7" t="n">
        <v>44473</v>
      </c>
      <c r="F557" s="8" t="n">
        <v>24036.37</v>
      </c>
    </row>
    <row r="558" customFormat="false" ht="15.75" hidden="false" customHeight="false" outlineLevel="0" collapsed="false">
      <c r="A558" s="7" t="n">
        <v>44467</v>
      </c>
      <c r="B558" s="8" t="n">
        <v>17181.44</v>
      </c>
      <c r="C558" s="7" t="n">
        <v>44461</v>
      </c>
      <c r="D558" s="8" t="n">
        <v>3628.49</v>
      </c>
      <c r="E558" s="7" t="n">
        <v>44469</v>
      </c>
      <c r="F558" s="8" t="n">
        <v>24575.64</v>
      </c>
    </row>
    <row r="559" customFormat="false" ht="15.75" hidden="false" customHeight="false" outlineLevel="0" collapsed="false">
      <c r="A559" s="7" t="n">
        <v>44466</v>
      </c>
      <c r="B559" s="8" t="n">
        <v>17313.77</v>
      </c>
      <c r="C559" s="7" t="n">
        <v>44456</v>
      </c>
      <c r="D559" s="8" t="n">
        <v>3613.97</v>
      </c>
      <c r="E559" s="7" t="n">
        <v>44468</v>
      </c>
      <c r="F559" s="8" t="n">
        <v>24663.5</v>
      </c>
    </row>
    <row r="560" customFormat="false" ht="15.75" hidden="false" customHeight="false" outlineLevel="0" collapsed="false">
      <c r="A560" s="7" t="n">
        <v>44463</v>
      </c>
      <c r="B560" s="8" t="n">
        <v>17260.19</v>
      </c>
      <c r="C560" s="7" t="n">
        <v>44455</v>
      </c>
      <c r="D560" s="8" t="n">
        <v>3607.09</v>
      </c>
      <c r="E560" s="7" t="n">
        <v>44467</v>
      </c>
      <c r="F560" s="8" t="n">
        <v>24500.39</v>
      </c>
    </row>
    <row r="561" customFormat="false" ht="15.75" hidden="false" customHeight="false" outlineLevel="0" collapsed="false">
      <c r="A561" s="7" t="n">
        <v>44462</v>
      </c>
      <c r="B561" s="8" t="n">
        <v>17078.22</v>
      </c>
      <c r="C561" s="7" t="n">
        <v>44454</v>
      </c>
      <c r="D561" s="8" t="n">
        <v>3656.22</v>
      </c>
      <c r="E561" s="7" t="n">
        <v>44466</v>
      </c>
      <c r="F561" s="8" t="n">
        <v>24208.78</v>
      </c>
    </row>
    <row r="562" customFormat="false" ht="15.75" hidden="false" customHeight="false" outlineLevel="0" collapsed="false">
      <c r="A562" s="7" t="n">
        <v>44461</v>
      </c>
      <c r="B562" s="8" t="n">
        <v>16925.82</v>
      </c>
      <c r="C562" s="7" t="n">
        <v>44453</v>
      </c>
      <c r="D562" s="8" t="n">
        <v>3662.6</v>
      </c>
      <c r="E562" s="7" t="n">
        <v>44463</v>
      </c>
      <c r="F562" s="8" t="n">
        <v>24192.16</v>
      </c>
    </row>
    <row r="563" customFormat="false" ht="15.75" hidden="false" customHeight="false" outlineLevel="0" collapsed="false">
      <c r="A563" s="7" t="n">
        <v>44456</v>
      </c>
      <c r="B563" s="8" t="n">
        <v>17276.79</v>
      </c>
      <c r="C563" s="7" t="n">
        <v>44452</v>
      </c>
      <c r="D563" s="8" t="n">
        <v>3715.37</v>
      </c>
      <c r="E563" s="7" t="n">
        <v>44462</v>
      </c>
      <c r="F563" s="8" t="n">
        <v>24510.98</v>
      </c>
    </row>
    <row r="564" customFormat="false" ht="15.75" hidden="false" customHeight="false" outlineLevel="0" collapsed="false">
      <c r="A564" s="7" t="n">
        <v>44455</v>
      </c>
      <c r="B564" s="8" t="n">
        <v>17278.7</v>
      </c>
      <c r="C564" s="7" t="n">
        <v>44449</v>
      </c>
      <c r="D564" s="8" t="n">
        <v>3703.11</v>
      </c>
      <c r="E564" s="7" t="n">
        <v>44460</v>
      </c>
      <c r="F564" s="8" t="n">
        <v>24221.54</v>
      </c>
    </row>
    <row r="565" customFormat="false" ht="15.75" hidden="false" customHeight="false" outlineLevel="0" collapsed="false">
      <c r="A565" s="7" t="n">
        <v>44454</v>
      </c>
      <c r="B565" s="8" t="n">
        <v>17354</v>
      </c>
      <c r="C565" s="7" t="n">
        <v>44448</v>
      </c>
      <c r="D565" s="8" t="n">
        <v>3693.13</v>
      </c>
      <c r="E565" s="7" t="n">
        <v>44459</v>
      </c>
      <c r="F565" s="8" t="n">
        <v>24099.14</v>
      </c>
    </row>
    <row r="566" customFormat="false" ht="15.75" hidden="false" customHeight="false" outlineLevel="0" collapsed="false">
      <c r="A566" s="7" t="n">
        <v>44453</v>
      </c>
      <c r="B566" s="8" t="n">
        <v>17434.9</v>
      </c>
      <c r="C566" s="7" t="n">
        <v>44447</v>
      </c>
      <c r="D566" s="8" t="n">
        <v>3675.19</v>
      </c>
      <c r="E566" s="7" t="n">
        <v>44456</v>
      </c>
      <c r="F566" s="8" t="n">
        <v>24920.76</v>
      </c>
    </row>
    <row r="567" customFormat="false" ht="15.75" hidden="false" customHeight="false" outlineLevel="0" collapsed="false">
      <c r="A567" s="7" t="n">
        <v>44452</v>
      </c>
      <c r="B567" s="8" t="n">
        <v>17446.31</v>
      </c>
      <c r="C567" s="7" t="n">
        <v>44446</v>
      </c>
      <c r="D567" s="8" t="n">
        <v>3676.59</v>
      </c>
      <c r="E567" s="7" t="n">
        <v>44455</v>
      </c>
      <c r="F567" s="8" t="n">
        <v>24667.85</v>
      </c>
    </row>
    <row r="568" customFormat="false" ht="15.75" hidden="false" customHeight="false" outlineLevel="0" collapsed="false">
      <c r="A568" s="7" t="n">
        <v>44449</v>
      </c>
      <c r="B568" s="8" t="n">
        <v>17474.57</v>
      </c>
      <c r="C568" s="7" t="n">
        <v>44445</v>
      </c>
      <c r="D568" s="8" t="n">
        <v>3621.86</v>
      </c>
      <c r="E568" s="7" t="n">
        <v>44454</v>
      </c>
      <c r="F568" s="8" t="n">
        <v>25033.21</v>
      </c>
    </row>
    <row r="569" customFormat="false" ht="15.75" hidden="false" customHeight="false" outlineLevel="0" collapsed="false">
      <c r="A569" s="7" t="n">
        <v>44448</v>
      </c>
      <c r="B569" s="8" t="n">
        <v>17304.33</v>
      </c>
      <c r="C569" s="7" t="n">
        <v>44442</v>
      </c>
      <c r="D569" s="8" t="n">
        <v>3581.73</v>
      </c>
      <c r="E569" s="7" t="n">
        <v>44453</v>
      </c>
      <c r="F569" s="8" t="n">
        <v>25502.23</v>
      </c>
    </row>
    <row r="570" customFormat="false" ht="15.75" hidden="false" customHeight="false" outlineLevel="0" collapsed="false">
      <c r="A570" s="7" t="n">
        <v>44447</v>
      </c>
      <c r="B570" s="8" t="n">
        <v>17270.49</v>
      </c>
      <c r="C570" s="7" t="n">
        <v>44441</v>
      </c>
      <c r="D570" s="8" t="n">
        <v>3597.04</v>
      </c>
      <c r="E570" s="7" t="n">
        <v>44452</v>
      </c>
      <c r="F570" s="8" t="n">
        <v>25813.81</v>
      </c>
    </row>
    <row r="571" customFormat="false" ht="15.75" hidden="false" customHeight="false" outlineLevel="0" collapsed="false">
      <c r="A571" s="7" t="n">
        <v>44446</v>
      </c>
      <c r="B571" s="8" t="n">
        <v>17428.87</v>
      </c>
      <c r="C571" s="7" t="n">
        <v>44440</v>
      </c>
      <c r="D571" s="8" t="n">
        <v>3567.1</v>
      </c>
      <c r="E571" s="7" t="n">
        <v>44449</v>
      </c>
      <c r="F571" s="8" t="n">
        <v>26205.91</v>
      </c>
    </row>
    <row r="572" customFormat="false" ht="15.75" hidden="false" customHeight="false" outlineLevel="0" collapsed="false">
      <c r="A572" s="7" t="n">
        <v>44445</v>
      </c>
      <c r="B572" s="8" t="n">
        <v>17495.3</v>
      </c>
      <c r="C572" s="7" t="n">
        <v>44439</v>
      </c>
      <c r="D572" s="8" t="n">
        <v>3543.94</v>
      </c>
      <c r="E572" s="7" t="n">
        <v>44448</v>
      </c>
      <c r="F572" s="8" t="n">
        <v>25716</v>
      </c>
    </row>
    <row r="573" customFormat="false" ht="15.75" hidden="false" customHeight="false" outlineLevel="0" collapsed="false">
      <c r="A573" s="7" t="n">
        <v>44442</v>
      </c>
      <c r="B573" s="8" t="n">
        <v>17516.92</v>
      </c>
      <c r="C573" s="7" t="n">
        <v>44438</v>
      </c>
      <c r="D573" s="8" t="n">
        <v>3528.15</v>
      </c>
      <c r="E573" s="7" t="n">
        <v>44447</v>
      </c>
      <c r="F573" s="8" t="n">
        <v>26320.93</v>
      </c>
    </row>
    <row r="574" customFormat="false" ht="15.75" hidden="false" customHeight="false" outlineLevel="0" collapsed="false">
      <c r="A574" s="7" t="n">
        <v>44441</v>
      </c>
      <c r="B574" s="8" t="n">
        <v>17319.76</v>
      </c>
      <c r="C574" s="7" t="n">
        <v>44435</v>
      </c>
      <c r="D574" s="8" t="n">
        <v>3522.16</v>
      </c>
      <c r="E574" s="7" t="n">
        <v>44446</v>
      </c>
      <c r="F574" s="8" t="n">
        <v>26353.63</v>
      </c>
    </row>
    <row r="575" customFormat="false" ht="15.75" hidden="false" customHeight="false" outlineLevel="0" collapsed="false">
      <c r="A575" s="7" t="n">
        <v>44440</v>
      </c>
      <c r="B575" s="8" t="n">
        <v>17473.99</v>
      </c>
      <c r="C575" s="7" t="n">
        <v>44434</v>
      </c>
      <c r="D575" s="8" t="n">
        <v>3501.66</v>
      </c>
      <c r="E575" s="7" t="n">
        <v>44445</v>
      </c>
      <c r="F575" s="8" t="n">
        <v>26163.63</v>
      </c>
    </row>
    <row r="576" customFormat="false" ht="15.75" hidden="false" customHeight="false" outlineLevel="0" collapsed="false">
      <c r="A576" s="7" t="n">
        <v>44439</v>
      </c>
      <c r="B576" s="8" t="n">
        <v>17490.29</v>
      </c>
      <c r="C576" s="7" t="n">
        <v>44433</v>
      </c>
      <c r="D576" s="8" t="n">
        <v>3540.38</v>
      </c>
      <c r="E576" s="7" t="n">
        <v>44442</v>
      </c>
      <c r="F576" s="8" t="n">
        <v>25901.99</v>
      </c>
    </row>
    <row r="577" customFormat="false" ht="15.75" hidden="false" customHeight="false" outlineLevel="0" collapsed="false">
      <c r="A577" s="7" t="n">
        <v>44438</v>
      </c>
      <c r="B577" s="8" t="n">
        <v>17396.52</v>
      </c>
      <c r="C577" s="7" t="n">
        <v>44432</v>
      </c>
      <c r="D577" s="8" t="n">
        <v>3514.47</v>
      </c>
      <c r="E577" s="7" t="n">
        <v>44441</v>
      </c>
      <c r="F577" s="8" t="n">
        <v>26090.43</v>
      </c>
    </row>
    <row r="578" customFormat="false" ht="15.75" hidden="false" customHeight="false" outlineLevel="0" collapsed="false">
      <c r="A578" s="7" t="n">
        <v>44435</v>
      </c>
      <c r="B578" s="8" t="n">
        <v>17209.93</v>
      </c>
      <c r="C578" s="7" t="n">
        <v>44431</v>
      </c>
      <c r="D578" s="8" t="n">
        <v>3477.13</v>
      </c>
      <c r="E578" s="7" t="n">
        <v>44440</v>
      </c>
      <c r="F578" s="8" t="n">
        <v>26028.29</v>
      </c>
    </row>
    <row r="579" customFormat="false" ht="15.75" hidden="false" customHeight="false" outlineLevel="0" collapsed="false">
      <c r="A579" s="7" t="n">
        <v>44434</v>
      </c>
      <c r="B579" s="8" t="n">
        <v>17066.96</v>
      </c>
      <c r="C579" s="7" t="n">
        <v>44428</v>
      </c>
      <c r="D579" s="8" t="n">
        <v>3427.33</v>
      </c>
      <c r="E579" s="7" t="n">
        <v>44439</v>
      </c>
      <c r="F579" s="8" t="n">
        <v>25878.99</v>
      </c>
    </row>
    <row r="580" customFormat="false" ht="15.75" hidden="false" customHeight="false" outlineLevel="0" collapsed="false">
      <c r="A580" s="7" t="n">
        <v>44433</v>
      </c>
      <c r="B580" s="8" t="n">
        <v>17045.86</v>
      </c>
      <c r="C580" s="7" t="n">
        <v>44427</v>
      </c>
      <c r="D580" s="8" t="n">
        <v>3465.55</v>
      </c>
      <c r="E580" s="7" t="n">
        <v>44438</v>
      </c>
      <c r="F580" s="8" t="n">
        <v>25539.54</v>
      </c>
    </row>
    <row r="581" customFormat="false" ht="15.75" hidden="false" customHeight="false" outlineLevel="0" collapsed="false">
      <c r="A581" s="7" t="n">
        <v>44432</v>
      </c>
      <c r="B581" s="8" t="n">
        <v>16818.73</v>
      </c>
      <c r="C581" s="7" t="n">
        <v>44426</v>
      </c>
      <c r="D581" s="8" t="n">
        <v>3485.29</v>
      </c>
      <c r="E581" s="7" t="n">
        <v>44435</v>
      </c>
      <c r="F581" s="8" t="n">
        <v>25407.89</v>
      </c>
    </row>
    <row r="582" customFormat="false" ht="15.75" hidden="false" customHeight="false" outlineLevel="0" collapsed="false">
      <c r="A582" s="7" t="n">
        <v>44431</v>
      </c>
      <c r="B582" s="8" t="n">
        <v>16741.84</v>
      </c>
      <c r="C582" s="7" t="n">
        <v>44425</v>
      </c>
      <c r="D582" s="8" t="n">
        <v>3446.98</v>
      </c>
      <c r="E582" s="7" t="n">
        <v>44434</v>
      </c>
      <c r="F582" s="8" t="n">
        <v>25415.69</v>
      </c>
    </row>
    <row r="583" customFormat="false" ht="15.75" hidden="false" customHeight="false" outlineLevel="0" collapsed="false">
      <c r="A583" s="7" t="n">
        <v>44428</v>
      </c>
      <c r="B583" s="8" t="n">
        <v>16341.94</v>
      </c>
      <c r="C583" s="7" t="n">
        <v>44424</v>
      </c>
      <c r="D583" s="8" t="n">
        <v>3517.34</v>
      </c>
      <c r="E583" s="7" t="n">
        <v>44433</v>
      </c>
      <c r="F583" s="8" t="n">
        <v>25693.95</v>
      </c>
    </row>
    <row r="584" customFormat="false" ht="15.75" hidden="false" customHeight="false" outlineLevel="0" collapsed="false">
      <c r="A584" s="7" t="n">
        <v>44427</v>
      </c>
      <c r="B584" s="8" t="n">
        <v>16375.4</v>
      </c>
      <c r="C584" s="7" t="n">
        <v>44421</v>
      </c>
      <c r="D584" s="8" t="n">
        <v>3516.3</v>
      </c>
      <c r="E584" s="7" t="n">
        <v>44432</v>
      </c>
      <c r="F584" s="8" t="n">
        <v>25727.92</v>
      </c>
    </row>
    <row r="585" customFormat="false" ht="15.75" hidden="false" customHeight="false" outlineLevel="0" collapsed="false">
      <c r="A585" s="7" t="n">
        <v>44426</v>
      </c>
      <c r="B585" s="8" t="n">
        <v>16826.27</v>
      </c>
      <c r="C585" s="7" t="n">
        <v>44420</v>
      </c>
      <c r="D585" s="8" t="n">
        <v>3524.74</v>
      </c>
      <c r="E585" s="7" t="n">
        <v>44431</v>
      </c>
      <c r="F585" s="8" t="n">
        <v>25109.59</v>
      </c>
    </row>
    <row r="586" customFormat="false" ht="15.75" hidden="false" customHeight="false" outlineLevel="0" collapsed="false">
      <c r="A586" s="7" t="n">
        <v>44425</v>
      </c>
      <c r="B586" s="8" t="n">
        <v>16661.36</v>
      </c>
      <c r="C586" s="7" t="n">
        <v>44419</v>
      </c>
      <c r="D586" s="8" t="n">
        <v>3532.62</v>
      </c>
      <c r="E586" s="7" t="n">
        <v>44428</v>
      </c>
      <c r="F586" s="8" t="n">
        <v>24849.72</v>
      </c>
    </row>
    <row r="587" customFormat="false" ht="15.75" hidden="false" customHeight="false" outlineLevel="0" collapsed="false">
      <c r="A587" s="7" t="n">
        <v>44424</v>
      </c>
      <c r="B587" s="8" t="n">
        <v>16858.77</v>
      </c>
      <c r="C587" s="7" t="n">
        <v>44418</v>
      </c>
      <c r="D587" s="8" t="n">
        <v>3529.93</v>
      </c>
      <c r="E587" s="7" t="n">
        <v>44427</v>
      </c>
      <c r="F587" s="8" t="n">
        <v>25316.33</v>
      </c>
    </row>
    <row r="588" customFormat="false" ht="15.75" hidden="false" customHeight="false" outlineLevel="0" collapsed="false">
      <c r="A588" s="7" t="n">
        <v>44421</v>
      </c>
      <c r="B588" s="8" t="n">
        <v>16982.11</v>
      </c>
      <c r="C588" s="7" t="n">
        <v>44417</v>
      </c>
      <c r="D588" s="8" t="n">
        <v>3494.63</v>
      </c>
      <c r="E588" s="7" t="n">
        <v>44426</v>
      </c>
      <c r="F588" s="8" t="n">
        <v>25867.01</v>
      </c>
    </row>
    <row r="589" customFormat="false" ht="15.75" hidden="false" customHeight="false" outlineLevel="0" collapsed="false">
      <c r="A589" s="7" t="n">
        <v>44420</v>
      </c>
      <c r="B589" s="8" t="n">
        <v>17219.94</v>
      </c>
      <c r="C589" s="7" t="n">
        <v>44414</v>
      </c>
      <c r="D589" s="8" t="n">
        <v>3458.23</v>
      </c>
      <c r="E589" s="7" t="n">
        <v>44425</v>
      </c>
      <c r="F589" s="8" t="n">
        <v>25745.87</v>
      </c>
    </row>
    <row r="590" customFormat="false" ht="15.75" hidden="false" customHeight="false" outlineLevel="0" collapsed="false">
      <c r="A590" s="7" t="n">
        <v>44419</v>
      </c>
      <c r="B590" s="8" t="n">
        <v>17227.18</v>
      </c>
      <c r="C590" s="7" t="n">
        <v>44413</v>
      </c>
      <c r="D590" s="8" t="n">
        <v>3466.55</v>
      </c>
      <c r="E590" s="7" t="n">
        <v>44424</v>
      </c>
      <c r="F590" s="8" t="n">
        <v>26181.46</v>
      </c>
    </row>
    <row r="591" customFormat="false" ht="15.75" hidden="false" customHeight="false" outlineLevel="0" collapsed="false">
      <c r="A591" s="7" t="n">
        <v>44418</v>
      </c>
      <c r="B591" s="8" t="n">
        <v>17323.64</v>
      </c>
      <c r="C591" s="7" t="n">
        <v>44412</v>
      </c>
      <c r="D591" s="8" t="n">
        <v>3477.22</v>
      </c>
      <c r="E591" s="7" t="n">
        <v>44421</v>
      </c>
      <c r="F591" s="8" t="n">
        <v>26391.62</v>
      </c>
    </row>
    <row r="592" customFormat="false" ht="15.75" hidden="false" customHeight="false" outlineLevel="0" collapsed="false">
      <c r="A592" s="7" t="n">
        <v>44417</v>
      </c>
      <c r="B592" s="8" t="n">
        <v>17485.15</v>
      </c>
      <c r="C592" s="7" t="n">
        <v>44411</v>
      </c>
      <c r="D592" s="8" t="n">
        <v>3447.99</v>
      </c>
      <c r="E592" s="7" t="n">
        <v>44420</v>
      </c>
      <c r="F592" s="8" t="n">
        <v>26517.82</v>
      </c>
    </row>
    <row r="593" customFormat="false" ht="15.75" hidden="false" customHeight="false" outlineLevel="0" collapsed="false">
      <c r="A593" s="7" t="n">
        <v>44414</v>
      </c>
      <c r="B593" s="8" t="n">
        <v>17526.28</v>
      </c>
      <c r="C593" s="7" t="n">
        <v>44410</v>
      </c>
      <c r="D593" s="8" t="n">
        <v>3464.29</v>
      </c>
      <c r="E593" s="7" t="n">
        <v>44419</v>
      </c>
      <c r="F593" s="8" t="n">
        <v>26660.16</v>
      </c>
    </row>
    <row r="594" customFormat="false" ht="15.75" hidden="false" customHeight="false" outlineLevel="0" collapsed="false">
      <c r="A594" s="7" t="n">
        <v>44413</v>
      </c>
      <c r="B594" s="8" t="n">
        <v>17603.12</v>
      </c>
      <c r="C594" s="7" t="n">
        <v>44407</v>
      </c>
      <c r="D594" s="8" t="n">
        <v>3397.36</v>
      </c>
      <c r="E594" s="7" t="n">
        <v>44418</v>
      </c>
      <c r="F594" s="8" t="n">
        <v>26605.62</v>
      </c>
    </row>
    <row r="595" customFormat="false" ht="15.75" hidden="false" customHeight="false" outlineLevel="0" collapsed="false">
      <c r="A595" s="7" t="n">
        <v>44412</v>
      </c>
      <c r="B595" s="8" t="n">
        <v>17623.89</v>
      </c>
      <c r="C595" s="7" t="n">
        <v>44406</v>
      </c>
      <c r="D595" s="8" t="n">
        <v>3411.72</v>
      </c>
      <c r="E595" s="7" t="n">
        <v>44417</v>
      </c>
      <c r="F595" s="8" t="n">
        <v>26283.4</v>
      </c>
    </row>
    <row r="596" customFormat="false" ht="15.75" hidden="false" customHeight="false" outlineLevel="0" collapsed="false">
      <c r="A596" s="7" t="n">
        <v>44411</v>
      </c>
      <c r="B596" s="8" t="n">
        <v>17553.76</v>
      </c>
      <c r="C596" s="7" t="n">
        <v>44405</v>
      </c>
      <c r="D596" s="8" t="n">
        <v>3361.59</v>
      </c>
      <c r="E596" s="7" t="n">
        <v>44414</v>
      </c>
      <c r="F596" s="8" t="n">
        <v>26179.4</v>
      </c>
    </row>
    <row r="597" customFormat="false" ht="15.75" hidden="false" customHeight="false" outlineLevel="0" collapsed="false">
      <c r="A597" s="7" t="n">
        <v>44410</v>
      </c>
      <c r="B597" s="14" t="n">
        <v>17503.28</v>
      </c>
      <c r="C597" s="7" t="n">
        <v>44404</v>
      </c>
      <c r="D597" s="8" t="n">
        <v>3381.18</v>
      </c>
      <c r="E597" s="7" t="n">
        <v>44413</v>
      </c>
      <c r="F597" s="8" t="n">
        <v>26204.69</v>
      </c>
    </row>
    <row r="598" customFormat="false" ht="15.75" hidden="false" customHeight="false" outlineLevel="0" collapsed="false">
      <c r="A598" s="7" t="n">
        <v>44407</v>
      </c>
      <c r="B598" s="8" t="n">
        <v>17247.41</v>
      </c>
      <c r="C598" s="7" t="n">
        <v>44403</v>
      </c>
      <c r="D598" s="8" t="n">
        <v>3467.44</v>
      </c>
      <c r="E598" s="7" t="n">
        <v>44412</v>
      </c>
      <c r="F598" s="8" t="n">
        <v>26426.55</v>
      </c>
    </row>
    <row r="599" customFormat="false" ht="15.75" hidden="false" customHeight="false" outlineLevel="0" collapsed="false">
      <c r="A599" s="7" t="n">
        <v>44406</v>
      </c>
      <c r="B599" s="8" t="n">
        <v>17402.81</v>
      </c>
      <c r="C599" s="7" t="n">
        <v>44400</v>
      </c>
      <c r="D599" s="8" t="n">
        <v>3550.4</v>
      </c>
      <c r="E599" s="7" t="n">
        <v>44411</v>
      </c>
      <c r="F599" s="8" t="n">
        <v>26194.82</v>
      </c>
    </row>
    <row r="600" customFormat="false" ht="15.75" hidden="false" customHeight="false" outlineLevel="0" collapsed="false">
      <c r="A600" s="7" t="n">
        <v>44405</v>
      </c>
      <c r="B600" s="8" t="n">
        <v>17135.22</v>
      </c>
      <c r="C600" s="7" t="n">
        <v>44399</v>
      </c>
      <c r="D600" s="8" t="n">
        <v>3574.73</v>
      </c>
      <c r="E600" s="7" t="n">
        <v>44410</v>
      </c>
      <c r="F600" s="8" t="n">
        <v>26235.8</v>
      </c>
    </row>
    <row r="601" customFormat="false" ht="15.75" hidden="false" customHeight="false" outlineLevel="0" collapsed="false">
      <c r="A601" s="7" t="n">
        <v>44404</v>
      </c>
      <c r="B601" s="8" t="n">
        <v>17269.87</v>
      </c>
      <c r="C601" s="7" t="n">
        <v>44398</v>
      </c>
      <c r="D601" s="8" t="n">
        <v>3562.66</v>
      </c>
      <c r="E601" s="7" t="n">
        <v>44407</v>
      </c>
      <c r="F601" s="8" t="n">
        <v>25961.03</v>
      </c>
    </row>
    <row r="602" customFormat="false" ht="15.75" hidden="false" customHeight="false" outlineLevel="0" collapsed="false">
      <c r="A602" s="7" t="n">
        <v>44403</v>
      </c>
      <c r="B602" s="8" t="n">
        <v>17403.56</v>
      </c>
      <c r="C602" s="7" t="n">
        <v>44397</v>
      </c>
      <c r="D602" s="8" t="n">
        <v>3536.79</v>
      </c>
      <c r="E602" s="7" t="n">
        <v>44406</v>
      </c>
      <c r="F602" s="8" t="n">
        <v>26315.32</v>
      </c>
    </row>
    <row r="603" customFormat="false" ht="15.75" hidden="false" customHeight="false" outlineLevel="0" collapsed="false">
      <c r="A603" s="7" t="n">
        <v>44400</v>
      </c>
      <c r="B603" s="8" t="n">
        <v>17572.92</v>
      </c>
      <c r="C603" s="7" t="n">
        <v>44396</v>
      </c>
      <c r="D603" s="8" t="n">
        <v>3539.12</v>
      </c>
      <c r="E603" s="7" t="n">
        <v>44405</v>
      </c>
      <c r="F603" s="8" t="n">
        <v>25473.88</v>
      </c>
    </row>
    <row r="604" customFormat="false" ht="15.75" hidden="false" customHeight="false" outlineLevel="0" collapsed="false">
      <c r="A604" s="7" t="n">
        <v>44399</v>
      </c>
      <c r="B604" s="8" t="n">
        <v>17572.33</v>
      </c>
      <c r="C604" s="7" t="n">
        <v>44393</v>
      </c>
      <c r="D604" s="8" t="n">
        <v>3539.3</v>
      </c>
      <c r="E604" s="7" t="n">
        <v>44404</v>
      </c>
      <c r="F604" s="8" t="n">
        <v>25086.43</v>
      </c>
    </row>
    <row r="605" customFormat="false" ht="15.75" hidden="false" customHeight="false" outlineLevel="0" collapsed="false">
      <c r="A605" s="7" t="n">
        <v>44398</v>
      </c>
      <c r="B605" s="8" t="n">
        <v>17458.79</v>
      </c>
      <c r="C605" s="7" t="n">
        <v>44392</v>
      </c>
      <c r="D605" s="8" t="n">
        <v>3564.59</v>
      </c>
      <c r="E605" s="7" t="n">
        <v>44403</v>
      </c>
      <c r="F605" s="8" t="n">
        <v>26192.32</v>
      </c>
    </row>
    <row r="606" customFormat="false" ht="15.75" hidden="false" customHeight="false" outlineLevel="0" collapsed="false">
      <c r="A606" s="7" t="n">
        <v>44397</v>
      </c>
      <c r="B606" s="8" t="n">
        <v>17528.74</v>
      </c>
      <c r="C606" s="7" t="n">
        <v>44391</v>
      </c>
      <c r="D606" s="8" t="n">
        <v>3528.5</v>
      </c>
      <c r="E606" s="7" t="n">
        <v>44400</v>
      </c>
      <c r="F606" s="8" t="n">
        <v>27321.98</v>
      </c>
    </row>
    <row r="607" customFormat="false" ht="15.75" hidden="false" customHeight="false" outlineLevel="0" collapsed="false">
      <c r="A607" s="7" t="n">
        <v>44396</v>
      </c>
      <c r="B607" s="8" t="n">
        <v>17789.25</v>
      </c>
      <c r="C607" s="7" t="n">
        <v>44390</v>
      </c>
      <c r="D607" s="8" t="n">
        <v>3566.52</v>
      </c>
      <c r="E607" s="7" t="n">
        <v>44399</v>
      </c>
      <c r="F607" s="8" t="n">
        <v>27723.84</v>
      </c>
    </row>
    <row r="608" customFormat="false" ht="15.75" hidden="false" customHeight="false" outlineLevel="0" collapsed="false">
      <c r="A608" s="7" t="n">
        <v>44393</v>
      </c>
      <c r="B608" s="8" t="n">
        <v>17895.25</v>
      </c>
      <c r="C608" s="7" t="n">
        <v>44389</v>
      </c>
      <c r="D608" s="8" t="n">
        <v>3547.84</v>
      </c>
      <c r="E608" s="7" t="n">
        <v>44398</v>
      </c>
      <c r="F608" s="8" t="n">
        <v>27224.58</v>
      </c>
    </row>
    <row r="609" customFormat="false" ht="15.75" hidden="false" customHeight="false" outlineLevel="0" collapsed="false">
      <c r="A609" s="7" t="n">
        <v>44392</v>
      </c>
      <c r="B609" s="8" t="n">
        <v>18034.19</v>
      </c>
      <c r="C609" s="7" t="n">
        <v>44386</v>
      </c>
      <c r="D609" s="8" t="n">
        <v>3524.09</v>
      </c>
      <c r="E609" s="7" t="n">
        <v>44397</v>
      </c>
      <c r="F609" s="8" t="n">
        <v>27259.25</v>
      </c>
    </row>
    <row r="610" customFormat="false" ht="15.75" hidden="false" customHeight="false" outlineLevel="0" collapsed="false">
      <c r="A610" s="7" t="n">
        <v>44391</v>
      </c>
      <c r="B610" s="8" t="n">
        <v>17845.75</v>
      </c>
      <c r="C610" s="7" t="n">
        <v>44385</v>
      </c>
      <c r="D610" s="8" t="n">
        <v>3525.5</v>
      </c>
      <c r="E610" s="7" t="n">
        <v>44396</v>
      </c>
      <c r="F610" s="8" t="n">
        <v>27489.78</v>
      </c>
    </row>
    <row r="611" customFormat="false" ht="15.75" hidden="false" customHeight="false" outlineLevel="0" collapsed="false">
      <c r="A611" s="7" t="n">
        <v>44390</v>
      </c>
      <c r="B611" s="8" t="n">
        <v>17847.52</v>
      </c>
      <c r="C611" s="7" t="n">
        <v>44384</v>
      </c>
      <c r="D611" s="8" t="n">
        <v>3553.72</v>
      </c>
      <c r="E611" s="7" t="n">
        <v>44393</v>
      </c>
      <c r="F611" s="8" t="n">
        <v>28004.68</v>
      </c>
    </row>
    <row r="612" customFormat="false" ht="15.75" hidden="false" customHeight="false" outlineLevel="0" collapsed="false">
      <c r="A612" s="7" t="n">
        <v>44389</v>
      </c>
      <c r="B612" s="8" t="n">
        <v>17814.33</v>
      </c>
      <c r="C612" s="7" t="n">
        <v>44383</v>
      </c>
      <c r="D612" s="8" t="n">
        <v>3530.26</v>
      </c>
      <c r="E612" s="7" t="n">
        <v>44392</v>
      </c>
      <c r="F612" s="8" t="n">
        <v>27996.27</v>
      </c>
    </row>
    <row r="613" customFormat="false" ht="15.75" hidden="false" customHeight="false" outlineLevel="0" collapsed="false">
      <c r="A613" s="7" t="n">
        <v>44386</v>
      </c>
      <c r="B613" s="8" t="n">
        <v>17661.48</v>
      </c>
      <c r="C613" s="7" t="n">
        <v>44382</v>
      </c>
      <c r="D613" s="8" t="n">
        <v>3534.32</v>
      </c>
      <c r="E613" s="7" t="n">
        <v>44391</v>
      </c>
      <c r="F613" s="8" t="n">
        <v>27787.46</v>
      </c>
    </row>
    <row r="614" customFormat="false" ht="15.75" hidden="false" customHeight="false" outlineLevel="0" collapsed="false">
      <c r="A614" s="7" t="n">
        <v>44385</v>
      </c>
      <c r="B614" s="8" t="n">
        <v>17866.09</v>
      </c>
      <c r="C614" s="7" t="n">
        <v>44379</v>
      </c>
      <c r="D614" s="8" t="n">
        <v>3518.76</v>
      </c>
      <c r="E614" s="7" t="n">
        <v>44390</v>
      </c>
      <c r="F614" s="8" t="n">
        <v>27963.41</v>
      </c>
    </row>
    <row r="615" customFormat="false" ht="15.75" hidden="false" customHeight="false" outlineLevel="0" collapsed="false">
      <c r="A615" s="7" t="n">
        <v>44384</v>
      </c>
      <c r="B615" s="8" t="n">
        <v>17850.69</v>
      </c>
      <c r="C615" s="7" t="n">
        <v>44378</v>
      </c>
      <c r="D615" s="8" t="n">
        <v>3588.78</v>
      </c>
      <c r="E615" s="7" t="n">
        <v>44389</v>
      </c>
      <c r="F615" s="8" t="n">
        <v>27515.24</v>
      </c>
    </row>
    <row r="616" customFormat="false" ht="15.75" hidden="false" customHeight="false" outlineLevel="0" collapsed="false">
      <c r="A616" s="7" t="n">
        <v>44383</v>
      </c>
      <c r="B616" s="8" t="n">
        <v>17913.07</v>
      </c>
      <c r="C616" s="7" t="n">
        <v>44377</v>
      </c>
      <c r="D616" s="8" t="n">
        <v>3591.2</v>
      </c>
      <c r="E616" s="7" t="n">
        <v>44386</v>
      </c>
      <c r="F616" s="14" t="n">
        <v>27344.54</v>
      </c>
    </row>
    <row r="617" customFormat="false" ht="15.75" hidden="false" customHeight="false" outlineLevel="0" collapsed="false">
      <c r="A617" s="7" t="n">
        <v>44382</v>
      </c>
      <c r="B617" s="8" t="n">
        <v>17919.33</v>
      </c>
      <c r="C617" s="7" t="n">
        <v>44376</v>
      </c>
      <c r="D617" s="8" t="n">
        <v>3573.18</v>
      </c>
      <c r="E617" s="7" t="n">
        <v>44385</v>
      </c>
      <c r="F617" s="8" t="n">
        <v>27153.13</v>
      </c>
    </row>
    <row r="618" customFormat="false" ht="15.75" hidden="false" customHeight="false" outlineLevel="0" collapsed="false">
      <c r="A618" s="7" t="n">
        <v>44379</v>
      </c>
      <c r="B618" s="8" t="n">
        <v>17710.15</v>
      </c>
      <c r="C618" s="7" t="n">
        <v>44375</v>
      </c>
      <c r="D618" s="8" t="n">
        <v>3606.37</v>
      </c>
      <c r="E618" s="7" t="n">
        <v>44384</v>
      </c>
      <c r="F618" s="8" t="n">
        <v>27960.62</v>
      </c>
    </row>
    <row r="619" customFormat="false" ht="15.75" hidden="false" customHeight="false" outlineLevel="0" collapsed="false">
      <c r="A619" s="7" t="n">
        <v>44378</v>
      </c>
      <c r="B619" s="8" t="n">
        <v>17713.94</v>
      </c>
      <c r="C619" s="7" t="n">
        <v>44372</v>
      </c>
      <c r="D619" s="8" t="n">
        <v>3607.56</v>
      </c>
      <c r="E619" s="7" t="n">
        <v>44383</v>
      </c>
      <c r="F619" s="8" t="n">
        <v>28072.86</v>
      </c>
    </row>
    <row r="620" customFormat="false" ht="15.75" hidden="false" customHeight="false" outlineLevel="0" collapsed="false">
      <c r="A620" s="7" t="n">
        <v>44377</v>
      </c>
      <c r="B620" s="8" t="n">
        <v>17755.46</v>
      </c>
      <c r="C620" s="7" t="n">
        <v>44371</v>
      </c>
      <c r="D620" s="8" t="n">
        <v>3566.65</v>
      </c>
      <c r="E620" s="7" t="n">
        <v>44382</v>
      </c>
      <c r="F620" s="8" t="n">
        <v>28143.5</v>
      </c>
    </row>
    <row r="621" customFormat="false" ht="15.75" hidden="false" customHeight="false" outlineLevel="0" collapsed="false">
      <c r="A621" s="7" t="n">
        <v>44376</v>
      </c>
      <c r="B621" s="8" t="n">
        <v>17598.19</v>
      </c>
      <c r="C621" s="7" t="n">
        <v>44370</v>
      </c>
      <c r="D621" s="8" t="n">
        <v>3566.22</v>
      </c>
      <c r="E621" s="7" t="n">
        <v>44379</v>
      </c>
      <c r="F621" s="8" t="n">
        <v>28310.42</v>
      </c>
    </row>
    <row r="622" customFormat="false" ht="15.75" hidden="false" customHeight="false" outlineLevel="0" collapsed="false">
      <c r="A622" s="7" t="n">
        <v>44375</v>
      </c>
      <c r="B622" s="8" t="n">
        <v>17590.97</v>
      </c>
      <c r="C622" s="7" t="n">
        <v>44369</v>
      </c>
      <c r="D622" s="8" t="n">
        <v>3557.41</v>
      </c>
      <c r="E622" s="7" t="n">
        <v>44377</v>
      </c>
      <c r="F622" s="8" t="n">
        <v>28827.95</v>
      </c>
    </row>
    <row r="623" customFormat="false" ht="15.75" hidden="false" customHeight="false" outlineLevel="0" collapsed="false">
      <c r="A623" s="7" t="n">
        <v>44372</v>
      </c>
      <c r="B623" s="8" t="n">
        <v>17502.99</v>
      </c>
      <c r="C623" s="7" t="n">
        <v>44368</v>
      </c>
      <c r="D623" s="8" t="n">
        <v>3529.18</v>
      </c>
      <c r="E623" s="7" t="n">
        <v>44376</v>
      </c>
      <c r="F623" s="8" t="n">
        <v>28994.1</v>
      </c>
    </row>
    <row r="624" customFormat="false" ht="15.75" hidden="false" customHeight="false" outlineLevel="0" collapsed="false">
      <c r="A624" s="7" t="n">
        <v>44371</v>
      </c>
      <c r="B624" s="8" t="n">
        <v>17407.96</v>
      </c>
      <c r="C624" s="7" t="n">
        <v>44365</v>
      </c>
      <c r="D624" s="8" t="n">
        <v>3525.1</v>
      </c>
      <c r="E624" s="7" t="n">
        <v>44375</v>
      </c>
      <c r="F624" s="8" t="n">
        <v>29268.3</v>
      </c>
    </row>
    <row r="625" customFormat="false" ht="15.75" hidden="false" customHeight="false" outlineLevel="0" collapsed="false">
      <c r="A625" s="7" t="n">
        <v>44370</v>
      </c>
      <c r="B625" s="8" t="n">
        <v>17336.71</v>
      </c>
      <c r="C625" s="7" t="n">
        <v>44364</v>
      </c>
      <c r="D625" s="8" t="n">
        <v>3525.6</v>
      </c>
      <c r="E625" s="7" t="n">
        <v>44372</v>
      </c>
      <c r="F625" s="8" t="n">
        <v>29288.22</v>
      </c>
    </row>
    <row r="626" customFormat="false" ht="15.75" hidden="false" customHeight="false" outlineLevel="0" collapsed="false">
      <c r="A626" s="7" t="n">
        <v>44369</v>
      </c>
      <c r="B626" s="8" t="n">
        <v>17075.55</v>
      </c>
      <c r="C626" s="7" t="n">
        <v>44363</v>
      </c>
      <c r="D626" s="8" t="n">
        <v>3518.33</v>
      </c>
      <c r="E626" s="7" t="n">
        <v>44371</v>
      </c>
      <c r="F626" s="8" t="n">
        <v>28882.46</v>
      </c>
    </row>
    <row r="627" customFormat="false" ht="15.75" hidden="false" customHeight="false" outlineLevel="0" collapsed="false">
      <c r="A627" s="7" t="n">
        <v>44368</v>
      </c>
      <c r="B627" s="8" t="n">
        <v>17062.98</v>
      </c>
      <c r="C627" s="7" t="n">
        <v>44362</v>
      </c>
      <c r="D627" s="8" t="n">
        <v>3556.56</v>
      </c>
      <c r="E627" s="7" t="n">
        <v>44370</v>
      </c>
      <c r="F627" s="8" t="n">
        <v>28817.07</v>
      </c>
    </row>
    <row r="628" customFormat="false" ht="15.75" hidden="false" customHeight="false" outlineLevel="0" collapsed="false">
      <c r="A628" s="7" t="n">
        <v>44365</v>
      </c>
      <c r="B628" s="8" t="n">
        <v>17318.54</v>
      </c>
      <c r="C628" s="7" t="n">
        <v>44358</v>
      </c>
      <c r="D628" s="8" t="n">
        <v>3589.75</v>
      </c>
      <c r="E628" s="7" t="n">
        <v>44369</v>
      </c>
      <c r="F628" s="8" t="n">
        <v>28309.76</v>
      </c>
    </row>
    <row r="629" customFormat="false" ht="15.75" hidden="false" customHeight="false" outlineLevel="0" collapsed="false">
      <c r="A629" s="7" t="n">
        <v>44364</v>
      </c>
      <c r="B629" s="8" t="n">
        <v>17390.61</v>
      </c>
      <c r="C629" s="7" t="n">
        <v>44357</v>
      </c>
      <c r="D629" s="8" t="n">
        <v>3610.86</v>
      </c>
      <c r="E629" s="7" t="n">
        <v>44368</v>
      </c>
      <c r="F629" s="8" t="n">
        <v>28489</v>
      </c>
    </row>
    <row r="630" customFormat="false" ht="15.75" hidden="false" customHeight="false" outlineLevel="0" collapsed="false">
      <c r="A630" s="7" t="n">
        <v>44363</v>
      </c>
      <c r="B630" s="8" t="n">
        <v>17307.86</v>
      </c>
      <c r="C630" s="7" t="n">
        <v>44356</v>
      </c>
      <c r="D630" s="8" t="n">
        <v>3591.4</v>
      </c>
      <c r="E630" s="7" t="n">
        <v>44365</v>
      </c>
      <c r="F630" s="8" t="n">
        <v>28801.27</v>
      </c>
    </row>
    <row r="631" customFormat="false" ht="15.75" hidden="false" customHeight="false" outlineLevel="0" collapsed="false">
      <c r="A631" s="7" t="n">
        <v>44362</v>
      </c>
      <c r="B631" s="14" t="n">
        <v>17371.29</v>
      </c>
      <c r="C631" s="7" t="n">
        <v>44355</v>
      </c>
      <c r="D631" s="8" t="n">
        <v>3580.11</v>
      </c>
      <c r="E631" s="7" t="n">
        <v>44364</v>
      </c>
      <c r="F631" s="8" t="n">
        <v>28558.59</v>
      </c>
    </row>
    <row r="632" customFormat="false" ht="15.75" hidden="false" customHeight="false" outlineLevel="0" collapsed="false">
      <c r="A632" s="7" t="n">
        <v>44358</v>
      </c>
      <c r="B632" s="8" t="n">
        <v>17213.52</v>
      </c>
      <c r="C632" s="7" t="n">
        <v>44354</v>
      </c>
      <c r="D632" s="8" t="n">
        <v>3599.54</v>
      </c>
      <c r="E632" s="7" t="n">
        <v>44363</v>
      </c>
      <c r="F632" s="8" t="n">
        <v>28436.84</v>
      </c>
    </row>
    <row r="633" customFormat="false" ht="15.75" hidden="false" customHeight="false" outlineLevel="0" collapsed="false">
      <c r="A633" s="7" t="n">
        <v>44357</v>
      </c>
      <c r="B633" s="8" t="n">
        <v>17159.22</v>
      </c>
      <c r="C633" s="7" t="n">
        <v>44351</v>
      </c>
      <c r="D633" s="8" t="n">
        <v>3591.84</v>
      </c>
      <c r="E633" s="7" t="n">
        <v>44362</v>
      </c>
      <c r="F633" s="8" t="n">
        <v>28638.53</v>
      </c>
    </row>
    <row r="634" customFormat="false" ht="15.75" hidden="false" customHeight="false" outlineLevel="0" collapsed="false">
      <c r="A634" s="7" t="n">
        <v>44356</v>
      </c>
      <c r="B634" s="8" t="n">
        <v>16966.22</v>
      </c>
      <c r="C634" s="7" t="n">
        <v>44350</v>
      </c>
      <c r="D634" s="8" t="n">
        <v>3584.21</v>
      </c>
      <c r="E634" s="7" t="n">
        <v>44358</v>
      </c>
      <c r="F634" s="8" t="n">
        <v>28842.13</v>
      </c>
    </row>
    <row r="635" customFormat="false" ht="15.75" hidden="false" customHeight="false" outlineLevel="0" collapsed="false">
      <c r="A635" s="7" t="n">
        <v>44355</v>
      </c>
      <c r="B635" s="8" t="n">
        <v>17076.21</v>
      </c>
      <c r="C635" s="7" t="n">
        <v>44349</v>
      </c>
      <c r="D635" s="8" t="n">
        <v>3597.14</v>
      </c>
      <c r="E635" s="7" t="n">
        <v>44357</v>
      </c>
      <c r="F635" s="8" t="n">
        <v>28738.88</v>
      </c>
    </row>
    <row r="636" customFormat="false" ht="15.75" hidden="false" customHeight="false" outlineLevel="0" collapsed="false">
      <c r="A636" s="7" t="n">
        <v>44354</v>
      </c>
      <c r="B636" s="8" t="n">
        <v>17083.91</v>
      </c>
      <c r="C636" s="7" t="n">
        <v>44348</v>
      </c>
      <c r="D636" s="8" t="n">
        <v>3624.71</v>
      </c>
      <c r="E636" s="7" t="n">
        <v>44356</v>
      </c>
      <c r="F636" s="8" t="n">
        <v>28742.63</v>
      </c>
    </row>
    <row r="637" customFormat="false" ht="15.75" hidden="false" customHeight="false" outlineLevel="0" collapsed="false">
      <c r="A637" s="7" t="n">
        <v>44351</v>
      </c>
      <c r="B637" s="8" t="n">
        <v>17147.41</v>
      </c>
      <c r="C637" s="7" t="n">
        <v>44347</v>
      </c>
      <c r="D637" s="8" t="n">
        <v>3615.48</v>
      </c>
      <c r="E637" s="7" t="n">
        <v>44355</v>
      </c>
      <c r="F637" s="8" t="n">
        <v>28781.38</v>
      </c>
    </row>
    <row r="638" customFormat="false" ht="15.75" hidden="false" customHeight="false" outlineLevel="0" collapsed="false">
      <c r="A638" s="7" t="n">
        <v>44350</v>
      </c>
      <c r="B638" s="8" t="n">
        <v>17246.16</v>
      </c>
      <c r="C638" s="7" t="n">
        <v>44344</v>
      </c>
      <c r="D638" s="8" t="n">
        <v>3600.78</v>
      </c>
      <c r="E638" s="7" t="n">
        <v>44354</v>
      </c>
      <c r="F638" s="8" t="n">
        <v>28787.28</v>
      </c>
    </row>
    <row r="639" customFormat="false" ht="15.75" hidden="false" customHeight="false" outlineLevel="0" collapsed="false">
      <c r="A639" s="7" t="n">
        <v>44349</v>
      </c>
      <c r="B639" s="8" t="n">
        <v>17165.04</v>
      </c>
      <c r="C639" s="7" t="n">
        <v>44343</v>
      </c>
      <c r="D639" s="8" t="n">
        <v>3608.85</v>
      </c>
      <c r="E639" s="7" t="n">
        <v>44351</v>
      </c>
      <c r="F639" s="8" t="n">
        <v>28918.1</v>
      </c>
    </row>
    <row r="640" customFormat="false" ht="15.75" hidden="false" customHeight="false" outlineLevel="0" collapsed="false">
      <c r="A640" s="7" t="n">
        <v>44348</v>
      </c>
      <c r="B640" s="8" t="n">
        <v>17162.38</v>
      </c>
      <c r="C640" s="7" t="n">
        <v>44342</v>
      </c>
      <c r="D640" s="8" t="n">
        <v>3593.36</v>
      </c>
      <c r="E640" s="7" t="n">
        <v>44350</v>
      </c>
      <c r="F640" s="8" t="n">
        <v>28966.03</v>
      </c>
    </row>
    <row r="641" customFormat="false" ht="15.75" hidden="false" customHeight="false" outlineLevel="0" collapsed="false">
      <c r="A641" s="7" t="n">
        <v>44347</v>
      </c>
      <c r="B641" s="8" t="n">
        <v>17068.43</v>
      </c>
      <c r="C641" s="7" t="n">
        <v>44341</v>
      </c>
      <c r="D641" s="8" t="n">
        <v>3581.34</v>
      </c>
      <c r="E641" s="7" t="n">
        <v>44349</v>
      </c>
      <c r="F641" s="8" t="n">
        <v>29297.62</v>
      </c>
    </row>
    <row r="642" customFormat="false" ht="15.75" hidden="false" customHeight="false" outlineLevel="0" collapsed="false">
      <c r="A642" s="7" t="n">
        <v>44344</v>
      </c>
      <c r="B642" s="8" t="n">
        <v>16870.86</v>
      </c>
      <c r="C642" s="7" t="n">
        <v>44340</v>
      </c>
      <c r="D642" s="8" t="n">
        <v>3497.28</v>
      </c>
      <c r="E642" s="7" t="n">
        <v>44348</v>
      </c>
      <c r="F642" s="8" t="n">
        <v>29468</v>
      </c>
    </row>
    <row r="643" customFormat="false" ht="15.75" hidden="false" customHeight="false" outlineLevel="0" collapsed="false">
      <c r="A643" s="7" t="n">
        <v>44343</v>
      </c>
      <c r="B643" s="8" t="n">
        <v>16601.61</v>
      </c>
      <c r="C643" s="7" t="n">
        <v>44337</v>
      </c>
      <c r="D643" s="8" t="n">
        <v>3486.56</v>
      </c>
      <c r="E643" s="7" t="n">
        <v>44347</v>
      </c>
      <c r="F643" s="8" t="n">
        <v>29151.8</v>
      </c>
    </row>
    <row r="644" customFormat="false" ht="15.75" hidden="false" customHeight="false" outlineLevel="0" collapsed="false">
      <c r="A644" s="7" t="n">
        <v>44342</v>
      </c>
      <c r="B644" s="8" t="n">
        <v>16643.69</v>
      </c>
      <c r="C644" s="7" t="n">
        <v>44336</v>
      </c>
      <c r="D644" s="8" t="n">
        <v>3506.94</v>
      </c>
      <c r="E644" s="7" t="n">
        <v>44344</v>
      </c>
      <c r="F644" s="8" t="n">
        <v>29124.41</v>
      </c>
    </row>
    <row r="645" customFormat="false" ht="15.75" hidden="false" customHeight="false" outlineLevel="0" collapsed="false">
      <c r="A645" s="7" t="n">
        <v>44341</v>
      </c>
      <c r="B645" s="8" t="n">
        <v>16595.67</v>
      </c>
      <c r="C645" s="7" t="n">
        <v>44335</v>
      </c>
      <c r="D645" s="8" t="n">
        <v>3510.96</v>
      </c>
      <c r="E645" s="7" t="n">
        <v>44343</v>
      </c>
      <c r="F645" s="8" t="n">
        <v>29113.2</v>
      </c>
    </row>
    <row r="646" customFormat="false" ht="15.75" hidden="false" customHeight="false" outlineLevel="0" collapsed="false">
      <c r="A646" s="7" t="n">
        <v>44340</v>
      </c>
      <c r="B646" s="8" t="n">
        <v>16338.29</v>
      </c>
      <c r="C646" s="7" t="n">
        <v>44334</v>
      </c>
      <c r="D646" s="8" t="n">
        <v>3529.01</v>
      </c>
      <c r="E646" s="7" t="n">
        <v>44342</v>
      </c>
      <c r="F646" s="8" t="n">
        <v>29166.01</v>
      </c>
    </row>
    <row r="647" customFormat="false" ht="15.75" hidden="false" customHeight="false" outlineLevel="0" collapsed="false">
      <c r="A647" s="7" t="n">
        <v>44337</v>
      </c>
      <c r="B647" s="8" t="n">
        <v>16302.06</v>
      </c>
      <c r="C647" s="7" t="n">
        <v>44333</v>
      </c>
      <c r="D647" s="8" t="n">
        <v>3517.62</v>
      </c>
      <c r="E647" s="7" t="n">
        <v>44341</v>
      </c>
      <c r="F647" s="8" t="n">
        <v>28910.86</v>
      </c>
    </row>
    <row r="648" customFormat="false" ht="15.75" hidden="false" customHeight="false" outlineLevel="0" collapsed="false">
      <c r="A648" s="7" t="n">
        <v>44336</v>
      </c>
      <c r="B648" s="8" t="n">
        <v>16042.36</v>
      </c>
      <c r="C648" s="7" t="n">
        <v>44330</v>
      </c>
      <c r="D648" s="8" t="n">
        <v>3490.38</v>
      </c>
      <c r="E648" s="7" t="n">
        <v>44340</v>
      </c>
      <c r="F648" s="8" t="n">
        <v>28412.26</v>
      </c>
    </row>
    <row r="649" customFormat="false" ht="15.75" hidden="false" customHeight="false" outlineLevel="0" collapsed="false">
      <c r="A649" s="7" t="n">
        <v>44335</v>
      </c>
      <c r="B649" s="8" t="n">
        <v>16132.66</v>
      </c>
      <c r="C649" s="7" t="n">
        <v>44329</v>
      </c>
      <c r="D649" s="8" t="n">
        <v>3429.54</v>
      </c>
      <c r="E649" s="7" t="n">
        <v>44337</v>
      </c>
      <c r="F649" s="8" t="n">
        <v>28458.44</v>
      </c>
    </row>
    <row r="650" customFormat="false" ht="15.75" hidden="false" customHeight="false" outlineLevel="0" collapsed="false">
      <c r="A650" s="7" t="n">
        <v>44334</v>
      </c>
      <c r="B650" s="8" t="n">
        <v>16145.98</v>
      </c>
      <c r="C650" s="7" t="n">
        <v>44328</v>
      </c>
      <c r="D650" s="8" t="n">
        <v>3462.75</v>
      </c>
      <c r="E650" s="7" t="n">
        <v>44336</v>
      </c>
      <c r="F650" s="8" t="n">
        <v>28450.29</v>
      </c>
    </row>
    <row r="651" customFormat="false" ht="15.75" hidden="false" customHeight="false" outlineLevel="0" collapsed="false">
      <c r="A651" s="7" t="n">
        <v>44333</v>
      </c>
      <c r="B651" s="8" t="n">
        <v>15353.89</v>
      </c>
      <c r="C651" s="7" t="n">
        <v>44327</v>
      </c>
      <c r="D651" s="8" t="n">
        <v>3441.85</v>
      </c>
      <c r="E651" s="7" t="n">
        <v>44334</v>
      </c>
      <c r="F651" s="8" t="n">
        <v>28593.81</v>
      </c>
    </row>
    <row r="652" customFormat="false" ht="15.75" hidden="false" customHeight="false" outlineLevel="0" collapsed="false">
      <c r="A652" s="7" t="n">
        <v>44330</v>
      </c>
      <c r="B652" s="8" t="n">
        <v>15827.09</v>
      </c>
      <c r="C652" s="7" t="n">
        <v>44326</v>
      </c>
      <c r="D652" s="8" t="n">
        <v>3427.99</v>
      </c>
      <c r="E652" s="7" t="n">
        <v>44333</v>
      </c>
      <c r="F652" s="8" t="n">
        <v>28194.09</v>
      </c>
    </row>
    <row r="653" customFormat="false" ht="15.75" hidden="false" customHeight="false" outlineLevel="0" collapsed="false">
      <c r="A653" s="7" t="n">
        <v>44329</v>
      </c>
      <c r="B653" s="8" t="n">
        <v>15670.1</v>
      </c>
      <c r="C653" s="7" t="n">
        <v>44323</v>
      </c>
      <c r="D653" s="8" t="n">
        <v>3418.87</v>
      </c>
      <c r="E653" s="7" t="n">
        <v>44330</v>
      </c>
      <c r="F653" s="8" t="n">
        <v>28027.57</v>
      </c>
    </row>
    <row r="654" customFormat="false" ht="15.75" hidden="false" customHeight="false" outlineLevel="0" collapsed="false">
      <c r="A654" s="7" t="n">
        <v>44328</v>
      </c>
      <c r="B654" s="8" t="n">
        <v>15902.37</v>
      </c>
      <c r="C654" s="7" t="n">
        <v>44322</v>
      </c>
      <c r="D654" s="8" t="n">
        <v>3441.28</v>
      </c>
      <c r="E654" s="7" t="n">
        <v>44329</v>
      </c>
      <c r="F654" s="8" t="n">
        <v>27718.67</v>
      </c>
    </row>
    <row r="655" customFormat="false" ht="15.75" hidden="false" customHeight="false" outlineLevel="0" collapsed="false">
      <c r="A655" s="7" t="n">
        <v>44327</v>
      </c>
      <c r="B655" s="8" t="n">
        <v>16583.13</v>
      </c>
      <c r="C655" s="7" t="n">
        <v>44316</v>
      </c>
      <c r="D655" s="8" t="n">
        <v>3446.86</v>
      </c>
      <c r="E655" s="7" t="n">
        <v>44328</v>
      </c>
      <c r="F655" s="8" t="n">
        <v>28231.04</v>
      </c>
    </row>
    <row r="656" customFormat="false" ht="15.75" hidden="false" customHeight="false" outlineLevel="0" collapsed="false">
      <c r="A656" s="7" t="n">
        <v>44326</v>
      </c>
      <c r="B656" s="8" t="n">
        <v>17235.61</v>
      </c>
      <c r="C656" s="7" t="n">
        <v>44315</v>
      </c>
      <c r="D656" s="8" t="n">
        <v>3474.9</v>
      </c>
      <c r="E656" s="7" t="n">
        <v>44327</v>
      </c>
      <c r="F656" s="8" t="n">
        <v>28013.81</v>
      </c>
    </row>
    <row r="657" customFormat="false" ht="15.75" hidden="false" customHeight="false" outlineLevel="0" collapsed="false">
      <c r="A657" s="7" t="n">
        <v>44323</v>
      </c>
      <c r="B657" s="8" t="n">
        <v>17285</v>
      </c>
      <c r="C657" s="7" t="n">
        <v>44314</v>
      </c>
      <c r="D657" s="8" t="n">
        <v>3457.07</v>
      </c>
      <c r="E657" s="7" t="n">
        <v>44326</v>
      </c>
      <c r="F657" s="8" t="n">
        <v>28595.66</v>
      </c>
    </row>
    <row r="658" customFormat="false" ht="15.75" hidden="false" customHeight="false" outlineLevel="0" collapsed="false">
      <c r="A658" s="7" t="n">
        <v>44322</v>
      </c>
      <c r="B658" s="8" t="n">
        <v>16994.36</v>
      </c>
      <c r="C658" s="7" t="n">
        <v>44313</v>
      </c>
      <c r="D658" s="8" t="n">
        <v>3442.61</v>
      </c>
      <c r="E658" s="7" t="n">
        <v>44323</v>
      </c>
      <c r="F658" s="8" t="n">
        <v>28610.65</v>
      </c>
    </row>
    <row r="659" customFormat="false" ht="15.75" hidden="false" customHeight="false" outlineLevel="0" collapsed="false">
      <c r="A659" s="7" t="n">
        <v>44321</v>
      </c>
      <c r="B659" s="8" t="n">
        <v>16843.44</v>
      </c>
      <c r="C659" s="7" t="n">
        <v>44312</v>
      </c>
      <c r="D659" s="8" t="n">
        <v>3441.17</v>
      </c>
      <c r="E659" s="7" t="n">
        <v>44322</v>
      </c>
      <c r="F659" s="8" t="n">
        <v>28637.46</v>
      </c>
    </row>
    <row r="660" customFormat="false" ht="15.75" hidden="false" customHeight="false" outlineLevel="0" collapsed="false">
      <c r="A660" s="7" t="n">
        <v>44320</v>
      </c>
      <c r="B660" s="8" t="n">
        <v>16933.78</v>
      </c>
      <c r="C660" s="7" t="n">
        <v>44309</v>
      </c>
      <c r="D660" s="8" t="n">
        <v>3474.17</v>
      </c>
      <c r="E660" s="7" t="n">
        <v>44321</v>
      </c>
      <c r="F660" s="8" t="n">
        <v>28417.98</v>
      </c>
    </row>
    <row r="661" customFormat="false" ht="15.75" hidden="false" customHeight="false" outlineLevel="0" collapsed="false">
      <c r="A661" s="7" t="n">
        <v>44319</v>
      </c>
      <c r="B661" s="8" t="n">
        <v>17222.35</v>
      </c>
      <c r="C661" s="7" t="n">
        <v>44308</v>
      </c>
      <c r="D661" s="8" t="n">
        <v>3465.11</v>
      </c>
      <c r="E661" s="7" t="n">
        <v>44320</v>
      </c>
      <c r="F661" s="8" t="n">
        <v>28557.14</v>
      </c>
    </row>
    <row r="662" customFormat="false" ht="15.75" hidden="false" customHeight="false" outlineLevel="0" collapsed="false">
      <c r="A662" s="7" t="n">
        <v>44315</v>
      </c>
      <c r="B662" s="8" t="n">
        <v>17566.66</v>
      </c>
      <c r="C662" s="7" t="n">
        <v>44307</v>
      </c>
      <c r="D662" s="8" t="n">
        <v>3472.93</v>
      </c>
      <c r="E662" s="7" t="n">
        <v>44319</v>
      </c>
      <c r="F662" s="8" t="n">
        <v>28357.54</v>
      </c>
    </row>
    <row r="663" customFormat="false" ht="15.75" hidden="false" customHeight="false" outlineLevel="0" collapsed="false">
      <c r="A663" s="7" t="n">
        <v>44314</v>
      </c>
      <c r="B663" s="8" t="n">
        <v>17567.53</v>
      </c>
      <c r="C663" s="7" t="n">
        <v>44306</v>
      </c>
      <c r="D663" s="8" t="n">
        <v>3472.94</v>
      </c>
      <c r="E663" s="7" t="n">
        <v>44316</v>
      </c>
      <c r="F663" s="8" t="n">
        <v>28724.88</v>
      </c>
    </row>
    <row r="664" customFormat="false" ht="15.75" hidden="false" customHeight="false" outlineLevel="0" collapsed="false">
      <c r="A664" s="7" t="n">
        <v>44313</v>
      </c>
      <c r="B664" s="8" t="n">
        <v>17595.9</v>
      </c>
      <c r="C664" s="7" t="n">
        <v>44305</v>
      </c>
      <c r="D664" s="8" t="n">
        <v>3477.55</v>
      </c>
      <c r="E664" s="7" t="n">
        <v>44315</v>
      </c>
      <c r="F664" s="8" t="n">
        <v>29303.26</v>
      </c>
    </row>
    <row r="665" customFormat="false" ht="15.75" hidden="false" customHeight="false" outlineLevel="0" collapsed="false">
      <c r="A665" s="7" t="n">
        <v>44312</v>
      </c>
      <c r="B665" s="8" t="n">
        <v>17572.29</v>
      </c>
      <c r="C665" s="7" t="n">
        <v>44302</v>
      </c>
      <c r="D665" s="8" t="n">
        <v>3426.62</v>
      </c>
      <c r="E665" s="7" t="n">
        <v>44314</v>
      </c>
      <c r="F665" s="8" t="n">
        <v>29071.34</v>
      </c>
    </row>
    <row r="666" customFormat="false" ht="15.75" hidden="false" customHeight="false" outlineLevel="0" collapsed="false">
      <c r="A666" s="7" t="n">
        <v>44309</v>
      </c>
      <c r="B666" s="8" t="n">
        <v>17300.27</v>
      </c>
      <c r="C666" s="7" t="n">
        <v>44301</v>
      </c>
      <c r="D666" s="8" t="n">
        <v>3398.99</v>
      </c>
      <c r="E666" s="7" t="n">
        <v>44313</v>
      </c>
      <c r="F666" s="8" t="n">
        <v>28941.54</v>
      </c>
    </row>
    <row r="667" customFormat="false" ht="15.75" hidden="false" customHeight="false" outlineLevel="0" collapsed="false">
      <c r="A667" s="7" t="n">
        <v>44308</v>
      </c>
      <c r="B667" s="8" t="n">
        <v>17096.97</v>
      </c>
      <c r="C667" s="7" t="n">
        <v>44300</v>
      </c>
      <c r="D667" s="8" t="n">
        <v>3416.72</v>
      </c>
      <c r="E667" s="7" t="n">
        <v>44312</v>
      </c>
      <c r="F667" s="8" t="n">
        <v>28952.83</v>
      </c>
    </row>
    <row r="668" customFormat="false" ht="15.75" hidden="false" customHeight="false" outlineLevel="0" collapsed="false">
      <c r="A668" s="7" t="n">
        <v>44307</v>
      </c>
      <c r="B668" s="8" t="n">
        <v>17202.11</v>
      </c>
      <c r="C668" s="7" t="n">
        <v>44299</v>
      </c>
      <c r="D668" s="8" t="n">
        <v>3396.47</v>
      </c>
      <c r="E668" s="7" t="n">
        <v>44309</v>
      </c>
      <c r="F668" s="8" t="n">
        <v>29078.75</v>
      </c>
    </row>
    <row r="669" customFormat="false" ht="15.75" hidden="false" customHeight="false" outlineLevel="0" collapsed="false">
      <c r="A669" s="7" t="n">
        <v>44306</v>
      </c>
      <c r="B669" s="8" t="n">
        <v>17323.87</v>
      </c>
      <c r="C669" s="7" t="n">
        <v>44298</v>
      </c>
      <c r="D669" s="8" t="n">
        <v>3412.95</v>
      </c>
      <c r="E669" s="7" t="n">
        <v>44308</v>
      </c>
      <c r="F669" s="8" t="n">
        <v>28755.34</v>
      </c>
    </row>
    <row r="670" customFormat="false" ht="15.75" hidden="false" customHeight="false" outlineLevel="0" collapsed="false">
      <c r="A670" s="7" t="n">
        <v>44305</v>
      </c>
      <c r="B670" s="8" t="n">
        <v>17263.28</v>
      </c>
      <c r="C670" s="7" t="n">
        <v>44295</v>
      </c>
      <c r="D670" s="8" t="n">
        <v>3450.68</v>
      </c>
      <c r="E670" s="7" t="n">
        <v>44307</v>
      </c>
      <c r="F670" s="8" t="n">
        <v>28621.92</v>
      </c>
    </row>
    <row r="671" customFormat="false" ht="15.75" hidden="false" customHeight="false" outlineLevel="0" collapsed="false">
      <c r="A671" s="7" t="n">
        <v>44302</v>
      </c>
      <c r="B671" s="8" t="n">
        <v>17158.81</v>
      </c>
      <c r="C671" s="7" t="n">
        <v>44294</v>
      </c>
      <c r="D671" s="8" t="n">
        <v>3482.55</v>
      </c>
      <c r="E671" s="7" t="n">
        <v>44306</v>
      </c>
      <c r="F671" s="8" t="n">
        <v>29135.73</v>
      </c>
    </row>
    <row r="672" customFormat="false" ht="15.75" hidden="false" customHeight="false" outlineLevel="0" collapsed="false">
      <c r="A672" s="7" t="n">
        <v>44301</v>
      </c>
      <c r="B672" s="8" t="n">
        <v>17076.73</v>
      </c>
      <c r="C672" s="7" t="n">
        <v>44293</v>
      </c>
      <c r="D672" s="8" t="n">
        <v>3479.63</v>
      </c>
      <c r="E672" s="7" t="n">
        <v>44305</v>
      </c>
      <c r="F672" s="8" t="n">
        <v>29106.15</v>
      </c>
    </row>
    <row r="673" customFormat="false" ht="15.75" hidden="false" customHeight="false" outlineLevel="0" collapsed="false">
      <c r="A673" s="7" t="n">
        <v>44300</v>
      </c>
      <c r="B673" s="8" t="n">
        <v>16865.97</v>
      </c>
      <c r="C673" s="7" t="n">
        <v>44292</v>
      </c>
      <c r="D673" s="8" t="n">
        <v>3482.97</v>
      </c>
      <c r="E673" s="7" t="n">
        <v>44302</v>
      </c>
      <c r="F673" s="8" t="n">
        <v>28969.71</v>
      </c>
    </row>
    <row r="674" customFormat="false" ht="15.75" hidden="false" customHeight="false" outlineLevel="0" collapsed="false">
      <c r="A674" s="7" t="n">
        <v>44299</v>
      </c>
      <c r="B674" s="8" t="n">
        <v>16824.91</v>
      </c>
      <c r="C674" s="7" t="n">
        <v>44288</v>
      </c>
      <c r="D674" s="8" t="n">
        <v>3484.39</v>
      </c>
      <c r="E674" s="7" t="n">
        <v>44301</v>
      </c>
      <c r="F674" s="8" t="n">
        <v>28793.14</v>
      </c>
    </row>
    <row r="675" customFormat="false" ht="15.75" hidden="false" customHeight="false" outlineLevel="0" collapsed="false">
      <c r="A675" s="7" t="n">
        <v>44298</v>
      </c>
      <c r="B675" s="8" t="n">
        <v>16859.7</v>
      </c>
      <c r="C675" s="7" t="n">
        <v>44287</v>
      </c>
      <c r="D675" s="8" t="n">
        <v>3466.33</v>
      </c>
      <c r="E675" s="7" t="n">
        <v>44300</v>
      </c>
      <c r="F675" s="8" t="n">
        <v>28900.83</v>
      </c>
    </row>
    <row r="676" customFormat="false" ht="15.75" hidden="false" customHeight="false" outlineLevel="0" collapsed="false">
      <c r="A676" s="7" t="n">
        <v>44295</v>
      </c>
      <c r="B676" s="8" t="n">
        <v>16854.1</v>
      </c>
      <c r="C676" s="7" t="n">
        <v>44286</v>
      </c>
      <c r="D676" s="8" t="n">
        <v>3441.91</v>
      </c>
      <c r="E676" s="7" t="n">
        <v>44299</v>
      </c>
      <c r="F676" s="8" t="n">
        <v>28497.25</v>
      </c>
    </row>
    <row r="677" customFormat="false" ht="15.75" hidden="false" customHeight="false" outlineLevel="0" collapsed="false">
      <c r="A677" s="7" t="n">
        <v>44294</v>
      </c>
      <c r="B677" s="8" t="n">
        <v>16926.44</v>
      </c>
      <c r="C677" s="7" t="n">
        <v>44285</v>
      </c>
      <c r="D677" s="8" t="n">
        <v>3456.68</v>
      </c>
      <c r="E677" s="7" t="n">
        <v>44298</v>
      </c>
      <c r="F677" s="8" t="n">
        <v>28453.28</v>
      </c>
    </row>
    <row r="678" customFormat="false" ht="15.75" hidden="false" customHeight="false" outlineLevel="0" collapsed="false">
      <c r="A678" s="7" t="n">
        <v>44293</v>
      </c>
      <c r="B678" s="8" t="n">
        <v>16815.36</v>
      </c>
      <c r="C678" s="7" t="n">
        <v>44284</v>
      </c>
      <c r="D678" s="8" t="n">
        <v>3435.3</v>
      </c>
      <c r="E678" s="7" t="n">
        <v>44295</v>
      </c>
      <c r="F678" s="8" t="n">
        <v>28698.8</v>
      </c>
    </row>
    <row r="679" customFormat="false" ht="15.75" hidden="false" customHeight="false" outlineLevel="0" collapsed="false">
      <c r="A679" s="7" t="n">
        <v>44292</v>
      </c>
      <c r="B679" s="8" t="n">
        <v>16739.87</v>
      </c>
      <c r="C679" s="7" t="n">
        <v>44281</v>
      </c>
      <c r="D679" s="8" t="n">
        <v>3418.33</v>
      </c>
      <c r="E679" s="7" t="n">
        <v>44294</v>
      </c>
      <c r="F679" s="8" t="n">
        <v>29008.07</v>
      </c>
    </row>
    <row r="680" customFormat="false" ht="15.75" hidden="false" customHeight="false" outlineLevel="0" collapsed="false">
      <c r="A680" s="7" t="n">
        <v>44287</v>
      </c>
      <c r="B680" s="8" t="n">
        <v>16571.28</v>
      </c>
      <c r="C680" s="7" t="n">
        <v>44280</v>
      </c>
      <c r="D680" s="8" t="n">
        <v>3363.59</v>
      </c>
      <c r="E680" s="7" t="n">
        <v>44293</v>
      </c>
      <c r="F680" s="8" t="n">
        <v>28674.8</v>
      </c>
    </row>
    <row r="681" customFormat="false" ht="15.75" hidden="false" customHeight="false" outlineLevel="0" collapsed="false">
      <c r="A681" s="7" t="n">
        <v>44286</v>
      </c>
      <c r="B681" s="8" t="n">
        <v>16431.13</v>
      </c>
      <c r="C681" s="7" t="n">
        <v>44279</v>
      </c>
      <c r="D681" s="8" t="n">
        <v>3367.06</v>
      </c>
      <c r="E681" s="7" t="n">
        <v>44287</v>
      </c>
      <c r="F681" s="8" t="n">
        <v>28938.74</v>
      </c>
    </row>
    <row r="682" customFormat="false" ht="15.75" hidden="false" customHeight="false" outlineLevel="0" collapsed="false">
      <c r="A682" s="7" t="n">
        <v>44285</v>
      </c>
      <c r="B682" s="8" t="n">
        <v>16554.9</v>
      </c>
      <c r="C682" s="7" t="n">
        <v>44278</v>
      </c>
      <c r="D682" s="8" t="n">
        <v>3411.51</v>
      </c>
      <c r="E682" s="7" t="n">
        <v>44286</v>
      </c>
      <c r="F682" s="8" t="n">
        <v>28378.35</v>
      </c>
    </row>
    <row r="683" customFormat="false" ht="15.75" hidden="false" customHeight="false" outlineLevel="0" collapsed="false">
      <c r="A683" s="7" t="n">
        <v>44284</v>
      </c>
      <c r="B683" s="8" t="n">
        <v>16475.97</v>
      </c>
      <c r="C683" s="7" t="n">
        <v>44277</v>
      </c>
      <c r="D683" s="8" t="n">
        <v>3443.44</v>
      </c>
      <c r="E683" s="7" t="n">
        <v>44285</v>
      </c>
      <c r="F683" s="8" t="n">
        <v>28577.5</v>
      </c>
    </row>
    <row r="684" customFormat="false" ht="15.75" hidden="false" customHeight="false" outlineLevel="0" collapsed="false">
      <c r="A684" s="7" t="n">
        <v>44281</v>
      </c>
      <c r="B684" s="8" t="n">
        <v>16305.88</v>
      </c>
      <c r="C684" s="7" t="n">
        <v>44274</v>
      </c>
      <c r="D684" s="8" t="n">
        <v>3404.66</v>
      </c>
      <c r="E684" s="7" t="n">
        <v>44284</v>
      </c>
      <c r="F684" s="8" t="n">
        <v>28338.3</v>
      </c>
    </row>
    <row r="685" customFormat="false" ht="15.75" hidden="false" customHeight="false" outlineLevel="0" collapsed="false">
      <c r="A685" s="7" t="n">
        <v>44280</v>
      </c>
      <c r="B685" s="8" t="n">
        <v>16060.14</v>
      </c>
      <c r="C685" s="7" t="n">
        <v>44273</v>
      </c>
      <c r="D685" s="8" t="n">
        <v>3463.07</v>
      </c>
      <c r="E685" s="7" t="n">
        <v>44281</v>
      </c>
      <c r="F685" s="8" t="n">
        <v>28336.43</v>
      </c>
    </row>
    <row r="686" customFormat="false" ht="15.75" hidden="false" customHeight="false" outlineLevel="0" collapsed="false">
      <c r="A686" s="7" t="n">
        <v>44279</v>
      </c>
      <c r="B686" s="8" t="n">
        <v>16032.12</v>
      </c>
      <c r="C686" s="7" t="n">
        <v>44272</v>
      </c>
      <c r="D686" s="8" t="n">
        <v>3445.55</v>
      </c>
      <c r="E686" s="7" t="n">
        <v>44280</v>
      </c>
      <c r="F686" s="8" t="n">
        <v>27899.61</v>
      </c>
    </row>
    <row r="687" customFormat="false" ht="15.75" hidden="false" customHeight="false" outlineLevel="0" collapsed="false">
      <c r="A687" s="7" t="n">
        <v>44278</v>
      </c>
      <c r="B687" s="8" t="n">
        <v>16177.59</v>
      </c>
      <c r="C687" s="7" t="n">
        <v>44271</v>
      </c>
      <c r="D687" s="8" t="n">
        <v>3446.73</v>
      </c>
      <c r="E687" s="7" t="n">
        <v>44279</v>
      </c>
      <c r="F687" s="8" t="n">
        <v>27918.14</v>
      </c>
    </row>
    <row r="688" customFormat="false" ht="15.75" hidden="false" customHeight="false" outlineLevel="0" collapsed="false">
      <c r="A688" s="7" t="n">
        <v>44277</v>
      </c>
      <c r="B688" s="8" t="n">
        <v>16189.22</v>
      </c>
      <c r="C688" s="7" t="n">
        <v>44270</v>
      </c>
      <c r="D688" s="8" t="n">
        <v>3419.95</v>
      </c>
      <c r="E688" s="7" t="n">
        <v>44278</v>
      </c>
      <c r="F688" s="8" t="n">
        <v>28497.38</v>
      </c>
    </row>
    <row r="689" customFormat="false" ht="15.75" hidden="false" customHeight="false" outlineLevel="0" collapsed="false">
      <c r="A689" s="7" t="n">
        <v>44274</v>
      </c>
      <c r="B689" s="8" t="n">
        <v>16070.24</v>
      </c>
      <c r="C689" s="7" t="n">
        <v>44267</v>
      </c>
      <c r="D689" s="8" t="n">
        <v>3453.08</v>
      </c>
      <c r="E689" s="7" t="n">
        <v>44277</v>
      </c>
      <c r="F689" s="8" t="n">
        <v>28885.34</v>
      </c>
    </row>
    <row r="690" customFormat="false" ht="15.75" hidden="false" customHeight="false" outlineLevel="0" collapsed="false">
      <c r="A690" s="7" t="n">
        <v>44273</v>
      </c>
      <c r="B690" s="8" t="n">
        <v>16287.84</v>
      </c>
      <c r="C690" s="7" t="n">
        <v>44266</v>
      </c>
      <c r="D690" s="8" t="n">
        <v>3436.83</v>
      </c>
      <c r="E690" s="7" t="n">
        <v>44274</v>
      </c>
      <c r="F690" s="8" t="n">
        <v>28990.94</v>
      </c>
    </row>
    <row r="691" customFormat="false" ht="15.75" hidden="false" customHeight="false" outlineLevel="0" collapsed="false">
      <c r="A691" s="7" t="n">
        <v>44272</v>
      </c>
      <c r="B691" s="8" t="n">
        <v>16215.82</v>
      </c>
      <c r="C691" s="7" t="n">
        <v>44265</v>
      </c>
      <c r="D691" s="8" t="n">
        <v>3357.74</v>
      </c>
      <c r="E691" s="7" t="n">
        <v>44273</v>
      </c>
      <c r="F691" s="8" t="n">
        <v>29405.72</v>
      </c>
    </row>
    <row r="692" customFormat="false" ht="15.75" hidden="false" customHeight="false" outlineLevel="0" collapsed="false">
      <c r="A692" s="7" t="n">
        <v>44271</v>
      </c>
      <c r="B692" s="8" t="n">
        <v>16313.16</v>
      </c>
      <c r="C692" s="7" t="n">
        <v>44264</v>
      </c>
      <c r="D692" s="8" t="n">
        <v>3359.29</v>
      </c>
      <c r="E692" s="7" t="n">
        <v>44272</v>
      </c>
      <c r="F692" s="8" t="n">
        <v>29034.12</v>
      </c>
    </row>
    <row r="693" customFormat="false" ht="15.75" hidden="false" customHeight="false" outlineLevel="0" collapsed="false">
      <c r="A693" s="7" t="n">
        <v>44270</v>
      </c>
      <c r="B693" s="8" t="n">
        <v>16249.33</v>
      </c>
      <c r="C693" s="7" t="n">
        <v>44263</v>
      </c>
      <c r="D693" s="8" t="n">
        <v>3421.41</v>
      </c>
      <c r="E693" s="7" t="n">
        <v>44271</v>
      </c>
      <c r="F693" s="8" t="n">
        <v>29027.69</v>
      </c>
    </row>
    <row r="694" customFormat="false" ht="15.75" hidden="false" customHeight="false" outlineLevel="0" collapsed="false">
      <c r="A694" s="7" t="n">
        <v>44267</v>
      </c>
      <c r="B694" s="8" t="n">
        <v>16255.18</v>
      </c>
      <c r="C694" s="7" t="n">
        <v>44260</v>
      </c>
      <c r="D694" s="8" t="n">
        <v>3501.99</v>
      </c>
      <c r="E694" s="7" t="n">
        <v>44270</v>
      </c>
      <c r="F694" s="8" t="n">
        <v>28833.76</v>
      </c>
    </row>
    <row r="695" customFormat="false" ht="15.75" hidden="false" customHeight="false" outlineLevel="0" collapsed="false">
      <c r="A695" s="7" t="n">
        <v>44266</v>
      </c>
      <c r="B695" s="8" t="n">
        <v>16179.56</v>
      </c>
      <c r="C695" s="7" t="n">
        <v>44259</v>
      </c>
      <c r="D695" s="8" t="n">
        <v>3503.49</v>
      </c>
      <c r="E695" s="7" t="n">
        <v>44267</v>
      </c>
      <c r="F695" s="8" t="n">
        <v>28739.72</v>
      </c>
    </row>
    <row r="696" customFormat="false" ht="15.75" hidden="false" customHeight="false" outlineLevel="0" collapsed="false">
      <c r="A696" s="7" t="n">
        <v>44265</v>
      </c>
      <c r="B696" s="8" t="n">
        <v>15911.67</v>
      </c>
      <c r="C696" s="7" t="n">
        <v>44258</v>
      </c>
      <c r="D696" s="8" t="n">
        <v>3576.9</v>
      </c>
      <c r="E696" s="7" t="n">
        <v>44266</v>
      </c>
      <c r="F696" s="8" t="n">
        <v>29385.61</v>
      </c>
    </row>
    <row r="697" customFormat="false" ht="15.75" hidden="false" customHeight="false" outlineLevel="0" collapsed="false">
      <c r="A697" s="7" t="n">
        <v>44264</v>
      </c>
      <c r="B697" s="8" t="n">
        <v>15853.09</v>
      </c>
      <c r="C697" s="7" t="n">
        <v>44257</v>
      </c>
      <c r="D697" s="8" t="n">
        <v>3508.59</v>
      </c>
      <c r="E697" s="7" t="n">
        <v>44265</v>
      </c>
      <c r="F697" s="8" t="n">
        <v>28907.52</v>
      </c>
    </row>
    <row r="698" customFormat="false" ht="15.75" hidden="false" customHeight="false" outlineLevel="0" collapsed="false">
      <c r="A698" s="7" t="n">
        <v>44263</v>
      </c>
      <c r="B698" s="8" t="n">
        <v>15820.11</v>
      </c>
      <c r="C698" s="7" t="n">
        <v>44256</v>
      </c>
      <c r="D698" s="8" t="n">
        <v>3551.4</v>
      </c>
      <c r="E698" s="7" t="n">
        <v>44264</v>
      </c>
      <c r="F698" s="8" t="n">
        <v>28773.23</v>
      </c>
    </row>
    <row r="699" customFormat="false" ht="15.75" hidden="false" customHeight="false" outlineLevel="0" collapsed="false">
      <c r="A699" s="7" t="n">
        <v>44260</v>
      </c>
      <c r="B699" s="8" t="n">
        <v>15855.23</v>
      </c>
      <c r="C699" s="7" t="n">
        <v>44253</v>
      </c>
      <c r="D699" s="8" t="n">
        <v>3509.08</v>
      </c>
      <c r="E699" s="7" t="n">
        <v>44263</v>
      </c>
      <c r="F699" s="8" t="n">
        <v>28540.83</v>
      </c>
    </row>
    <row r="700" customFormat="false" ht="15.75" hidden="false" customHeight="false" outlineLevel="0" collapsed="false">
      <c r="A700" s="7" t="n">
        <v>44259</v>
      </c>
      <c r="B700" s="8" t="n">
        <v>15906.41</v>
      </c>
      <c r="C700" s="7" t="n">
        <v>44252</v>
      </c>
      <c r="D700" s="8" t="n">
        <v>3585.05</v>
      </c>
      <c r="E700" s="7" t="n">
        <v>44260</v>
      </c>
      <c r="F700" s="8" t="n">
        <v>29098.29</v>
      </c>
    </row>
    <row r="701" customFormat="false" ht="15.75" hidden="false" customHeight="false" outlineLevel="0" collapsed="false">
      <c r="A701" s="7" t="n">
        <v>44258</v>
      </c>
      <c r="B701" s="8" t="n">
        <v>16211.73</v>
      </c>
      <c r="C701" s="7" t="n">
        <v>44251</v>
      </c>
      <c r="D701" s="8" t="n">
        <v>3564.08</v>
      </c>
      <c r="E701" s="7" t="n">
        <v>44259</v>
      </c>
      <c r="F701" s="8" t="n">
        <v>29236.79</v>
      </c>
    </row>
    <row r="702" customFormat="false" ht="15.75" hidden="false" customHeight="false" outlineLevel="0" collapsed="false">
      <c r="A702" s="7" t="n">
        <v>44257</v>
      </c>
      <c r="B702" s="8" t="n">
        <v>15946.88</v>
      </c>
      <c r="C702" s="7" t="n">
        <v>44250</v>
      </c>
      <c r="D702" s="8" t="n">
        <v>3636.36</v>
      </c>
      <c r="E702" s="7" t="n">
        <v>44258</v>
      </c>
      <c r="F702" s="8" t="n">
        <v>29880.42</v>
      </c>
    </row>
    <row r="703" customFormat="false" ht="15.75" hidden="false" customHeight="false" outlineLevel="0" collapsed="false">
      <c r="A703" s="7" t="n">
        <v>44253</v>
      </c>
      <c r="B703" s="8" t="n">
        <v>15953.8</v>
      </c>
      <c r="C703" s="7" t="n">
        <v>44249</v>
      </c>
      <c r="D703" s="8" t="n">
        <v>3642.44</v>
      </c>
      <c r="E703" s="7" t="n">
        <v>44257</v>
      </c>
      <c r="F703" s="8" t="n">
        <v>29095.86</v>
      </c>
    </row>
    <row r="704" customFormat="false" ht="15.75" hidden="false" customHeight="false" outlineLevel="0" collapsed="false">
      <c r="A704" s="7" t="n">
        <v>44252</v>
      </c>
      <c r="B704" s="8" t="n">
        <v>16452.18</v>
      </c>
      <c r="C704" s="7" t="n">
        <v>44246</v>
      </c>
      <c r="D704" s="8" t="n">
        <v>3696.17</v>
      </c>
      <c r="E704" s="7" t="n">
        <v>44256</v>
      </c>
      <c r="F704" s="8" t="n">
        <v>29452.57</v>
      </c>
    </row>
    <row r="705" customFormat="false" ht="15.75" hidden="false" customHeight="false" outlineLevel="0" collapsed="false">
      <c r="A705" s="7" t="n">
        <v>44251</v>
      </c>
      <c r="B705" s="8" t="n">
        <v>16212.53</v>
      </c>
      <c r="C705" s="7" t="n">
        <v>44245</v>
      </c>
      <c r="D705" s="8" t="n">
        <v>3675.36</v>
      </c>
      <c r="E705" s="7" t="n">
        <v>44253</v>
      </c>
      <c r="F705" s="8" t="n">
        <v>28980.21</v>
      </c>
    </row>
    <row r="706" customFormat="false" ht="15.75" hidden="false" customHeight="false" outlineLevel="0" collapsed="false">
      <c r="A706" s="7" t="n">
        <v>44250</v>
      </c>
      <c r="B706" s="8" t="n">
        <v>16443.4</v>
      </c>
      <c r="C706" s="7" t="n">
        <v>44237</v>
      </c>
      <c r="D706" s="8" t="n">
        <v>3655.09</v>
      </c>
      <c r="E706" s="7" t="n">
        <v>44252</v>
      </c>
      <c r="F706" s="8" t="n">
        <v>30074.17</v>
      </c>
    </row>
    <row r="707" customFormat="false" ht="15.75" hidden="false" customHeight="false" outlineLevel="0" collapsed="false">
      <c r="A707" s="7" t="n">
        <v>44249</v>
      </c>
      <c r="B707" s="8" t="n">
        <v>16410.16</v>
      </c>
      <c r="C707" s="7" t="n">
        <v>44236</v>
      </c>
      <c r="D707" s="8" t="n">
        <v>3603.49</v>
      </c>
      <c r="E707" s="7" t="n">
        <v>44251</v>
      </c>
      <c r="F707" s="8" t="n">
        <v>29718.24</v>
      </c>
    </row>
    <row r="708" customFormat="false" ht="15.75" hidden="false" customHeight="false" outlineLevel="0" collapsed="false">
      <c r="A708" s="7" t="n">
        <v>44246</v>
      </c>
      <c r="B708" s="8" t="n">
        <v>16341.38</v>
      </c>
      <c r="C708" s="7" t="n">
        <v>44235</v>
      </c>
      <c r="D708" s="8" t="n">
        <v>3532.45</v>
      </c>
      <c r="E708" s="7" t="n">
        <v>44250</v>
      </c>
      <c r="F708" s="8" t="n">
        <v>30632.64</v>
      </c>
    </row>
    <row r="709" customFormat="false" ht="15.75" hidden="false" customHeight="false" outlineLevel="0" collapsed="false">
      <c r="A709" s="7" t="n">
        <v>44245</v>
      </c>
      <c r="B709" s="8" t="n">
        <v>16424.51</v>
      </c>
      <c r="C709" s="7" t="n">
        <v>44232</v>
      </c>
      <c r="D709" s="8" t="n">
        <v>3496.33</v>
      </c>
      <c r="E709" s="7" t="n">
        <v>44249</v>
      </c>
      <c r="F709" s="8" t="n">
        <v>30319.83</v>
      </c>
    </row>
    <row r="710" customFormat="false" ht="15.75" hidden="false" customHeight="false" outlineLevel="0" collapsed="false">
      <c r="A710" s="7" t="n">
        <v>44244</v>
      </c>
      <c r="B710" s="8" t="n">
        <v>16362.29</v>
      </c>
      <c r="C710" s="7" t="n">
        <v>44231</v>
      </c>
      <c r="D710" s="8" t="n">
        <v>3501.86</v>
      </c>
      <c r="E710" s="7" t="n">
        <v>44246</v>
      </c>
      <c r="F710" s="8" t="n">
        <v>30644.73</v>
      </c>
    </row>
    <row r="711" customFormat="false" ht="15.75" hidden="false" customHeight="false" outlineLevel="0" collapsed="false">
      <c r="A711" s="7" t="n">
        <v>44232</v>
      </c>
      <c r="B711" s="8" t="n">
        <v>15802.4</v>
      </c>
      <c r="C711" s="7" t="n">
        <v>44230</v>
      </c>
      <c r="D711" s="8" t="n">
        <v>3517.31</v>
      </c>
      <c r="E711" s="7" t="n">
        <v>44245</v>
      </c>
      <c r="F711" s="8" t="n">
        <v>30595.27</v>
      </c>
    </row>
    <row r="712" customFormat="false" ht="15.75" hidden="false" customHeight="false" outlineLevel="0" collapsed="false">
      <c r="A712" s="7" t="n">
        <v>44231</v>
      </c>
      <c r="B712" s="8" t="n">
        <v>15706.22</v>
      </c>
      <c r="C712" s="7" t="n">
        <v>44229</v>
      </c>
      <c r="D712" s="8" t="n">
        <v>3533.68</v>
      </c>
      <c r="E712" s="7" t="n">
        <v>44244</v>
      </c>
      <c r="F712" s="8" t="n">
        <v>31084.94</v>
      </c>
    </row>
    <row r="713" customFormat="false" ht="15.75" hidden="false" customHeight="false" outlineLevel="0" collapsed="false">
      <c r="A713" s="7" t="n">
        <v>44230</v>
      </c>
      <c r="B713" s="8" t="n">
        <v>15771.32</v>
      </c>
      <c r="C713" s="7" t="n">
        <v>44228</v>
      </c>
      <c r="D713" s="8" t="n">
        <v>3505.28</v>
      </c>
      <c r="E713" s="7" t="n">
        <v>44243</v>
      </c>
      <c r="F713" s="8" t="n">
        <v>30746.66</v>
      </c>
    </row>
    <row r="714" customFormat="false" ht="15.75" hidden="false" customHeight="false" outlineLevel="0" collapsed="false">
      <c r="A714" s="7" t="n">
        <v>44229</v>
      </c>
      <c r="B714" s="8" t="n">
        <v>15760.05</v>
      </c>
      <c r="C714" s="7" t="n">
        <v>44225</v>
      </c>
      <c r="D714" s="8" t="n">
        <v>3483.07</v>
      </c>
      <c r="E714" s="7" t="n">
        <v>44238</v>
      </c>
      <c r="F714" s="8" t="n">
        <v>30173.57</v>
      </c>
    </row>
    <row r="715" customFormat="false" ht="15.75" hidden="false" customHeight="false" outlineLevel="0" collapsed="false">
      <c r="A715" s="7" t="n">
        <v>44228</v>
      </c>
      <c r="B715" s="8" t="n">
        <v>15410.09</v>
      </c>
      <c r="C715" s="7" t="n">
        <v>44224</v>
      </c>
      <c r="D715" s="8" t="n">
        <v>3505.18</v>
      </c>
      <c r="E715" s="7" t="n">
        <v>44237</v>
      </c>
      <c r="F715" s="8" t="n">
        <v>30038.72</v>
      </c>
    </row>
    <row r="716" customFormat="false" ht="15.75" hidden="false" customHeight="false" outlineLevel="0" collapsed="false">
      <c r="A716" s="7" t="n">
        <v>44225</v>
      </c>
      <c r="B716" s="8" t="n">
        <v>15138.31</v>
      </c>
      <c r="C716" s="7" t="n">
        <v>44223</v>
      </c>
      <c r="D716" s="8" t="n">
        <v>3573.34</v>
      </c>
      <c r="E716" s="7" t="n">
        <v>44236</v>
      </c>
      <c r="F716" s="8" t="n">
        <v>29476.19</v>
      </c>
    </row>
    <row r="717" customFormat="false" ht="15.75" hidden="false" customHeight="false" outlineLevel="0" collapsed="false">
      <c r="A717" s="7" t="n">
        <v>44224</v>
      </c>
      <c r="B717" s="8" t="n">
        <v>15415.88</v>
      </c>
      <c r="C717" s="7" t="n">
        <v>44222</v>
      </c>
      <c r="D717" s="8" t="n">
        <v>3569.43</v>
      </c>
      <c r="E717" s="7" t="n">
        <v>44235</v>
      </c>
      <c r="F717" s="8" t="n">
        <v>29319.47</v>
      </c>
    </row>
    <row r="718" customFormat="false" ht="15.75" hidden="false" customHeight="false" outlineLevel="0" collapsed="false">
      <c r="A718" s="7" t="n">
        <v>44223</v>
      </c>
      <c r="B718" s="8" t="n">
        <v>15701.45</v>
      </c>
      <c r="C718" s="7" t="n">
        <v>44221</v>
      </c>
      <c r="D718" s="8" t="n">
        <v>3624.24</v>
      </c>
      <c r="E718" s="7" t="n">
        <v>44232</v>
      </c>
      <c r="F718" s="8" t="n">
        <v>29288.68</v>
      </c>
    </row>
    <row r="719" customFormat="false" ht="15.75" hidden="false" customHeight="false" outlineLevel="0" collapsed="false">
      <c r="A719" s="7" t="n">
        <v>44222</v>
      </c>
      <c r="B719" s="8" t="n">
        <v>15658.85</v>
      </c>
      <c r="C719" s="7" t="n">
        <v>44218</v>
      </c>
      <c r="D719" s="8" t="n">
        <v>3606.75</v>
      </c>
      <c r="E719" s="7" t="n">
        <v>44231</v>
      </c>
      <c r="F719" s="8" t="n">
        <v>29113.5</v>
      </c>
    </row>
    <row r="720" customFormat="false" ht="15.75" hidden="false" customHeight="false" outlineLevel="0" collapsed="false">
      <c r="A720" s="7" t="n">
        <v>44221</v>
      </c>
      <c r="B720" s="8" t="n">
        <v>15946.54</v>
      </c>
      <c r="C720" s="7" t="n">
        <v>44217</v>
      </c>
      <c r="D720" s="8" t="n">
        <v>3621.26</v>
      </c>
      <c r="E720" s="7" t="n">
        <v>44230</v>
      </c>
      <c r="F720" s="8" t="n">
        <v>29307.46</v>
      </c>
    </row>
    <row r="721" customFormat="false" ht="15.75" hidden="false" customHeight="false" outlineLevel="0" collapsed="false">
      <c r="A721" s="7" t="n">
        <v>44218</v>
      </c>
      <c r="B721" s="8" t="n">
        <v>16019.03</v>
      </c>
      <c r="C721" s="7" t="n">
        <v>44216</v>
      </c>
      <c r="D721" s="8" t="n">
        <v>3583.09</v>
      </c>
      <c r="E721" s="7" t="n">
        <v>44229</v>
      </c>
      <c r="F721" s="8" t="n">
        <v>29248.7</v>
      </c>
    </row>
    <row r="722" customFormat="false" ht="15.75" hidden="false" customHeight="false" outlineLevel="0" collapsed="false">
      <c r="A722" s="7" t="n">
        <v>44217</v>
      </c>
      <c r="B722" s="8" t="n">
        <v>16153.77</v>
      </c>
      <c r="C722" s="7" t="n">
        <v>44215</v>
      </c>
      <c r="D722" s="8" t="n">
        <v>3566.38</v>
      </c>
      <c r="E722" s="7" t="n">
        <v>44228</v>
      </c>
      <c r="F722" s="8" t="n">
        <v>28892.86</v>
      </c>
    </row>
    <row r="723" customFormat="false" ht="15.75" hidden="false" customHeight="false" outlineLevel="0" collapsed="false">
      <c r="A723" s="7" t="n">
        <v>44216</v>
      </c>
      <c r="B723" s="8" t="n">
        <v>15806.18</v>
      </c>
      <c r="C723" s="7" t="n">
        <v>44214</v>
      </c>
      <c r="D723" s="8" t="n">
        <v>3596.22</v>
      </c>
      <c r="E723" s="7" t="n">
        <v>44225</v>
      </c>
      <c r="F723" s="8" t="n">
        <v>28283.71</v>
      </c>
    </row>
    <row r="724" customFormat="false" ht="15.75" hidden="false" customHeight="false" outlineLevel="0" collapsed="false">
      <c r="A724" s="7" t="n">
        <v>44215</v>
      </c>
      <c r="B724" s="8" t="n">
        <v>15877.37</v>
      </c>
      <c r="C724" s="7" t="n">
        <v>44211</v>
      </c>
      <c r="D724" s="8" t="n">
        <v>3566.38</v>
      </c>
      <c r="E724" s="7" t="n">
        <v>44224</v>
      </c>
      <c r="F724" s="8" t="n">
        <v>28550.77</v>
      </c>
    </row>
    <row r="725" customFormat="false" ht="15.75" hidden="false" customHeight="false" outlineLevel="0" collapsed="false">
      <c r="A725" s="7" t="n">
        <v>44214</v>
      </c>
      <c r="B725" s="8" t="n">
        <v>15612</v>
      </c>
      <c r="C725" s="7" t="n">
        <v>44210</v>
      </c>
      <c r="D725" s="8" t="n">
        <v>3565.9</v>
      </c>
      <c r="E725" s="7" t="n">
        <v>44223</v>
      </c>
      <c r="F725" s="8" t="n">
        <v>29297.53</v>
      </c>
    </row>
    <row r="726" customFormat="false" ht="15.75" hidden="false" customHeight="false" outlineLevel="0" collapsed="false">
      <c r="A726" s="7" t="n">
        <v>44211</v>
      </c>
      <c r="B726" s="8" t="n">
        <v>15616.39</v>
      </c>
      <c r="C726" s="7" t="n">
        <v>44209</v>
      </c>
      <c r="D726" s="8" t="n">
        <v>3598.65</v>
      </c>
      <c r="E726" s="7" t="n">
        <v>44222</v>
      </c>
      <c r="F726" s="8" t="n">
        <v>29391.26</v>
      </c>
    </row>
    <row r="727" customFormat="false" ht="15.75" hidden="false" customHeight="false" outlineLevel="0" collapsed="false">
      <c r="A727" s="7" t="n">
        <v>44210</v>
      </c>
      <c r="B727" s="8" t="n">
        <v>15707.19</v>
      </c>
      <c r="C727" s="7" t="n">
        <v>44208</v>
      </c>
      <c r="D727" s="8" t="n">
        <v>3608.34</v>
      </c>
      <c r="E727" s="7" t="n">
        <v>44221</v>
      </c>
      <c r="F727" s="14" t="n">
        <v>30159.01</v>
      </c>
    </row>
    <row r="728" customFormat="false" ht="15.75" hidden="false" customHeight="false" outlineLevel="0" collapsed="false">
      <c r="A728" s="7" t="n">
        <v>44209</v>
      </c>
      <c r="B728" s="8" t="n">
        <v>15769.98</v>
      </c>
      <c r="C728" s="7" t="n">
        <v>44207</v>
      </c>
      <c r="D728" s="8" t="n">
        <v>3531.5</v>
      </c>
      <c r="E728" s="7" t="n">
        <v>44218</v>
      </c>
      <c r="F728" s="8" t="n">
        <v>29447.85</v>
      </c>
    </row>
    <row r="729" customFormat="false" ht="15.75" hidden="false" customHeight="false" outlineLevel="0" collapsed="false">
      <c r="A729" s="7" t="n">
        <v>44208</v>
      </c>
      <c r="B729" s="14" t="n">
        <v>15500.7</v>
      </c>
      <c r="C729" s="7" t="n">
        <v>44204</v>
      </c>
      <c r="D729" s="8" t="n">
        <v>3570.11</v>
      </c>
      <c r="E729" s="7" t="n">
        <v>44217</v>
      </c>
      <c r="F729" s="8" t="n">
        <v>29927.76</v>
      </c>
    </row>
    <row r="730" customFormat="false" ht="15.75" hidden="false" customHeight="false" outlineLevel="0" collapsed="false">
      <c r="A730" s="7" t="n">
        <v>44207</v>
      </c>
      <c r="B730" s="8" t="n">
        <v>15557.3</v>
      </c>
      <c r="C730" s="7" t="n">
        <v>44203</v>
      </c>
      <c r="D730" s="8" t="n">
        <v>3576.2</v>
      </c>
      <c r="E730" s="7" t="n">
        <v>44216</v>
      </c>
      <c r="F730" s="8" t="n">
        <v>29962.47</v>
      </c>
    </row>
    <row r="731" customFormat="false" ht="15.75" hidden="false" customHeight="false" outlineLevel="0" collapsed="false">
      <c r="A731" s="7" t="n">
        <v>44204</v>
      </c>
      <c r="B731" s="8" t="n">
        <v>15463.95</v>
      </c>
      <c r="C731" s="7" t="n">
        <v>44202</v>
      </c>
      <c r="D731" s="8" t="n">
        <v>3550.88</v>
      </c>
      <c r="E731" s="7" t="n">
        <v>44215</v>
      </c>
      <c r="F731" s="8" t="n">
        <v>29642.28</v>
      </c>
    </row>
    <row r="732" customFormat="false" ht="15.75" hidden="false" customHeight="false" outlineLevel="0" collapsed="false">
      <c r="A732" s="7" t="n">
        <v>44203</v>
      </c>
      <c r="B732" s="8" t="n">
        <v>15214</v>
      </c>
      <c r="C732" s="7" t="n">
        <v>44201</v>
      </c>
      <c r="D732" s="8" t="n">
        <v>3528.68</v>
      </c>
      <c r="E732" s="7" t="n">
        <v>44214</v>
      </c>
      <c r="F732" s="8" t="n">
        <v>28862.77</v>
      </c>
    </row>
    <row r="733" customFormat="false" ht="15.75" hidden="false" customHeight="false" outlineLevel="0" collapsed="false">
      <c r="A733" s="7" t="n">
        <v>44202</v>
      </c>
      <c r="B733" s="8" t="n">
        <v>14983.13</v>
      </c>
      <c r="C733" s="7" t="n">
        <v>44200</v>
      </c>
      <c r="D733" s="8" t="n">
        <v>3502.96</v>
      </c>
      <c r="E733" s="7" t="n">
        <v>44211</v>
      </c>
      <c r="F733" s="8" t="n">
        <v>28573.86</v>
      </c>
    </row>
    <row r="734" customFormat="false" ht="15.75" hidden="false" customHeight="false" outlineLevel="0" collapsed="false">
      <c r="A734" s="7" t="n">
        <v>44201</v>
      </c>
      <c r="B734" s="8" t="n">
        <v>15000.03</v>
      </c>
      <c r="C734" s="7" t="n">
        <v>44196</v>
      </c>
      <c r="D734" s="8" t="n">
        <v>3473.07</v>
      </c>
      <c r="E734" s="7" t="n">
        <v>44210</v>
      </c>
      <c r="F734" s="8" t="n">
        <v>28496.86</v>
      </c>
    </row>
    <row r="735" customFormat="false" ht="15.75" hidden="false" customHeight="false" outlineLevel="0" collapsed="false">
      <c r="A735" s="7" t="n">
        <v>44200</v>
      </c>
      <c r="B735" s="8" t="n">
        <v>14902.03</v>
      </c>
      <c r="C735" s="7" t="n">
        <v>44195</v>
      </c>
      <c r="D735" s="8" t="n">
        <v>3414.45</v>
      </c>
      <c r="E735" s="7" t="n">
        <v>44209</v>
      </c>
      <c r="F735" s="8" t="n">
        <v>28235.6</v>
      </c>
    </row>
    <row r="736" customFormat="false" ht="15.75" hidden="false" customHeight="false" outlineLevel="0" collapsed="false">
      <c r="A736" s="7" t="n">
        <v>44196</v>
      </c>
      <c r="B736" s="8" t="n">
        <v>14732.53</v>
      </c>
      <c r="C736" s="7" t="n">
        <v>44194</v>
      </c>
      <c r="D736" s="8" t="n">
        <v>3379.04</v>
      </c>
      <c r="E736" s="7" t="n">
        <v>44208</v>
      </c>
      <c r="F736" s="8" t="n">
        <v>28276.75</v>
      </c>
    </row>
    <row r="737" customFormat="false" ht="15.75" hidden="false" customHeight="false" outlineLevel="0" collapsed="false">
      <c r="A737" s="7" t="n">
        <v>44195</v>
      </c>
      <c r="B737" s="8" t="n">
        <v>14687.7</v>
      </c>
      <c r="C737" s="7" t="n">
        <v>44193</v>
      </c>
      <c r="D737" s="8" t="n">
        <v>3397.29</v>
      </c>
      <c r="E737" s="7" t="n">
        <v>44207</v>
      </c>
      <c r="F737" s="8" t="n">
        <v>27908.22</v>
      </c>
    </row>
    <row r="738" customFormat="false" ht="15.75" hidden="false" customHeight="false" outlineLevel="0" collapsed="false">
      <c r="A738" s="7" t="n">
        <v>44194</v>
      </c>
      <c r="B738" s="8" t="n">
        <v>14472.05</v>
      </c>
      <c r="C738" s="7" t="n">
        <v>44190</v>
      </c>
      <c r="D738" s="8" t="n">
        <v>3396.56</v>
      </c>
      <c r="E738" s="7" t="n">
        <v>44204</v>
      </c>
      <c r="F738" s="8" t="n">
        <v>27878.22</v>
      </c>
    </row>
    <row r="739" customFormat="false" ht="15.75" hidden="false" customHeight="false" outlineLevel="0" collapsed="false">
      <c r="A739" s="7" t="n">
        <v>44193</v>
      </c>
      <c r="B739" s="8" t="n">
        <v>14483.07</v>
      </c>
      <c r="C739" s="7" t="n">
        <v>44189</v>
      </c>
      <c r="D739" s="8" t="n">
        <v>3363.11</v>
      </c>
      <c r="E739" s="7" t="n">
        <v>44203</v>
      </c>
      <c r="F739" s="8" t="n">
        <v>27548.52</v>
      </c>
    </row>
    <row r="740" customFormat="false" ht="15.75" hidden="false" customHeight="false" outlineLevel="0" collapsed="false">
      <c r="A740" s="7" t="n">
        <v>44190</v>
      </c>
      <c r="B740" s="8" t="n">
        <v>14331.42</v>
      </c>
      <c r="C740" s="7" t="n">
        <v>44188</v>
      </c>
      <c r="D740" s="8" t="n">
        <v>3382.32</v>
      </c>
      <c r="E740" s="7" t="n">
        <v>44202</v>
      </c>
      <c r="F740" s="8" t="n">
        <v>27692.3</v>
      </c>
    </row>
    <row r="741" customFormat="false" ht="15.75" hidden="false" customHeight="false" outlineLevel="0" collapsed="false">
      <c r="A741" s="7" t="n">
        <v>44189</v>
      </c>
      <c r="B741" s="8" t="n">
        <v>14280.28</v>
      </c>
      <c r="C741" s="7" t="n">
        <v>44187</v>
      </c>
      <c r="D741" s="8" t="n">
        <v>3356.78</v>
      </c>
      <c r="E741" s="7" t="n">
        <v>44201</v>
      </c>
      <c r="F741" s="8" t="n">
        <v>27649.86</v>
      </c>
    </row>
    <row r="742" customFormat="false" ht="15.75" hidden="false" customHeight="false" outlineLevel="0" collapsed="false">
      <c r="A742" s="7" t="n">
        <v>44188</v>
      </c>
      <c r="B742" s="8" t="n">
        <v>14223.09</v>
      </c>
      <c r="C742" s="7" t="n">
        <v>44186</v>
      </c>
      <c r="D742" s="8" t="n">
        <v>3420.57</v>
      </c>
      <c r="E742" s="7" t="n">
        <v>44200</v>
      </c>
      <c r="F742" s="8" t="n">
        <v>27472.81</v>
      </c>
    </row>
    <row r="743" customFormat="false" ht="15.75" hidden="false" customHeight="false" outlineLevel="0" collapsed="false">
      <c r="A743" s="7" t="n">
        <v>44187</v>
      </c>
      <c r="B743" s="8" t="n">
        <v>14177.46</v>
      </c>
      <c r="C743" s="7" t="n">
        <v>44183</v>
      </c>
      <c r="D743" s="8" t="n">
        <v>3394.9</v>
      </c>
      <c r="E743" s="7" t="n">
        <v>44196</v>
      </c>
      <c r="F743" s="8" t="n">
        <v>27231.13</v>
      </c>
    </row>
    <row r="744" customFormat="false" ht="15.75" hidden="false" customHeight="false" outlineLevel="0" collapsed="false">
      <c r="A744" s="7" t="n">
        <v>44186</v>
      </c>
      <c r="B744" s="8" t="n">
        <v>14384.96</v>
      </c>
      <c r="C744" s="7" t="n">
        <v>44182</v>
      </c>
      <c r="D744" s="8" t="n">
        <v>3404.87</v>
      </c>
      <c r="E744" s="7" t="n">
        <v>44195</v>
      </c>
      <c r="F744" s="8" t="n">
        <v>27147.11</v>
      </c>
    </row>
    <row r="745" customFormat="false" ht="15.75" hidden="false" customHeight="false" outlineLevel="0" collapsed="false">
      <c r="A745" s="7" t="n">
        <v>44183</v>
      </c>
      <c r="B745" s="8" t="n">
        <v>14249.96</v>
      </c>
      <c r="C745" s="7" t="n">
        <v>44181</v>
      </c>
      <c r="D745" s="8" t="n">
        <v>3366.98</v>
      </c>
      <c r="E745" s="7" t="n">
        <v>44194</v>
      </c>
      <c r="F745" s="8" t="n">
        <v>26568.49</v>
      </c>
    </row>
    <row r="746" customFormat="false" ht="15.75" hidden="false" customHeight="false" outlineLevel="0" collapsed="false">
      <c r="A746" s="7" t="n">
        <v>44182</v>
      </c>
      <c r="B746" s="8" t="n">
        <v>14258.93</v>
      </c>
      <c r="C746" s="7" t="n">
        <v>44180</v>
      </c>
      <c r="D746" s="8" t="n">
        <v>3367.23</v>
      </c>
      <c r="E746" s="7" t="n">
        <v>44193</v>
      </c>
      <c r="F746" s="8" t="n">
        <v>26314.63</v>
      </c>
    </row>
    <row r="747" customFormat="false" ht="15.75" hidden="false" customHeight="false" outlineLevel="0" collapsed="false">
      <c r="A747" s="7" t="n">
        <v>44181</v>
      </c>
      <c r="B747" s="8" t="n">
        <v>14304.46</v>
      </c>
      <c r="C747" s="7" t="n">
        <v>44179</v>
      </c>
      <c r="D747" s="8" t="n">
        <v>3369.12</v>
      </c>
      <c r="E747" s="7" t="n">
        <v>44189</v>
      </c>
      <c r="F747" s="8" t="n">
        <v>26386.56</v>
      </c>
    </row>
    <row r="748" customFormat="false" ht="15.75" hidden="false" customHeight="false" outlineLevel="0" collapsed="false">
      <c r="A748" s="7" t="n">
        <v>44180</v>
      </c>
      <c r="B748" s="8" t="n">
        <v>14068.52</v>
      </c>
      <c r="C748" s="7" t="n">
        <v>44176</v>
      </c>
      <c r="D748" s="8" t="n">
        <v>3347.19</v>
      </c>
      <c r="E748" s="7" t="n">
        <v>44188</v>
      </c>
      <c r="F748" s="8" t="n">
        <v>26343.1</v>
      </c>
    </row>
    <row r="749" customFormat="false" ht="15.75" hidden="false" customHeight="false" outlineLevel="0" collapsed="false">
      <c r="A749" s="7" t="n">
        <v>44179</v>
      </c>
      <c r="B749" s="8" t="n">
        <v>14211.05</v>
      </c>
      <c r="C749" s="7" t="n">
        <v>44175</v>
      </c>
      <c r="D749" s="8" t="n">
        <v>3373.28</v>
      </c>
      <c r="E749" s="7" t="n">
        <v>44187</v>
      </c>
      <c r="F749" s="8" t="n">
        <v>26119.25</v>
      </c>
    </row>
    <row r="750" customFormat="false" ht="15.75" hidden="false" customHeight="false" outlineLevel="0" collapsed="false">
      <c r="A750" s="7" t="n">
        <v>44176</v>
      </c>
      <c r="B750" s="8" t="n">
        <v>14261.69</v>
      </c>
      <c r="C750" s="7" t="n">
        <v>44174</v>
      </c>
      <c r="D750" s="8" t="n">
        <v>3371.96</v>
      </c>
      <c r="E750" s="7" t="n">
        <v>44186</v>
      </c>
      <c r="F750" s="8" t="n">
        <v>26306.68</v>
      </c>
    </row>
    <row r="751" customFormat="false" ht="15.75" hidden="false" customHeight="false" outlineLevel="0" collapsed="false">
      <c r="A751" s="7" t="n">
        <v>44175</v>
      </c>
      <c r="B751" s="8" t="n">
        <v>14249.49</v>
      </c>
      <c r="C751" s="7" t="n">
        <v>44173</v>
      </c>
      <c r="D751" s="8" t="n">
        <v>3410.18</v>
      </c>
      <c r="E751" s="7" t="n">
        <v>44183</v>
      </c>
      <c r="F751" s="14" t="n">
        <v>26498.6</v>
      </c>
    </row>
    <row r="752" customFormat="false" ht="15.75" hidden="false" customHeight="false" outlineLevel="0" collapsed="false">
      <c r="A752" s="7" t="n">
        <v>44174</v>
      </c>
      <c r="B752" s="8" t="n">
        <v>14390.14</v>
      </c>
      <c r="C752" s="7" t="n">
        <v>44172</v>
      </c>
      <c r="D752" s="8" t="n">
        <v>3416.6</v>
      </c>
      <c r="E752" s="7" t="n">
        <v>44182</v>
      </c>
      <c r="F752" s="8" t="n">
        <v>26678.38</v>
      </c>
    </row>
    <row r="753" customFormat="false" ht="15.75" hidden="false" customHeight="false" outlineLevel="0" collapsed="false">
      <c r="A753" s="7" t="n">
        <v>44173</v>
      </c>
      <c r="B753" s="8" t="n">
        <v>14360.4</v>
      </c>
      <c r="C753" s="7" t="n">
        <v>44169</v>
      </c>
      <c r="D753" s="8" t="n">
        <v>3444.58</v>
      </c>
      <c r="E753" s="7" t="n">
        <v>44181</v>
      </c>
      <c r="F753" s="8" t="n">
        <v>26460.29</v>
      </c>
    </row>
    <row r="754" customFormat="false" ht="15.75" hidden="false" customHeight="false" outlineLevel="0" collapsed="false">
      <c r="A754" s="7" t="n">
        <v>44172</v>
      </c>
      <c r="B754" s="8" t="n">
        <v>14256.6</v>
      </c>
      <c r="C754" s="7" t="n">
        <v>44168</v>
      </c>
      <c r="D754" s="8" t="n">
        <v>3442.14</v>
      </c>
      <c r="E754" s="7" t="n">
        <v>44180</v>
      </c>
      <c r="F754" s="8" t="n">
        <v>26207.29</v>
      </c>
    </row>
    <row r="755" customFormat="false" ht="15.75" hidden="false" customHeight="false" outlineLevel="0" collapsed="false">
      <c r="A755" s="7" t="n">
        <v>44169</v>
      </c>
      <c r="B755" s="8" t="n">
        <v>14132.44</v>
      </c>
      <c r="C755" s="7" t="n">
        <v>44167</v>
      </c>
      <c r="D755" s="8" t="n">
        <v>3449.38</v>
      </c>
      <c r="E755" s="7" t="n">
        <v>44179</v>
      </c>
      <c r="F755" s="8" t="n">
        <v>26389.52</v>
      </c>
    </row>
    <row r="756" customFormat="false" ht="15.75" hidden="false" customHeight="false" outlineLevel="0" collapsed="false">
      <c r="A756" s="7" t="n">
        <v>44168</v>
      </c>
      <c r="B756" s="8" t="n">
        <v>13977.09</v>
      </c>
      <c r="C756" s="7" t="n">
        <v>44166</v>
      </c>
      <c r="D756" s="8" t="n">
        <v>3451.94</v>
      </c>
      <c r="E756" s="7" t="n">
        <v>44176</v>
      </c>
      <c r="F756" s="8" t="n">
        <v>26505.87</v>
      </c>
    </row>
    <row r="757" customFormat="false" ht="15.75" hidden="false" customHeight="false" outlineLevel="0" collapsed="false">
      <c r="A757" s="7" t="n">
        <v>44167</v>
      </c>
      <c r="B757" s="8" t="n">
        <v>13989.14</v>
      </c>
      <c r="C757" s="7" t="n">
        <v>44165</v>
      </c>
      <c r="D757" s="8" t="n">
        <v>3391.76</v>
      </c>
      <c r="E757" s="7" t="n">
        <v>44175</v>
      </c>
      <c r="F757" s="8" t="n">
        <v>26410.59</v>
      </c>
    </row>
    <row r="758" customFormat="false" ht="15.75" hidden="false" customHeight="false" outlineLevel="0" collapsed="false">
      <c r="A758" s="7" t="n">
        <v>44166</v>
      </c>
      <c r="B758" s="8" t="n">
        <v>13885.67</v>
      </c>
      <c r="C758" s="7" t="n">
        <v>44162</v>
      </c>
      <c r="D758" s="8" t="n">
        <v>3408.31</v>
      </c>
      <c r="E758" s="7" t="n">
        <v>44174</v>
      </c>
      <c r="F758" s="8" t="n">
        <v>26502.84</v>
      </c>
    </row>
    <row r="759" customFormat="false" ht="15.75" hidden="false" customHeight="false" outlineLevel="0" collapsed="false">
      <c r="A759" s="7" t="n">
        <v>44165</v>
      </c>
      <c r="B759" s="8" t="n">
        <v>13722.89</v>
      </c>
      <c r="C759" s="7" t="n">
        <v>44161</v>
      </c>
      <c r="D759" s="8" t="n">
        <v>3369.73</v>
      </c>
      <c r="E759" s="7" t="n">
        <v>44173</v>
      </c>
      <c r="F759" s="8" t="n">
        <v>26304.56</v>
      </c>
    </row>
    <row r="760" customFormat="false" ht="15.75" hidden="false" customHeight="false" outlineLevel="0" collapsed="false">
      <c r="A760" s="7" t="n">
        <v>44162</v>
      </c>
      <c r="B760" s="8" t="n">
        <v>13867.09</v>
      </c>
      <c r="C760" s="7" t="n">
        <v>44160</v>
      </c>
      <c r="D760" s="8" t="n">
        <v>3362.33</v>
      </c>
      <c r="E760" s="7" t="n">
        <v>44172</v>
      </c>
      <c r="F760" s="8" t="n">
        <v>26506.85</v>
      </c>
    </row>
    <row r="761" customFormat="false" ht="15.75" hidden="false" customHeight="false" outlineLevel="0" collapsed="false">
      <c r="A761" s="7" t="n">
        <v>44161</v>
      </c>
      <c r="B761" s="8" t="n">
        <v>13845.66</v>
      </c>
      <c r="C761" s="7" t="n">
        <v>44159</v>
      </c>
      <c r="D761" s="8" t="n">
        <v>3402.82</v>
      </c>
      <c r="E761" s="7" t="n">
        <v>44169</v>
      </c>
      <c r="F761" s="8" t="n">
        <v>26835.92</v>
      </c>
    </row>
    <row r="762" customFormat="false" ht="15.75" hidden="false" customHeight="false" outlineLevel="0" collapsed="false">
      <c r="A762" s="7" t="n">
        <v>44160</v>
      </c>
      <c r="B762" s="8" t="n">
        <v>13738.83</v>
      </c>
      <c r="C762" s="7" t="n">
        <v>44158</v>
      </c>
      <c r="D762" s="8" t="n">
        <v>3414.49</v>
      </c>
      <c r="E762" s="7" t="n">
        <v>44168</v>
      </c>
      <c r="F762" s="8" t="n">
        <v>26728.5</v>
      </c>
    </row>
    <row r="763" customFormat="false" ht="15.75" hidden="false" customHeight="false" outlineLevel="0" collapsed="false">
      <c r="A763" s="7" t="n">
        <v>44159</v>
      </c>
      <c r="B763" s="8" t="n">
        <v>13807.13</v>
      </c>
      <c r="C763" s="7" t="n">
        <v>44155</v>
      </c>
      <c r="D763" s="8" t="n">
        <v>3377.73</v>
      </c>
      <c r="E763" s="7" t="n">
        <v>44167</v>
      </c>
      <c r="F763" s="8" t="n">
        <v>26532.58</v>
      </c>
    </row>
    <row r="764" customFormat="false" ht="15.75" hidden="false" customHeight="false" outlineLevel="0" collapsed="false">
      <c r="A764" s="7" t="n">
        <v>44158</v>
      </c>
      <c r="B764" s="8" t="n">
        <v>13878.01</v>
      </c>
      <c r="C764" s="7" t="n">
        <v>44154</v>
      </c>
      <c r="D764" s="8" t="n">
        <v>3363.09</v>
      </c>
      <c r="E764" s="7" t="n">
        <v>44166</v>
      </c>
      <c r="F764" s="8" t="n">
        <v>26567.68</v>
      </c>
    </row>
    <row r="765" customFormat="false" ht="15.75" hidden="false" customHeight="false" outlineLevel="0" collapsed="false">
      <c r="A765" s="7" t="n">
        <v>44155</v>
      </c>
      <c r="B765" s="8" t="n">
        <v>13716.44</v>
      </c>
      <c r="C765" s="7" t="n">
        <v>44153</v>
      </c>
      <c r="D765" s="8" t="n">
        <v>3347.3</v>
      </c>
      <c r="E765" s="7" t="n">
        <v>44165</v>
      </c>
      <c r="F765" s="8" t="n">
        <v>26341.49</v>
      </c>
    </row>
    <row r="766" customFormat="false" ht="15.75" hidden="false" customHeight="false" outlineLevel="0" collapsed="false">
      <c r="A766" s="7" t="n">
        <v>44154</v>
      </c>
      <c r="B766" s="8" t="n">
        <v>13722.43</v>
      </c>
      <c r="C766" s="7" t="n">
        <v>44152</v>
      </c>
      <c r="D766" s="8" t="n">
        <v>3339.9</v>
      </c>
      <c r="E766" s="7" t="n">
        <v>44162</v>
      </c>
      <c r="F766" s="8" t="n">
        <v>26894.68</v>
      </c>
    </row>
    <row r="767" customFormat="false" ht="15.75" hidden="false" customHeight="false" outlineLevel="0" collapsed="false">
      <c r="A767" s="7" t="n">
        <v>44153</v>
      </c>
      <c r="B767" s="8" t="n">
        <v>13773.29</v>
      </c>
      <c r="C767" s="7" t="n">
        <v>44151</v>
      </c>
      <c r="D767" s="8" t="n">
        <v>3346.97</v>
      </c>
      <c r="E767" s="7" t="n">
        <v>44161</v>
      </c>
      <c r="F767" s="8" t="n">
        <v>26819.45</v>
      </c>
    </row>
    <row r="768" customFormat="false" ht="15.75" hidden="false" customHeight="false" outlineLevel="0" collapsed="false">
      <c r="A768" s="7" t="n">
        <v>44152</v>
      </c>
      <c r="B768" s="8" t="n">
        <v>13593.01</v>
      </c>
      <c r="C768" s="7" t="n">
        <v>44148</v>
      </c>
      <c r="D768" s="8" t="n">
        <v>3310.1</v>
      </c>
      <c r="E768" s="7" t="n">
        <v>44160</v>
      </c>
      <c r="F768" s="8" t="n">
        <v>26669.75</v>
      </c>
    </row>
    <row r="769" customFormat="false" ht="15.75" hidden="false" customHeight="false" outlineLevel="0" collapsed="false">
      <c r="A769" s="7" t="n">
        <v>44151</v>
      </c>
      <c r="B769" s="8" t="n">
        <v>13551.83</v>
      </c>
      <c r="C769" s="7" t="n">
        <v>44147</v>
      </c>
      <c r="D769" s="8" t="n">
        <v>3338.68</v>
      </c>
      <c r="E769" s="7" t="n">
        <v>44159</v>
      </c>
      <c r="F769" s="8" t="n">
        <v>26588.2</v>
      </c>
    </row>
    <row r="770" customFormat="false" ht="15.75" hidden="false" customHeight="false" outlineLevel="0" collapsed="false">
      <c r="A770" s="7" t="n">
        <v>44148</v>
      </c>
      <c r="B770" s="8" t="n">
        <v>13273.33</v>
      </c>
      <c r="C770" s="7" t="n">
        <v>44146</v>
      </c>
      <c r="D770" s="8" t="n">
        <v>3342.2</v>
      </c>
      <c r="E770" s="7" t="n">
        <v>44158</v>
      </c>
      <c r="F770" s="8" t="n">
        <v>26486.2</v>
      </c>
    </row>
    <row r="771" customFormat="false" ht="15.75" hidden="false" customHeight="false" outlineLevel="0" collapsed="false">
      <c r="A771" s="7" t="n">
        <v>44147</v>
      </c>
      <c r="B771" s="8" t="n">
        <v>13221.78</v>
      </c>
      <c r="C771" s="7" t="n">
        <v>44145</v>
      </c>
      <c r="D771" s="8" t="n">
        <v>3360.15</v>
      </c>
      <c r="E771" s="7" t="n">
        <v>44155</v>
      </c>
      <c r="F771" s="8" t="n">
        <v>26451.54</v>
      </c>
    </row>
    <row r="772" customFormat="false" ht="15.75" hidden="false" customHeight="false" outlineLevel="0" collapsed="false">
      <c r="A772" s="7" t="n">
        <v>44146</v>
      </c>
      <c r="B772" s="8" t="n">
        <v>13262.19</v>
      </c>
      <c r="C772" s="7" t="n">
        <v>44144</v>
      </c>
      <c r="D772" s="8" t="n">
        <v>3373.73</v>
      </c>
      <c r="E772" s="7" t="n">
        <v>44154</v>
      </c>
      <c r="F772" s="8" t="n">
        <v>26356.97</v>
      </c>
    </row>
    <row r="773" customFormat="false" ht="15.75" hidden="false" customHeight="false" outlineLevel="0" collapsed="false">
      <c r="A773" s="7" t="n">
        <v>44145</v>
      </c>
      <c r="B773" s="8" t="n">
        <v>13081.72</v>
      </c>
      <c r="C773" s="7" t="n">
        <v>44141</v>
      </c>
      <c r="D773" s="8" t="n">
        <v>3312.16</v>
      </c>
      <c r="E773" s="7" t="n">
        <v>44153</v>
      </c>
      <c r="F773" s="8" t="n">
        <v>26544.29</v>
      </c>
    </row>
    <row r="774" customFormat="false" ht="15.75" hidden="false" customHeight="false" outlineLevel="0" collapsed="false">
      <c r="A774" s="7" t="n">
        <v>44144</v>
      </c>
      <c r="B774" s="8" t="n">
        <v>13127.47</v>
      </c>
      <c r="C774" s="7" t="n">
        <v>44140</v>
      </c>
      <c r="D774" s="8" t="n">
        <v>3320.13</v>
      </c>
      <c r="E774" s="7" t="n">
        <v>44152</v>
      </c>
      <c r="F774" s="8" t="n">
        <v>26415.09</v>
      </c>
    </row>
    <row r="775" customFormat="false" ht="15.75" hidden="false" customHeight="false" outlineLevel="0" collapsed="false">
      <c r="A775" s="7" t="n">
        <v>44141</v>
      </c>
      <c r="B775" s="8" t="n">
        <v>12973.53</v>
      </c>
      <c r="C775" s="7" t="n">
        <v>44139</v>
      </c>
      <c r="D775" s="8" t="n">
        <v>3277.44</v>
      </c>
      <c r="E775" s="7" t="n">
        <v>44151</v>
      </c>
      <c r="F775" s="8" t="n">
        <v>26381.67</v>
      </c>
    </row>
    <row r="776" customFormat="false" ht="15.75" hidden="false" customHeight="false" outlineLevel="0" collapsed="false">
      <c r="A776" s="7" t="n">
        <v>44140</v>
      </c>
      <c r="B776" s="8" t="n">
        <v>12918.8</v>
      </c>
      <c r="C776" s="7" t="n">
        <v>44138</v>
      </c>
      <c r="D776" s="8" t="n">
        <v>3271.07</v>
      </c>
      <c r="E776" s="7" t="n">
        <v>44148</v>
      </c>
      <c r="F776" s="8" t="n">
        <v>26156.86</v>
      </c>
    </row>
    <row r="777" customFormat="false" ht="15.75" hidden="false" customHeight="false" outlineLevel="0" collapsed="false">
      <c r="A777" s="7" t="n">
        <v>44139</v>
      </c>
      <c r="B777" s="8" t="n">
        <v>12867.9</v>
      </c>
      <c r="C777" s="7" t="n">
        <v>44137</v>
      </c>
      <c r="D777" s="8" t="n">
        <v>3225.12</v>
      </c>
      <c r="E777" s="7" t="n">
        <v>44147</v>
      </c>
      <c r="F777" s="8" t="n">
        <v>26169.38</v>
      </c>
    </row>
    <row r="778" customFormat="false" ht="15.75" hidden="false" customHeight="false" outlineLevel="0" collapsed="false">
      <c r="A778" s="7" t="n">
        <v>44138</v>
      </c>
      <c r="B778" s="8" t="n">
        <v>12736.01</v>
      </c>
      <c r="C778" s="7" t="n">
        <v>44134</v>
      </c>
      <c r="D778" s="8" t="n">
        <v>3224.53</v>
      </c>
      <c r="E778" s="7" t="n">
        <v>44146</v>
      </c>
      <c r="F778" s="8" t="n">
        <v>26226.98</v>
      </c>
    </row>
    <row r="779" customFormat="false" ht="15.75" hidden="false" customHeight="false" outlineLevel="0" collapsed="false">
      <c r="A779" s="7" t="n">
        <v>44137</v>
      </c>
      <c r="B779" s="8" t="n">
        <v>12591.31</v>
      </c>
      <c r="C779" s="7" t="n">
        <v>44133</v>
      </c>
      <c r="D779" s="8" t="n">
        <v>3272.73</v>
      </c>
      <c r="E779" s="7" t="n">
        <v>44145</v>
      </c>
      <c r="F779" s="8" t="n">
        <v>26301.48</v>
      </c>
    </row>
    <row r="780" customFormat="false" ht="15.75" hidden="false" customHeight="false" outlineLevel="0" collapsed="false">
      <c r="A780" s="7" t="n">
        <v>44134</v>
      </c>
      <c r="B780" s="8" t="n">
        <v>12546.34</v>
      </c>
      <c r="C780" s="7" t="n">
        <v>44132</v>
      </c>
      <c r="D780" s="8" t="n">
        <v>3269.24</v>
      </c>
      <c r="E780" s="7" t="n">
        <v>44144</v>
      </c>
      <c r="F780" s="8" t="n">
        <v>26016.17</v>
      </c>
    </row>
    <row r="781" customFormat="false" ht="15.75" hidden="false" customHeight="false" outlineLevel="0" collapsed="false">
      <c r="A781" s="7" t="n">
        <v>44133</v>
      </c>
      <c r="B781" s="8" t="n">
        <v>12662.91</v>
      </c>
      <c r="C781" s="7" t="n">
        <v>44131</v>
      </c>
      <c r="D781" s="8" t="n">
        <v>3254.32</v>
      </c>
      <c r="E781" s="7" t="n">
        <v>44141</v>
      </c>
      <c r="F781" s="8" t="n">
        <v>25712.97</v>
      </c>
    </row>
    <row r="782" customFormat="false" ht="15.75" hidden="false" customHeight="false" outlineLevel="0" collapsed="false">
      <c r="A782" s="7" t="n">
        <v>44132</v>
      </c>
      <c r="B782" s="8" t="n">
        <v>12793.75</v>
      </c>
      <c r="C782" s="7" t="n">
        <v>44130</v>
      </c>
      <c r="D782" s="8" t="n">
        <v>3251.12</v>
      </c>
      <c r="E782" s="7" t="n">
        <v>44140</v>
      </c>
      <c r="F782" s="8" t="n">
        <v>25695.92</v>
      </c>
    </row>
    <row r="783" customFormat="false" ht="15.75" hidden="false" customHeight="false" outlineLevel="0" collapsed="false">
      <c r="A783" s="7" t="n">
        <v>44131</v>
      </c>
      <c r="B783" s="8" t="n">
        <v>12875.01</v>
      </c>
      <c r="C783" s="7" t="n">
        <v>44127</v>
      </c>
      <c r="D783" s="8" t="n">
        <v>3278</v>
      </c>
      <c r="E783" s="7" t="n">
        <v>44139</v>
      </c>
      <c r="F783" s="8" t="n">
        <v>24886.14</v>
      </c>
    </row>
    <row r="784" customFormat="false" ht="15.75" hidden="false" customHeight="false" outlineLevel="0" collapsed="false">
      <c r="A784" s="7" t="n">
        <v>44130</v>
      </c>
      <c r="B784" s="8" t="n">
        <v>12909.03</v>
      </c>
      <c r="C784" s="7" t="n">
        <v>44126</v>
      </c>
      <c r="D784" s="8" t="n">
        <v>3312.5</v>
      </c>
      <c r="E784" s="7" t="n">
        <v>44138</v>
      </c>
      <c r="F784" s="8" t="n">
        <v>24939.73</v>
      </c>
    </row>
    <row r="785" customFormat="false" ht="15.75" hidden="false" customHeight="false" outlineLevel="0" collapsed="false">
      <c r="A785" s="7" t="n">
        <v>44127</v>
      </c>
      <c r="B785" s="8" t="n">
        <v>12898.82</v>
      </c>
      <c r="C785" s="7" t="n">
        <v>44125</v>
      </c>
      <c r="D785" s="8" t="n">
        <v>3325.02</v>
      </c>
      <c r="E785" s="7" t="n">
        <v>44137</v>
      </c>
      <c r="F785" s="8" t="n">
        <v>24460.01</v>
      </c>
    </row>
    <row r="786" customFormat="false" ht="15.75" hidden="false" customHeight="false" outlineLevel="0" collapsed="false">
      <c r="A786" s="7" t="n">
        <v>44126</v>
      </c>
      <c r="B786" s="8" t="n">
        <v>12917.03</v>
      </c>
      <c r="C786" s="7" t="n">
        <v>44124</v>
      </c>
      <c r="D786" s="8" t="n">
        <v>3328.1</v>
      </c>
      <c r="E786" s="7" t="n">
        <v>44134</v>
      </c>
      <c r="F786" s="8" t="n">
        <v>24107.42</v>
      </c>
    </row>
    <row r="787" customFormat="false" ht="15.75" hidden="false" customHeight="false" outlineLevel="0" collapsed="false">
      <c r="A787" s="7" t="n">
        <v>44125</v>
      </c>
      <c r="B787" s="8" t="n">
        <v>12877.25</v>
      </c>
      <c r="C787" s="7" t="n">
        <v>44123</v>
      </c>
      <c r="D787" s="8" t="n">
        <v>3312.67</v>
      </c>
      <c r="E787" s="7" t="n">
        <v>44133</v>
      </c>
      <c r="F787" s="8" t="n">
        <v>24586.6</v>
      </c>
    </row>
    <row r="788" customFormat="false" ht="15.75" hidden="false" customHeight="false" outlineLevel="0" collapsed="false">
      <c r="A788" s="7" t="n">
        <v>44124</v>
      </c>
      <c r="B788" s="8" t="n">
        <v>12862.37</v>
      </c>
      <c r="C788" s="7" t="n">
        <v>44120</v>
      </c>
      <c r="D788" s="8" t="n">
        <v>3336.36</v>
      </c>
      <c r="E788" s="7" t="n">
        <v>44132</v>
      </c>
      <c r="F788" s="8" t="n">
        <v>24708.8</v>
      </c>
    </row>
    <row r="789" customFormat="false" ht="15.75" hidden="false" customHeight="false" outlineLevel="0" collapsed="false">
      <c r="A789" s="7" t="n">
        <v>44123</v>
      </c>
      <c r="B789" s="8" t="n">
        <v>12908.34</v>
      </c>
      <c r="C789" s="7" t="n">
        <v>44119</v>
      </c>
      <c r="D789" s="8" t="n">
        <v>3332.18</v>
      </c>
      <c r="E789" s="7" t="n">
        <v>44131</v>
      </c>
      <c r="F789" s="8" t="n">
        <v>24787.19</v>
      </c>
    </row>
    <row r="790" customFormat="false" ht="15.75" hidden="false" customHeight="false" outlineLevel="0" collapsed="false">
      <c r="A790" s="7" t="n">
        <v>44120</v>
      </c>
      <c r="B790" s="8" t="n">
        <v>12750.37</v>
      </c>
      <c r="C790" s="7" t="n">
        <v>44118</v>
      </c>
      <c r="D790" s="8" t="n">
        <v>3340.78</v>
      </c>
      <c r="E790" s="7" t="n">
        <v>44127</v>
      </c>
      <c r="F790" s="8" t="n">
        <v>24918.78</v>
      </c>
    </row>
    <row r="791" customFormat="false" ht="15.75" hidden="false" customHeight="false" outlineLevel="0" collapsed="false">
      <c r="A791" s="7" t="n">
        <v>44119</v>
      </c>
      <c r="B791" s="8" t="n">
        <v>12827.82</v>
      </c>
      <c r="C791" s="7" t="n">
        <v>44117</v>
      </c>
      <c r="D791" s="8" t="n">
        <v>3359.75</v>
      </c>
      <c r="E791" s="7" t="n">
        <v>44126</v>
      </c>
      <c r="F791" s="8" t="n">
        <v>24786.13</v>
      </c>
    </row>
    <row r="792" customFormat="false" ht="15.75" hidden="false" customHeight="false" outlineLevel="0" collapsed="false">
      <c r="A792" s="7" t="n">
        <v>44118</v>
      </c>
      <c r="B792" s="8" t="n">
        <v>12919.31</v>
      </c>
      <c r="C792" s="7" t="n">
        <v>44116</v>
      </c>
      <c r="D792" s="8" t="n">
        <v>3358.47</v>
      </c>
      <c r="E792" s="7" t="n">
        <v>44125</v>
      </c>
      <c r="F792" s="8" t="n">
        <v>24754.42</v>
      </c>
    </row>
    <row r="793" customFormat="false" ht="15.75" hidden="false" customHeight="false" outlineLevel="0" collapsed="false">
      <c r="A793" s="7" t="n">
        <v>44117</v>
      </c>
      <c r="B793" s="8" t="n">
        <v>12947.13</v>
      </c>
      <c r="C793" s="7" t="n">
        <v>44113</v>
      </c>
      <c r="D793" s="8" t="n">
        <v>3272.08</v>
      </c>
      <c r="E793" s="7" t="n">
        <v>44124</v>
      </c>
      <c r="F793" s="8" t="n">
        <v>24569.54</v>
      </c>
    </row>
    <row r="794" customFormat="false" ht="15.75" hidden="false" customHeight="false" outlineLevel="0" collapsed="false">
      <c r="A794" s="7" t="n">
        <v>44116</v>
      </c>
      <c r="B794" s="8" t="n">
        <v>12955.91</v>
      </c>
      <c r="C794" s="7" t="n">
        <v>44104</v>
      </c>
      <c r="D794" s="8" t="n">
        <v>3218.05</v>
      </c>
      <c r="E794" s="7" t="n">
        <v>44123</v>
      </c>
      <c r="F794" s="8" t="n">
        <v>24542.26</v>
      </c>
    </row>
    <row r="795" customFormat="false" ht="15.75" hidden="false" customHeight="false" outlineLevel="0" collapsed="false">
      <c r="A795" s="7" t="n">
        <v>44112</v>
      </c>
      <c r="B795" s="8" t="n">
        <v>12887.19</v>
      </c>
      <c r="C795" s="7" t="n">
        <v>44103</v>
      </c>
      <c r="D795" s="8" t="n">
        <v>3224.36</v>
      </c>
      <c r="E795" s="7" t="n">
        <v>44120</v>
      </c>
      <c r="F795" s="8" t="n">
        <v>24386.79</v>
      </c>
    </row>
    <row r="796" customFormat="false" ht="15.75" hidden="false" customHeight="false" outlineLevel="0" collapsed="false">
      <c r="A796" s="7" t="n">
        <v>44111</v>
      </c>
      <c r="B796" s="8" t="n">
        <v>12746.37</v>
      </c>
      <c r="C796" s="7" t="n">
        <v>44102</v>
      </c>
      <c r="D796" s="8" t="n">
        <v>3217.53</v>
      </c>
      <c r="E796" s="7" t="n">
        <v>44119</v>
      </c>
      <c r="F796" s="8" t="n">
        <v>24158.54</v>
      </c>
    </row>
    <row r="797" customFormat="false" ht="15.75" hidden="false" customHeight="false" outlineLevel="0" collapsed="false">
      <c r="A797" s="7" t="n">
        <v>44110</v>
      </c>
      <c r="B797" s="8" t="n">
        <v>12704.23</v>
      </c>
      <c r="C797" s="7" t="n">
        <v>44099</v>
      </c>
      <c r="D797" s="8" t="n">
        <v>3219.42</v>
      </c>
      <c r="E797" s="7" t="n">
        <v>44118</v>
      </c>
      <c r="F797" s="8" t="n">
        <v>24667.09</v>
      </c>
    </row>
    <row r="798" customFormat="false" ht="15.75" hidden="false" customHeight="false" outlineLevel="0" collapsed="false">
      <c r="A798" s="7" t="n">
        <v>44109</v>
      </c>
      <c r="B798" s="8" t="n">
        <v>12548.28</v>
      </c>
      <c r="C798" s="7" t="n">
        <v>44098</v>
      </c>
      <c r="D798" s="8" t="n">
        <v>3223.18</v>
      </c>
      <c r="E798" s="7" t="n">
        <v>44116</v>
      </c>
      <c r="F798" s="8" t="n">
        <v>24649.68</v>
      </c>
    </row>
    <row r="799" customFormat="false" ht="15.75" hidden="false" customHeight="false" outlineLevel="0" collapsed="false">
      <c r="A799" s="7" t="n">
        <v>44104</v>
      </c>
      <c r="B799" s="8" t="n">
        <v>12515.61</v>
      </c>
      <c r="C799" s="7" t="n">
        <v>44097</v>
      </c>
      <c r="D799" s="8" t="n">
        <v>3279.71</v>
      </c>
      <c r="E799" s="7" t="n">
        <v>44113</v>
      </c>
      <c r="F799" s="8" t="n">
        <v>24119.13</v>
      </c>
    </row>
    <row r="800" customFormat="false" ht="15.75" hidden="false" customHeight="false" outlineLevel="0" collapsed="false">
      <c r="A800" s="7" t="n">
        <v>44103</v>
      </c>
      <c r="B800" s="8" t="n">
        <v>12467.73</v>
      </c>
      <c r="C800" s="7" t="n">
        <v>44096</v>
      </c>
      <c r="D800" s="8" t="n">
        <v>3274.3</v>
      </c>
      <c r="E800" s="7" t="n">
        <v>44112</v>
      </c>
      <c r="F800" s="8" t="n">
        <v>24193.35</v>
      </c>
    </row>
    <row r="801" customFormat="false" ht="15.75" hidden="false" customHeight="false" outlineLevel="0" collapsed="false">
      <c r="A801" s="7" t="n">
        <v>44102</v>
      </c>
      <c r="B801" s="8" t="n">
        <v>12462.76</v>
      </c>
      <c r="C801" s="7" t="n">
        <v>44095</v>
      </c>
      <c r="D801" s="8" t="n">
        <v>3316.94</v>
      </c>
      <c r="E801" s="7" t="n">
        <v>44111</v>
      </c>
      <c r="F801" s="8" t="n">
        <v>24242.86</v>
      </c>
    </row>
    <row r="802" customFormat="false" ht="15.75" hidden="false" customHeight="false" outlineLevel="0" collapsed="false">
      <c r="A802" s="7" t="n">
        <v>44099</v>
      </c>
      <c r="B802" s="8" t="n">
        <v>12232.91</v>
      </c>
      <c r="C802" s="7" t="n">
        <v>44092</v>
      </c>
      <c r="D802" s="8" t="n">
        <v>3338.09</v>
      </c>
      <c r="E802" s="7" t="n">
        <v>44110</v>
      </c>
      <c r="F802" s="8" t="n">
        <v>23980.65</v>
      </c>
    </row>
    <row r="803" customFormat="false" ht="15.75" hidden="false" customHeight="false" outlineLevel="0" collapsed="false">
      <c r="A803" s="7" t="n">
        <v>44098</v>
      </c>
      <c r="B803" s="8" t="n">
        <v>12264.38</v>
      </c>
      <c r="C803" s="7" t="n">
        <v>44091</v>
      </c>
      <c r="D803" s="8" t="n">
        <v>3270.44</v>
      </c>
      <c r="E803" s="7" t="n">
        <v>44109</v>
      </c>
      <c r="F803" s="8" t="n">
        <v>23767.78</v>
      </c>
    </row>
    <row r="804" customFormat="false" ht="15.75" hidden="false" customHeight="false" outlineLevel="0" collapsed="false">
      <c r="A804" s="7" t="n">
        <v>44097</v>
      </c>
      <c r="B804" s="8" t="n">
        <v>12583.88</v>
      </c>
      <c r="C804" s="7" t="n">
        <v>44090</v>
      </c>
      <c r="D804" s="8" t="n">
        <v>3283.92</v>
      </c>
      <c r="E804" s="7" t="n">
        <v>44104</v>
      </c>
      <c r="F804" s="8" t="n">
        <v>23459.05</v>
      </c>
    </row>
    <row r="805" customFormat="false" ht="15.75" hidden="false" customHeight="false" outlineLevel="0" collapsed="false">
      <c r="A805" s="7" t="n">
        <v>44096</v>
      </c>
      <c r="B805" s="8" t="n">
        <v>12645.51</v>
      </c>
      <c r="C805" s="7" t="n">
        <v>44089</v>
      </c>
      <c r="D805" s="8" t="n">
        <v>3295.68</v>
      </c>
      <c r="E805" s="7" t="n">
        <v>44103</v>
      </c>
      <c r="F805" s="8" t="n">
        <v>23275.53</v>
      </c>
    </row>
    <row r="806" customFormat="false" ht="15.75" hidden="false" customHeight="false" outlineLevel="0" collapsed="false">
      <c r="A806" s="7" t="n">
        <v>44095</v>
      </c>
      <c r="B806" s="8" t="n">
        <v>12795.12</v>
      </c>
      <c r="C806" s="7" t="n">
        <v>44088</v>
      </c>
      <c r="D806" s="8" t="n">
        <v>3278.81</v>
      </c>
      <c r="E806" s="7" t="n">
        <v>44102</v>
      </c>
      <c r="F806" s="8" t="n">
        <v>23476.05</v>
      </c>
    </row>
    <row r="807" customFormat="false" ht="15.75" hidden="false" customHeight="false" outlineLevel="0" collapsed="false">
      <c r="A807" s="7" t="n">
        <v>44092</v>
      </c>
      <c r="B807" s="8" t="n">
        <v>12875.62</v>
      </c>
      <c r="C807" s="7" t="n">
        <v>44085</v>
      </c>
      <c r="D807" s="8" t="n">
        <v>3260.35</v>
      </c>
      <c r="E807" s="7" t="n">
        <v>44099</v>
      </c>
      <c r="F807" s="8" t="n">
        <v>23235.42</v>
      </c>
    </row>
    <row r="808" customFormat="false" ht="15.75" hidden="false" customHeight="false" outlineLevel="0" collapsed="false">
      <c r="A808" s="7" t="n">
        <v>44091</v>
      </c>
      <c r="B808" s="8" t="n">
        <v>12872.74</v>
      </c>
      <c r="C808" s="7" t="n">
        <v>44084</v>
      </c>
      <c r="D808" s="8" t="n">
        <v>3234.82</v>
      </c>
      <c r="E808" s="7" t="n">
        <v>44098</v>
      </c>
      <c r="F808" s="8" t="n">
        <v>23311.07</v>
      </c>
    </row>
    <row r="809" customFormat="false" ht="15.75" hidden="false" customHeight="false" outlineLevel="0" collapsed="false">
      <c r="A809" s="7" t="n">
        <v>44090</v>
      </c>
      <c r="B809" s="8" t="n">
        <v>12976.76</v>
      </c>
      <c r="C809" s="7" t="n">
        <v>44083</v>
      </c>
      <c r="D809" s="8" t="n">
        <v>3254.63</v>
      </c>
      <c r="E809" s="7" t="n">
        <v>44097</v>
      </c>
      <c r="F809" s="8" t="n">
        <v>23742.51</v>
      </c>
    </row>
    <row r="810" customFormat="false" ht="15.75" hidden="false" customHeight="false" outlineLevel="0" collapsed="false">
      <c r="A810" s="7" t="n">
        <v>44089</v>
      </c>
      <c r="B810" s="8" t="n">
        <v>12845.65</v>
      </c>
      <c r="C810" s="7" t="n">
        <v>44082</v>
      </c>
      <c r="D810" s="8" t="n">
        <v>3316.42</v>
      </c>
      <c r="E810" s="7" t="n">
        <v>44096</v>
      </c>
      <c r="F810" s="8" t="n">
        <v>23716.85</v>
      </c>
    </row>
    <row r="811" customFormat="false" ht="15.75" hidden="false" customHeight="false" outlineLevel="0" collapsed="false">
      <c r="A811" s="7" t="n">
        <v>44088</v>
      </c>
      <c r="B811" s="8" t="n">
        <v>12787.82</v>
      </c>
      <c r="C811" s="7" t="n">
        <v>44081</v>
      </c>
      <c r="D811" s="8" t="n">
        <v>3292.59</v>
      </c>
      <c r="E811" s="7" t="n">
        <v>44095</v>
      </c>
      <c r="F811" s="8" t="n">
        <v>23950.69</v>
      </c>
    </row>
    <row r="812" customFormat="false" ht="15.75" hidden="false" customHeight="false" outlineLevel="0" collapsed="false">
      <c r="A812" s="7" t="n">
        <v>44085</v>
      </c>
      <c r="B812" s="8" t="n">
        <v>12675.95</v>
      </c>
      <c r="C812" s="7" t="n">
        <v>44078</v>
      </c>
      <c r="D812" s="8" t="n">
        <v>3355.37</v>
      </c>
      <c r="E812" s="7" t="n">
        <v>44092</v>
      </c>
      <c r="F812" s="8" t="n">
        <v>24455.41</v>
      </c>
    </row>
    <row r="813" customFormat="false" ht="15.75" hidden="false" customHeight="false" outlineLevel="0" collapsed="false">
      <c r="A813" s="7" t="n">
        <v>44084</v>
      </c>
      <c r="B813" s="8" t="n">
        <v>12691.75</v>
      </c>
      <c r="C813" s="7" t="n">
        <v>44077</v>
      </c>
      <c r="D813" s="8" t="n">
        <v>3384.98</v>
      </c>
      <c r="E813" s="7" t="n">
        <v>44091</v>
      </c>
      <c r="F813" s="8" t="n">
        <v>24340.85</v>
      </c>
    </row>
    <row r="814" customFormat="false" ht="15.75" hidden="false" customHeight="false" outlineLevel="0" collapsed="false">
      <c r="A814" s="7" t="n">
        <v>44083</v>
      </c>
      <c r="B814" s="8" t="n">
        <v>12608.58</v>
      </c>
      <c r="C814" s="7" t="n">
        <v>44076</v>
      </c>
      <c r="D814" s="8" t="n">
        <v>3404.8</v>
      </c>
      <c r="E814" s="7" t="n">
        <v>44090</v>
      </c>
      <c r="F814" s="8" t="n">
        <v>24725.63</v>
      </c>
    </row>
    <row r="815" customFormat="false" ht="15.75" hidden="false" customHeight="false" outlineLevel="0" collapsed="false">
      <c r="A815" s="7" t="n">
        <v>44082</v>
      </c>
      <c r="B815" s="8" t="n">
        <v>12663.56</v>
      </c>
      <c r="C815" s="7" t="n">
        <v>44075</v>
      </c>
      <c r="D815" s="8" t="n">
        <v>3410.61</v>
      </c>
      <c r="E815" s="7" t="n">
        <v>44089</v>
      </c>
      <c r="F815" s="8" t="n">
        <v>24732.76</v>
      </c>
    </row>
    <row r="816" customFormat="false" ht="15.75" hidden="false" customHeight="false" outlineLevel="0" collapsed="false">
      <c r="A816" s="7" t="n">
        <v>44081</v>
      </c>
      <c r="B816" s="8" t="n">
        <v>12601.4</v>
      </c>
      <c r="C816" s="7" t="n">
        <v>44074</v>
      </c>
      <c r="D816" s="8" t="n">
        <v>3395.68</v>
      </c>
      <c r="E816" s="7" t="n">
        <v>44088</v>
      </c>
      <c r="F816" s="8" t="n">
        <v>24640.28</v>
      </c>
    </row>
    <row r="817" customFormat="false" ht="15.75" hidden="false" customHeight="false" outlineLevel="0" collapsed="false">
      <c r="A817" s="7" t="n">
        <v>44078</v>
      </c>
      <c r="B817" s="8" t="n">
        <v>12637.95</v>
      </c>
      <c r="C817" s="7" t="n">
        <v>44071</v>
      </c>
      <c r="D817" s="8" t="n">
        <v>3403.81</v>
      </c>
      <c r="E817" s="7" t="n">
        <v>44085</v>
      </c>
      <c r="F817" s="8" t="n">
        <v>24503.31</v>
      </c>
    </row>
    <row r="818" customFormat="false" ht="15.75" hidden="false" customHeight="false" outlineLevel="0" collapsed="false">
      <c r="A818" s="7" t="n">
        <v>44077</v>
      </c>
      <c r="B818" s="8" t="n">
        <v>12757.97</v>
      </c>
      <c r="C818" s="7" t="n">
        <v>44070</v>
      </c>
      <c r="D818" s="8" t="n">
        <v>3350.11</v>
      </c>
      <c r="E818" s="7" t="n">
        <v>44084</v>
      </c>
      <c r="F818" s="8" t="n">
        <v>24313.54</v>
      </c>
    </row>
    <row r="819" customFormat="false" ht="15.75" hidden="false" customHeight="false" outlineLevel="0" collapsed="false">
      <c r="A819" s="7" t="n">
        <v>44076</v>
      </c>
      <c r="B819" s="8" t="n">
        <v>12699.5</v>
      </c>
      <c r="C819" s="7" t="n">
        <v>44069</v>
      </c>
      <c r="D819" s="8" t="n">
        <v>3329.74</v>
      </c>
      <c r="E819" s="7" t="n">
        <v>44083</v>
      </c>
      <c r="F819" s="14" t="n">
        <v>24468.93</v>
      </c>
    </row>
    <row r="820" customFormat="false" ht="15.75" hidden="false" customHeight="false" outlineLevel="0" collapsed="false">
      <c r="A820" s="7" t="n">
        <v>44075</v>
      </c>
      <c r="B820" s="8" t="n">
        <v>12703.28</v>
      </c>
      <c r="C820" s="7" t="n">
        <v>44068</v>
      </c>
      <c r="D820" s="8" t="n">
        <v>3373.58</v>
      </c>
      <c r="E820" s="7" t="n">
        <v>44082</v>
      </c>
      <c r="F820" s="8" t="n">
        <v>24624.34</v>
      </c>
    </row>
    <row r="821" customFormat="false" ht="15.75" hidden="false" customHeight="false" outlineLevel="0" collapsed="false">
      <c r="A821" s="7" t="n">
        <v>44074</v>
      </c>
      <c r="B821" s="8" t="n">
        <v>12591.45</v>
      </c>
      <c r="C821" s="7" t="n">
        <v>44067</v>
      </c>
      <c r="D821" s="8" t="n">
        <v>3385.64</v>
      </c>
      <c r="E821" s="7" t="n">
        <v>44081</v>
      </c>
      <c r="F821" s="8" t="n">
        <v>24589.65</v>
      </c>
    </row>
    <row r="822" customFormat="false" ht="15.75" hidden="false" customHeight="false" outlineLevel="0" collapsed="false">
      <c r="A822" s="7" t="n">
        <v>44071</v>
      </c>
      <c r="B822" s="8" t="n">
        <v>12728.85</v>
      </c>
      <c r="C822" s="7" t="n">
        <v>44064</v>
      </c>
      <c r="D822" s="8" t="n">
        <v>3380.68</v>
      </c>
      <c r="E822" s="7" t="n">
        <v>44078</v>
      </c>
      <c r="F822" s="8" t="n">
        <v>24695.45</v>
      </c>
    </row>
    <row r="823" customFormat="false" ht="15.75" hidden="false" customHeight="false" outlineLevel="0" collapsed="false">
      <c r="A823" s="7" t="n">
        <v>44070</v>
      </c>
      <c r="B823" s="8" t="n">
        <v>12797.31</v>
      </c>
      <c r="C823" s="7" t="n">
        <v>44063</v>
      </c>
      <c r="D823" s="8" t="n">
        <v>3363.9</v>
      </c>
      <c r="E823" s="7" t="n">
        <v>44077</v>
      </c>
      <c r="F823" s="8" t="n">
        <v>25007.6</v>
      </c>
    </row>
    <row r="824" customFormat="false" ht="15.75" hidden="false" customHeight="false" outlineLevel="0" collapsed="false">
      <c r="A824" s="7" t="n">
        <v>44069</v>
      </c>
      <c r="B824" s="8" t="n">
        <v>12833.29</v>
      </c>
      <c r="C824" s="7" t="n">
        <v>44062</v>
      </c>
      <c r="D824" s="8" t="n">
        <v>3408.13</v>
      </c>
      <c r="E824" s="7" t="n">
        <v>44076</v>
      </c>
      <c r="F824" s="8" t="n">
        <v>25120.09</v>
      </c>
    </row>
    <row r="825" customFormat="false" ht="15.75" hidden="false" customHeight="false" outlineLevel="0" collapsed="false">
      <c r="A825" s="7" t="n">
        <v>44068</v>
      </c>
      <c r="B825" s="8" t="n">
        <v>12758.25</v>
      </c>
      <c r="C825" s="7" t="n">
        <v>44061</v>
      </c>
      <c r="D825" s="8" t="n">
        <v>3451.09</v>
      </c>
      <c r="E825" s="7" t="n">
        <v>44075</v>
      </c>
      <c r="F825" s="8" t="n">
        <v>25184.85</v>
      </c>
    </row>
    <row r="826" customFormat="false" ht="15.75" hidden="false" customHeight="false" outlineLevel="0" collapsed="false">
      <c r="A826" s="7" t="n">
        <v>44067</v>
      </c>
      <c r="B826" s="8" t="n">
        <v>12647.13</v>
      </c>
      <c r="C826" s="7" t="n">
        <v>44060</v>
      </c>
      <c r="D826" s="8" t="n">
        <v>3438.8</v>
      </c>
      <c r="E826" s="7" t="n">
        <v>44074</v>
      </c>
      <c r="F826" s="8" t="n">
        <v>25177.05</v>
      </c>
    </row>
    <row r="827" customFormat="false" ht="15.75" hidden="false" customHeight="false" outlineLevel="0" collapsed="false">
      <c r="A827" s="7" t="n">
        <v>44064</v>
      </c>
      <c r="B827" s="8" t="n">
        <v>12607.84</v>
      </c>
      <c r="C827" s="7" t="n">
        <v>44057</v>
      </c>
      <c r="D827" s="8" t="n">
        <v>3360.1</v>
      </c>
      <c r="E827" s="7" t="n">
        <v>44071</v>
      </c>
      <c r="F827" s="8" t="n">
        <v>25422.06</v>
      </c>
    </row>
    <row r="828" customFormat="false" ht="15.75" hidden="false" customHeight="false" outlineLevel="0" collapsed="false">
      <c r="A828" s="7" t="n">
        <v>44063</v>
      </c>
      <c r="B828" s="8" t="n">
        <v>12362.64</v>
      </c>
      <c r="C828" s="7" t="n">
        <v>44056</v>
      </c>
      <c r="D828" s="8" t="n">
        <v>3320.73</v>
      </c>
      <c r="E828" s="7" t="n">
        <v>44070</v>
      </c>
      <c r="F828" s="8" t="n">
        <v>25281.15</v>
      </c>
    </row>
    <row r="829" customFormat="false" ht="15.75" hidden="false" customHeight="false" outlineLevel="0" collapsed="false">
      <c r="A829" s="7" t="n">
        <v>44062</v>
      </c>
      <c r="B829" s="8" t="n">
        <v>12778.64</v>
      </c>
      <c r="C829" s="7" t="n">
        <v>44055</v>
      </c>
      <c r="D829" s="8" t="n">
        <v>3319.27</v>
      </c>
      <c r="E829" s="7" t="n">
        <v>44069</v>
      </c>
      <c r="F829" s="8" t="n">
        <v>25491.79</v>
      </c>
    </row>
    <row r="830" customFormat="false" ht="15.75" hidden="false" customHeight="false" outlineLevel="0" collapsed="false">
      <c r="A830" s="7" t="n">
        <v>44061</v>
      </c>
      <c r="B830" s="8" t="n">
        <v>12872.14</v>
      </c>
      <c r="C830" s="7" t="n">
        <v>44054</v>
      </c>
      <c r="D830" s="8" t="n">
        <v>3340.29</v>
      </c>
      <c r="E830" s="7" t="n">
        <v>44068</v>
      </c>
      <c r="F830" s="8" t="n">
        <v>25486.22</v>
      </c>
    </row>
    <row r="831" customFormat="false" ht="15.75" hidden="false" customHeight="false" outlineLevel="0" collapsed="false">
      <c r="A831" s="7" t="n">
        <v>44060</v>
      </c>
      <c r="B831" s="8" t="n">
        <v>12956.11</v>
      </c>
      <c r="C831" s="7" t="n">
        <v>44053</v>
      </c>
      <c r="D831" s="8" t="n">
        <v>3379.25</v>
      </c>
      <c r="E831" s="7" t="n">
        <v>44067</v>
      </c>
      <c r="F831" s="8" t="n">
        <v>25551.58</v>
      </c>
    </row>
    <row r="832" customFormat="false" ht="15.75" hidden="false" customHeight="false" outlineLevel="0" collapsed="false">
      <c r="A832" s="7" t="n">
        <v>44057</v>
      </c>
      <c r="B832" s="8" t="n">
        <v>12795.46</v>
      </c>
      <c r="C832" s="7" t="n">
        <v>44050</v>
      </c>
      <c r="D832" s="8" t="n">
        <v>3354.04</v>
      </c>
      <c r="E832" s="7" t="n">
        <v>44064</v>
      </c>
      <c r="F832" s="8" t="n">
        <v>25113.84</v>
      </c>
    </row>
    <row r="833" customFormat="false" ht="15.75" hidden="false" customHeight="false" outlineLevel="0" collapsed="false">
      <c r="A833" s="7" t="n">
        <v>44056</v>
      </c>
      <c r="B833" s="8" t="n">
        <v>12763.13</v>
      </c>
      <c r="C833" s="7" t="n">
        <v>44049</v>
      </c>
      <c r="D833" s="8" t="n">
        <v>3386.46</v>
      </c>
      <c r="E833" s="7" t="n">
        <v>44063</v>
      </c>
      <c r="F833" s="8" t="n">
        <v>24791.39</v>
      </c>
    </row>
    <row r="834" customFormat="false" ht="15.75" hidden="false" customHeight="false" outlineLevel="0" collapsed="false">
      <c r="A834" s="7" t="n">
        <v>44055</v>
      </c>
      <c r="B834" s="8" t="n">
        <v>12670.35</v>
      </c>
      <c r="C834" s="7" t="n">
        <v>44048</v>
      </c>
      <c r="D834" s="8" t="n">
        <v>3377.56</v>
      </c>
      <c r="E834" s="7" t="n">
        <v>44062</v>
      </c>
      <c r="F834" s="8" t="n">
        <v>25178.91</v>
      </c>
    </row>
    <row r="835" customFormat="false" ht="15.75" hidden="false" customHeight="false" outlineLevel="0" collapsed="false">
      <c r="A835" s="7" t="n">
        <v>44054</v>
      </c>
      <c r="B835" s="8" t="n">
        <v>12780.19</v>
      </c>
      <c r="C835" s="7" t="n">
        <v>44047</v>
      </c>
      <c r="D835" s="8" t="n">
        <v>3371.69</v>
      </c>
      <c r="E835" s="7" t="n">
        <v>44061</v>
      </c>
      <c r="F835" s="8" t="n">
        <v>25367.38</v>
      </c>
    </row>
    <row r="836" customFormat="false" ht="15.75" hidden="false" customHeight="false" outlineLevel="0" collapsed="false">
      <c r="A836" s="7" t="n">
        <v>44053</v>
      </c>
      <c r="B836" s="8" t="n">
        <v>12894</v>
      </c>
      <c r="C836" s="7" t="n">
        <v>44046</v>
      </c>
      <c r="D836" s="8" t="n">
        <v>3367.97</v>
      </c>
      <c r="E836" s="7" t="n">
        <v>44060</v>
      </c>
      <c r="F836" s="8" t="n">
        <v>25347.34</v>
      </c>
    </row>
    <row r="837" customFormat="false" ht="15.75" hidden="false" customHeight="false" outlineLevel="0" collapsed="false">
      <c r="A837" s="7" t="n">
        <v>44050</v>
      </c>
      <c r="B837" s="8" t="n">
        <v>12828.87</v>
      </c>
      <c r="C837" s="7" t="n">
        <v>44043</v>
      </c>
      <c r="D837" s="8" t="n">
        <v>3310.01</v>
      </c>
      <c r="E837" s="7" t="n">
        <v>44057</v>
      </c>
      <c r="F837" s="8" t="n">
        <v>25183.01</v>
      </c>
    </row>
    <row r="838" customFormat="false" ht="15.75" hidden="false" customHeight="false" outlineLevel="0" collapsed="false">
      <c r="A838" s="7" t="n">
        <v>44049</v>
      </c>
      <c r="B838" s="8" t="n">
        <v>12913.5</v>
      </c>
      <c r="C838" s="7" t="n">
        <v>44042</v>
      </c>
      <c r="D838" s="8" t="n">
        <v>3286.82</v>
      </c>
      <c r="E838" s="7" t="n">
        <v>44056</v>
      </c>
      <c r="F838" s="8" t="n">
        <v>25230.67</v>
      </c>
    </row>
    <row r="839" customFormat="false" ht="15.75" hidden="false" customHeight="false" outlineLevel="0" collapsed="false">
      <c r="A839" s="7" t="n">
        <v>44048</v>
      </c>
      <c r="B839" s="8" t="n">
        <v>12802.3</v>
      </c>
      <c r="C839" s="7" t="n">
        <v>44041</v>
      </c>
      <c r="D839" s="8" t="n">
        <v>3294.55</v>
      </c>
      <c r="E839" s="7" t="n">
        <v>44055</v>
      </c>
      <c r="F839" s="8" t="n">
        <v>25244.02</v>
      </c>
    </row>
    <row r="840" customFormat="false" ht="15.75" hidden="false" customHeight="false" outlineLevel="0" collapsed="false">
      <c r="A840" s="7" t="n">
        <v>44047</v>
      </c>
      <c r="B840" s="8" t="n">
        <v>12709.92</v>
      </c>
      <c r="C840" s="7" t="n">
        <v>44040</v>
      </c>
      <c r="D840" s="8" t="n">
        <v>3227.96</v>
      </c>
      <c r="E840" s="7" t="n">
        <v>44054</v>
      </c>
      <c r="F840" s="8" t="n">
        <v>24890.68</v>
      </c>
    </row>
    <row r="841" customFormat="false" ht="15.75" hidden="false" customHeight="false" outlineLevel="0" collapsed="false">
      <c r="A841" s="7" t="n">
        <v>44046</v>
      </c>
      <c r="B841" s="8" t="n">
        <v>12513.03</v>
      </c>
      <c r="C841" s="7" t="n">
        <v>44039</v>
      </c>
      <c r="D841" s="8" t="n">
        <v>3205.23</v>
      </c>
      <c r="E841" s="7" t="n">
        <v>44053</v>
      </c>
      <c r="F841" s="8" t="n">
        <v>24377.43</v>
      </c>
    </row>
    <row r="842" customFormat="false" ht="15.75" hidden="false" customHeight="false" outlineLevel="0" collapsed="false">
      <c r="A842" s="7" t="n">
        <v>44043</v>
      </c>
      <c r="B842" s="8" t="n">
        <v>12664.8</v>
      </c>
      <c r="C842" s="7" t="n">
        <v>44036</v>
      </c>
      <c r="D842" s="8" t="n">
        <v>3196.77</v>
      </c>
      <c r="E842" s="7" t="n">
        <v>44050</v>
      </c>
      <c r="F842" s="8" t="n">
        <v>24531.62</v>
      </c>
    </row>
    <row r="843" customFormat="false" ht="15.75" hidden="false" customHeight="false" outlineLevel="0" collapsed="false">
      <c r="A843" s="7" t="n">
        <v>44042</v>
      </c>
      <c r="B843" s="8" t="n">
        <v>12722.92</v>
      </c>
      <c r="C843" s="7" t="n">
        <v>44035</v>
      </c>
      <c r="D843" s="8" t="n">
        <v>3325.11</v>
      </c>
      <c r="E843" s="7" t="n">
        <v>44049</v>
      </c>
      <c r="F843" s="8" t="n">
        <v>24930.58</v>
      </c>
    </row>
    <row r="844" customFormat="false" ht="15.75" hidden="false" customHeight="false" outlineLevel="0" collapsed="false">
      <c r="A844" s="7" t="n">
        <v>44041</v>
      </c>
      <c r="B844" s="8" t="n">
        <v>12540.97</v>
      </c>
      <c r="C844" s="7" t="n">
        <v>44034</v>
      </c>
      <c r="D844" s="8" t="n">
        <v>3333.16</v>
      </c>
      <c r="E844" s="7" t="n">
        <v>44048</v>
      </c>
      <c r="F844" s="8" t="n">
        <v>25102.54</v>
      </c>
    </row>
    <row r="845" customFormat="false" ht="15.75" hidden="false" customHeight="false" outlineLevel="0" collapsed="false">
      <c r="A845" s="7" t="n">
        <v>44040</v>
      </c>
      <c r="B845" s="8" t="n">
        <v>12586.73</v>
      </c>
      <c r="C845" s="7" t="n">
        <v>44033</v>
      </c>
      <c r="D845" s="8" t="n">
        <v>3320.89</v>
      </c>
      <c r="E845" s="7" t="n">
        <v>44047</v>
      </c>
      <c r="F845" s="8" t="n">
        <v>24946.63</v>
      </c>
    </row>
    <row r="846" customFormat="false" ht="15.75" hidden="false" customHeight="false" outlineLevel="0" collapsed="false">
      <c r="A846" s="7" t="n">
        <v>44039</v>
      </c>
      <c r="B846" s="8" t="n">
        <v>12588.3</v>
      </c>
      <c r="C846" s="7" t="n">
        <v>44032</v>
      </c>
      <c r="D846" s="8" t="n">
        <v>3314.15</v>
      </c>
      <c r="E846" s="7" t="n">
        <v>44046</v>
      </c>
      <c r="F846" s="8" t="n">
        <v>24458.13</v>
      </c>
    </row>
    <row r="847" customFormat="false" ht="15.75" hidden="false" customHeight="false" outlineLevel="0" collapsed="false">
      <c r="A847" s="7" t="n">
        <v>44036</v>
      </c>
      <c r="B847" s="8" t="n">
        <v>12304.04</v>
      </c>
      <c r="C847" s="7" t="n">
        <v>44029</v>
      </c>
      <c r="D847" s="8" t="n">
        <v>3214.13</v>
      </c>
      <c r="E847" s="7" t="n">
        <v>44043</v>
      </c>
      <c r="F847" s="8" t="n">
        <v>24595.35</v>
      </c>
    </row>
    <row r="848" customFormat="false" ht="15.75" hidden="false" customHeight="false" outlineLevel="0" collapsed="false">
      <c r="A848" s="7" t="n">
        <v>44035</v>
      </c>
      <c r="B848" s="8" t="n">
        <v>12413.04</v>
      </c>
      <c r="C848" s="7" t="n">
        <v>44028</v>
      </c>
      <c r="D848" s="8" t="n">
        <v>3210.1</v>
      </c>
      <c r="E848" s="7" t="n">
        <v>44042</v>
      </c>
      <c r="F848" s="8" t="n">
        <v>24710.59</v>
      </c>
    </row>
    <row r="849" customFormat="false" ht="15.75" hidden="false" customHeight="false" outlineLevel="0" collapsed="false">
      <c r="A849" s="7" t="n">
        <v>44034</v>
      </c>
      <c r="B849" s="8" t="n">
        <v>12473.27</v>
      </c>
      <c r="C849" s="7" t="n">
        <v>44027</v>
      </c>
      <c r="D849" s="8" t="n">
        <v>3361.3</v>
      </c>
      <c r="E849" s="7" t="n">
        <v>44041</v>
      </c>
      <c r="F849" s="8" t="n">
        <v>24883.14</v>
      </c>
    </row>
    <row r="850" customFormat="false" ht="15.75" hidden="false" customHeight="false" outlineLevel="0" collapsed="false">
      <c r="A850" s="7" t="n">
        <v>44033</v>
      </c>
      <c r="B850" s="8" t="n">
        <v>12397.55</v>
      </c>
      <c r="C850" s="7" t="n">
        <v>44026</v>
      </c>
      <c r="D850" s="8" t="n">
        <v>3414.62</v>
      </c>
      <c r="E850" s="7" t="n">
        <v>44040</v>
      </c>
      <c r="F850" s="8" t="n">
        <v>24772.76</v>
      </c>
    </row>
    <row r="851" customFormat="false" ht="15.75" hidden="false" customHeight="false" outlineLevel="0" collapsed="false">
      <c r="A851" s="7" t="n">
        <v>44032</v>
      </c>
      <c r="B851" s="8" t="n">
        <v>12174.54</v>
      </c>
      <c r="C851" s="7" t="n">
        <v>44025</v>
      </c>
      <c r="D851" s="8" t="n">
        <v>3443.29</v>
      </c>
      <c r="E851" s="7" t="n">
        <v>44039</v>
      </c>
      <c r="F851" s="8" t="n">
        <v>24603.26</v>
      </c>
    </row>
    <row r="852" customFormat="false" ht="15.75" hidden="false" customHeight="false" outlineLevel="0" collapsed="false">
      <c r="A852" s="7" t="n">
        <v>44029</v>
      </c>
      <c r="B852" s="8" t="n">
        <v>12181.56</v>
      </c>
      <c r="C852" s="7" t="n">
        <v>44022</v>
      </c>
      <c r="D852" s="8" t="n">
        <v>3383.32</v>
      </c>
      <c r="E852" s="7" t="n">
        <v>44036</v>
      </c>
      <c r="F852" s="8" t="n">
        <v>24705.33</v>
      </c>
    </row>
    <row r="853" customFormat="false" ht="15.75" hidden="false" customHeight="false" outlineLevel="0" collapsed="false">
      <c r="A853" s="7" t="n">
        <v>44028</v>
      </c>
      <c r="B853" s="8" t="n">
        <v>12157.74</v>
      </c>
      <c r="C853" s="7" t="n">
        <v>44021</v>
      </c>
      <c r="D853" s="8" t="n">
        <v>3450.59</v>
      </c>
      <c r="E853" s="7" t="n">
        <v>44035</v>
      </c>
      <c r="F853" s="8" t="n">
        <v>25263</v>
      </c>
    </row>
    <row r="854" customFormat="false" ht="15.75" hidden="false" customHeight="false" outlineLevel="0" collapsed="false">
      <c r="A854" s="7" t="n">
        <v>44027</v>
      </c>
      <c r="B854" s="8" t="n">
        <v>12202.85</v>
      </c>
      <c r="C854" s="7" t="n">
        <v>44020</v>
      </c>
      <c r="D854" s="8" t="n">
        <v>3403.44</v>
      </c>
      <c r="E854" s="7" t="n">
        <v>44034</v>
      </c>
      <c r="F854" s="8" t="n">
        <v>25057.94</v>
      </c>
    </row>
    <row r="855" customFormat="false" ht="15.75" hidden="false" customHeight="false" outlineLevel="0" collapsed="false">
      <c r="A855" s="7" t="n">
        <v>44026</v>
      </c>
      <c r="B855" s="8" t="n">
        <v>12209.01</v>
      </c>
      <c r="C855" s="7" t="n">
        <v>44019</v>
      </c>
      <c r="D855" s="8" t="n">
        <v>3345.34</v>
      </c>
      <c r="E855" s="7" t="n">
        <v>44033</v>
      </c>
      <c r="F855" s="8" t="n">
        <v>25635.66</v>
      </c>
    </row>
    <row r="856" customFormat="false" ht="15.75" hidden="false" customHeight="false" outlineLevel="0" collapsed="false">
      <c r="A856" s="7" t="n">
        <v>44025</v>
      </c>
      <c r="B856" s="8" t="n">
        <v>12211.56</v>
      </c>
      <c r="C856" s="7" t="n">
        <v>44018</v>
      </c>
      <c r="D856" s="8" t="n">
        <v>3332.88</v>
      </c>
      <c r="E856" s="7" t="n">
        <v>44032</v>
      </c>
      <c r="F856" s="8" t="n">
        <v>25057.99</v>
      </c>
    </row>
    <row r="857" customFormat="false" ht="15.75" hidden="false" customHeight="false" outlineLevel="0" collapsed="false">
      <c r="A857" s="7" t="n">
        <v>44022</v>
      </c>
      <c r="B857" s="8" t="n">
        <v>12073.68</v>
      </c>
      <c r="C857" s="7" t="n">
        <v>44015</v>
      </c>
      <c r="D857" s="8" t="n">
        <v>3152.81</v>
      </c>
      <c r="E857" s="7" t="n">
        <v>44029</v>
      </c>
      <c r="F857" s="8" t="n">
        <v>25089.17</v>
      </c>
    </row>
    <row r="858" customFormat="false" ht="15.75" hidden="false" customHeight="false" outlineLevel="0" collapsed="false">
      <c r="A858" s="7" t="n">
        <v>44021</v>
      </c>
      <c r="B858" s="8" t="n">
        <v>12192.69</v>
      </c>
      <c r="C858" s="7" t="n">
        <v>44014</v>
      </c>
      <c r="D858" s="8" t="n">
        <v>3090.57</v>
      </c>
      <c r="E858" s="7" t="n">
        <v>44028</v>
      </c>
      <c r="F858" s="8" t="n">
        <v>24970.69</v>
      </c>
    </row>
    <row r="859" customFormat="false" ht="15.75" hidden="false" customHeight="false" outlineLevel="0" collapsed="false">
      <c r="A859" s="7" t="n">
        <v>44020</v>
      </c>
      <c r="B859" s="8" t="n">
        <v>12170.19</v>
      </c>
      <c r="C859" s="7" t="n">
        <v>44013</v>
      </c>
      <c r="D859" s="8" t="n">
        <v>3025.98</v>
      </c>
      <c r="E859" s="7" t="n">
        <v>44027</v>
      </c>
      <c r="F859" s="8" t="n">
        <v>25481.58</v>
      </c>
    </row>
    <row r="860" customFormat="false" ht="15.75" hidden="false" customHeight="false" outlineLevel="0" collapsed="false">
      <c r="A860" s="7" t="n">
        <v>44019</v>
      </c>
      <c r="B860" s="8" t="n">
        <v>12092.97</v>
      </c>
      <c r="C860" s="7" t="n">
        <v>44012</v>
      </c>
      <c r="D860" s="8" t="n">
        <v>2984.67</v>
      </c>
      <c r="E860" s="7" t="n">
        <v>44026</v>
      </c>
      <c r="F860" s="8" t="n">
        <v>25477.89</v>
      </c>
    </row>
    <row r="861" customFormat="false" ht="15.75" hidden="false" customHeight="false" outlineLevel="0" collapsed="false">
      <c r="A861" s="7" t="n">
        <v>44018</v>
      </c>
      <c r="B861" s="8" t="n">
        <v>12116.7</v>
      </c>
      <c r="C861" s="7" t="n">
        <v>44011</v>
      </c>
      <c r="D861" s="8" t="n">
        <v>2961.52</v>
      </c>
      <c r="E861" s="7" t="n">
        <v>44025</v>
      </c>
      <c r="F861" s="8" t="n">
        <v>25772.12</v>
      </c>
    </row>
    <row r="862" customFormat="false" ht="15.75" hidden="false" customHeight="false" outlineLevel="0" collapsed="false">
      <c r="A862" s="7" t="n">
        <v>44015</v>
      </c>
      <c r="B862" s="8" t="n">
        <v>11909.16</v>
      </c>
      <c r="C862" s="7" t="n">
        <v>44006</v>
      </c>
      <c r="D862" s="8" t="n">
        <v>2979.55</v>
      </c>
      <c r="E862" s="7" t="n">
        <v>44022</v>
      </c>
      <c r="F862" s="8" t="n">
        <v>25727.41</v>
      </c>
    </row>
    <row r="863" customFormat="false" ht="15.75" hidden="false" customHeight="false" outlineLevel="0" collapsed="false">
      <c r="A863" s="7" t="n">
        <v>44014</v>
      </c>
      <c r="B863" s="8" t="n">
        <v>11805.14</v>
      </c>
      <c r="C863" s="7" t="n">
        <v>44005</v>
      </c>
      <c r="D863" s="8" t="n">
        <v>2970.62</v>
      </c>
      <c r="E863" s="7" t="n">
        <v>44021</v>
      </c>
      <c r="F863" s="8" t="n">
        <v>26210.16</v>
      </c>
    </row>
    <row r="864" customFormat="false" ht="15.75" hidden="false" customHeight="false" outlineLevel="0" collapsed="false">
      <c r="A864" s="7" t="n">
        <v>44013</v>
      </c>
      <c r="B864" s="8" t="n">
        <v>11703.42</v>
      </c>
      <c r="C864" s="7" t="n">
        <v>44004</v>
      </c>
      <c r="D864" s="8" t="n">
        <v>2965.27</v>
      </c>
      <c r="E864" s="7" t="n">
        <v>44020</v>
      </c>
      <c r="F864" s="8" t="n">
        <v>26129.18</v>
      </c>
    </row>
    <row r="865" customFormat="false" ht="15.75" hidden="false" customHeight="false" outlineLevel="0" collapsed="false">
      <c r="A865" s="7" t="n">
        <v>44012</v>
      </c>
      <c r="B865" s="8" t="n">
        <v>11621.24</v>
      </c>
      <c r="C865" s="7" t="n">
        <v>44001</v>
      </c>
      <c r="D865" s="8" t="n">
        <v>2967.63</v>
      </c>
      <c r="E865" s="7" t="n">
        <v>44019</v>
      </c>
      <c r="F865" s="8" t="n">
        <v>25975.66</v>
      </c>
    </row>
    <row r="866" customFormat="false" ht="15.75" hidden="false" customHeight="false" outlineLevel="0" collapsed="false">
      <c r="A866" s="7" t="n">
        <v>44011</v>
      </c>
      <c r="B866" s="14" t="n">
        <v>11542.62</v>
      </c>
      <c r="C866" s="7" t="n">
        <v>44000</v>
      </c>
      <c r="D866" s="8" t="n">
        <v>2939.32</v>
      </c>
      <c r="E866" s="7" t="n">
        <v>44018</v>
      </c>
      <c r="F866" s="8" t="n">
        <v>26339.16</v>
      </c>
    </row>
    <row r="867" customFormat="false" ht="15.75" hidden="false" customHeight="false" outlineLevel="0" collapsed="false">
      <c r="A867" s="7" t="n">
        <v>44006</v>
      </c>
      <c r="B867" s="8" t="n">
        <v>11660.67</v>
      </c>
      <c r="C867" s="7" t="n">
        <v>43999</v>
      </c>
      <c r="D867" s="8" t="n">
        <v>2935.87</v>
      </c>
      <c r="E867" s="7" t="n">
        <v>44015</v>
      </c>
      <c r="F867" s="8" t="n">
        <v>25373.12</v>
      </c>
    </row>
    <row r="868" customFormat="false" ht="15.75" hidden="false" customHeight="false" outlineLevel="0" collapsed="false">
      <c r="A868" s="7" t="n">
        <v>44005</v>
      </c>
      <c r="B868" s="8" t="n">
        <v>11612.36</v>
      </c>
      <c r="C868" s="7" t="n">
        <v>43998</v>
      </c>
      <c r="D868" s="8" t="n">
        <v>2931.75</v>
      </c>
      <c r="E868" s="7" t="n">
        <v>44014</v>
      </c>
      <c r="F868" s="8" t="n">
        <v>25124.19</v>
      </c>
    </row>
    <row r="869" customFormat="false" ht="15.75" hidden="false" customHeight="false" outlineLevel="0" collapsed="false">
      <c r="A869" s="7" t="n">
        <v>44004</v>
      </c>
      <c r="B869" s="8" t="n">
        <v>11572.93</v>
      </c>
      <c r="C869" s="7" t="n">
        <v>43997</v>
      </c>
      <c r="D869" s="8" t="n">
        <v>2890.03</v>
      </c>
      <c r="E869" s="7" t="n">
        <v>44012</v>
      </c>
      <c r="F869" s="8" t="n">
        <v>24427.19</v>
      </c>
    </row>
    <row r="870" customFormat="false" ht="15.75" hidden="false" customHeight="false" outlineLevel="0" collapsed="false">
      <c r="A870" s="7" t="n">
        <v>44001</v>
      </c>
      <c r="B870" s="8" t="n">
        <v>11549.86</v>
      </c>
      <c r="C870" s="7" t="n">
        <v>43994</v>
      </c>
      <c r="D870" s="8" t="n">
        <v>2919.74</v>
      </c>
      <c r="E870" s="7" t="n">
        <v>44011</v>
      </c>
      <c r="F870" s="8" t="n">
        <v>24301.28</v>
      </c>
    </row>
    <row r="871" customFormat="false" ht="15.75" hidden="false" customHeight="false" outlineLevel="0" collapsed="false">
      <c r="A871" s="7" t="n">
        <v>44000</v>
      </c>
      <c r="B871" s="8" t="n">
        <v>11548.33</v>
      </c>
      <c r="C871" s="7" t="n">
        <v>43993</v>
      </c>
      <c r="D871" s="8" t="n">
        <v>2920.9</v>
      </c>
      <c r="E871" s="7" t="n">
        <v>44008</v>
      </c>
      <c r="F871" s="8" t="n">
        <v>24549.99</v>
      </c>
    </row>
    <row r="872" customFormat="false" ht="15.75" hidden="false" customHeight="false" outlineLevel="0" collapsed="false">
      <c r="A872" s="7" t="n">
        <v>43999</v>
      </c>
      <c r="B872" s="8" t="n">
        <v>11534.59</v>
      </c>
      <c r="C872" s="7" t="n">
        <v>43992</v>
      </c>
      <c r="D872" s="8" t="n">
        <v>2943.75</v>
      </c>
      <c r="E872" s="7" t="n">
        <v>44006</v>
      </c>
      <c r="F872" s="8" t="n">
        <v>24781.58</v>
      </c>
    </row>
    <row r="873" customFormat="false" ht="15.75" hidden="false" customHeight="false" outlineLevel="0" collapsed="false">
      <c r="A873" s="7" t="n">
        <v>43998</v>
      </c>
      <c r="B873" s="8" t="n">
        <v>11511.64</v>
      </c>
      <c r="C873" s="7" t="n">
        <v>43991</v>
      </c>
      <c r="D873" s="8" t="n">
        <v>2956.11</v>
      </c>
      <c r="E873" s="7" t="n">
        <v>44005</v>
      </c>
      <c r="F873" s="8" t="n">
        <v>24907.34</v>
      </c>
    </row>
    <row r="874" customFormat="false" ht="15.75" hidden="false" customHeight="false" outlineLevel="0" collapsed="false">
      <c r="A874" s="7" t="n">
        <v>43997</v>
      </c>
      <c r="B874" s="8" t="n">
        <v>11306.26</v>
      </c>
      <c r="C874" s="7" t="n">
        <v>43990</v>
      </c>
      <c r="D874" s="8" t="n">
        <v>2937.77</v>
      </c>
      <c r="E874" s="7" t="n">
        <v>44004</v>
      </c>
      <c r="F874" s="8" t="n">
        <v>24511.34</v>
      </c>
    </row>
    <row r="875" customFormat="false" ht="15.75" hidden="false" customHeight="false" outlineLevel="0" collapsed="false">
      <c r="A875" s="7" t="n">
        <v>43994</v>
      </c>
      <c r="B875" s="8" t="n">
        <v>11429.94</v>
      </c>
      <c r="C875" s="7" t="n">
        <v>43987</v>
      </c>
      <c r="D875" s="8" t="n">
        <v>2930.8</v>
      </c>
      <c r="E875" s="7" t="n">
        <v>44001</v>
      </c>
      <c r="F875" s="8" t="n">
        <v>24643.89</v>
      </c>
    </row>
    <row r="876" customFormat="false" ht="15.75" hidden="false" customHeight="false" outlineLevel="0" collapsed="false">
      <c r="A876" s="7" t="n">
        <v>43993</v>
      </c>
      <c r="B876" s="8" t="n">
        <v>11535.77</v>
      </c>
      <c r="C876" s="7" t="n">
        <v>43986</v>
      </c>
      <c r="D876" s="8" t="n">
        <v>2919.25</v>
      </c>
      <c r="E876" s="7" t="n">
        <v>44000</v>
      </c>
      <c r="F876" s="8" t="n">
        <v>24464.94</v>
      </c>
    </row>
    <row r="877" customFormat="false" ht="15.75" hidden="false" customHeight="false" outlineLevel="0" collapsed="false">
      <c r="A877" s="7" t="n">
        <v>43992</v>
      </c>
      <c r="B877" s="8" t="n">
        <v>11720.16</v>
      </c>
      <c r="C877" s="7" t="n">
        <v>43985</v>
      </c>
      <c r="D877" s="8" t="n">
        <v>2923.37</v>
      </c>
      <c r="E877" s="7" t="n">
        <v>43999</v>
      </c>
      <c r="F877" s="8" t="n">
        <v>24481.41</v>
      </c>
    </row>
    <row r="878" customFormat="false" ht="15.75" hidden="false" customHeight="false" outlineLevel="0" collapsed="false">
      <c r="A878" s="7" t="n">
        <v>43991</v>
      </c>
      <c r="B878" s="8" t="n">
        <v>11637.11</v>
      </c>
      <c r="C878" s="7" t="n">
        <v>43984</v>
      </c>
      <c r="D878" s="8" t="n">
        <v>2921.4</v>
      </c>
      <c r="E878" s="7" t="n">
        <v>43998</v>
      </c>
      <c r="F878" s="8" t="n">
        <v>24344.09</v>
      </c>
    </row>
    <row r="879" customFormat="false" ht="15.75" hidden="false" customHeight="false" outlineLevel="0" collapsed="false">
      <c r="A879" s="7" t="n">
        <v>43990</v>
      </c>
      <c r="B879" s="8" t="n">
        <v>11610.32</v>
      </c>
      <c r="C879" s="7" t="n">
        <v>43983</v>
      </c>
      <c r="D879" s="8" t="n">
        <v>2915.43</v>
      </c>
      <c r="E879" s="7" t="n">
        <v>43997</v>
      </c>
      <c r="F879" s="8" t="n">
        <v>23776.95</v>
      </c>
    </row>
    <row r="880" customFormat="false" ht="15.75" hidden="false" customHeight="false" outlineLevel="0" collapsed="false">
      <c r="A880" s="7" t="n">
        <v>43987</v>
      </c>
      <c r="B880" s="8" t="n">
        <v>11479.4</v>
      </c>
      <c r="C880" s="7" t="n">
        <v>43980</v>
      </c>
      <c r="D880" s="8" t="n">
        <v>2852.35</v>
      </c>
      <c r="E880" s="7" t="n">
        <v>43994</v>
      </c>
      <c r="F880" s="8" t="n">
        <v>24301.38</v>
      </c>
    </row>
    <row r="881" customFormat="false" ht="15.75" hidden="false" customHeight="false" outlineLevel="0" collapsed="false">
      <c r="A881" s="7" t="n">
        <v>43986</v>
      </c>
      <c r="B881" s="8" t="n">
        <v>11393.23</v>
      </c>
      <c r="C881" s="7" t="n">
        <v>43979</v>
      </c>
      <c r="D881" s="8" t="n">
        <v>2846.22</v>
      </c>
      <c r="E881" s="7" t="n">
        <v>43993</v>
      </c>
      <c r="F881" s="8" t="n">
        <v>24480.15</v>
      </c>
    </row>
    <row r="882" customFormat="false" ht="15.75" hidden="false" customHeight="false" outlineLevel="0" collapsed="false">
      <c r="A882" s="7" t="n">
        <v>43985</v>
      </c>
      <c r="B882" s="8" t="n">
        <v>11320.16</v>
      </c>
      <c r="C882" s="7" t="n">
        <v>43978</v>
      </c>
      <c r="D882" s="8" t="n">
        <v>2836.8</v>
      </c>
      <c r="E882" s="7" t="n">
        <v>43992</v>
      </c>
      <c r="F882" s="8" t="n">
        <v>25049.73</v>
      </c>
    </row>
    <row r="883" customFormat="false" ht="15.75" hidden="false" customHeight="false" outlineLevel="0" collapsed="false">
      <c r="A883" s="7" t="n">
        <v>43984</v>
      </c>
      <c r="B883" s="8" t="n">
        <v>11127.93</v>
      </c>
      <c r="C883" s="7" t="n">
        <v>43977</v>
      </c>
      <c r="D883" s="8" t="n">
        <v>2846.55</v>
      </c>
      <c r="E883" s="7" t="n">
        <v>43991</v>
      </c>
      <c r="F883" s="8" t="n">
        <v>25057.22</v>
      </c>
    </row>
    <row r="884" customFormat="false" ht="15.75" hidden="false" customHeight="false" outlineLevel="0" collapsed="false">
      <c r="A884" s="7" t="n">
        <v>43983</v>
      </c>
      <c r="B884" s="8" t="n">
        <v>11079.02</v>
      </c>
      <c r="C884" s="7" t="n">
        <v>43976</v>
      </c>
      <c r="D884" s="8" t="n">
        <v>2817.97</v>
      </c>
      <c r="E884" s="7" t="n">
        <v>43990</v>
      </c>
      <c r="F884" s="8" t="n">
        <v>24776.77</v>
      </c>
    </row>
    <row r="885" customFormat="false" ht="15.75" hidden="false" customHeight="false" outlineLevel="0" collapsed="false">
      <c r="A885" s="7" t="n">
        <v>43980</v>
      </c>
      <c r="B885" s="8" t="n">
        <v>10942.16</v>
      </c>
      <c r="C885" s="7" t="n">
        <v>43973</v>
      </c>
      <c r="D885" s="8" t="n">
        <v>2813.77</v>
      </c>
      <c r="E885" s="7" t="n">
        <v>43987</v>
      </c>
      <c r="F885" s="8" t="n">
        <v>24770.41</v>
      </c>
    </row>
    <row r="886" customFormat="false" ht="15.75" hidden="false" customHeight="false" outlineLevel="0" collapsed="false">
      <c r="A886" s="7" t="n">
        <v>43979</v>
      </c>
      <c r="B886" s="8" t="n">
        <v>10944.19</v>
      </c>
      <c r="C886" s="7" t="n">
        <v>43972</v>
      </c>
      <c r="D886" s="8" t="n">
        <v>2867.92</v>
      </c>
      <c r="E886" s="7" t="n">
        <v>43986</v>
      </c>
      <c r="F886" s="14" t="n">
        <v>24366.3</v>
      </c>
    </row>
    <row r="887" customFormat="false" ht="15.75" hidden="false" customHeight="false" outlineLevel="0" collapsed="false">
      <c r="A887" s="7" t="n">
        <v>43978</v>
      </c>
      <c r="B887" s="8" t="n">
        <v>11014.66</v>
      </c>
      <c r="C887" s="7" t="n">
        <v>43971</v>
      </c>
      <c r="D887" s="8" t="n">
        <v>2883.74</v>
      </c>
      <c r="E887" s="7" t="n">
        <v>43985</v>
      </c>
      <c r="F887" s="8" t="n">
        <v>24325.62</v>
      </c>
    </row>
    <row r="888" customFormat="false" ht="15.75" hidden="false" customHeight="false" outlineLevel="0" collapsed="false">
      <c r="A888" s="7" t="n">
        <v>43977</v>
      </c>
      <c r="B888" s="8" t="n">
        <v>10997.21</v>
      </c>
      <c r="C888" s="7" t="n">
        <v>43970</v>
      </c>
      <c r="D888" s="8" t="n">
        <v>2898.58</v>
      </c>
      <c r="E888" s="7" t="n">
        <v>43984</v>
      </c>
      <c r="F888" s="8" t="n">
        <v>23995.94</v>
      </c>
    </row>
    <row r="889" customFormat="false" ht="15.75" hidden="false" customHeight="false" outlineLevel="0" collapsed="false">
      <c r="A889" s="7" t="n">
        <v>43976</v>
      </c>
      <c r="B889" s="8" t="n">
        <v>10871.18</v>
      </c>
      <c r="C889" s="7" t="n">
        <v>43969</v>
      </c>
      <c r="D889" s="8" t="n">
        <v>2875.42</v>
      </c>
      <c r="E889" s="7" t="n">
        <v>43983</v>
      </c>
      <c r="F889" s="8" t="n">
        <v>23732.52</v>
      </c>
    </row>
    <row r="890" customFormat="false" ht="15.75" hidden="false" customHeight="false" outlineLevel="0" collapsed="false">
      <c r="A890" s="7" t="n">
        <v>43973</v>
      </c>
      <c r="B890" s="8" t="n">
        <v>10811.15</v>
      </c>
      <c r="C890" s="7" t="n">
        <v>43966</v>
      </c>
      <c r="D890" s="8" t="n">
        <v>2868.46</v>
      </c>
      <c r="E890" s="7" t="n">
        <v>43980</v>
      </c>
      <c r="F890" s="8" t="n">
        <v>22961.47</v>
      </c>
    </row>
    <row r="891" customFormat="false" ht="15.75" hidden="false" customHeight="false" outlineLevel="0" collapsed="false">
      <c r="A891" s="7" t="n">
        <v>43972</v>
      </c>
      <c r="B891" s="8" t="n">
        <v>11008.31</v>
      </c>
      <c r="C891" s="7" t="n">
        <v>43965</v>
      </c>
      <c r="D891" s="8" t="n">
        <v>2870.34</v>
      </c>
      <c r="E891" s="7" t="n">
        <v>43979</v>
      </c>
      <c r="F891" s="8" t="n">
        <v>23132.76</v>
      </c>
    </row>
    <row r="892" customFormat="false" ht="15.75" hidden="false" customHeight="false" outlineLevel="0" collapsed="false">
      <c r="A892" s="7" t="n">
        <v>43971</v>
      </c>
      <c r="B892" s="8" t="n">
        <v>10907.8</v>
      </c>
      <c r="C892" s="7" t="n">
        <v>43964</v>
      </c>
      <c r="D892" s="8" t="n">
        <v>2898.05</v>
      </c>
      <c r="E892" s="7" t="n">
        <v>43978</v>
      </c>
      <c r="F892" s="8" t="n">
        <v>23301.36</v>
      </c>
    </row>
    <row r="893" customFormat="false" ht="15.75" hidden="false" customHeight="false" outlineLevel="0" collapsed="false">
      <c r="A893" s="7" t="n">
        <v>43970</v>
      </c>
      <c r="B893" s="8" t="n">
        <v>10860.44</v>
      </c>
      <c r="C893" s="7" t="n">
        <v>43963</v>
      </c>
      <c r="D893" s="8" t="n">
        <v>2891.56</v>
      </c>
      <c r="E893" s="7" t="n">
        <v>43977</v>
      </c>
      <c r="F893" s="8" t="n">
        <v>23384.66</v>
      </c>
    </row>
    <row r="894" customFormat="false" ht="15.75" hidden="false" customHeight="false" outlineLevel="0" collapsed="false">
      <c r="A894" s="7" t="n">
        <v>43969</v>
      </c>
      <c r="B894" s="8" t="n">
        <v>10740.55</v>
      </c>
      <c r="C894" s="7" t="n">
        <v>43962</v>
      </c>
      <c r="D894" s="8" t="n">
        <v>2894.8</v>
      </c>
      <c r="E894" s="7" t="n">
        <v>43976</v>
      </c>
      <c r="F894" s="8" t="n">
        <v>22952.24</v>
      </c>
    </row>
    <row r="895" customFormat="false" ht="15.75" hidden="false" customHeight="false" outlineLevel="0" collapsed="false">
      <c r="A895" s="7" t="n">
        <v>43966</v>
      </c>
      <c r="B895" s="8" t="n">
        <v>10814.92</v>
      </c>
      <c r="C895" s="7" t="n">
        <v>43959</v>
      </c>
      <c r="D895" s="8" t="n">
        <v>2895.34</v>
      </c>
      <c r="E895" s="7" t="n">
        <v>43973</v>
      </c>
      <c r="F895" s="8" t="n">
        <v>22930.14</v>
      </c>
    </row>
    <row r="896" customFormat="false" ht="15.75" hidden="false" customHeight="false" outlineLevel="0" collapsed="false">
      <c r="A896" s="7" t="n">
        <v>43965</v>
      </c>
      <c r="B896" s="8" t="n">
        <v>10780.88</v>
      </c>
      <c r="C896" s="7" t="n">
        <v>43958</v>
      </c>
      <c r="D896" s="8" t="n">
        <v>2871.52</v>
      </c>
      <c r="E896" s="7" t="n">
        <v>43972</v>
      </c>
      <c r="F896" s="8" t="n">
        <v>24280.03</v>
      </c>
    </row>
    <row r="897" customFormat="false" ht="15.75" hidden="false" customHeight="false" outlineLevel="0" collapsed="false">
      <c r="A897" s="7" t="n">
        <v>43964</v>
      </c>
      <c r="B897" s="8" t="n">
        <v>10938.27</v>
      </c>
      <c r="C897" s="7" t="n">
        <v>43957</v>
      </c>
      <c r="D897" s="8" t="n">
        <v>2878.14</v>
      </c>
      <c r="E897" s="7" t="n">
        <v>43971</v>
      </c>
      <c r="F897" s="8" t="n">
        <v>24399.95</v>
      </c>
    </row>
    <row r="898" customFormat="false" ht="15.75" hidden="false" customHeight="false" outlineLevel="0" collapsed="false">
      <c r="A898" s="7" t="n">
        <v>43963</v>
      </c>
      <c r="B898" s="8" t="n">
        <v>10879.47</v>
      </c>
      <c r="C898" s="7" t="n">
        <v>43951</v>
      </c>
      <c r="D898" s="8" t="n">
        <v>2860.08</v>
      </c>
      <c r="E898" s="7" t="n">
        <v>43970</v>
      </c>
      <c r="F898" s="8" t="n">
        <v>24388.13</v>
      </c>
    </row>
    <row r="899" customFormat="false" ht="15.75" hidden="false" customHeight="false" outlineLevel="0" collapsed="false">
      <c r="A899" s="7" t="n">
        <v>43962</v>
      </c>
      <c r="B899" s="8" t="n">
        <v>11013.26</v>
      </c>
      <c r="C899" s="7" t="n">
        <v>43950</v>
      </c>
      <c r="D899" s="8" t="n">
        <v>2822.44</v>
      </c>
      <c r="E899" s="7" t="n">
        <v>43969</v>
      </c>
      <c r="F899" s="8" t="n">
        <v>23934.77</v>
      </c>
    </row>
    <row r="900" customFormat="false" ht="15.75" hidden="false" customHeight="false" outlineLevel="0" collapsed="false">
      <c r="A900" s="7" t="n">
        <v>43959</v>
      </c>
      <c r="B900" s="8" t="n">
        <v>10901.42</v>
      </c>
      <c r="C900" s="7" t="n">
        <v>43949</v>
      </c>
      <c r="D900" s="8" t="n">
        <v>2810.02</v>
      </c>
      <c r="E900" s="7" t="n">
        <v>43966</v>
      </c>
      <c r="F900" s="8" t="n">
        <v>23797.47</v>
      </c>
    </row>
    <row r="901" customFormat="false" ht="15.75" hidden="false" customHeight="false" outlineLevel="0" collapsed="false">
      <c r="A901" s="7" t="n">
        <v>43958</v>
      </c>
      <c r="B901" s="8" t="n">
        <v>10842.92</v>
      </c>
      <c r="C901" s="7" t="n">
        <v>43948</v>
      </c>
      <c r="D901" s="8" t="n">
        <v>2815.49</v>
      </c>
      <c r="E901" s="7" t="n">
        <v>43965</v>
      </c>
      <c r="F901" s="8" t="n">
        <v>23829.74</v>
      </c>
    </row>
    <row r="902" customFormat="false" ht="15.75" hidden="false" customHeight="false" outlineLevel="0" collapsed="false">
      <c r="A902" s="7" t="n">
        <v>43957</v>
      </c>
      <c r="B902" s="14" t="n">
        <v>10774.98</v>
      </c>
      <c r="C902" s="7" t="n">
        <v>43945</v>
      </c>
      <c r="D902" s="8" t="n">
        <v>2808.53</v>
      </c>
      <c r="E902" s="7" t="n">
        <v>43964</v>
      </c>
      <c r="F902" s="8" t="n">
        <v>24180.3</v>
      </c>
    </row>
    <row r="903" customFormat="false" ht="15.75" hidden="false" customHeight="false" outlineLevel="0" collapsed="false">
      <c r="A903" s="7" t="n">
        <v>43956</v>
      </c>
      <c r="B903" s="8" t="n">
        <v>10774.61</v>
      </c>
      <c r="C903" s="7" t="n">
        <v>43944</v>
      </c>
      <c r="D903" s="8" t="n">
        <v>2838.5</v>
      </c>
      <c r="E903" s="7" t="n">
        <v>43963</v>
      </c>
      <c r="F903" s="8" t="n">
        <v>24245.68</v>
      </c>
    </row>
    <row r="904" customFormat="false" ht="15.75" hidden="false" customHeight="false" outlineLevel="0" collapsed="false">
      <c r="A904" s="7" t="n">
        <v>43955</v>
      </c>
      <c r="B904" s="8" t="n">
        <v>10720.48</v>
      </c>
      <c r="C904" s="7" t="n">
        <v>43943</v>
      </c>
      <c r="D904" s="8" t="n">
        <v>2843.98</v>
      </c>
      <c r="E904" s="7" t="n">
        <v>43962</v>
      </c>
      <c r="F904" s="8" t="n">
        <v>24602.06</v>
      </c>
    </row>
    <row r="905" customFormat="false" ht="15.75" hidden="false" customHeight="false" outlineLevel="0" collapsed="false">
      <c r="A905" s="7" t="n">
        <v>43951</v>
      </c>
      <c r="B905" s="8" t="n">
        <v>10992.14</v>
      </c>
      <c r="C905" s="7" t="n">
        <v>43942</v>
      </c>
      <c r="D905" s="8" t="n">
        <v>2827.01</v>
      </c>
      <c r="E905" s="7" t="n">
        <v>43959</v>
      </c>
      <c r="F905" s="8" t="n">
        <v>24230.17</v>
      </c>
    </row>
    <row r="906" customFormat="false" ht="15.75" hidden="false" customHeight="false" outlineLevel="0" collapsed="false">
      <c r="A906" s="7" t="n">
        <v>43950</v>
      </c>
      <c r="B906" s="8" t="n">
        <v>10772.22</v>
      </c>
      <c r="C906" s="7" t="n">
        <v>43941</v>
      </c>
      <c r="D906" s="8" t="n">
        <v>2852.55</v>
      </c>
      <c r="E906" s="7" t="n">
        <v>43958</v>
      </c>
      <c r="F906" s="8" t="n">
        <v>23980.63</v>
      </c>
    </row>
    <row r="907" customFormat="false" ht="15.75" hidden="false" customHeight="false" outlineLevel="0" collapsed="false">
      <c r="A907" s="7" t="n">
        <v>43949</v>
      </c>
      <c r="B907" s="8" t="n">
        <v>10616.06</v>
      </c>
      <c r="C907" s="7" t="n">
        <v>43938</v>
      </c>
      <c r="D907" s="8" t="n">
        <v>2838.49</v>
      </c>
      <c r="E907" s="7" t="n">
        <v>43957</v>
      </c>
      <c r="F907" s="8" t="n">
        <v>24137.48</v>
      </c>
    </row>
    <row r="908" customFormat="false" ht="15.75" hidden="false" customHeight="false" outlineLevel="0" collapsed="false">
      <c r="A908" s="7" t="n">
        <v>43948</v>
      </c>
      <c r="B908" s="8" t="n">
        <v>10567.27</v>
      </c>
      <c r="C908" s="7" t="n">
        <v>43937</v>
      </c>
      <c r="D908" s="8" t="n">
        <v>2819.94</v>
      </c>
      <c r="E908" s="7" t="n">
        <v>43956</v>
      </c>
      <c r="F908" s="8" t="n">
        <v>23868.66</v>
      </c>
    </row>
    <row r="909" customFormat="false" ht="15.75" hidden="false" customHeight="false" outlineLevel="0" collapsed="false">
      <c r="A909" s="7" t="n">
        <v>43945</v>
      </c>
      <c r="B909" s="8" t="n">
        <v>10347.36</v>
      </c>
      <c r="C909" s="7" t="n">
        <v>43936</v>
      </c>
      <c r="D909" s="8" t="n">
        <v>2811.17</v>
      </c>
      <c r="E909" s="7" t="n">
        <v>43955</v>
      </c>
      <c r="F909" s="8" t="n">
        <v>23613.8</v>
      </c>
    </row>
    <row r="910" customFormat="false" ht="15.75" hidden="false" customHeight="false" outlineLevel="0" collapsed="false">
      <c r="A910" s="7" t="n">
        <v>43944</v>
      </c>
      <c r="B910" s="8" t="n">
        <v>10366.51</v>
      </c>
      <c r="C910" s="7" t="n">
        <v>43935</v>
      </c>
      <c r="D910" s="8" t="n">
        <v>2827.28</v>
      </c>
      <c r="E910" s="7" t="n">
        <v>43950</v>
      </c>
      <c r="F910" s="8" t="n">
        <v>24643.59</v>
      </c>
    </row>
    <row r="911" customFormat="false" ht="15.75" hidden="false" customHeight="false" outlineLevel="0" collapsed="false">
      <c r="A911" s="7" t="n">
        <v>43943</v>
      </c>
      <c r="B911" s="8" t="n">
        <v>10307.74</v>
      </c>
      <c r="C911" s="7" t="n">
        <v>43934</v>
      </c>
      <c r="D911" s="8" t="n">
        <v>2783.05</v>
      </c>
      <c r="E911" s="7" t="n">
        <v>43949</v>
      </c>
      <c r="F911" s="8" t="n">
        <v>24575.96</v>
      </c>
    </row>
    <row r="912" customFormat="false" ht="15.75" hidden="false" customHeight="false" outlineLevel="0" collapsed="false">
      <c r="A912" s="7" t="n">
        <v>43942</v>
      </c>
      <c r="B912" s="8" t="n">
        <v>10288.42</v>
      </c>
      <c r="C912" s="7" t="n">
        <v>43931</v>
      </c>
      <c r="D912" s="8" t="n">
        <v>2796.63</v>
      </c>
      <c r="E912" s="7" t="n">
        <v>43948</v>
      </c>
      <c r="F912" s="8" t="n">
        <v>24280.14</v>
      </c>
    </row>
    <row r="913" customFormat="false" ht="15.75" hidden="false" customHeight="false" outlineLevel="0" collapsed="false">
      <c r="A913" s="7" t="n">
        <v>43941</v>
      </c>
      <c r="B913" s="8" t="n">
        <v>10586.71</v>
      </c>
      <c r="C913" s="7" t="n">
        <v>43930</v>
      </c>
      <c r="D913" s="8" t="n">
        <v>2825.9</v>
      </c>
      <c r="E913" s="7" t="n">
        <v>43945</v>
      </c>
      <c r="F913" s="8" t="n">
        <v>23831.33</v>
      </c>
    </row>
    <row r="914" customFormat="false" ht="15.75" hidden="false" customHeight="false" outlineLevel="0" collapsed="false">
      <c r="A914" s="7" t="n">
        <v>43938</v>
      </c>
      <c r="B914" s="8" t="n">
        <v>10597.04</v>
      </c>
      <c r="C914" s="7" t="n">
        <v>43929</v>
      </c>
      <c r="D914" s="8" t="n">
        <v>2815.37</v>
      </c>
      <c r="E914" s="7" t="n">
        <v>43944</v>
      </c>
      <c r="F914" s="8" t="n">
        <v>23977.32</v>
      </c>
    </row>
    <row r="915" customFormat="false" ht="15.75" hidden="false" customHeight="false" outlineLevel="0" collapsed="false">
      <c r="A915" s="7" t="n">
        <v>43937</v>
      </c>
      <c r="B915" s="8" t="n">
        <v>10375.48</v>
      </c>
      <c r="C915" s="7" t="n">
        <v>43928</v>
      </c>
      <c r="D915" s="8" t="n">
        <v>2820.76</v>
      </c>
      <c r="E915" s="7" t="n">
        <v>43943</v>
      </c>
      <c r="F915" s="8" t="n">
        <v>23893.36</v>
      </c>
    </row>
    <row r="916" customFormat="false" ht="15.75" hidden="false" customHeight="false" outlineLevel="0" collapsed="false">
      <c r="A916" s="7" t="n">
        <v>43936</v>
      </c>
      <c r="B916" s="8" t="n">
        <v>10447.21</v>
      </c>
      <c r="C916" s="7" t="n">
        <v>43924</v>
      </c>
      <c r="D916" s="8" t="n">
        <v>2763.99</v>
      </c>
      <c r="E916" s="7" t="n">
        <v>43942</v>
      </c>
      <c r="F916" s="8" t="n">
        <v>23793.55</v>
      </c>
    </row>
    <row r="917" customFormat="false" ht="15.75" hidden="false" customHeight="false" outlineLevel="0" collapsed="false">
      <c r="A917" s="7" t="n">
        <v>43935</v>
      </c>
      <c r="B917" s="8" t="n">
        <v>10332.94</v>
      </c>
      <c r="C917" s="7" t="n">
        <v>43923</v>
      </c>
      <c r="D917" s="8" t="n">
        <v>2780.64</v>
      </c>
      <c r="E917" s="7" t="n">
        <v>43941</v>
      </c>
      <c r="F917" s="8" t="n">
        <v>24330.02</v>
      </c>
    </row>
    <row r="918" customFormat="false" ht="15.75" hidden="false" customHeight="false" outlineLevel="0" collapsed="false">
      <c r="A918" s="7" t="n">
        <v>43934</v>
      </c>
      <c r="B918" s="8" t="n">
        <v>10099.22</v>
      </c>
      <c r="C918" s="7" t="n">
        <v>43922</v>
      </c>
      <c r="D918" s="8" t="n">
        <v>2734.52</v>
      </c>
      <c r="E918" s="7" t="n">
        <v>43938</v>
      </c>
      <c r="F918" s="8" t="n">
        <v>24380</v>
      </c>
    </row>
    <row r="919" customFormat="false" ht="15.75" hidden="false" customHeight="false" outlineLevel="0" collapsed="false">
      <c r="A919" s="7" t="n">
        <v>43931</v>
      </c>
      <c r="B919" s="8" t="n">
        <v>10157.61</v>
      </c>
      <c r="C919" s="7" t="n">
        <v>43921</v>
      </c>
      <c r="D919" s="8" t="n">
        <v>2750.3</v>
      </c>
      <c r="E919" s="7" t="n">
        <v>43937</v>
      </c>
      <c r="F919" s="8" t="n">
        <v>24006.45</v>
      </c>
    </row>
    <row r="920" customFormat="false" ht="15.75" hidden="false" customHeight="false" outlineLevel="0" collapsed="false">
      <c r="A920" s="7" t="n">
        <v>43930</v>
      </c>
      <c r="B920" s="8" t="n">
        <v>10119.43</v>
      </c>
      <c r="C920" s="7" t="n">
        <v>43920</v>
      </c>
      <c r="D920" s="8" t="n">
        <v>2747.21</v>
      </c>
      <c r="E920" s="7" t="n">
        <v>43936</v>
      </c>
      <c r="F920" s="8" t="n">
        <v>24145.34</v>
      </c>
    </row>
    <row r="921" customFormat="false" ht="15.75" hidden="false" customHeight="false" outlineLevel="0" collapsed="false">
      <c r="A921" s="7" t="n">
        <v>43929</v>
      </c>
      <c r="B921" s="8" t="n">
        <v>10137.47</v>
      </c>
      <c r="C921" s="7" t="n">
        <v>43917</v>
      </c>
      <c r="D921" s="8" t="n">
        <v>2772.2</v>
      </c>
      <c r="E921" s="7" t="n">
        <v>43935</v>
      </c>
      <c r="F921" s="8" t="n">
        <v>24435.4</v>
      </c>
    </row>
    <row r="922" customFormat="false" ht="15.75" hidden="false" customHeight="false" outlineLevel="0" collapsed="false">
      <c r="A922" s="7" t="n">
        <v>43928</v>
      </c>
      <c r="B922" s="8" t="n">
        <v>9996.39</v>
      </c>
      <c r="C922" s="7" t="n">
        <v>43916</v>
      </c>
      <c r="D922" s="8" t="n">
        <v>2764.91</v>
      </c>
      <c r="E922" s="7" t="n">
        <v>43930</v>
      </c>
      <c r="F922" s="8" t="n">
        <v>24300.33</v>
      </c>
    </row>
    <row r="923" customFormat="false" ht="15.75" hidden="false" customHeight="false" outlineLevel="0" collapsed="false">
      <c r="A923" s="7" t="n">
        <v>43927</v>
      </c>
      <c r="B923" s="8" t="n">
        <v>9818.74</v>
      </c>
      <c r="C923" s="7" t="n">
        <v>43915</v>
      </c>
      <c r="D923" s="8" t="n">
        <v>2781.59</v>
      </c>
      <c r="E923" s="7" t="n">
        <v>43929</v>
      </c>
      <c r="F923" s="8" t="n">
        <v>23970.37</v>
      </c>
    </row>
    <row r="924" customFormat="false" ht="15.75" hidden="false" customHeight="false" outlineLevel="0" collapsed="false">
      <c r="A924" s="7" t="n">
        <v>43922</v>
      </c>
      <c r="B924" s="8" t="n">
        <v>9663.63</v>
      </c>
      <c r="C924" s="7" t="n">
        <v>43914</v>
      </c>
      <c r="D924" s="8" t="n">
        <v>2722.44</v>
      </c>
      <c r="E924" s="7" t="n">
        <v>43928</v>
      </c>
      <c r="F924" s="8" t="n">
        <v>24253.29</v>
      </c>
    </row>
    <row r="925" customFormat="false" ht="15.75" hidden="false" customHeight="false" outlineLevel="0" collapsed="false">
      <c r="A925" s="7" t="n">
        <v>43921</v>
      </c>
      <c r="B925" s="8" t="n">
        <v>9708.06</v>
      </c>
      <c r="C925" s="7" t="n">
        <v>43913</v>
      </c>
      <c r="D925" s="8" t="n">
        <v>2660.17</v>
      </c>
      <c r="E925" s="7" t="n">
        <v>43927</v>
      </c>
      <c r="F925" s="8" t="n">
        <v>23749.12</v>
      </c>
    </row>
    <row r="926" customFormat="false" ht="15.75" hidden="false" customHeight="false" outlineLevel="0" collapsed="false">
      <c r="A926" s="7" t="n">
        <v>43920</v>
      </c>
      <c r="B926" s="8" t="n">
        <v>9629.43</v>
      </c>
      <c r="C926" s="7" t="n">
        <v>43910</v>
      </c>
      <c r="D926" s="8" t="n">
        <v>2745.62</v>
      </c>
      <c r="E926" s="7" t="n">
        <v>43924</v>
      </c>
      <c r="F926" s="8" t="n">
        <v>23236.11</v>
      </c>
    </row>
    <row r="927" customFormat="false" ht="15.75" hidden="false" customHeight="false" outlineLevel="0" collapsed="false">
      <c r="A927" s="7" t="n">
        <v>43917</v>
      </c>
      <c r="B927" s="8" t="n">
        <v>9698.92</v>
      </c>
      <c r="C927" s="7" t="n">
        <v>43909</v>
      </c>
      <c r="D927" s="8" t="n">
        <v>2702.13</v>
      </c>
      <c r="E927" s="7" t="n">
        <v>43923</v>
      </c>
      <c r="F927" s="8" t="n">
        <v>23280.06</v>
      </c>
    </row>
    <row r="928" customFormat="false" ht="15.75" hidden="false" customHeight="false" outlineLevel="0" collapsed="false">
      <c r="A928" s="7" t="n">
        <v>43916</v>
      </c>
      <c r="B928" s="8" t="n">
        <v>9736.36</v>
      </c>
      <c r="C928" s="7" t="n">
        <v>43908</v>
      </c>
      <c r="D928" s="8" t="n">
        <v>2728.76</v>
      </c>
      <c r="E928" s="7" t="n">
        <v>43922</v>
      </c>
      <c r="F928" s="8" t="n">
        <v>23085.79</v>
      </c>
    </row>
    <row r="929" customFormat="false" ht="15.75" hidden="false" customHeight="false" outlineLevel="0" collapsed="false">
      <c r="A929" s="7" t="n">
        <v>43915</v>
      </c>
      <c r="B929" s="14" t="n">
        <v>9644.75</v>
      </c>
      <c r="C929" s="7" t="n">
        <v>43907</v>
      </c>
      <c r="D929" s="8" t="n">
        <v>2779.64</v>
      </c>
      <c r="E929" s="7" t="n">
        <v>43921</v>
      </c>
      <c r="F929" s="8" t="n">
        <v>23603.48</v>
      </c>
    </row>
    <row r="930" customFormat="false" ht="15.75" hidden="false" customHeight="false" outlineLevel="0" collapsed="false">
      <c r="A930" s="7" t="n">
        <v>43914</v>
      </c>
      <c r="B930" s="8" t="n">
        <v>9285.62</v>
      </c>
      <c r="C930" s="7" t="n">
        <v>43906</v>
      </c>
      <c r="D930" s="8" t="n">
        <v>2789.25</v>
      </c>
      <c r="E930" s="7" t="n">
        <v>43920</v>
      </c>
      <c r="F930" s="8" t="n">
        <v>23175.11</v>
      </c>
    </row>
    <row r="931" customFormat="false" ht="15.75" hidden="false" customHeight="false" outlineLevel="0" collapsed="false">
      <c r="A931" s="7" t="n">
        <v>43913</v>
      </c>
      <c r="B931" s="8" t="n">
        <v>8890.03</v>
      </c>
      <c r="C931" s="7" t="n">
        <v>43903</v>
      </c>
      <c r="D931" s="8" t="n">
        <v>2887.43</v>
      </c>
      <c r="E931" s="7" t="n">
        <v>43917</v>
      </c>
      <c r="F931" s="8" t="n">
        <v>23484.28</v>
      </c>
    </row>
    <row r="932" customFormat="false" ht="15.75" hidden="false" customHeight="false" outlineLevel="0" collapsed="false">
      <c r="A932" s="7" t="n">
        <v>43910</v>
      </c>
      <c r="B932" s="8" t="n">
        <v>9234.09</v>
      </c>
      <c r="C932" s="7" t="n">
        <v>43902</v>
      </c>
      <c r="D932" s="8" t="n">
        <v>2923.49</v>
      </c>
      <c r="E932" s="7" t="n">
        <v>43916</v>
      </c>
      <c r="F932" s="8" t="n">
        <v>23352.34</v>
      </c>
    </row>
    <row r="933" customFormat="false" ht="15.75" hidden="false" customHeight="false" outlineLevel="0" collapsed="false">
      <c r="A933" s="7" t="n">
        <v>43909</v>
      </c>
      <c r="B933" s="8" t="n">
        <v>8681.34</v>
      </c>
      <c r="C933" s="7" t="n">
        <v>43901</v>
      </c>
      <c r="D933" s="8" t="n">
        <v>2968.52</v>
      </c>
      <c r="E933" s="7" t="n">
        <v>43915</v>
      </c>
      <c r="F933" s="8" t="n">
        <v>23527.19</v>
      </c>
    </row>
    <row r="934" customFormat="false" ht="15.75" hidden="false" customHeight="false" outlineLevel="0" collapsed="false">
      <c r="A934" s="7" t="n">
        <v>43908</v>
      </c>
      <c r="B934" s="8" t="n">
        <v>9218.67</v>
      </c>
      <c r="C934" s="7" t="n">
        <v>43900</v>
      </c>
      <c r="D934" s="8" t="n">
        <v>2996.76</v>
      </c>
      <c r="E934" s="7" t="n">
        <v>43914</v>
      </c>
      <c r="F934" s="8" t="n">
        <v>22663.49</v>
      </c>
    </row>
    <row r="935" customFormat="false" ht="15.75" hidden="false" customHeight="false" outlineLevel="0" collapsed="false">
      <c r="A935" s="7" t="n">
        <v>43907</v>
      </c>
      <c r="B935" s="8" t="n">
        <v>9439.63</v>
      </c>
      <c r="C935" s="7" t="n">
        <v>43899</v>
      </c>
      <c r="D935" s="8" t="n">
        <v>2943.29</v>
      </c>
      <c r="E935" s="7" t="n">
        <v>43913</v>
      </c>
      <c r="F935" s="8" t="n">
        <v>21696.13</v>
      </c>
    </row>
    <row r="936" customFormat="false" ht="15.75" hidden="false" customHeight="false" outlineLevel="0" collapsed="false">
      <c r="A936" s="7" t="n">
        <v>43906</v>
      </c>
      <c r="B936" s="8" t="n">
        <v>9717.77</v>
      </c>
      <c r="C936" s="7" t="n">
        <v>43896</v>
      </c>
      <c r="D936" s="8" t="n">
        <v>3034.51</v>
      </c>
      <c r="E936" s="7" t="n">
        <v>43910</v>
      </c>
      <c r="F936" s="8" t="n">
        <v>22805.07</v>
      </c>
    </row>
    <row r="937" customFormat="false" ht="15.75" hidden="false" customHeight="false" outlineLevel="0" collapsed="false">
      <c r="A937" s="7" t="n">
        <v>43903</v>
      </c>
      <c r="B937" s="8" t="n">
        <v>10128.87</v>
      </c>
      <c r="C937" s="7" t="n">
        <v>43895</v>
      </c>
      <c r="D937" s="8" t="n">
        <v>3071.68</v>
      </c>
      <c r="E937" s="7" t="n">
        <v>43909</v>
      </c>
      <c r="F937" s="8" t="n">
        <v>21709.13</v>
      </c>
    </row>
    <row r="938" customFormat="false" ht="15.75" hidden="false" customHeight="false" outlineLevel="0" collapsed="false">
      <c r="A938" s="7" t="n">
        <v>43902</v>
      </c>
      <c r="B938" s="8" t="n">
        <v>10422.32</v>
      </c>
      <c r="C938" s="7" t="n">
        <v>43894</v>
      </c>
      <c r="D938" s="8" t="n">
        <v>3011.67</v>
      </c>
      <c r="E938" s="7" t="n">
        <v>43908</v>
      </c>
      <c r="F938" s="8" t="n">
        <v>22291.82</v>
      </c>
    </row>
    <row r="939" customFormat="false" ht="15.75" hidden="false" customHeight="false" outlineLevel="0" collapsed="false">
      <c r="A939" s="7" t="n">
        <v>43901</v>
      </c>
      <c r="B939" s="8" t="n">
        <v>10893.75</v>
      </c>
      <c r="C939" s="7" t="n">
        <v>43893</v>
      </c>
      <c r="D939" s="8" t="n">
        <v>2992.9</v>
      </c>
      <c r="E939" s="7" t="n">
        <v>43907</v>
      </c>
      <c r="F939" s="8" t="n">
        <v>23263.73</v>
      </c>
    </row>
    <row r="940" customFormat="false" ht="15.75" hidden="false" customHeight="false" outlineLevel="0" collapsed="false">
      <c r="A940" s="7" t="n">
        <v>43900</v>
      </c>
      <c r="B940" s="8" t="n">
        <v>11003.54</v>
      </c>
      <c r="C940" s="7" t="n">
        <v>43892</v>
      </c>
      <c r="D940" s="8" t="n">
        <v>2970.93</v>
      </c>
      <c r="E940" s="7" t="n">
        <v>43906</v>
      </c>
      <c r="F940" s="8" t="n">
        <v>23063.57</v>
      </c>
    </row>
    <row r="941" customFormat="false" ht="15.75" hidden="false" customHeight="false" outlineLevel="0" collapsed="false">
      <c r="A941" s="7" t="n">
        <v>43899</v>
      </c>
      <c r="B941" s="14" t="n">
        <v>10977.64</v>
      </c>
      <c r="C941" s="7" t="n">
        <v>43889</v>
      </c>
      <c r="D941" s="8" t="n">
        <v>2880.3</v>
      </c>
      <c r="E941" s="7" t="n">
        <v>43903</v>
      </c>
      <c r="F941" s="8" t="n">
        <v>24032.91</v>
      </c>
    </row>
    <row r="942" customFormat="false" ht="15.75" hidden="false" customHeight="false" outlineLevel="0" collapsed="false">
      <c r="A942" s="7" t="n">
        <v>43896</v>
      </c>
      <c r="B942" s="8" t="n">
        <v>11321.81</v>
      </c>
      <c r="C942" s="7" t="n">
        <v>43888</v>
      </c>
      <c r="D942" s="8" t="n">
        <v>2991.33</v>
      </c>
      <c r="E942" s="7" t="n">
        <v>43902</v>
      </c>
      <c r="F942" s="8" t="n">
        <v>24309.07</v>
      </c>
    </row>
    <row r="943" customFormat="false" ht="15.75" hidden="false" customHeight="false" outlineLevel="0" collapsed="false">
      <c r="A943" s="7" t="n">
        <v>43895</v>
      </c>
      <c r="B943" s="8" t="n">
        <v>11514.82</v>
      </c>
      <c r="C943" s="7" t="n">
        <v>43887</v>
      </c>
      <c r="D943" s="8" t="n">
        <v>2987.93</v>
      </c>
      <c r="E943" s="7" t="n">
        <v>43901</v>
      </c>
      <c r="F943" s="8" t="n">
        <v>25231.61</v>
      </c>
    </row>
    <row r="944" customFormat="false" ht="15.75" hidden="false" customHeight="false" outlineLevel="0" collapsed="false">
      <c r="A944" s="7" t="n">
        <v>43894</v>
      </c>
      <c r="B944" s="8" t="n">
        <v>11392.35</v>
      </c>
      <c r="C944" s="7" t="n">
        <v>43886</v>
      </c>
      <c r="D944" s="8" t="n">
        <v>3013.05</v>
      </c>
      <c r="E944" s="7" t="n">
        <v>43900</v>
      </c>
      <c r="F944" s="8" t="n">
        <v>25392.51</v>
      </c>
    </row>
    <row r="945" customFormat="false" ht="15.75" hidden="false" customHeight="false" outlineLevel="0" collapsed="false">
      <c r="A945" s="7" t="n">
        <v>43893</v>
      </c>
      <c r="B945" s="8" t="n">
        <v>11327.72</v>
      </c>
      <c r="C945" s="7" t="n">
        <v>43885</v>
      </c>
      <c r="D945" s="8" t="n">
        <v>3031.23</v>
      </c>
      <c r="E945" s="7" t="n">
        <v>43899</v>
      </c>
      <c r="F945" s="8" t="n">
        <v>25040.46</v>
      </c>
    </row>
    <row r="946" customFormat="false" ht="15.75" hidden="false" customHeight="false" outlineLevel="0" collapsed="false">
      <c r="A946" s="7" t="n">
        <v>43892</v>
      </c>
      <c r="B946" s="8" t="n">
        <v>11170.46</v>
      </c>
      <c r="C946" s="7" t="n">
        <v>43882</v>
      </c>
      <c r="D946" s="8" t="n">
        <v>3039.67</v>
      </c>
      <c r="E946" s="7" t="n">
        <v>43896</v>
      </c>
      <c r="F946" s="8" t="n">
        <v>26146.67</v>
      </c>
    </row>
    <row r="947" customFormat="false" ht="15.75" hidden="false" customHeight="false" outlineLevel="0" collapsed="false">
      <c r="A947" s="7" t="n">
        <v>43888</v>
      </c>
      <c r="B947" s="8" t="n">
        <v>11292.17</v>
      </c>
      <c r="C947" s="7" t="n">
        <v>43881</v>
      </c>
      <c r="D947" s="8" t="n">
        <v>3030.15</v>
      </c>
      <c r="E947" s="7" t="n">
        <v>43895</v>
      </c>
      <c r="F947" s="8" t="n">
        <v>26767.87</v>
      </c>
    </row>
    <row r="948" customFormat="false" ht="15.75" hidden="false" customHeight="false" outlineLevel="0" collapsed="false">
      <c r="A948" s="7" t="n">
        <v>43887</v>
      </c>
      <c r="B948" s="8" t="n">
        <v>11433.62</v>
      </c>
      <c r="C948" s="7" t="n">
        <v>43880</v>
      </c>
      <c r="D948" s="8" t="n">
        <v>2975.4</v>
      </c>
      <c r="E948" s="7" t="n">
        <v>43894</v>
      </c>
      <c r="F948" s="8" t="n">
        <v>26222.07</v>
      </c>
    </row>
    <row r="949" customFormat="false" ht="15.75" hidden="false" customHeight="false" outlineLevel="0" collapsed="false">
      <c r="A949" s="7" t="n">
        <v>43886</v>
      </c>
      <c r="B949" s="8" t="n">
        <v>11540.23</v>
      </c>
      <c r="C949" s="7" t="n">
        <v>43879</v>
      </c>
      <c r="D949" s="8" t="n">
        <v>2984.97</v>
      </c>
      <c r="E949" s="7" t="n">
        <v>43893</v>
      </c>
      <c r="F949" s="8" t="n">
        <v>26284.82</v>
      </c>
    </row>
    <row r="950" customFormat="false" ht="15.75" hidden="false" customHeight="false" outlineLevel="0" collapsed="false">
      <c r="A950" s="7" t="n">
        <v>43885</v>
      </c>
      <c r="B950" s="8" t="n">
        <v>11534.87</v>
      </c>
      <c r="C950" s="7" t="n">
        <v>43878</v>
      </c>
      <c r="D950" s="8" t="n">
        <v>2983.62</v>
      </c>
      <c r="E950" s="7" t="n">
        <v>43892</v>
      </c>
      <c r="F950" s="8" t="n">
        <v>26291.68</v>
      </c>
    </row>
    <row r="951" customFormat="false" ht="15.75" hidden="false" customHeight="false" outlineLevel="0" collapsed="false">
      <c r="A951" s="7" t="n">
        <v>43882</v>
      </c>
      <c r="B951" s="8" t="n">
        <v>11686.35</v>
      </c>
      <c r="C951" s="7" t="n">
        <v>43875</v>
      </c>
      <c r="D951" s="8" t="n">
        <v>2917.01</v>
      </c>
      <c r="E951" s="7" t="n">
        <v>43889</v>
      </c>
      <c r="F951" s="8" t="n">
        <v>26129.93</v>
      </c>
    </row>
    <row r="952" customFormat="false" ht="15.75" hidden="false" customHeight="false" outlineLevel="0" collapsed="false">
      <c r="A952" s="7" t="n">
        <v>43881</v>
      </c>
      <c r="B952" s="8" t="n">
        <v>11725.09</v>
      </c>
      <c r="C952" s="7" t="n">
        <v>43874</v>
      </c>
      <c r="D952" s="8" t="n">
        <v>2906.07</v>
      </c>
      <c r="E952" s="7" t="n">
        <v>43888</v>
      </c>
      <c r="F952" s="8" t="n">
        <v>26778.62</v>
      </c>
    </row>
    <row r="953" customFormat="false" ht="15.75" hidden="false" customHeight="false" outlineLevel="0" collapsed="false">
      <c r="A953" s="7" t="n">
        <v>43880</v>
      </c>
      <c r="B953" s="8" t="n">
        <v>11758.84</v>
      </c>
      <c r="C953" s="7" t="n">
        <v>43873</v>
      </c>
      <c r="D953" s="8" t="n">
        <v>2926.9</v>
      </c>
      <c r="E953" s="7" t="n">
        <v>43887</v>
      </c>
      <c r="F953" s="8" t="n">
        <v>26696.49</v>
      </c>
    </row>
    <row r="954" customFormat="false" ht="15.75" hidden="false" customHeight="false" outlineLevel="0" collapsed="false">
      <c r="A954" s="7" t="n">
        <v>43879</v>
      </c>
      <c r="B954" s="8" t="n">
        <v>11648.98</v>
      </c>
      <c r="C954" s="7" t="n">
        <v>43872</v>
      </c>
      <c r="D954" s="8" t="n">
        <v>2901.67</v>
      </c>
      <c r="E954" s="7" t="n">
        <v>43886</v>
      </c>
      <c r="F954" s="8" t="n">
        <v>26893.23</v>
      </c>
    </row>
    <row r="955" customFormat="false" ht="15.75" hidden="false" customHeight="false" outlineLevel="0" collapsed="false">
      <c r="A955" s="7" t="n">
        <v>43878</v>
      </c>
      <c r="B955" s="8" t="n">
        <v>11763.51</v>
      </c>
      <c r="C955" s="7" t="n">
        <v>43871</v>
      </c>
      <c r="D955" s="8" t="n">
        <v>2890.49</v>
      </c>
      <c r="E955" s="7" t="n">
        <v>43885</v>
      </c>
      <c r="F955" s="8" t="n">
        <v>26820.88</v>
      </c>
    </row>
    <row r="956" customFormat="false" ht="15.75" hidden="false" customHeight="false" outlineLevel="0" collapsed="false">
      <c r="A956" s="7" t="n">
        <v>43875</v>
      </c>
      <c r="B956" s="8" t="n">
        <v>11815.7</v>
      </c>
      <c r="C956" s="7" t="n">
        <v>43868</v>
      </c>
      <c r="D956" s="8" t="n">
        <v>2875.96</v>
      </c>
      <c r="E956" s="7" t="n">
        <v>43882</v>
      </c>
      <c r="F956" s="8" t="n">
        <v>27308.81</v>
      </c>
    </row>
    <row r="957" customFormat="false" ht="15.75" hidden="false" customHeight="false" outlineLevel="0" collapsed="false">
      <c r="A957" s="7" t="n">
        <v>43874</v>
      </c>
      <c r="B957" s="8" t="n">
        <v>11791.78</v>
      </c>
      <c r="C957" s="7" t="n">
        <v>43867</v>
      </c>
      <c r="D957" s="8" t="n">
        <v>2866.51</v>
      </c>
      <c r="E957" s="7" t="n">
        <v>43881</v>
      </c>
      <c r="F957" s="8" t="n">
        <v>27609.16</v>
      </c>
    </row>
    <row r="958" customFormat="false" ht="15.75" hidden="false" customHeight="false" outlineLevel="0" collapsed="false">
      <c r="A958" s="7" t="n">
        <v>43873</v>
      </c>
      <c r="B958" s="8" t="n">
        <v>11774.19</v>
      </c>
      <c r="C958" s="7" t="n">
        <v>43866</v>
      </c>
      <c r="D958" s="8" t="n">
        <v>2818.09</v>
      </c>
      <c r="E958" s="7" t="n">
        <v>43880</v>
      </c>
      <c r="F958" s="8" t="n">
        <v>27655.81</v>
      </c>
    </row>
    <row r="959" customFormat="false" ht="15.75" hidden="false" customHeight="false" outlineLevel="0" collapsed="false">
      <c r="A959" s="7" t="n">
        <v>43872</v>
      </c>
      <c r="B959" s="8" t="n">
        <v>11664.04</v>
      </c>
      <c r="C959" s="7" t="n">
        <v>43865</v>
      </c>
      <c r="D959" s="8" t="n">
        <v>2783.29</v>
      </c>
      <c r="E959" s="7" t="n">
        <v>43879</v>
      </c>
      <c r="F959" s="8" t="n">
        <v>27530.2</v>
      </c>
    </row>
    <row r="960" customFormat="false" ht="15.75" hidden="false" customHeight="false" outlineLevel="0" collapsed="false">
      <c r="A960" s="7" t="n">
        <v>43871</v>
      </c>
      <c r="B960" s="8" t="n">
        <v>11574.07</v>
      </c>
      <c r="C960" s="7" t="n">
        <v>43864</v>
      </c>
      <c r="D960" s="8" t="n">
        <v>2746.61</v>
      </c>
      <c r="E960" s="7" t="n">
        <v>43878</v>
      </c>
      <c r="F960" s="8" t="n">
        <v>27959.6</v>
      </c>
    </row>
    <row r="961" customFormat="false" ht="15.75" hidden="false" customHeight="false" outlineLevel="0" collapsed="false">
      <c r="A961" s="7" t="n">
        <v>43868</v>
      </c>
      <c r="B961" s="8" t="n">
        <v>11612.81</v>
      </c>
      <c r="C961" s="7" t="n">
        <v>43853</v>
      </c>
      <c r="D961" s="8" t="n">
        <v>2976.53</v>
      </c>
      <c r="E961" s="7" t="n">
        <v>43875</v>
      </c>
      <c r="F961" s="8" t="n">
        <v>27815.6</v>
      </c>
    </row>
    <row r="962" customFormat="false" ht="15.75" hidden="false" customHeight="false" outlineLevel="0" collapsed="false">
      <c r="A962" s="7" t="n">
        <v>43867</v>
      </c>
      <c r="B962" s="8" t="n">
        <v>11749.68</v>
      </c>
      <c r="C962" s="7" t="n">
        <v>43852</v>
      </c>
      <c r="D962" s="8" t="n">
        <v>3060.75</v>
      </c>
      <c r="E962" s="7" t="n">
        <v>43874</v>
      </c>
      <c r="F962" s="8" t="n">
        <v>27730</v>
      </c>
    </row>
    <row r="963" customFormat="false" ht="15.75" hidden="false" customHeight="false" outlineLevel="0" collapsed="false">
      <c r="A963" s="7" t="n">
        <v>43866</v>
      </c>
      <c r="B963" s="8" t="n">
        <v>11573.62</v>
      </c>
      <c r="C963" s="7" t="n">
        <v>43851</v>
      </c>
      <c r="D963" s="8" t="n">
        <v>3052.14</v>
      </c>
      <c r="E963" s="7" t="n">
        <v>43873</v>
      </c>
      <c r="F963" s="8" t="n">
        <v>27823.66</v>
      </c>
    </row>
    <row r="964" customFormat="false" ht="15.75" hidden="false" customHeight="false" outlineLevel="0" collapsed="false">
      <c r="A964" s="7" t="n">
        <v>43865</v>
      </c>
      <c r="B964" s="8" t="n">
        <v>11555.92</v>
      </c>
      <c r="C964" s="7" t="n">
        <v>43850</v>
      </c>
      <c r="D964" s="8" t="n">
        <v>3095.79</v>
      </c>
      <c r="E964" s="7" t="n">
        <v>43872</v>
      </c>
      <c r="F964" s="8" t="n">
        <v>27583.88</v>
      </c>
    </row>
    <row r="965" customFormat="false" ht="15.75" hidden="false" customHeight="false" outlineLevel="0" collapsed="false">
      <c r="A965" s="7" t="n">
        <v>43864</v>
      </c>
      <c r="B965" s="8" t="n">
        <v>11354.92</v>
      </c>
      <c r="C965" s="7" t="n">
        <v>43847</v>
      </c>
      <c r="D965" s="8" t="n">
        <v>3075.5</v>
      </c>
      <c r="E965" s="7" t="n">
        <v>43871</v>
      </c>
      <c r="F965" s="14" t="n">
        <v>27241.34</v>
      </c>
    </row>
    <row r="966" customFormat="false" ht="15.75" hidden="false" customHeight="false" outlineLevel="0" collapsed="false">
      <c r="A966" s="7" t="n">
        <v>43861</v>
      </c>
      <c r="B966" s="8" t="n">
        <v>11495.1</v>
      </c>
      <c r="C966" s="7" t="n">
        <v>43846</v>
      </c>
      <c r="D966" s="8" t="n">
        <v>3074.08</v>
      </c>
      <c r="E966" s="7" t="n">
        <v>43868</v>
      </c>
      <c r="F966" s="8" t="n">
        <v>27404.27</v>
      </c>
    </row>
    <row r="967" customFormat="false" ht="15.75" hidden="false" customHeight="false" outlineLevel="0" collapsed="false">
      <c r="A967" s="7" t="n">
        <v>43860</v>
      </c>
      <c r="B967" s="8" t="n">
        <v>11421.74</v>
      </c>
      <c r="C967" s="7" t="n">
        <v>43845</v>
      </c>
      <c r="D967" s="8" t="n">
        <v>3090.04</v>
      </c>
      <c r="E967" s="7" t="n">
        <v>43867</v>
      </c>
      <c r="F967" s="8" t="n">
        <v>27493.7</v>
      </c>
    </row>
    <row r="968" customFormat="false" ht="15.75" hidden="false" customHeight="false" outlineLevel="0" collapsed="false">
      <c r="A968" s="7" t="n">
        <v>43850</v>
      </c>
      <c r="B968" s="8" t="n">
        <v>12118.71</v>
      </c>
      <c r="C968" s="7" t="n">
        <v>43844</v>
      </c>
      <c r="D968" s="8" t="n">
        <v>3106.82</v>
      </c>
      <c r="E968" s="7" t="n">
        <v>43866</v>
      </c>
      <c r="F968" s="8" t="n">
        <v>26786.74</v>
      </c>
    </row>
    <row r="969" customFormat="false" ht="15.75" hidden="false" customHeight="false" outlineLevel="0" collapsed="false">
      <c r="A969" s="7" t="n">
        <v>43847</v>
      </c>
      <c r="B969" s="8" t="n">
        <v>12090.29</v>
      </c>
      <c r="C969" s="7" t="n">
        <v>43843</v>
      </c>
      <c r="D969" s="8" t="n">
        <v>3115.57</v>
      </c>
      <c r="E969" s="7" t="n">
        <v>43865</v>
      </c>
      <c r="F969" s="8" t="n">
        <v>26675.98</v>
      </c>
    </row>
    <row r="970" customFormat="false" ht="15.75" hidden="false" customHeight="false" outlineLevel="0" collapsed="false">
      <c r="A970" s="7" t="n">
        <v>43846</v>
      </c>
      <c r="B970" s="8" t="n">
        <v>12066.93</v>
      </c>
      <c r="C970" s="7" t="n">
        <v>43840</v>
      </c>
      <c r="D970" s="8" t="n">
        <v>3092.29</v>
      </c>
      <c r="E970" s="7" t="n">
        <v>43864</v>
      </c>
      <c r="F970" s="8" t="n">
        <v>26356.98</v>
      </c>
    </row>
    <row r="971" customFormat="false" ht="15.75" hidden="false" customHeight="false" outlineLevel="0" collapsed="false">
      <c r="A971" s="7" t="n">
        <v>43845</v>
      </c>
      <c r="B971" s="8" t="n">
        <v>12091.88</v>
      </c>
      <c r="C971" s="7" t="n">
        <v>43839</v>
      </c>
      <c r="D971" s="8" t="n">
        <v>3094.88</v>
      </c>
      <c r="E971" s="7" t="n">
        <v>43861</v>
      </c>
      <c r="F971" s="8" t="n">
        <v>26312.63</v>
      </c>
    </row>
    <row r="972" customFormat="false" ht="15.75" hidden="false" customHeight="false" outlineLevel="0" collapsed="false">
      <c r="A972" s="7" t="n">
        <v>43844</v>
      </c>
      <c r="B972" s="8" t="n">
        <v>12179.81</v>
      </c>
      <c r="C972" s="7" t="n">
        <v>43838</v>
      </c>
      <c r="D972" s="8" t="n">
        <v>3066.89</v>
      </c>
      <c r="E972" s="7" t="n">
        <v>43860</v>
      </c>
      <c r="F972" s="8" t="n">
        <v>26449.13</v>
      </c>
    </row>
    <row r="973" customFormat="false" ht="15.75" hidden="false" customHeight="false" outlineLevel="0" collapsed="false">
      <c r="A973" s="7" t="n">
        <v>43843</v>
      </c>
      <c r="B973" s="8" t="n">
        <v>12113.42</v>
      </c>
      <c r="C973" s="7" t="n">
        <v>43837</v>
      </c>
      <c r="D973" s="8" t="n">
        <v>3104.8</v>
      </c>
      <c r="E973" s="7" t="n">
        <v>43859</v>
      </c>
      <c r="F973" s="8" t="n">
        <v>27160.63</v>
      </c>
    </row>
    <row r="974" customFormat="false" ht="15.75" hidden="false" customHeight="false" outlineLevel="0" collapsed="false">
      <c r="A974" s="7" t="n">
        <v>43840</v>
      </c>
      <c r="B974" s="8" t="n">
        <v>12024.65</v>
      </c>
      <c r="C974" s="7" t="n">
        <v>43836</v>
      </c>
      <c r="D974" s="8" t="n">
        <v>3083.41</v>
      </c>
      <c r="E974" s="7" t="n">
        <v>43854</v>
      </c>
      <c r="F974" s="8" t="n">
        <v>27949.64</v>
      </c>
    </row>
    <row r="975" customFormat="false" ht="15.75" hidden="false" customHeight="false" outlineLevel="0" collapsed="false">
      <c r="A975" s="7" t="n">
        <v>43839</v>
      </c>
      <c r="B975" s="8" t="n">
        <v>11970.63</v>
      </c>
      <c r="C975" s="7" t="n">
        <v>43833</v>
      </c>
      <c r="D975" s="8" t="n">
        <v>3083.79</v>
      </c>
      <c r="E975" s="7" t="n">
        <v>43853</v>
      </c>
      <c r="F975" s="8" t="n">
        <v>27909.12</v>
      </c>
    </row>
    <row r="976" customFormat="false" ht="15.75" hidden="false" customHeight="false" outlineLevel="0" collapsed="false">
      <c r="A976" s="7" t="n">
        <v>43838</v>
      </c>
      <c r="B976" s="8" t="n">
        <v>11817.1</v>
      </c>
      <c r="C976" s="7" t="n">
        <v>43832</v>
      </c>
      <c r="D976" s="8" t="n">
        <v>3085.2</v>
      </c>
      <c r="E976" s="7" t="n">
        <v>43852</v>
      </c>
      <c r="F976" s="8" t="n">
        <v>28341.04</v>
      </c>
    </row>
    <row r="977" customFormat="false" ht="15.75" hidden="false" customHeight="false" outlineLevel="0" collapsed="false">
      <c r="A977" s="7" t="n">
        <v>43837</v>
      </c>
      <c r="B977" s="8" t="n">
        <v>11880.32</v>
      </c>
      <c r="C977" s="7" t="n">
        <v>43830</v>
      </c>
      <c r="D977" s="8" t="n">
        <v>3050.12</v>
      </c>
      <c r="E977" s="7" t="n">
        <v>43851</v>
      </c>
      <c r="F977" s="8" t="n">
        <v>27985.33</v>
      </c>
    </row>
    <row r="978" customFormat="false" ht="15.75" hidden="false" customHeight="false" outlineLevel="0" collapsed="false">
      <c r="A978" s="7" t="n">
        <v>43836</v>
      </c>
      <c r="B978" s="8" t="n">
        <v>11953.36</v>
      </c>
      <c r="C978" s="7" t="n">
        <v>43829</v>
      </c>
      <c r="D978" s="8" t="n">
        <v>3040.02</v>
      </c>
      <c r="E978" s="7" t="n">
        <v>43850</v>
      </c>
      <c r="F978" s="8" t="n">
        <v>28795.91</v>
      </c>
    </row>
    <row r="979" customFormat="false" ht="15.75" hidden="false" customHeight="false" outlineLevel="0" collapsed="false">
      <c r="A979" s="7" t="n">
        <v>43833</v>
      </c>
      <c r="B979" s="8" t="n">
        <v>12110.43</v>
      </c>
      <c r="C979" s="7" t="n">
        <v>43826</v>
      </c>
      <c r="D979" s="8" t="n">
        <v>3005.04</v>
      </c>
      <c r="E979" s="7" t="n">
        <v>43847</v>
      </c>
      <c r="F979" s="8" t="n">
        <v>29056.42</v>
      </c>
    </row>
    <row r="980" customFormat="false" ht="15.75" hidden="false" customHeight="false" outlineLevel="0" collapsed="false">
      <c r="A980" s="7" t="n">
        <v>43832</v>
      </c>
      <c r="B980" s="8" t="n">
        <v>12100.48</v>
      </c>
      <c r="C980" s="7" t="n">
        <v>43825</v>
      </c>
      <c r="D980" s="8" t="n">
        <v>3007.35</v>
      </c>
      <c r="E980" s="7" t="n">
        <v>43846</v>
      </c>
      <c r="F980" s="8" t="n">
        <v>28883.04</v>
      </c>
    </row>
    <row r="981" customFormat="false" ht="15.75" hidden="false" customHeight="false" outlineLevel="0" collapsed="false">
      <c r="A981" s="7" t="n">
        <v>43830</v>
      </c>
      <c r="B981" s="8" t="n">
        <v>11997.14</v>
      </c>
      <c r="C981" s="7" t="n">
        <v>43824</v>
      </c>
      <c r="D981" s="8" t="n">
        <v>2981.88</v>
      </c>
      <c r="E981" s="7" t="n">
        <v>43845</v>
      </c>
      <c r="F981" s="8" t="n">
        <v>28773.59</v>
      </c>
    </row>
    <row r="982" customFormat="false" ht="15.75" hidden="false" customHeight="false" outlineLevel="0" collapsed="false">
      <c r="A982" s="7" t="n">
        <v>43829</v>
      </c>
      <c r="B982" s="8" t="n">
        <v>12053.37</v>
      </c>
      <c r="C982" s="7" t="n">
        <v>43823</v>
      </c>
      <c r="D982" s="8" t="n">
        <v>2982.68</v>
      </c>
      <c r="E982" s="7" t="n">
        <v>43844</v>
      </c>
      <c r="F982" s="8" t="n">
        <v>28885.14</v>
      </c>
    </row>
    <row r="983" customFormat="false" ht="15.75" hidden="false" customHeight="false" outlineLevel="0" collapsed="false">
      <c r="A983" s="7" t="n">
        <v>43826</v>
      </c>
      <c r="B983" s="8" t="n">
        <v>12091.59</v>
      </c>
      <c r="C983" s="7" t="n">
        <v>43822</v>
      </c>
      <c r="D983" s="8" t="n">
        <v>2962.75</v>
      </c>
      <c r="E983" s="7" t="n">
        <v>43843</v>
      </c>
      <c r="F983" s="8" t="n">
        <v>28954.94</v>
      </c>
    </row>
    <row r="984" customFormat="false" ht="15.75" hidden="false" customHeight="false" outlineLevel="0" collapsed="false">
      <c r="A984" s="7" t="n">
        <v>43825</v>
      </c>
      <c r="B984" s="8" t="n">
        <v>12001.01</v>
      </c>
      <c r="C984" s="7" t="n">
        <v>43819</v>
      </c>
      <c r="D984" s="8" t="n">
        <v>3004.94</v>
      </c>
      <c r="E984" s="7" t="n">
        <v>43840</v>
      </c>
      <c r="F984" s="8" t="n">
        <v>28638.2</v>
      </c>
    </row>
    <row r="985" customFormat="false" ht="15.75" hidden="false" customHeight="false" outlineLevel="0" collapsed="false">
      <c r="A985" s="7" t="n">
        <v>43824</v>
      </c>
      <c r="B985" s="8" t="n">
        <v>12008.13</v>
      </c>
      <c r="C985" s="7" t="n">
        <v>43818</v>
      </c>
      <c r="D985" s="8" t="n">
        <v>3017.07</v>
      </c>
      <c r="E985" s="7" t="n">
        <v>43839</v>
      </c>
      <c r="F985" s="8" t="n">
        <v>28561</v>
      </c>
    </row>
    <row r="986" customFormat="false" ht="15.75" hidden="false" customHeight="false" outlineLevel="0" collapsed="false">
      <c r="A986" s="7" t="n">
        <v>43823</v>
      </c>
      <c r="B986" s="8" t="n">
        <v>11976.38</v>
      </c>
      <c r="C986" s="7" t="n">
        <v>43817</v>
      </c>
      <c r="D986" s="8" t="n">
        <v>3017.04</v>
      </c>
      <c r="E986" s="7" t="n">
        <v>43838</v>
      </c>
      <c r="F986" s="8" t="n">
        <v>28087.92</v>
      </c>
    </row>
    <row r="987" customFormat="false" ht="15.75" hidden="false" customHeight="false" outlineLevel="0" collapsed="false">
      <c r="A987" s="7" t="n">
        <v>43822</v>
      </c>
      <c r="B987" s="8" t="n">
        <v>12022.23</v>
      </c>
      <c r="C987" s="7" t="n">
        <v>43816</v>
      </c>
      <c r="D987" s="8" t="n">
        <v>3022.42</v>
      </c>
      <c r="E987" s="7" t="n">
        <v>43837</v>
      </c>
      <c r="F987" s="8" t="n">
        <v>28322.06</v>
      </c>
    </row>
    <row r="988" customFormat="false" ht="15.75" hidden="false" customHeight="false" outlineLevel="0" collapsed="false">
      <c r="A988" s="7" t="n">
        <v>43819</v>
      </c>
      <c r="B988" s="8" t="n">
        <v>11959.08</v>
      </c>
      <c r="C988" s="7" t="n">
        <v>43815</v>
      </c>
      <c r="D988" s="8" t="n">
        <v>2984.39</v>
      </c>
      <c r="E988" s="7" t="n">
        <v>43836</v>
      </c>
      <c r="F988" s="8" t="n">
        <v>28226.19</v>
      </c>
    </row>
    <row r="989" customFormat="false" ht="15.75" hidden="false" customHeight="false" outlineLevel="0" collapsed="false">
      <c r="A989" s="7" t="n">
        <v>43818</v>
      </c>
      <c r="B989" s="8" t="n">
        <v>12018.9</v>
      </c>
      <c r="C989" s="7" t="n">
        <v>43812</v>
      </c>
      <c r="D989" s="8" t="n">
        <v>2967.68</v>
      </c>
      <c r="E989" s="7" t="n">
        <v>43833</v>
      </c>
      <c r="F989" s="8" t="n">
        <v>28451.5</v>
      </c>
    </row>
    <row r="990" customFormat="false" ht="15.75" hidden="false" customHeight="false" outlineLevel="0" collapsed="false">
      <c r="A990" s="7" t="n">
        <v>43817</v>
      </c>
      <c r="B990" s="8" t="n">
        <v>12122.45</v>
      </c>
      <c r="C990" s="7" t="n">
        <v>43811</v>
      </c>
      <c r="D990" s="8" t="n">
        <v>2915.7</v>
      </c>
      <c r="E990" s="7" t="n">
        <v>43832</v>
      </c>
      <c r="F990" s="8" t="n">
        <v>28543.52</v>
      </c>
    </row>
    <row r="991" customFormat="false" ht="15.75" hidden="false" customHeight="false" outlineLevel="0" collapsed="false">
      <c r="A991" s="7" t="n">
        <v>43816</v>
      </c>
      <c r="B991" s="8" t="n">
        <v>12097.01</v>
      </c>
      <c r="C991" s="7" t="n">
        <v>43810</v>
      </c>
      <c r="D991" s="8" t="n">
        <v>2924.42</v>
      </c>
      <c r="E991" s="7" t="n">
        <v>43830</v>
      </c>
      <c r="F991" s="8" t="n">
        <v>28189.75</v>
      </c>
    </row>
    <row r="992" customFormat="false" ht="15.75" hidden="false" customHeight="false" outlineLevel="0" collapsed="false">
      <c r="A992" s="7" t="n">
        <v>43815</v>
      </c>
      <c r="B992" s="8" t="n">
        <v>11939.77</v>
      </c>
      <c r="C992" s="7" t="n">
        <v>43809</v>
      </c>
      <c r="D992" s="8" t="n">
        <v>2917.32</v>
      </c>
      <c r="E992" s="7" t="n">
        <v>43829</v>
      </c>
      <c r="F992" s="8" t="n">
        <v>28319.39</v>
      </c>
    </row>
    <row r="993" customFormat="false" ht="15.75" hidden="false" customHeight="false" outlineLevel="0" collapsed="false">
      <c r="A993" s="7" t="n">
        <v>43812</v>
      </c>
      <c r="B993" s="8" t="n">
        <v>11927.73</v>
      </c>
      <c r="C993" s="7" t="n">
        <v>43808</v>
      </c>
      <c r="D993" s="8" t="n">
        <v>2914.48</v>
      </c>
      <c r="E993" s="7" t="n">
        <v>43826</v>
      </c>
      <c r="F993" s="8" t="n">
        <v>28225.42</v>
      </c>
    </row>
    <row r="994" customFormat="false" ht="15.75" hidden="false" customHeight="false" outlineLevel="0" collapsed="false">
      <c r="A994" s="7" t="n">
        <v>43811</v>
      </c>
      <c r="B994" s="8" t="n">
        <v>11836.42</v>
      </c>
      <c r="C994" s="7" t="n">
        <v>43805</v>
      </c>
      <c r="D994" s="8" t="n">
        <v>2912.01</v>
      </c>
      <c r="E994" s="7" t="n">
        <v>43823</v>
      </c>
      <c r="F994" s="8" t="n">
        <v>27864.21</v>
      </c>
    </row>
    <row r="995" customFormat="false" ht="15.75" hidden="false" customHeight="false" outlineLevel="0" collapsed="false">
      <c r="A995" s="7" t="n">
        <v>43810</v>
      </c>
      <c r="B995" s="8" t="n">
        <v>11700.77</v>
      </c>
      <c r="C995" s="7" t="n">
        <v>43804</v>
      </c>
      <c r="D995" s="8" t="n">
        <v>2899.47</v>
      </c>
      <c r="E995" s="7" t="n">
        <v>43822</v>
      </c>
      <c r="F995" s="8" t="n">
        <v>27906.41</v>
      </c>
    </row>
    <row r="996" customFormat="false" ht="15.75" hidden="false" customHeight="false" outlineLevel="0" collapsed="false">
      <c r="A996" s="7" t="n">
        <v>43809</v>
      </c>
      <c r="B996" s="8" t="n">
        <v>11627.84</v>
      </c>
      <c r="C996" s="7" t="n">
        <v>43803</v>
      </c>
      <c r="D996" s="8" t="n">
        <v>2878.12</v>
      </c>
      <c r="E996" s="7" t="n">
        <v>43819</v>
      </c>
      <c r="F996" s="8" t="n">
        <v>27871.35</v>
      </c>
    </row>
    <row r="997" customFormat="false" ht="15.75" hidden="false" customHeight="false" outlineLevel="0" collapsed="false">
      <c r="A997" s="7" t="n">
        <v>43808</v>
      </c>
      <c r="B997" s="8" t="n">
        <v>11660.77</v>
      </c>
      <c r="C997" s="7" t="n">
        <v>43802</v>
      </c>
      <c r="D997" s="8" t="n">
        <v>2884.7</v>
      </c>
      <c r="E997" s="7" t="n">
        <v>43818</v>
      </c>
      <c r="F997" s="8" t="n">
        <v>27800.49</v>
      </c>
    </row>
    <row r="998" customFormat="false" ht="15.75" hidden="false" customHeight="false" outlineLevel="0" collapsed="false">
      <c r="A998" s="7" t="n">
        <v>43805</v>
      </c>
      <c r="B998" s="8" t="n">
        <v>11609.64</v>
      </c>
      <c r="C998" s="7" t="n">
        <v>43801</v>
      </c>
      <c r="D998" s="8" t="n">
        <v>2875.81</v>
      </c>
      <c r="E998" s="7" t="n">
        <v>43817</v>
      </c>
      <c r="F998" s="8" t="n">
        <v>27884.21</v>
      </c>
    </row>
    <row r="999" customFormat="false" ht="15.75" hidden="false" customHeight="false" outlineLevel="0" collapsed="false">
      <c r="A999" s="7" t="n">
        <v>43804</v>
      </c>
      <c r="B999" s="8" t="n">
        <v>11594.65</v>
      </c>
      <c r="C999" s="7" t="n">
        <v>43798</v>
      </c>
      <c r="D999" s="8" t="n">
        <v>2871.98</v>
      </c>
      <c r="E999" s="7" t="n">
        <v>43816</v>
      </c>
      <c r="F999" s="8" t="n">
        <v>27843.71</v>
      </c>
    </row>
    <row r="1000" customFormat="false" ht="15.75" hidden="false" customHeight="false" outlineLevel="0" collapsed="false">
      <c r="A1000" s="7" t="n">
        <v>43803</v>
      </c>
      <c r="B1000" s="8" t="n">
        <v>11510.47</v>
      </c>
      <c r="C1000" s="7" t="n">
        <v>43797</v>
      </c>
      <c r="D1000" s="8" t="n">
        <v>2889.69</v>
      </c>
      <c r="E1000" s="7" t="n">
        <v>43815</v>
      </c>
      <c r="F1000" s="8" t="n">
        <v>27508.09</v>
      </c>
    </row>
    <row r="1001" customFormat="false" ht="15.75" hidden="false" customHeight="false" outlineLevel="0" collapsed="false">
      <c r="A1001" s="7" t="n">
        <v>43802</v>
      </c>
      <c r="B1001" s="8" t="n">
        <v>11531.58</v>
      </c>
      <c r="C1001" s="7" t="n">
        <v>43796</v>
      </c>
      <c r="D1001" s="8" t="n">
        <v>2903.19</v>
      </c>
      <c r="E1001" s="7" t="n">
        <v>43812</v>
      </c>
      <c r="F1001" s="8" t="n">
        <v>27687.76</v>
      </c>
    </row>
    <row r="1002" customFormat="false" ht="15.75" hidden="false" customHeight="false" outlineLevel="0" collapsed="false">
      <c r="A1002" s="7" t="n">
        <v>43801</v>
      </c>
      <c r="B1002" s="8" t="n">
        <v>11502.83</v>
      </c>
      <c r="C1002" s="7" t="n">
        <v>43795</v>
      </c>
      <c r="D1002" s="8" t="n">
        <v>2907.06</v>
      </c>
      <c r="E1002" s="7" t="n">
        <v>43811</v>
      </c>
      <c r="F1002" s="8" t="n">
        <v>26994.14</v>
      </c>
    </row>
    <row r="1003" customFormat="false" ht="15.75" hidden="false" customHeight="false" outlineLevel="0" collapsed="false">
      <c r="A1003" s="7" t="n">
        <v>43798</v>
      </c>
      <c r="B1003" s="8" t="n">
        <v>11489.57</v>
      </c>
      <c r="C1003" s="7" t="n">
        <v>43794</v>
      </c>
      <c r="D1003" s="8" t="n">
        <v>2906.17</v>
      </c>
      <c r="E1003" s="7" t="n">
        <v>43810</v>
      </c>
      <c r="F1003" s="8" t="n">
        <v>26645.43</v>
      </c>
    </row>
    <row r="1004" customFormat="false" ht="15.75" hidden="false" customHeight="false" outlineLevel="0" collapsed="false">
      <c r="A1004" s="7" t="n">
        <v>43797</v>
      </c>
      <c r="B1004" s="8" t="n">
        <v>11617.08</v>
      </c>
      <c r="C1004" s="7" t="n">
        <v>43791</v>
      </c>
      <c r="D1004" s="8" t="n">
        <v>2885.29</v>
      </c>
      <c r="E1004" s="7" t="n">
        <v>43809</v>
      </c>
      <c r="F1004" s="14" t="n">
        <v>26436.62</v>
      </c>
    </row>
    <row r="1005" customFormat="false" ht="15.75" hidden="false" customHeight="false" outlineLevel="0" collapsed="false">
      <c r="A1005" s="7" t="n">
        <v>43796</v>
      </c>
      <c r="B1005" s="8" t="n">
        <v>11647.46</v>
      </c>
      <c r="C1005" s="7" t="n">
        <v>43790</v>
      </c>
      <c r="D1005" s="8" t="n">
        <v>2903.64</v>
      </c>
      <c r="E1005" s="7" t="n">
        <v>43808</v>
      </c>
      <c r="F1005" s="8" t="n">
        <v>26494.73</v>
      </c>
    </row>
    <row r="1006" customFormat="false" ht="15.75" hidden="false" customHeight="false" outlineLevel="0" collapsed="false">
      <c r="A1006" s="7" t="n">
        <v>43795</v>
      </c>
      <c r="B1006" s="8" t="n">
        <v>11576.82</v>
      </c>
      <c r="C1006" s="7" t="n">
        <v>43789</v>
      </c>
      <c r="D1006" s="8" t="n">
        <v>2911.05</v>
      </c>
      <c r="E1006" s="7" t="n">
        <v>43805</v>
      </c>
      <c r="F1006" s="8" t="n">
        <v>26498.37</v>
      </c>
    </row>
    <row r="1007" customFormat="false" ht="15.75" hidden="false" customHeight="false" outlineLevel="0" collapsed="false">
      <c r="A1007" s="7" t="n">
        <v>43794</v>
      </c>
      <c r="B1007" s="8" t="n">
        <v>11561.58</v>
      </c>
      <c r="C1007" s="7" t="n">
        <v>43788</v>
      </c>
      <c r="D1007" s="8" t="n">
        <v>2933.99</v>
      </c>
      <c r="E1007" s="7" t="n">
        <v>43804</v>
      </c>
      <c r="F1007" s="8" t="n">
        <v>26217.04</v>
      </c>
    </row>
    <row r="1008" customFormat="false" ht="15.75" hidden="false" customHeight="false" outlineLevel="0" collapsed="false">
      <c r="A1008" s="7" t="n">
        <v>43791</v>
      </c>
      <c r="B1008" s="8" t="n">
        <v>11566.8</v>
      </c>
      <c r="C1008" s="7" t="n">
        <v>43787</v>
      </c>
      <c r="D1008" s="8" t="n">
        <v>2909.2</v>
      </c>
      <c r="E1008" s="7" t="n">
        <v>43803</v>
      </c>
      <c r="F1008" s="8" t="n">
        <v>26062.56</v>
      </c>
    </row>
    <row r="1009" customFormat="false" ht="15.75" hidden="false" customHeight="false" outlineLevel="0" collapsed="false">
      <c r="A1009" s="7" t="n">
        <v>43790</v>
      </c>
      <c r="B1009" s="8" t="n">
        <v>11558.27</v>
      </c>
      <c r="C1009" s="7" t="n">
        <v>43784</v>
      </c>
      <c r="D1009" s="8" t="n">
        <v>2891.34</v>
      </c>
      <c r="E1009" s="7" t="n">
        <v>43802</v>
      </c>
      <c r="F1009" s="8" t="n">
        <v>26391.3</v>
      </c>
    </row>
    <row r="1010" customFormat="false" ht="15.75" hidden="false" customHeight="false" outlineLevel="0" collapsed="false">
      <c r="A1010" s="7" t="n">
        <v>43789</v>
      </c>
      <c r="B1010" s="8" t="n">
        <v>11631.2</v>
      </c>
      <c r="C1010" s="7" t="n">
        <v>43783</v>
      </c>
      <c r="D1010" s="8" t="n">
        <v>2909.87</v>
      </c>
      <c r="E1010" s="7" t="n">
        <v>43801</v>
      </c>
      <c r="F1010" s="8" t="n">
        <v>26444.72</v>
      </c>
    </row>
    <row r="1011" customFormat="false" ht="15.75" hidden="false" customHeight="false" outlineLevel="0" collapsed="false">
      <c r="A1011" s="7" t="n">
        <v>43788</v>
      </c>
      <c r="B1011" s="8" t="n">
        <v>11656.4</v>
      </c>
      <c r="C1011" s="7" t="n">
        <v>43782</v>
      </c>
      <c r="D1011" s="8" t="n">
        <v>2905.24</v>
      </c>
      <c r="E1011" s="7" t="n">
        <v>43798</v>
      </c>
      <c r="F1011" s="8" t="n">
        <v>26346.49</v>
      </c>
    </row>
    <row r="1012" customFormat="false" ht="15.75" hidden="false" customHeight="false" outlineLevel="0" collapsed="false">
      <c r="A1012" s="7" t="n">
        <v>43787</v>
      </c>
      <c r="B1012" s="8" t="n">
        <v>11599.78</v>
      </c>
      <c r="C1012" s="7" t="n">
        <v>43781</v>
      </c>
      <c r="D1012" s="8" t="n">
        <v>2914.82</v>
      </c>
      <c r="E1012" s="7" t="n">
        <v>43797</v>
      </c>
      <c r="F1012" s="8" t="n">
        <v>26893.73</v>
      </c>
    </row>
    <row r="1013" customFormat="false" ht="15.75" hidden="false" customHeight="false" outlineLevel="0" collapsed="false">
      <c r="A1013" s="7" t="n">
        <v>43784</v>
      </c>
      <c r="B1013" s="8" t="n">
        <v>11525.6</v>
      </c>
      <c r="C1013" s="7" t="n">
        <v>43780</v>
      </c>
      <c r="D1013" s="8" t="n">
        <v>2909.97</v>
      </c>
      <c r="E1013" s="7" t="n">
        <v>43796</v>
      </c>
      <c r="F1013" s="8" t="n">
        <v>26954</v>
      </c>
    </row>
    <row r="1014" customFormat="false" ht="15.75" hidden="false" customHeight="false" outlineLevel="0" collapsed="false">
      <c r="A1014" s="7" t="n">
        <v>43783</v>
      </c>
      <c r="B1014" s="8" t="n">
        <v>11450.42</v>
      </c>
      <c r="C1014" s="7" t="n">
        <v>43777</v>
      </c>
      <c r="D1014" s="8" t="n">
        <v>2964.18</v>
      </c>
      <c r="E1014" s="7" t="n">
        <v>43795</v>
      </c>
      <c r="F1014" s="8" t="n">
        <v>26913.92</v>
      </c>
    </row>
    <row r="1015" customFormat="false" ht="15.75" hidden="false" customHeight="false" outlineLevel="0" collapsed="false">
      <c r="A1015" s="7" t="n">
        <v>43782</v>
      </c>
      <c r="B1015" s="8" t="n">
        <v>11467.83</v>
      </c>
      <c r="C1015" s="7" t="n">
        <v>43776</v>
      </c>
      <c r="D1015" s="8" t="n">
        <v>2978.71</v>
      </c>
      <c r="E1015" s="7" t="n">
        <v>43794</v>
      </c>
      <c r="F1015" s="8" t="n">
        <v>26993.04</v>
      </c>
    </row>
    <row r="1016" customFormat="false" ht="15.75" hidden="false" customHeight="false" outlineLevel="0" collapsed="false">
      <c r="A1016" s="7" t="n">
        <v>43781</v>
      </c>
      <c r="B1016" s="14" t="n">
        <v>11520.37</v>
      </c>
      <c r="C1016" s="7" t="n">
        <v>43775</v>
      </c>
      <c r="D1016" s="8" t="n">
        <v>2978.6</v>
      </c>
      <c r="E1016" s="7" t="n">
        <v>43791</v>
      </c>
      <c r="F1016" s="8" t="n">
        <v>26595.08</v>
      </c>
    </row>
    <row r="1017" customFormat="false" ht="15.75" hidden="false" customHeight="false" outlineLevel="0" collapsed="false">
      <c r="A1017" s="7" t="n">
        <v>43780</v>
      </c>
      <c r="B1017" s="8" t="n">
        <v>11427.28</v>
      </c>
      <c r="C1017" s="7" t="n">
        <v>43774</v>
      </c>
      <c r="D1017" s="8" t="n">
        <v>2991.56</v>
      </c>
      <c r="E1017" s="7" t="n">
        <v>43790</v>
      </c>
      <c r="F1017" s="8" t="n">
        <v>26466.88</v>
      </c>
    </row>
    <row r="1018" customFormat="false" ht="15.75" hidden="false" customHeight="false" outlineLevel="0" collapsed="false">
      <c r="A1018" s="7" t="n">
        <v>43777</v>
      </c>
      <c r="B1018" s="8" t="n">
        <v>11579.54</v>
      </c>
      <c r="C1018" s="7" t="n">
        <v>43773</v>
      </c>
      <c r="D1018" s="8" t="n">
        <v>2975.49</v>
      </c>
      <c r="E1018" s="7" t="n">
        <v>43789</v>
      </c>
      <c r="F1018" s="8" t="n">
        <v>26889.61</v>
      </c>
    </row>
    <row r="1019" customFormat="false" ht="15.75" hidden="false" customHeight="false" outlineLevel="0" collapsed="false">
      <c r="A1019" s="7" t="n">
        <v>43776</v>
      </c>
      <c r="B1019" s="8" t="n">
        <v>11606.56</v>
      </c>
      <c r="C1019" s="7" t="n">
        <v>43770</v>
      </c>
      <c r="D1019" s="8" t="n">
        <v>2958.2</v>
      </c>
      <c r="E1019" s="7" t="n">
        <v>43788</v>
      </c>
      <c r="F1019" s="8" t="n">
        <v>27093.8</v>
      </c>
    </row>
    <row r="1020" customFormat="false" ht="15.75" hidden="false" customHeight="false" outlineLevel="0" collapsed="false">
      <c r="A1020" s="7" t="n">
        <v>43775</v>
      </c>
      <c r="B1020" s="8" t="n">
        <v>11653.07</v>
      </c>
      <c r="C1020" s="7" t="n">
        <v>43769</v>
      </c>
      <c r="D1020" s="8" t="n">
        <v>2929.06</v>
      </c>
      <c r="E1020" s="7" t="n">
        <v>43787</v>
      </c>
      <c r="F1020" s="8" t="n">
        <v>26681.09</v>
      </c>
    </row>
    <row r="1021" customFormat="false" ht="15.75" hidden="false" customHeight="false" outlineLevel="0" collapsed="false">
      <c r="A1021" s="7" t="n">
        <v>43774</v>
      </c>
      <c r="B1021" s="8" t="n">
        <v>11644.03</v>
      </c>
      <c r="C1021" s="7" t="n">
        <v>43768</v>
      </c>
      <c r="D1021" s="8" t="n">
        <v>2939.32</v>
      </c>
      <c r="E1021" s="7" t="n">
        <v>43784</v>
      </c>
      <c r="F1021" s="8" t="n">
        <v>26326.66</v>
      </c>
    </row>
    <row r="1022" customFormat="false" ht="15.75" hidden="false" customHeight="false" outlineLevel="0" collapsed="false">
      <c r="A1022" s="7" t="n">
        <v>43773</v>
      </c>
      <c r="B1022" s="8" t="n">
        <v>11556.85</v>
      </c>
      <c r="C1022" s="7" t="n">
        <v>43767</v>
      </c>
      <c r="D1022" s="8" t="n">
        <v>2954.18</v>
      </c>
      <c r="E1022" s="7" t="n">
        <v>43783</v>
      </c>
      <c r="F1022" s="8" t="n">
        <v>26323.69</v>
      </c>
    </row>
    <row r="1023" customFormat="false" ht="15.75" hidden="false" customHeight="false" outlineLevel="0" collapsed="false">
      <c r="A1023" s="7" t="n">
        <v>43770</v>
      </c>
      <c r="B1023" s="8" t="n">
        <v>11399.53</v>
      </c>
      <c r="C1023" s="7" t="n">
        <v>43766</v>
      </c>
      <c r="D1023" s="8" t="n">
        <v>2980.05</v>
      </c>
      <c r="E1023" s="7" t="n">
        <v>43782</v>
      </c>
      <c r="F1023" s="8" t="n">
        <v>26571.46</v>
      </c>
    </row>
    <row r="1024" customFormat="false" ht="15.75" hidden="false" customHeight="false" outlineLevel="0" collapsed="false">
      <c r="A1024" s="7" t="n">
        <v>43769</v>
      </c>
      <c r="B1024" s="8" t="n">
        <v>11358.71</v>
      </c>
      <c r="C1024" s="7" t="n">
        <v>43763</v>
      </c>
      <c r="D1024" s="8" t="n">
        <v>2954.93</v>
      </c>
      <c r="E1024" s="7" t="n">
        <v>43781</v>
      </c>
      <c r="F1024" s="8" t="n">
        <v>27065.28</v>
      </c>
    </row>
    <row r="1025" customFormat="false" ht="15.75" hidden="false" customHeight="false" outlineLevel="0" collapsed="false">
      <c r="A1025" s="7" t="n">
        <v>43768</v>
      </c>
      <c r="B1025" s="8" t="n">
        <v>11380.28</v>
      </c>
      <c r="C1025" s="7" t="n">
        <v>43762</v>
      </c>
      <c r="D1025" s="8" t="n">
        <v>2940.92</v>
      </c>
      <c r="E1025" s="7" t="n">
        <v>43780</v>
      </c>
      <c r="F1025" s="8" t="n">
        <v>26926.55</v>
      </c>
    </row>
    <row r="1026" customFormat="false" ht="15.75" hidden="false" customHeight="false" outlineLevel="0" collapsed="false">
      <c r="A1026" s="7" t="n">
        <v>43767</v>
      </c>
      <c r="B1026" s="8" t="n">
        <v>11333.87</v>
      </c>
      <c r="C1026" s="7" t="n">
        <v>43761</v>
      </c>
      <c r="D1026" s="8" t="n">
        <v>2941.62</v>
      </c>
      <c r="E1026" s="7" t="n">
        <v>43777</v>
      </c>
      <c r="F1026" s="8" t="n">
        <v>27651.14</v>
      </c>
    </row>
    <row r="1027" customFormat="false" ht="15.75" hidden="false" customHeight="false" outlineLevel="0" collapsed="false">
      <c r="A1027" s="7" t="n">
        <v>43766</v>
      </c>
      <c r="B1027" s="8" t="n">
        <v>11315.02</v>
      </c>
      <c r="C1027" s="7" t="n">
        <v>43760</v>
      </c>
      <c r="D1027" s="8" t="n">
        <v>2954.38</v>
      </c>
      <c r="E1027" s="7" t="n">
        <v>43776</v>
      </c>
      <c r="F1027" s="8" t="n">
        <v>27847.23</v>
      </c>
    </row>
    <row r="1028" customFormat="false" ht="15.75" hidden="false" customHeight="false" outlineLevel="0" collapsed="false">
      <c r="A1028" s="7" t="n">
        <v>43763</v>
      </c>
      <c r="B1028" s="8" t="n">
        <v>11296.12</v>
      </c>
      <c r="C1028" s="7" t="n">
        <v>43759</v>
      </c>
      <c r="D1028" s="8" t="n">
        <v>2939.62</v>
      </c>
      <c r="E1028" s="7" t="n">
        <v>43775</v>
      </c>
      <c r="F1028" s="8" t="n">
        <v>27688.64</v>
      </c>
    </row>
    <row r="1029" customFormat="false" ht="15.75" hidden="false" customHeight="false" outlineLevel="0" collapsed="false">
      <c r="A1029" s="7" t="n">
        <v>43762</v>
      </c>
      <c r="B1029" s="8" t="n">
        <v>11320.14</v>
      </c>
      <c r="C1029" s="7" t="n">
        <v>43756</v>
      </c>
      <c r="D1029" s="8" t="n">
        <v>2938.14</v>
      </c>
      <c r="E1029" s="7" t="n">
        <v>43774</v>
      </c>
      <c r="F1029" s="8" t="n">
        <v>27683.4</v>
      </c>
    </row>
    <row r="1030" customFormat="false" ht="15.75" hidden="false" customHeight="false" outlineLevel="0" collapsed="false">
      <c r="A1030" s="7" t="n">
        <v>43761</v>
      </c>
      <c r="B1030" s="8" t="n">
        <v>11239.67</v>
      </c>
      <c r="C1030" s="7" t="n">
        <v>43755</v>
      </c>
      <c r="D1030" s="8" t="n">
        <v>2977.33</v>
      </c>
      <c r="E1030" s="7" t="n">
        <v>43773</v>
      </c>
      <c r="F1030" s="8" t="n">
        <v>27547.3</v>
      </c>
    </row>
    <row r="1031" customFormat="false" ht="15.75" hidden="false" customHeight="false" outlineLevel="0" collapsed="false">
      <c r="A1031" s="7" t="n">
        <v>43760</v>
      </c>
      <c r="B1031" s="8" t="n">
        <v>11271.25</v>
      </c>
      <c r="C1031" s="7" t="n">
        <v>43754</v>
      </c>
      <c r="D1031" s="8" t="n">
        <v>2978.71</v>
      </c>
      <c r="E1031" s="7" t="n">
        <v>43770</v>
      </c>
      <c r="F1031" s="14" t="n">
        <v>27100.76</v>
      </c>
    </row>
    <row r="1032" customFormat="false" ht="15.75" hidden="false" customHeight="false" outlineLevel="0" collapsed="false">
      <c r="A1032" s="7" t="n">
        <v>43759</v>
      </c>
      <c r="B1032" s="8" t="n">
        <v>11184.15</v>
      </c>
      <c r="C1032" s="7" t="n">
        <v>43753</v>
      </c>
      <c r="D1032" s="8" t="n">
        <v>2991.05</v>
      </c>
      <c r="E1032" s="7" t="n">
        <v>43769</v>
      </c>
      <c r="F1032" s="8" t="n">
        <v>26906.72</v>
      </c>
    </row>
    <row r="1033" customFormat="false" ht="15.75" hidden="false" customHeight="false" outlineLevel="0" collapsed="false">
      <c r="A1033" s="7" t="n">
        <v>43756</v>
      </c>
      <c r="B1033" s="8" t="n">
        <v>11180.22</v>
      </c>
      <c r="C1033" s="7" t="n">
        <v>43752</v>
      </c>
      <c r="D1033" s="8" t="n">
        <v>3007.88</v>
      </c>
      <c r="E1033" s="7" t="n">
        <v>43768</v>
      </c>
      <c r="F1033" s="8" t="n">
        <v>26667.71</v>
      </c>
    </row>
    <row r="1034" customFormat="false" ht="15.75" hidden="false" customHeight="false" outlineLevel="0" collapsed="false">
      <c r="A1034" s="7" t="n">
        <v>43755</v>
      </c>
      <c r="B1034" s="8" t="n">
        <v>11186.88</v>
      </c>
      <c r="C1034" s="7" t="n">
        <v>43749</v>
      </c>
      <c r="D1034" s="8" t="n">
        <v>2973.66</v>
      </c>
      <c r="E1034" s="7" t="n">
        <v>43767</v>
      </c>
      <c r="F1034" s="8" t="n">
        <v>26786.76</v>
      </c>
    </row>
    <row r="1035" customFormat="false" ht="15.75" hidden="false" customHeight="false" outlineLevel="0" collapsed="false">
      <c r="A1035" s="7" t="n">
        <v>43754</v>
      </c>
      <c r="B1035" s="8" t="n">
        <v>11162.83</v>
      </c>
      <c r="C1035" s="7" t="n">
        <v>43748</v>
      </c>
      <c r="D1035" s="8" t="n">
        <v>2947.71</v>
      </c>
      <c r="E1035" s="7" t="n">
        <v>43766</v>
      </c>
      <c r="F1035" s="8" t="n">
        <v>26891.26</v>
      </c>
    </row>
    <row r="1036" customFormat="false" ht="15.75" hidden="false" customHeight="false" outlineLevel="0" collapsed="false">
      <c r="A1036" s="7" t="n">
        <v>43753</v>
      </c>
      <c r="B1036" s="8" t="n">
        <v>11111.8</v>
      </c>
      <c r="C1036" s="7" t="n">
        <v>43747</v>
      </c>
      <c r="D1036" s="8" t="n">
        <v>2924.86</v>
      </c>
      <c r="E1036" s="7" t="n">
        <v>43763</v>
      </c>
      <c r="F1036" s="8" t="n">
        <v>26667.39</v>
      </c>
    </row>
    <row r="1037" customFormat="false" ht="15.75" hidden="false" customHeight="false" outlineLevel="0" collapsed="false">
      <c r="A1037" s="7" t="n">
        <v>43752</v>
      </c>
      <c r="B1037" s="8" t="n">
        <v>11066.95</v>
      </c>
      <c r="C1037" s="7" t="n">
        <v>43746</v>
      </c>
      <c r="D1037" s="14" t="n">
        <v>2913.57</v>
      </c>
      <c r="E1037" s="7" t="n">
        <v>43762</v>
      </c>
      <c r="F1037" s="8" t="n">
        <v>26797.95</v>
      </c>
    </row>
    <row r="1038" customFormat="false" ht="15.75" hidden="false" customHeight="false" outlineLevel="0" collapsed="false">
      <c r="A1038" s="7" t="n">
        <v>43747</v>
      </c>
      <c r="B1038" s="8" t="n">
        <v>10889.96</v>
      </c>
      <c r="C1038" s="7" t="n">
        <v>43738</v>
      </c>
      <c r="D1038" s="8" t="n">
        <v>2905.19</v>
      </c>
      <c r="E1038" s="7" t="n">
        <v>43761</v>
      </c>
      <c r="F1038" s="8" t="n">
        <v>26566.73</v>
      </c>
    </row>
    <row r="1039" customFormat="false" ht="15.75" hidden="false" customHeight="false" outlineLevel="0" collapsed="false">
      <c r="A1039" s="7" t="n">
        <v>43746</v>
      </c>
      <c r="B1039" s="8" t="n">
        <v>11017.31</v>
      </c>
      <c r="C1039" s="7" t="n">
        <v>43735</v>
      </c>
      <c r="D1039" s="8" t="n">
        <v>2932.17</v>
      </c>
      <c r="E1039" s="7" t="n">
        <v>43760</v>
      </c>
      <c r="F1039" s="8" t="n">
        <v>26786.2</v>
      </c>
    </row>
    <row r="1040" customFormat="false" ht="15.75" hidden="false" customHeight="false" outlineLevel="0" collapsed="false">
      <c r="A1040" s="7" t="n">
        <v>43745</v>
      </c>
      <c r="B1040" s="8" t="n">
        <v>10935.06</v>
      </c>
      <c r="C1040" s="7" t="n">
        <v>43734</v>
      </c>
      <c r="D1040" s="8" t="n">
        <v>2929.09</v>
      </c>
      <c r="E1040" s="7" t="n">
        <v>43759</v>
      </c>
      <c r="F1040" s="8" t="n">
        <v>26725.68</v>
      </c>
    </row>
    <row r="1041" customFormat="false" ht="15.75" hidden="false" customHeight="false" outlineLevel="0" collapsed="false">
      <c r="A1041" s="7" t="n">
        <v>43742</v>
      </c>
      <c r="B1041" s="8" t="n">
        <v>10894.48</v>
      </c>
      <c r="C1041" s="7" t="n">
        <v>43733</v>
      </c>
      <c r="D1041" s="8" t="n">
        <v>2955.43</v>
      </c>
      <c r="E1041" s="7" t="n">
        <v>43756</v>
      </c>
      <c r="F1041" s="8" t="n">
        <v>26719.58</v>
      </c>
    </row>
    <row r="1042" customFormat="false" ht="15.75" hidden="false" customHeight="false" outlineLevel="0" collapsed="false">
      <c r="A1042" s="7" t="n">
        <v>43741</v>
      </c>
      <c r="B1042" s="8" t="n">
        <v>10875.91</v>
      </c>
      <c r="C1042" s="7" t="n">
        <v>43732</v>
      </c>
      <c r="D1042" s="8" t="n">
        <v>2985.34</v>
      </c>
      <c r="E1042" s="7" t="n">
        <v>43755</v>
      </c>
      <c r="F1042" s="8" t="n">
        <v>26848.49</v>
      </c>
    </row>
    <row r="1043" customFormat="false" ht="15.75" hidden="false" customHeight="false" outlineLevel="0" collapsed="false">
      <c r="A1043" s="7" t="n">
        <v>43740</v>
      </c>
      <c r="B1043" s="8" t="n">
        <v>10947.88</v>
      </c>
      <c r="C1043" s="7" t="n">
        <v>43731</v>
      </c>
      <c r="D1043" s="8" t="n">
        <v>2977.08</v>
      </c>
      <c r="E1043" s="7" t="n">
        <v>43754</v>
      </c>
      <c r="F1043" s="8" t="n">
        <v>26664.28</v>
      </c>
    </row>
    <row r="1044" customFormat="false" ht="15.75" hidden="false" customHeight="false" outlineLevel="0" collapsed="false">
      <c r="A1044" s="7" t="n">
        <v>43739</v>
      </c>
      <c r="B1044" s="8" t="n">
        <v>10967.65</v>
      </c>
      <c r="C1044" s="7" t="n">
        <v>43728</v>
      </c>
      <c r="D1044" s="8" t="n">
        <v>3006.45</v>
      </c>
      <c r="E1044" s="7" t="n">
        <v>43753</v>
      </c>
      <c r="F1044" s="8" t="n">
        <v>26503.93</v>
      </c>
    </row>
    <row r="1045" customFormat="false" ht="15.75" hidden="false" customHeight="false" outlineLevel="0" collapsed="false">
      <c r="A1045" s="7" t="n">
        <v>43735</v>
      </c>
      <c r="B1045" s="8" t="n">
        <v>10829.68</v>
      </c>
      <c r="C1045" s="7" t="n">
        <v>43727</v>
      </c>
      <c r="D1045" s="8" t="n">
        <v>2999.28</v>
      </c>
      <c r="E1045" s="7" t="n">
        <v>43752</v>
      </c>
      <c r="F1045" s="8" t="n">
        <v>26521.85</v>
      </c>
    </row>
    <row r="1046" customFormat="false" ht="15.75" hidden="false" customHeight="false" outlineLevel="0" collapsed="false">
      <c r="A1046" s="7" t="n">
        <v>43734</v>
      </c>
      <c r="B1046" s="8" t="n">
        <v>10871.99</v>
      </c>
      <c r="C1046" s="7" t="n">
        <v>43726</v>
      </c>
      <c r="D1046" s="8" t="n">
        <v>2985.66</v>
      </c>
      <c r="E1046" s="7" t="n">
        <v>43749</v>
      </c>
      <c r="F1046" s="8" t="n">
        <v>26308.44</v>
      </c>
    </row>
    <row r="1047" customFormat="false" ht="15.75" hidden="false" customHeight="false" outlineLevel="0" collapsed="false">
      <c r="A1047" s="7" t="n">
        <v>43733</v>
      </c>
      <c r="B1047" s="8" t="n">
        <v>10873.69</v>
      </c>
      <c r="C1047" s="7" t="n">
        <v>43725</v>
      </c>
      <c r="D1047" s="8" t="n">
        <v>2978.12</v>
      </c>
      <c r="E1047" s="7" t="n">
        <v>43748</v>
      </c>
      <c r="F1047" s="8" t="n">
        <v>25707.93</v>
      </c>
    </row>
    <row r="1048" customFormat="false" ht="15.75" hidden="false" customHeight="false" outlineLevel="0" collapsed="false">
      <c r="A1048" s="7" t="n">
        <v>43732</v>
      </c>
      <c r="B1048" s="8" t="n">
        <v>10918.01</v>
      </c>
      <c r="C1048" s="7" t="n">
        <v>43724</v>
      </c>
      <c r="D1048" s="8" t="n">
        <v>3030.75</v>
      </c>
      <c r="E1048" s="7" t="n">
        <v>43747</v>
      </c>
      <c r="F1048" s="8" t="n">
        <v>25682.81</v>
      </c>
    </row>
    <row r="1049" customFormat="false" ht="15.75" hidden="false" customHeight="false" outlineLevel="0" collapsed="false">
      <c r="A1049" s="7" t="n">
        <v>43731</v>
      </c>
      <c r="B1049" s="8" t="n">
        <v>10919.02</v>
      </c>
      <c r="C1049" s="7" t="n">
        <v>43720</v>
      </c>
      <c r="D1049" s="8" t="n">
        <v>3031.24</v>
      </c>
      <c r="E1049" s="7" t="n">
        <v>43746</v>
      </c>
      <c r="F1049" s="8" t="n">
        <v>25893.4</v>
      </c>
    </row>
    <row r="1050" customFormat="false" ht="15.75" hidden="false" customHeight="false" outlineLevel="0" collapsed="false">
      <c r="A1050" s="7" t="n">
        <v>43728</v>
      </c>
      <c r="B1050" s="8" t="n">
        <v>10929.69</v>
      </c>
      <c r="C1050" s="7" t="n">
        <v>43719</v>
      </c>
      <c r="D1050" s="8" t="n">
        <v>3008.81</v>
      </c>
      <c r="E1050" s="7" t="n">
        <v>43742</v>
      </c>
      <c r="F1050" s="8" t="n">
        <v>25821.03</v>
      </c>
    </row>
    <row r="1051" customFormat="false" ht="15.75" hidden="false" customHeight="false" outlineLevel="0" collapsed="false">
      <c r="A1051" s="7" t="n">
        <v>43727</v>
      </c>
      <c r="B1051" s="8" t="n">
        <v>10894.7</v>
      </c>
      <c r="C1051" s="7" t="n">
        <v>43718</v>
      </c>
      <c r="D1051" s="8" t="n">
        <v>3021.2</v>
      </c>
      <c r="E1051" s="7" t="n">
        <v>43741</v>
      </c>
      <c r="F1051" s="8" t="n">
        <v>26110.31</v>
      </c>
    </row>
    <row r="1052" customFormat="false" ht="15.75" hidden="false" customHeight="false" outlineLevel="0" collapsed="false">
      <c r="A1052" s="7" t="n">
        <v>43726</v>
      </c>
      <c r="B1052" s="8" t="n">
        <v>10929.45</v>
      </c>
      <c r="C1052" s="7" t="n">
        <v>43717</v>
      </c>
      <c r="D1052" s="8" t="n">
        <v>3024.74</v>
      </c>
      <c r="E1052" s="7" t="n">
        <v>43740</v>
      </c>
      <c r="F1052" s="8" t="n">
        <v>26042.69</v>
      </c>
    </row>
    <row r="1053" customFormat="false" ht="15.75" hidden="false" customHeight="false" outlineLevel="0" collapsed="false">
      <c r="A1053" s="7" t="n">
        <v>43725</v>
      </c>
      <c r="B1053" s="8" t="n">
        <v>10874.5</v>
      </c>
      <c r="C1053" s="7" t="n">
        <v>43714</v>
      </c>
      <c r="D1053" s="8" t="n">
        <v>2999.6</v>
      </c>
      <c r="E1053" s="7" t="n">
        <v>43738</v>
      </c>
      <c r="F1053" s="8" t="n">
        <v>26092.27</v>
      </c>
    </row>
    <row r="1054" customFormat="false" ht="15.75" hidden="false" customHeight="false" outlineLevel="0" collapsed="false">
      <c r="A1054" s="7" t="n">
        <v>43724</v>
      </c>
      <c r="B1054" s="8" t="n">
        <v>10898.13</v>
      </c>
      <c r="C1054" s="7" t="n">
        <v>43713</v>
      </c>
      <c r="D1054" s="8" t="n">
        <v>2985.86</v>
      </c>
      <c r="E1054" s="7" t="n">
        <v>43735</v>
      </c>
      <c r="F1054" s="8" t="n">
        <v>25954.81</v>
      </c>
    </row>
    <row r="1055" customFormat="false" ht="15.75" hidden="false" customHeight="false" outlineLevel="0" collapsed="false">
      <c r="A1055" s="7" t="n">
        <v>43720</v>
      </c>
      <c r="B1055" s="8" t="n">
        <v>10827.55</v>
      </c>
      <c r="C1055" s="7" t="n">
        <v>43712</v>
      </c>
      <c r="D1055" s="8" t="n">
        <v>2957.41</v>
      </c>
      <c r="E1055" s="7" t="n">
        <v>43734</v>
      </c>
      <c r="F1055" s="8" t="n">
        <v>26041.93</v>
      </c>
    </row>
    <row r="1056" customFormat="false" ht="15.75" hidden="false" customHeight="false" outlineLevel="0" collapsed="false">
      <c r="A1056" s="7" t="n">
        <v>43719</v>
      </c>
      <c r="B1056" s="8" t="n">
        <v>10790.35</v>
      </c>
      <c r="C1056" s="7" t="n">
        <v>43711</v>
      </c>
      <c r="D1056" s="8" t="n">
        <v>2930.15</v>
      </c>
      <c r="E1056" s="7" t="n">
        <v>43733</v>
      </c>
      <c r="F1056" s="8" t="n">
        <v>25945.35</v>
      </c>
    </row>
    <row r="1057" customFormat="false" ht="15.75" hidden="false" customHeight="false" outlineLevel="0" collapsed="false">
      <c r="A1057" s="7" t="n">
        <v>43718</v>
      </c>
      <c r="B1057" s="8" t="n">
        <v>10753.58</v>
      </c>
      <c r="C1057" s="7" t="n">
        <v>43710</v>
      </c>
      <c r="D1057" s="8" t="n">
        <v>2924.11</v>
      </c>
      <c r="E1057" s="7" t="n">
        <v>43732</v>
      </c>
      <c r="F1057" s="8" t="n">
        <v>26281</v>
      </c>
    </row>
    <row r="1058" customFormat="false" ht="15.75" hidden="false" customHeight="false" outlineLevel="0" collapsed="false">
      <c r="A1058" s="7" t="n">
        <v>43717</v>
      </c>
      <c r="B1058" s="8" t="n">
        <v>10801.14</v>
      </c>
      <c r="C1058" s="7" t="n">
        <v>43707</v>
      </c>
      <c r="D1058" s="8" t="n">
        <v>2886.24</v>
      </c>
      <c r="E1058" s="7" t="n">
        <v>43731</v>
      </c>
      <c r="F1058" s="8" t="n">
        <v>26222.4</v>
      </c>
    </row>
    <row r="1059" customFormat="false" ht="15.75" hidden="false" customHeight="false" outlineLevel="0" collapsed="false">
      <c r="A1059" s="7" t="n">
        <v>43714</v>
      </c>
      <c r="B1059" s="14" t="n">
        <v>10780.64</v>
      </c>
      <c r="C1059" s="7" t="n">
        <v>43706</v>
      </c>
      <c r="D1059" s="8" t="n">
        <v>2890.92</v>
      </c>
      <c r="E1059" s="7" t="n">
        <v>43728</v>
      </c>
      <c r="F1059" s="8" t="n">
        <v>26435.67</v>
      </c>
    </row>
    <row r="1060" customFormat="false" ht="15.75" hidden="false" customHeight="false" outlineLevel="0" collapsed="false">
      <c r="A1060" s="7" t="n">
        <v>43713</v>
      </c>
      <c r="B1060" s="8" t="n">
        <v>10756.93</v>
      </c>
      <c r="C1060" s="7" t="n">
        <v>43705</v>
      </c>
      <c r="D1060" s="8" t="n">
        <v>2893.76</v>
      </c>
      <c r="E1060" s="7" t="n">
        <v>43727</v>
      </c>
      <c r="F1060" s="8" t="n">
        <v>26468.95</v>
      </c>
    </row>
    <row r="1061" customFormat="false" ht="15.75" hidden="false" customHeight="false" outlineLevel="0" collapsed="false">
      <c r="A1061" s="7" t="n">
        <v>43712</v>
      </c>
      <c r="B1061" s="8" t="n">
        <v>10657.31</v>
      </c>
      <c r="C1061" s="7" t="n">
        <v>43704</v>
      </c>
      <c r="D1061" s="8" t="n">
        <v>2902.19</v>
      </c>
      <c r="E1061" s="7" t="n">
        <v>43726</v>
      </c>
      <c r="F1061" s="8" t="n">
        <v>26754.12</v>
      </c>
    </row>
    <row r="1062" customFormat="false" ht="15.75" hidden="false" customHeight="false" outlineLevel="0" collapsed="false">
      <c r="A1062" s="7" t="n">
        <v>43711</v>
      </c>
      <c r="B1062" s="8" t="n">
        <v>10558.21</v>
      </c>
      <c r="C1062" s="7" t="n">
        <v>43703</v>
      </c>
      <c r="D1062" s="8" t="n">
        <v>2863.57</v>
      </c>
      <c r="E1062" s="7" t="n">
        <v>43725</v>
      </c>
      <c r="F1062" s="8" t="n">
        <v>26790.24</v>
      </c>
    </row>
    <row r="1063" customFormat="false" ht="15.75" hidden="false" customHeight="false" outlineLevel="0" collapsed="false">
      <c r="A1063" s="7" t="n">
        <v>43710</v>
      </c>
      <c r="B1063" s="8" t="n">
        <v>10634.85</v>
      </c>
      <c r="C1063" s="7" t="n">
        <v>43700</v>
      </c>
      <c r="D1063" s="8" t="n">
        <v>2897.43</v>
      </c>
      <c r="E1063" s="7" t="n">
        <v>43724</v>
      </c>
      <c r="F1063" s="8" t="n">
        <v>27124.55</v>
      </c>
    </row>
    <row r="1064" customFormat="false" ht="15.75" hidden="false" customHeight="false" outlineLevel="0" collapsed="false">
      <c r="A1064" s="7" t="n">
        <v>43707</v>
      </c>
      <c r="B1064" s="8" t="n">
        <v>10618.05</v>
      </c>
      <c r="C1064" s="7" t="n">
        <v>43699</v>
      </c>
      <c r="D1064" s="8" t="n">
        <v>2883.44</v>
      </c>
      <c r="E1064" s="7" t="n">
        <v>43721</v>
      </c>
      <c r="F1064" s="8" t="n">
        <v>27352.69</v>
      </c>
    </row>
    <row r="1065" customFormat="false" ht="15.75" hidden="false" customHeight="false" outlineLevel="0" collapsed="false">
      <c r="A1065" s="7" t="n">
        <v>43706</v>
      </c>
      <c r="B1065" s="8" t="n">
        <v>10462.43</v>
      </c>
      <c r="C1065" s="7" t="n">
        <v>43698</v>
      </c>
      <c r="D1065" s="8" t="n">
        <v>2880.33</v>
      </c>
      <c r="E1065" s="7" t="n">
        <v>43720</v>
      </c>
      <c r="F1065" s="8" t="n">
        <v>27087.63</v>
      </c>
    </row>
    <row r="1066" customFormat="false" ht="15.75" hidden="false" customHeight="false" outlineLevel="0" collapsed="false">
      <c r="A1066" s="7" t="n">
        <v>43705</v>
      </c>
      <c r="B1066" s="8" t="n">
        <v>10434.29</v>
      </c>
      <c r="C1066" s="7" t="n">
        <v>43697</v>
      </c>
      <c r="D1066" s="8" t="n">
        <v>2880</v>
      </c>
      <c r="E1066" s="7" t="n">
        <v>43719</v>
      </c>
      <c r="F1066" s="8" t="n">
        <v>27159.06</v>
      </c>
    </row>
    <row r="1067" customFormat="false" ht="15.75" hidden="false" customHeight="false" outlineLevel="0" collapsed="false">
      <c r="A1067" s="7" t="n">
        <v>43704</v>
      </c>
      <c r="B1067" s="8" t="n">
        <v>10387.23</v>
      </c>
      <c r="C1067" s="7" t="n">
        <v>43696</v>
      </c>
      <c r="D1067" s="8" t="n">
        <v>2883.1</v>
      </c>
      <c r="E1067" s="7" t="n">
        <v>43718</v>
      </c>
      <c r="F1067" s="8" t="n">
        <v>26683.68</v>
      </c>
    </row>
    <row r="1068" customFormat="false" ht="15.75" hidden="false" customHeight="false" outlineLevel="0" collapsed="false">
      <c r="A1068" s="7" t="n">
        <v>43703</v>
      </c>
      <c r="B1068" s="8" t="n">
        <v>10354.57</v>
      </c>
      <c r="C1068" s="7" t="n">
        <v>43693</v>
      </c>
      <c r="D1068" s="8" t="n">
        <v>2823.82</v>
      </c>
      <c r="E1068" s="7" t="n">
        <v>43717</v>
      </c>
      <c r="F1068" s="8" t="n">
        <v>26681.4</v>
      </c>
    </row>
    <row r="1069" customFormat="false" ht="15.75" hidden="false" customHeight="false" outlineLevel="0" collapsed="false">
      <c r="A1069" s="7" t="n">
        <v>43700</v>
      </c>
      <c r="B1069" s="8" t="n">
        <v>10538.11</v>
      </c>
      <c r="C1069" s="7" t="n">
        <v>43692</v>
      </c>
      <c r="D1069" s="8" t="n">
        <v>2815.8</v>
      </c>
      <c r="E1069" s="7" t="n">
        <v>43714</v>
      </c>
      <c r="F1069" s="8" t="n">
        <v>26690.76</v>
      </c>
    </row>
    <row r="1070" customFormat="false" ht="15.75" hidden="false" customHeight="false" outlineLevel="0" collapsed="false">
      <c r="A1070" s="7" t="n">
        <v>43699</v>
      </c>
      <c r="B1070" s="8" t="n">
        <v>10529.78</v>
      </c>
      <c r="C1070" s="7" t="n">
        <v>43691</v>
      </c>
      <c r="D1070" s="8" t="n">
        <v>2808.91</v>
      </c>
      <c r="E1070" s="7" t="n">
        <v>43713</v>
      </c>
      <c r="F1070" s="8" t="n">
        <v>26515.53</v>
      </c>
    </row>
    <row r="1071" customFormat="false" ht="15.75" hidden="false" customHeight="false" outlineLevel="0" collapsed="false">
      <c r="A1071" s="7" t="n">
        <v>43698</v>
      </c>
      <c r="B1071" s="8" t="n">
        <v>10525.8</v>
      </c>
      <c r="C1071" s="7" t="n">
        <v>43690</v>
      </c>
      <c r="D1071" s="8" t="n">
        <v>2797.26</v>
      </c>
      <c r="E1071" s="7" t="n">
        <v>43712</v>
      </c>
      <c r="F1071" s="8" t="n">
        <v>26523.23</v>
      </c>
    </row>
    <row r="1072" customFormat="false" ht="15.75" hidden="false" customHeight="false" outlineLevel="0" collapsed="false">
      <c r="A1072" s="7" t="n">
        <v>43697</v>
      </c>
      <c r="B1072" s="8" t="n">
        <v>10522.5</v>
      </c>
      <c r="C1072" s="7" t="n">
        <v>43689</v>
      </c>
      <c r="D1072" s="8" t="n">
        <v>2814.99</v>
      </c>
      <c r="E1072" s="7" t="n">
        <v>43711</v>
      </c>
      <c r="F1072" s="8" t="n">
        <v>25527.85</v>
      </c>
    </row>
    <row r="1073" customFormat="false" ht="15.75" hidden="false" customHeight="false" outlineLevel="0" collapsed="false">
      <c r="A1073" s="7" t="n">
        <v>43696</v>
      </c>
      <c r="B1073" s="8" t="n">
        <v>10488.75</v>
      </c>
      <c r="C1073" s="7" t="n">
        <v>43686</v>
      </c>
      <c r="D1073" s="8" t="n">
        <v>2774.75</v>
      </c>
      <c r="E1073" s="7" t="n">
        <v>43710</v>
      </c>
      <c r="F1073" s="8" t="n">
        <v>25626.55</v>
      </c>
    </row>
    <row r="1074" customFormat="false" ht="15.75" hidden="false" customHeight="false" outlineLevel="0" collapsed="false">
      <c r="A1074" s="7" t="n">
        <v>43693</v>
      </c>
      <c r="B1074" s="8" t="n">
        <v>10420.89</v>
      </c>
      <c r="C1074" s="7" t="n">
        <v>43685</v>
      </c>
      <c r="D1074" s="8" t="n">
        <v>2794.55</v>
      </c>
      <c r="E1074" s="7" t="n">
        <v>43707</v>
      </c>
      <c r="F1074" s="8" t="n">
        <v>25724.73</v>
      </c>
    </row>
    <row r="1075" customFormat="false" ht="15.75" hidden="false" customHeight="false" outlineLevel="0" collapsed="false">
      <c r="A1075" s="7" t="n">
        <v>43692</v>
      </c>
      <c r="B1075" s="8" t="n">
        <v>10327.13</v>
      </c>
      <c r="C1075" s="7" t="n">
        <v>43684</v>
      </c>
      <c r="D1075" s="8" t="n">
        <v>2768.68</v>
      </c>
      <c r="E1075" s="7" t="n">
        <v>43706</v>
      </c>
      <c r="F1075" s="8" t="n">
        <v>25703.5</v>
      </c>
    </row>
    <row r="1076" customFormat="false" ht="15.75" hidden="false" customHeight="false" outlineLevel="0" collapsed="false">
      <c r="A1076" s="7" t="n">
        <v>43691</v>
      </c>
      <c r="B1076" s="8" t="n">
        <v>10427.73</v>
      </c>
      <c r="C1076" s="7" t="n">
        <v>43683</v>
      </c>
      <c r="D1076" s="8" t="n">
        <v>2777.56</v>
      </c>
      <c r="E1076" s="7" t="n">
        <v>43705</v>
      </c>
      <c r="F1076" s="8" t="n">
        <v>25615.48</v>
      </c>
    </row>
    <row r="1077" customFormat="false" ht="15.75" hidden="false" customHeight="false" outlineLevel="0" collapsed="false">
      <c r="A1077" s="7" t="n">
        <v>43690</v>
      </c>
      <c r="B1077" s="8" t="n">
        <v>10362.66</v>
      </c>
      <c r="C1077" s="7" t="n">
        <v>43682</v>
      </c>
      <c r="D1077" s="8" t="n">
        <v>2821.5</v>
      </c>
      <c r="E1077" s="7" t="n">
        <v>43704</v>
      </c>
      <c r="F1077" s="8" t="n">
        <v>25664.07</v>
      </c>
    </row>
    <row r="1078" customFormat="false" ht="15.75" hidden="false" customHeight="false" outlineLevel="0" collapsed="false">
      <c r="A1078" s="7" t="n">
        <v>43689</v>
      </c>
      <c r="B1078" s="8" t="n">
        <v>10472.36</v>
      </c>
      <c r="C1078" s="7" t="n">
        <v>43679</v>
      </c>
      <c r="D1078" s="8" t="n">
        <v>2867.84</v>
      </c>
      <c r="E1078" s="7" t="n">
        <v>43703</v>
      </c>
      <c r="F1078" s="8" t="n">
        <v>25680.33</v>
      </c>
    </row>
    <row r="1079" customFormat="false" ht="15.75" hidden="false" customHeight="false" outlineLevel="0" collapsed="false">
      <c r="A1079" s="7" t="n">
        <v>43685</v>
      </c>
      <c r="B1079" s="8" t="n">
        <v>10494.49</v>
      </c>
      <c r="C1079" s="7" t="n">
        <v>43678</v>
      </c>
      <c r="D1079" s="8" t="n">
        <v>2908.77</v>
      </c>
      <c r="E1079" s="7" t="n">
        <v>43700</v>
      </c>
      <c r="F1079" s="8" t="n">
        <v>26179.33</v>
      </c>
    </row>
    <row r="1080" customFormat="false" ht="15.75" hidden="false" customHeight="false" outlineLevel="0" collapsed="false">
      <c r="A1080" s="7" t="n">
        <v>43684</v>
      </c>
      <c r="B1080" s="8" t="n">
        <v>10386.18</v>
      </c>
      <c r="C1080" s="7" t="n">
        <v>43677</v>
      </c>
      <c r="D1080" s="8" t="n">
        <v>2932.51</v>
      </c>
      <c r="E1080" s="7" t="n">
        <v>43699</v>
      </c>
      <c r="F1080" s="8" t="n">
        <v>26048.72</v>
      </c>
    </row>
    <row r="1081" customFormat="false" ht="15.75" hidden="false" customHeight="false" outlineLevel="0" collapsed="false">
      <c r="A1081" s="7" t="n">
        <v>43683</v>
      </c>
      <c r="B1081" s="8" t="n">
        <v>10394.75</v>
      </c>
      <c r="C1081" s="7" t="n">
        <v>43676</v>
      </c>
      <c r="D1081" s="8" t="n">
        <v>2952.34</v>
      </c>
      <c r="E1081" s="7" t="n">
        <v>43698</v>
      </c>
      <c r="F1081" s="8" t="n">
        <v>26270.04</v>
      </c>
    </row>
    <row r="1082" customFormat="false" ht="15.75" hidden="false" customHeight="false" outlineLevel="0" collapsed="false">
      <c r="A1082" s="7" t="n">
        <v>43682</v>
      </c>
      <c r="B1082" s="8" t="n">
        <v>10423.41</v>
      </c>
      <c r="C1082" s="7" t="n">
        <v>43675</v>
      </c>
      <c r="D1082" s="8" t="n">
        <v>2941.01</v>
      </c>
      <c r="E1082" s="7" t="n">
        <v>43697</v>
      </c>
      <c r="F1082" s="8" t="n">
        <v>26231.54</v>
      </c>
    </row>
    <row r="1083" customFormat="false" ht="15.75" hidden="false" customHeight="false" outlineLevel="0" collapsed="false">
      <c r="A1083" s="7" t="n">
        <v>43679</v>
      </c>
      <c r="B1083" s="8" t="n">
        <v>10549.04</v>
      </c>
      <c r="C1083" s="7" t="n">
        <v>43672</v>
      </c>
      <c r="D1083" s="8" t="n">
        <v>2944.54</v>
      </c>
      <c r="E1083" s="7" t="n">
        <v>43696</v>
      </c>
      <c r="F1083" s="8" t="n">
        <v>26291.84</v>
      </c>
    </row>
    <row r="1084" customFormat="false" ht="15.75" hidden="false" customHeight="false" outlineLevel="0" collapsed="false">
      <c r="A1084" s="7" t="n">
        <v>43678</v>
      </c>
      <c r="B1084" s="8" t="n">
        <v>10731.75</v>
      </c>
      <c r="C1084" s="7" t="n">
        <v>43671</v>
      </c>
      <c r="D1084" s="8" t="n">
        <v>2937.36</v>
      </c>
      <c r="E1084" s="7" t="n">
        <v>43693</v>
      </c>
      <c r="F1084" s="8" t="n">
        <v>25734.22</v>
      </c>
    </row>
    <row r="1085" customFormat="false" ht="15.75" hidden="false" customHeight="false" outlineLevel="0" collapsed="false">
      <c r="A1085" s="7" t="n">
        <v>43677</v>
      </c>
      <c r="B1085" s="8" t="n">
        <v>10823.81</v>
      </c>
      <c r="C1085" s="7" t="n">
        <v>43670</v>
      </c>
      <c r="D1085" s="8" t="n">
        <v>2923.28</v>
      </c>
      <c r="E1085" s="7" t="n">
        <v>43692</v>
      </c>
      <c r="F1085" s="8" t="n">
        <v>25495.46</v>
      </c>
    </row>
    <row r="1086" customFormat="false" ht="15.75" hidden="false" customHeight="false" outlineLevel="0" collapsed="false">
      <c r="A1086" s="7" t="n">
        <v>43676</v>
      </c>
      <c r="B1086" s="8" t="n">
        <v>10830.9</v>
      </c>
      <c r="C1086" s="7" t="n">
        <v>43669</v>
      </c>
      <c r="D1086" s="8" t="n">
        <v>2899.94</v>
      </c>
      <c r="E1086" s="7" t="n">
        <v>43691</v>
      </c>
      <c r="F1086" s="8" t="n">
        <v>25302.28</v>
      </c>
    </row>
    <row r="1087" customFormat="false" ht="15.75" hidden="false" customHeight="false" outlineLevel="0" collapsed="false">
      <c r="A1087" s="7" t="n">
        <v>43675</v>
      </c>
      <c r="B1087" s="8" t="n">
        <v>10885.73</v>
      </c>
      <c r="C1087" s="7" t="n">
        <v>43668</v>
      </c>
      <c r="D1087" s="8" t="n">
        <v>2886.97</v>
      </c>
      <c r="E1087" s="7" t="n">
        <v>43690</v>
      </c>
      <c r="F1087" s="8" t="n">
        <v>25281.3</v>
      </c>
    </row>
    <row r="1088" customFormat="false" ht="15.75" hidden="false" customHeight="false" outlineLevel="0" collapsed="false">
      <c r="A1088" s="7" t="n">
        <v>43672</v>
      </c>
      <c r="B1088" s="8" t="n">
        <v>10891.98</v>
      </c>
      <c r="C1088" s="7" t="n">
        <v>43665</v>
      </c>
      <c r="D1088" s="8" t="n">
        <v>2924.2</v>
      </c>
      <c r="E1088" s="7" t="n">
        <v>43689</v>
      </c>
      <c r="F1088" s="8" t="n">
        <v>25824.72</v>
      </c>
    </row>
    <row r="1089" customFormat="false" ht="15.75" hidden="false" customHeight="false" outlineLevel="0" collapsed="false">
      <c r="A1089" s="7" t="n">
        <v>43671</v>
      </c>
      <c r="B1089" s="8" t="n">
        <v>10941.41</v>
      </c>
      <c r="C1089" s="7" t="n">
        <v>43664</v>
      </c>
      <c r="D1089" s="8" t="n">
        <v>2901.18</v>
      </c>
      <c r="E1089" s="7" t="n">
        <v>43686</v>
      </c>
      <c r="F1089" s="8" t="n">
        <v>25939.3</v>
      </c>
    </row>
    <row r="1090" customFormat="false" ht="15.75" hidden="false" customHeight="false" outlineLevel="0" collapsed="false">
      <c r="A1090" s="7" t="n">
        <v>43670</v>
      </c>
      <c r="B1090" s="8" t="n">
        <v>10935.76</v>
      </c>
      <c r="C1090" s="7" t="n">
        <v>43663</v>
      </c>
      <c r="D1090" s="8" t="n">
        <v>2931.69</v>
      </c>
      <c r="E1090" s="7" t="n">
        <v>43685</v>
      </c>
      <c r="F1090" s="8" t="n">
        <v>26120.77</v>
      </c>
    </row>
    <row r="1091" customFormat="false" ht="15.75" hidden="false" customHeight="false" outlineLevel="0" collapsed="false">
      <c r="A1091" s="7" t="n">
        <v>43669</v>
      </c>
      <c r="B1091" s="8" t="n">
        <v>10947.26</v>
      </c>
      <c r="C1091" s="7" t="n">
        <v>43662</v>
      </c>
      <c r="D1091" s="8" t="n">
        <v>2937.62</v>
      </c>
      <c r="E1091" s="7" t="n">
        <v>43684</v>
      </c>
      <c r="F1091" s="8" t="n">
        <v>25997.03</v>
      </c>
    </row>
    <row r="1092" customFormat="false" ht="15.75" hidden="false" customHeight="false" outlineLevel="0" collapsed="false">
      <c r="A1092" s="7" t="n">
        <v>43668</v>
      </c>
      <c r="B1092" s="8" t="n">
        <v>10944.53</v>
      </c>
      <c r="C1092" s="7" t="n">
        <v>43661</v>
      </c>
      <c r="D1092" s="8" t="n">
        <v>2942.19</v>
      </c>
      <c r="E1092" s="7" t="n">
        <v>43683</v>
      </c>
      <c r="F1092" s="8" t="n">
        <v>25976.24</v>
      </c>
    </row>
    <row r="1093" customFormat="false" ht="15.75" hidden="false" customHeight="false" outlineLevel="0" collapsed="false">
      <c r="A1093" s="7" t="n">
        <v>43665</v>
      </c>
      <c r="B1093" s="8" t="n">
        <v>10873.19</v>
      </c>
      <c r="C1093" s="7" t="n">
        <v>43658</v>
      </c>
      <c r="D1093" s="8" t="n">
        <v>2930.55</v>
      </c>
      <c r="E1093" s="7" t="n">
        <v>43682</v>
      </c>
      <c r="F1093" s="8" t="n">
        <v>26151.32</v>
      </c>
    </row>
    <row r="1094" customFormat="false" ht="15.75" hidden="false" customHeight="false" outlineLevel="0" collapsed="false">
      <c r="A1094" s="7" t="n">
        <v>43664</v>
      </c>
      <c r="B1094" s="8" t="n">
        <v>10799.28</v>
      </c>
      <c r="C1094" s="7" t="n">
        <v>43657</v>
      </c>
      <c r="D1094" s="8" t="n">
        <v>2917.76</v>
      </c>
      <c r="E1094" s="7" t="n">
        <v>43679</v>
      </c>
      <c r="F1094" s="8" t="n">
        <v>26918.58</v>
      </c>
    </row>
    <row r="1095" customFormat="false" ht="15.75" hidden="false" customHeight="false" outlineLevel="0" collapsed="false">
      <c r="A1095" s="7" t="n">
        <v>43663</v>
      </c>
      <c r="B1095" s="8" t="n">
        <v>10828.48</v>
      </c>
      <c r="C1095" s="7" t="n">
        <v>43656</v>
      </c>
      <c r="D1095" s="8" t="n">
        <v>2915.3</v>
      </c>
      <c r="E1095" s="7" t="n">
        <v>43678</v>
      </c>
      <c r="F1095" s="8" t="n">
        <v>27565.7</v>
      </c>
    </row>
    <row r="1096" customFormat="false" ht="15.75" hidden="false" customHeight="false" outlineLevel="0" collapsed="false">
      <c r="A1096" s="7" t="n">
        <v>43662</v>
      </c>
      <c r="B1096" s="8" t="n">
        <v>10886.05</v>
      </c>
      <c r="C1096" s="7" t="n">
        <v>43655</v>
      </c>
      <c r="D1096" s="8" t="n">
        <v>2928.23</v>
      </c>
      <c r="E1096" s="7" t="n">
        <v>43677</v>
      </c>
      <c r="F1096" s="8" t="n">
        <v>27777.75</v>
      </c>
    </row>
    <row r="1097" customFormat="false" ht="15.75" hidden="false" customHeight="false" outlineLevel="0" collapsed="false">
      <c r="A1097" s="7" t="n">
        <v>43661</v>
      </c>
      <c r="B1097" s="8" t="n">
        <v>10876.43</v>
      </c>
      <c r="C1097" s="7" t="n">
        <v>43654</v>
      </c>
      <c r="D1097" s="8" t="n">
        <v>2933.36</v>
      </c>
      <c r="E1097" s="7" t="n">
        <v>43676</v>
      </c>
      <c r="F1097" s="8" t="n">
        <v>28146.5</v>
      </c>
    </row>
    <row r="1098" customFormat="false" ht="15.75" hidden="false" customHeight="false" outlineLevel="0" collapsed="false">
      <c r="A1098" s="7" t="n">
        <v>43658</v>
      </c>
      <c r="B1098" s="8" t="n">
        <v>10824.35</v>
      </c>
      <c r="C1098" s="7" t="n">
        <v>43651</v>
      </c>
      <c r="D1098" s="8" t="n">
        <v>3011.06</v>
      </c>
      <c r="E1098" s="7" t="n">
        <v>43675</v>
      </c>
      <c r="F1098" s="8" t="n">
        <v>28106.41</v>
      </c>
    </row>
    <row r="1099" customFormat="false" ht="15.75" hidden="false" customHeight="false" outlineLevel="0" collapsed="false">
      <c r="A1099" s="7" t="n">
        <v>43657</v>
      </c>
      <c r="B1099" s="8" t="n">
        <v>10843.42</v>
      </c>
      <c r="C1099" s="7" t="n">
        <v>43650</v>
      </c>
      <c r="D1099" s="8" t="n">
        <v>3005.25</v>
      </c>
      <c r="E1099" s="7" t="n">
        <v>43672</v>
      </c>
      <c r="F1099" s="8" t="n">
        <v>28397.74</v>
      </c>
    </row>
    <row r="1100" customFormat="false" ht="15.75" hidden="false" customHeight="false" outlineLevel="0" collapsed="false">
      <c r="A1100" s="7" t="n">
        <v>43656</v>
      </c>
      <c r="B1100" s="8" t="n">
        <v>10798.48</v>
      </c>
      <c r="C1100" s="7" t="n">
        <v>43649</v>
      </c>
      <c r="D1100" s="8" t="n">
        <v>3015.26</v>
      </c>
      <c r="E1100" s="7" t="n">
        <v>43671</v>
      </c>
      <c r="F1100" s="8" t="n">
        <v>28594.3</v>
      </c>
    </row>
    <row r="1101" customFormat="false" ht="15.75" hidden="false" customHeight="false" outlineLevel="0" collapsed="false">
      <c r="A1101" s="7" t="n">
        <v>43655</v>
      </c>
      <c r="B1101" s="8" t="n">
        <v>10702.78</v>
      </c>
      <c r="C1101" s="7" t="n">
        <v>43648</v>
      </c>
      <c r="D1101" s="8" t="n">
        <v>3043.94</v>
      </c>
      <c r="E1101" s="7" t="n">
        <v>43670</v>
      </c>
      <c r="F1101" s="8" t="n">
        <v>28524.04</v>
      </c>
    </row>
    <row r="1102" customFormat="false" ht="15.75" hidden="false" customHeight="false" outlineLevel="0" collapsed="false">
      <c r="A1102" s="7" t="n">
        <v>43654</v>
      </c>
      <c r="B1102" s="8" t="n">
        <v>10751.22</v>
      </c>
      <c r="C1102" s="7" t="n">
        <v>43647</v>
      </c>
      <c r="D1102" s="8" t="n">
        <v>3044.9</v>
      </c>
      <c r="E1102" s="7" t="n">
        <v>43669</v>
      </c>
      <c r="F1102" s="8" t="n">
        <v>28466.48</v>
      </c>
    </row>
    <row r="1103" customFormat="false" ht="15.75" hidden="false" customHeight="false" outlineLevel="0" collapsed="false">
      <c r="A1103" s="7" t="n">
        <v>43651</v>
      </c>
      <c r="B1103" s="8" t="n">
        <v>10785.73</v>
      </c>
      <c r="C1103" s="7" t="n">
        <v>43644</v>
      </c>
      <c r="D1103" s="8" t="n">
        <v>2978.88</v>
      </c>
      <c r="E1103" s="7" t="n">
        <v>43668</v>
      </c>
      <c r="F1103" s="8" t="n">
        <v>28371.26</v>
      </c>
    </row>
    <row r="1104" customFormat="false" ht="15.75" hidden="false" customHeight="false" outlineLevel="0" collapsed="false">
      <c r="A1104" s="7" t="n">
        <v>43650</v>
      </c>
      <c r="B1104" s="8" t="n">
        <v>10775.9</v>
      </c>
      <c r="C1104" s="7" t="n">
        <v>43643</v>
      </c>
      <c r="D1104" s="8" t="n">
        <v>2996.79</v>
      </c>
      <c r="E1104" s="7" t="n">
        <v>43665</v>
      </c>
      <c r="F1104" s="8" t="n">
        <v>28765.4</v>
      </c>
    </row>
    <row r="1105" customFormat="false" ht="15.75" hidden="false" customHeight="false" outlineLevel="0" collapsed="false">
      <c r="A1105" s="7" t="n">
        <v>43649</v>
      </c>
      <c r="B1105" s="8" t="n">
        <v>10743.77</v>
      </c>
      <c r="C1105" s="7" t="n">
        <v>43642</v>
      </c>
      <c r="D1105" s="8" t="n">
        <v>2976.28</v>
      </c>
      <c r="E1105" s="7" t="n">
        <v>43664</v>
      </c>
      <c r="F1105" s="8" t="n">
        <v>28461.66</v>
      </c>
    </row>
    <row r="1106" customFormat="false" ht="15.75" hidden="false" customHeight="false" outlineLevel="0" collapsed="false">
      <c r="A1106" s="7" t="n">
        <v>43648</v>
      </c>
      <c r="B1106" s="8" t="n">
        <v>10865.12</v>
      </c>
      <c r="C1106" s="7" t="n">
        <v>43641</v>
      </c>
      <c r="D1106" s="8" t="n">
        <v>2982.07</v>
      </c>
      <c r="E1106" s="7" t="n">
        <v>43663</v>
      </c>
      <c r="F1106" s="8" t="n">
        <v>28593.17</v>
      </c>
    </row>
    <row r="1107" customFormat="false" ht="15.75" hidden="false" customHeight="false" outlineLevel="0" collapsed="false">
      <c r="A1107" s="7" t="n">
        <v>43647</v>
      </c>
      <c r="B1107" s="8" t="n">
        <v>10895.46</v>
      </c>
      <c r="C1107" s="7" t="n">
        <v>43640</v>
      </c>
      <c r="D1107" s="8" t="n">
        <v>3008.15</v>
      </c>
      <c r="E1107" s="7" t="n">
        <v>43662</v>
      </c>
      <c r="F1107" s="8" t="n">
        <v>28619.62</v>
      </c>
    </row>
    <row r="1108" customFormat="false" ht="15.75" hidden="false" customHeight="false" outlineLevel="0" collapsed="false">
      <c r="A1108" s="7" t="n">
        <v>43644</v>
      </c>
      <c r="B1108" s="8" t="n">
        <v>10730.83</v>
      </c>
      <c r="C1108" s="7" t="n">
        <v>43637</v>
      </c>
      <c r="D1108" s="8" t="n">
        <v>3001.98</v>
      </c>
      <c r="E1108" s="7" t="n">
        <v>43661</v>
      </c>
      <c r="F1108" s="8" t="n">
        <v>28554.88</v>
      </c>
    </row>
    <row r="1109" customFormat="false" ht="15.75" hidden="false" customHeight="false" outlineLevel="0" collapsed="false">
      <c r="A1109" s="7" t="n">
        <v>43643</v>
      </c>
      <c r="B1109" s="8" t="n">
        <v>10773.9</v>
      </c>
      <c r="C1109" s="7" t="n">
        <v>43636</v>
      </c>
      <c r="D1109" s="8" t="n">
        <v>2987.12</v>
      </c>
      <c r="E1109" s="7" t="n">
        <v>43658</v>
      </c>
      <c r="F1109" s="8" t="n">
        <v>28471.62</v>
      </c>
    </row>
    <row r="1110" customFormat="false" ht="15.75" hidden="false" customHeight="false" outlineLevel="0" collapsed="false">
      <c r="A1110" s="7" t="n">
        <v>43642</v>
      </c>
      <c r="B1110" s="8" t="n">
        <v>10652.55</v>
      </c>
      <c r="C1110" s="7" t="n">
        <v>43635</v>
      </c>
      <c r="D1110" s="8" t="n">
        <v>2917.8</v>
      </c>
      <c r="E1110" s="7" t="n">
        <v>43657</v>
      </c>
      <c r="F1110" s="8" t="n">
        <v>28431.8</v>
      </c>
    </row>
    <row r="1111" customFormat="false" ht="15.75" hidden="false" customHeight="false" outlineLevel="0" collapsed="false">
      <c r="A1111" s="7" t="n">
        <v>43641</v>
      </c>
      <c r="B1111" s="8" t="n">
        <v>10706.72</v>
      </c>
      <c r="C1111" s="7" t="n">
        <v>43634</v>
      </c>
      <c r="D1111" s="8" t="n">
        <v>2890.16</v>
      </c>
      <c r="E1111" s="7" t="n">
        <v>43656</v>
      </c>
      <c r="F1111" s="8" t="n">
        <v>28204.69</v>
      </c>
    </row>
    <row r="1112" customFormat="false" ht="15.75" hidden="false" customHeight="false" outlineLevel="0" collapsed="false">
      <c r="A1112" s="7" t="n">
        <v>43640</v>
      </c>
      <c r="B1112" s="8" t="n">
        <v>10779.45</v>
      </c>
      <c r="C1112" s="7" t="n">
        <v>43633</v>
      </c>
      <c r="D1112" s="8" t="n">
        <v>2887.62</v>
      </c>
      <c r="E1112" s="7" t="n">
        <v>43655</v>
      </c>
      <c r="F1112" s="8" t="n">
        <v>28116.28</v>
      </c>
    </row>
    <row r="1113" customFormat="false" ht="15.75" hidden="false" customHeight="false" outlineLevel="0" collapsed="false">
      <c r="A1113" s="7" t="n">
        <v>43637</v>
      </c>
      <c r="B1113" s="8" t="n">
        <v>10803.77</v>
      </c>
      <c r="C1113" s="7" t="n">
        <v>43630</v>
      </c>
      <c r="D1113" s="8" t="n">
        <v>2881.97</v>
      </c>
      <c r="E1113" s="7" t="n">
        <v>43654</v>
      </c>
      <c r="F1113" s="8" t="n">
        <v>28331.69</v>
      </c>
    </row>
    <row r="1114" customFormat="false" ht="15.75" hidden="false" customHeight="false" outlineLevel="0" collapsed="false">
      <c r="A1114" s="7" t="n">
        <v>43636</v>
      </c>
      <c r="B1114" s="8" t="n">
        <v>10785.01</v>
      </c>
      <c r="C1114" s="7" t="n">
        <v>43629</v>
      </c>
      <c r="D1114" s="8" t="n">
        <v>2910.74</v>
      </c>
      <c r="E1114" s="7" t="n">
        <v>43651</v>
      </c>
      <c r="F1114" s="8" t="n">
        <v>28774.83</v>
      </c>
    </row>
    <row r="1115" customFormat="false" ht="15.75" hidden="false" customHeight="false" outlineLevel="0" collapsed="false">
      <c r="A1115" s="7" t="n">
        <v>43635</v>
      </c>
      <c r="B1115" s="8" t="n">
        <v>10775.34</v>
      </c>
      <c r="C1115" s="7" t="n">
        <v>43628</v>
      </c>
      <c r="D1115" s="8" t="n">
        <v>2909.38</v>
      </c>
      <c r="E1115" s="7" t="n">
        <v>43650</v>
      </c>
      <c r="F1115" s="8" t="n">
        <v>28795.77</v>
      </c>
    </row>
    <row r="1116" customFormat="false" ht="15.75" hidden="false" customHeight="false" outlineLevel="0" collapsed="false">
      <c r="A1116" s="7" t="n">
        <v>43634</v>
      </c>
      <c r="B1116" s="8" t="n">
        <v>10566.74</v>
      </c>
      <c r="C1116" s="7" t="n">
        <v>43627</v>
      </c>
      <c r="D1116" s="8" t="n">
        <v>2925.72</v>
      </c>
      <c r="E1116" s="7" t="n">
        <v>43649</v>
      </c>
      <c r="F1116" s="8" t="n">
        <v>28855.14</v>
      </c>
    </row>
    <row r="1117" customFormat="false" ht="15.75" hidden="false" customHeight="false" outlineLevel="0" collapsed="false">
      <c r="A1117" s="7" t="n">
        <v>43633</v>
      </c>
      <c r="B1117" s="8" t="n">
        <v>10530.54</v>
      </c>
      <c r="C1117" s="7" t="n">
        <v>43626</v>
      </c>
      <c r="D1117" s="8" t="n">
        <v>2852.13</v>
      </c>
      <c r="E1117" s="7" t="n">
        <v>43648</v>
      </c>
      <c r="F1117" s="8" t="n">
        <v>28875.56</v>
      </c>
    </row>
    <row r="1118" customFormat="false" ht="15.75" hidden="false" customHeight="false" outlineLevel="0" collapsed="false">
      <c r="A1118" s="7" t="n">
        <v>43630</v>
      </c>
      <c r="B1118" s="8" t="n">
        <v>10524.67</v>
      </c>
      <c r="C1118" s="7" t="n">
        <v>43622</v>
      </c>
      <c r="D1118" s="8" t="n">
        <v>2827.8</v>
      </c>
      <c r="E1118" s="7" t="n">
        <v>43644</v>
      </c>
      <c r="F1118" s="8" t="n">
        <v>28542.62</v>
      </c>
    </row>
    <row r="1119" customFormat="false" ht="15.75" hidden="false" customHeight="false" outlineLevel="0" collapsed="false">
      <c r="A1119" s="7" t="n">
        <v>43629</v>
      </c>
      <c r="B1119" s="8" t="n">
        <v>10561.01</v>
      </c>
      <c r="C1119" s="7" t="n">
        <v>43621</v>
      </c>
      <c r="D1119" s="8" t="n">
        <v>2861.42</v>
      </c>
      <c r="E1119" s="7" t="n">
        <v>43643</v>
      </c>
      <c r="F1119" s="8" t="n">
        <v>28621.42</v>
      </c>
    </row>
    <row r="1120" customFormat="false" ht="15.75" hidden="false" customHeight="false" outlineLevel="0" collapsed="false">
      <c r="A1120" s="7" t="n">
        <v>43628</v>
      </c>
      <c r="B1120" s="8" t="n">
        <v>10615.66</v>
      </c>
      <c r="C1120" s="7" t="n">
        <v>43620</v>
      </c>
      <c r="D1120" s="8" t="n">
        <v>2862.28</v>
      </c>
      <c r="E1120" s="7" t="n">
        <v>43642</v>
      </c>
      <c r="F1120" s="8" t="n">
        <v>28221.98</v>
      </c>
    </row>
    <row r="1121" customFormat="false" ht="15.75" hidden="false" customHeight="false" outlineLevel="0" collapsed="false">
      <c r="A1121" s="7" t="n">
        <v>43627</v>
      </c>
      <c r="B1121" s="8" t="n">
        <v>10607.76</v>
      </c>
      <c r="C1121" s="7" t="n">
        <v>43619</v>
      </c>
      <c r="D1121" s="8" t="n">
        <v>2890.08</v>
      </c>
      <c r="E1121" s="7" t="n">
        <v>43641</v>
      </c>
      <c r="F1121" s="8" t="n">
        <v>28185.98</v>
      </c>
    </row>
    <row r="1122" customFormat="false" ht="15.75" hidden="false" customHeight="false" outlineLevel="0" collapsed="false">
      <c r="A1122" s="7" t="n">
        <v>43626</v>
      </c>
      <c r="B1122" s="8" t="n">
        <v>10566.47</v>
      </c>
      <c r="C1122" s="7" t="n">
        <v>43616</v>
      </c>
      <c r="D1122" s="8" t="n">
        <v>2898.7</v>
      </c>
      <c r="E1122" s="7" t="n">
        <v>43640</v>
      </c>
      <c r="F1122" s="8" t="n">
        <v>28513</v>
      </c>
    </row>
    <row r="1123" customFormat="false" ht="15.75" hidden="false" customHeight="false" outlineLevel="0" collapsed="false">
      <c r="A1123" s="7" t="n">
        <v>43622</v>
      </c>
      <c r="B1123" s="8" t="n">
        <v>10409.2</v>
      </c>
      <c r="C1123" s="7" t="n">
        <v>43615</v>
      </c>
      <c r="D1123" s="8" t="n">
        <v>2905.81</v>
      </c>
      <c r="E1123" s="7" t="n">
        <v>43637</v>
      </c>
      <c r="F1123" s="8" t="n">
        <v>28473.71</v>
      </c>
    </row>
    <row r="1124" customFormat="false" ht="15.75" hidden="false" customHeight="false" outlineLevel="0" collapsed="false">
      <c r="A1124" s="7" t="n">
        <v>43621</v>
      </c>
      <c r="B1124" s="8" t="n">
        <v>10461.62</v>
      </c>
      <c r="C1124" s="7" t="n">
        <v>43614</v>
      </c>
      <c r="D1124" s="8" t="n">
        <v>2914.7</v>
      </c>
      <c r="E1124" s="7" t="n">
        <v>43636</v>
      </c>
      <c r="F1124" s="8" t="n">
        <v>28550.43</v>
      </c>
    </row>
    <row r="1125" customFormat="false" ht="15.75" hidden="false" customHeight="false" outlineLevel="0" collapsed="false">
      <c r="A1125" s="7" t="n">
        <v>43620</v>
      </c>
      <c r="B1125" s="8" t="n">
        <v>10429.12</v>
      </c>
      <c r="C1125" s="7" t="n">
        <v>43613</v>
      </c>
      <c r="D1125" s="8" t="n">
        <v>2909.91</v>
      </c>
      <c r="E1125" s="7" t="n">
        <v>43635</v>
      </c>
      <c r="F1125" s="8" t="n">
        <v>28202.14</v>
      </c>
    </row>
    <row r="1126" customFormat="false" ht="15.75" hidden="false" customHeight="false" outlineLevel="0" collapsed="false">
      <c r="A1126" s="7" t="n">
        <v>43619</v>
      </c>
      <c r="B1126" s="8" t="n">
        <v>10500.07</v>
      </c>
      <c r="C1126" s="7" t="n">
        <v>43612</v>
      </c>
      <c r="D1126" s="8" t="n">
        <v>2892.38</v>
      </c>
      <c r="E1126" s="7" t="n">
        <v>43634</v>
      </c>
      <c r="F1126" s="8" t="n">
        <v>27498.77</v>
      </c>
    </row>
    <row r="1127" customFormat="false" ht="15.75" hidden="false" customHeight="false" outlineLevel="0" collapsed="false">
      <c r="A1127" s="7" t="n">
        <v>43616</v>
      </c>
      <c r="B1127" s="8" t="n">
        <v>10498.49</v>
      </c>
      <c r="C1127" s="7" t="n">
        <v>43609</v>
      </c>
      <c r="D1127" s="8" t="n">
        <v>2852.99</v>
      </c>
      <c r="E1127" s="7" t="n">
        <v>43633</v>
      </c>
      <c r="F1127" s="8" t="n">
        <v>27227.16</v>
      </c>
    </row>
    <row r="1128" customFormat="false" ht="15.75" hidden="false" customHeight="false" outlineLevel="0" collapsed="false">
      <c r="A1128" s="7" t="n">
        <v>43615</v>
      </c>
      <c r="B1128" s="8" t="n">
        <v>10382.99</v>
      </c>
      <c r="C1128" s="7" t="n">
        <v>43608</v>
      </c>
      <c r="D1128" s="8" t="n">
        <v>2852.52</v>
      </c>
      <c r="E1128" s="7" t="n">
        <v>43630</v>
      </c>
      <c r="F1128" s="8" t="n">
        <v>27118.35</v>
      </c>
    </row>
    <row r="1129" customFormat="false" ht="15.75" hidden="false" customHeight="false" outlineLevel="0" collapsed="false">
      <c r="A1129" s="7" t="n">
        <v>43614</v>
      </c>
      <c r="B1129" s="8" t="n">
        <v>10301.78</v>
      </c>
      <c r="C1129" s="7" t="n">
        <v>43607</v>
      </c>
      <c r="D1129" s="8" t="n">
        <v>2891.7</v>
      </c>
      <c r="E1129" s="7" t="n">
        <v>43629</v>
      </c>
      <c r="F1129" s="8" t="n">
        <v>27294.71</v>
      </c>
    </row>
    <row r="1130" customFormat="false" ht="15.75" hidden="false" customHeight="false" outlineLevel="0" collapsed="false">
      <c r="A1130" s="7" t="n">
        <v>43613</v>
      </c>
      <c r="B1130" s="8" t="n">
        <v>10312.31</v>
      </c>
      <c r="C1130" s="7" t="n">
        <v>43606</v>
      </c>
      <c r="D1130" s="8" t="n">
        <v>2905.97</v>
      </c>
      <c r="E1130" s="7" t="n">
        <v>43628</v>
      </c>
      <c r="F1130" s="8" t="n">
        <v>27308.46</v>
      </c>
    </row>
    <row r="1131" customFormat="false" ht="15.75" hidden="false" customHeight="false" outlineLevel="0" collapsed="false">
      <c r="A1131" s="7" t="n">
        <v>43612</v>
      </c>
      <c r="B1131" s="8" t="n">
        <v>10334.13</v>
      </c>
      <c r="C1131" s="7" t="n">
        <v>43605</v>
      </c>
      <c r="D1131" s="8" t="n">
        <v>2870.6</v>
      </c>
      <c r="E1131" s="7" t="n">
        <v>43627</v>
      </c>
      <c r="F1131" s="8" t="n">
        <v>27789.34</v>
      </c>
    </row>
    <row r="1132" customFormat="false" ht="15.75" hidden="false" customHeight="false" outlineLevel="0" collapsed="false">
      <c r="A1132" s="7" t="n">
        <v>43609</v>
      </c>
      <c r="B1132" s="8" t="n">
        <v>10328.28</v>
      </c>
      <c r="C1132" s="7" t="n">
        <v>43602</v>
      </c>
      <c r="D1132" s="8" t="n">
        <v>2882.3</v>
      </c>
      <c r="E1132" s="7" t="n">
        <v>43626</v>
      </c>
      <c r="F1132" s="8" t="n">
        <v>27578.64</v>
      </c>
    </row>
    <row r="1133" customFormat="false" ht="15.75" hidden="false" customHeight="false" outlineLevel="0" collapsed="false">
      <c r="A1133" s="7" t="n">
        <v>43608</v>
      </c>
      <c r="B1133" s="8" t="n">
        <v>10308.37</v>
      </c>
      <c r="C1133" s="7" t="n">
        <v>43601</v>
      </c>
      <c r="D1133" s="8" t="n">
        <v>2955.71</v>
      </c>
      <c r="E1133" s="7" t="n">
        <v>43622</v>
      </c>
      <c r="F1133" s="8" t="n">
        <v>26965.28</v>
      </c>
    </row>
    <row r="1134" customFormat="false" ht="15.75" hidden="false" customHeight="false" outlineLevel="0" collapsed="false">
      <c r="A1134" s="7" t="n">
        <v>43607</v>
      </c>
      <c r="B1134" s="8" t="n">
        <v>10457.22</v>
      </c>
      <c r="C1134" s="7" t="n">
        <v>43600</v>
      </c>
      <c r="D1134" s="8" t="n">
        <v>2938.68</v>
      </c>
      <c r="E1134" s="7" t="n">
        <v>43621</v>
      </c>
      <c r="F1134" s="8" t="n">
        <v>26895.44</v>
      </c>
    </row>
    <row r="1135" customFormat="false" ht="15.75" hidden="false" customHeight="false" outlineLevel="0" collapsed="false">
      <c r="A1135" s="7" t="n">
        <v>43606</v>
      </c>
      <c r="B1135" s="8" t="n">
        <v>10464.5</v>
      </c>
      <c r="C1135" s="7" t="n">
        <v>43599</v>
      </c>
      <c r="D1135" s="8" t="n">
        <v>2883.61</v>
      </c>
      <c r="E1135" s="7" t="n">
        <v>43620</v>
      </c>
      <c r="F1135" s="8" t="n">
        <v>26761.52</v>
      </c>
    </row>
    <row r="1136" customFormat="false" ht="15.75" hidden="false" customHeight="false" outlineLevel="0" collapsed="false">
      <c r="A1136" s="7" t="n">
        <v>43605</v>
      </c>
      <c r="B1136" s="8" t="n">
        <v>10398.41</v>
      </c>
      <c r="C1136" s="7" t="n">
        <v>43598</v>
      </c>
      <c r="D1136" s="8" t="n">
        <v>2903.71</v>
      </c>
      <c r="E1136" s="7" t="n">
        <v>43619</v>
      </c>
      <c r="F1136" s="8" t="n">
        <v>26893.86</v>
      </c>
    </row>
    <row r="1137" customFormat="false" ht="15.75" hidden="false" customHeight="false" outlineLevel="0" collapsed="false">
      <c r="A1137" s="7" t="n">
        <v>43602</v>
      </c>
      <c r="B1137" s="8" t="n">
        <v>10384.11</v>
      </c>
      <c r="C1137" s="7" t="n">
        <v>43595</v>
      </c>
      <c r="D1137" s="8" t="n">
        <v>2939.21</v>
      </c>
      <c r="E1137" s="7" t="n">
        <v>43616</v>
      </c>
      <c r="F1137" s="8" t="n">
        <v>26901.09</v>
      </c>
    </row>
    <row r="1138" customFormat="false" ht="15.75" hidden="false" customHeight="false" outlineLevel="0" collapsed="false">
      <c r="A1138" s="7" t="n">
        <v>43601</v>
      </c>
      <c r="B1138" s="8" t="n">
        <v>10474.61</v>
      </c>
      <c r="C1138" s="7" t="n">
        <v>43594</v>
      </c>
      <c r="D1138" s="8" t="n">
        <v>2850.95</v>
      </c>
      <c r="E1138" s="7" t="n">
        <v>43615</v>
      </c>
      <c r="F1138" s="8" t="n">
        <v>27114.88</v>
      </c>
    </row>
    <row r="1139" customFormat="false" ht="15.75" hidden="false" customHeight="false" outlineLevel="0" collapsed="false">
      <c r="A1139" s="7" t="n">
        <v>43600</v>
      </c>
      <c r="B1139" s="8" t="n">
        <v>10560.71</v>
      </c>
      <c r="C1139" s="7" t="n">
        <v>43593</v>
      </c>
      <c r="D1139" s="8" t="n">
        <v>2893.76</v>
      </c>
      <c r="E1139" s="7" t="n">
        <v>43614</v>
      </c>
      <c r="F1139" s="8" t="n">
        <v>27235.71</v>
      </c>
    </row>
    <row r="1140" customFormat="false" ht="15.75" hidden="false" customHeight="false" outlineLevel="0" collapsed="false">
      <c r="A1140" s="7" t="n">
        <v>43599</v>
      </c>
      <c r="B1140" s="8" t="n">
        <v>10519.25</v>
      </c>
      <c r="C1140" s="7" t="n">
        <v>43592</v>
      </c>
      <c r="D1140" s="8" t="n">
        <v>2926.39</v>
      </c>
      <c r="E1140" s="7" t="n">
        <v>43613</v>
      </c>
      <c r="F1140" s="8" t="n">
        <v>27390.81</v>
      </c>
    </row>
    <row r="1141" customFormat="false" ht="15.75" hidden="false" customHeight="false" outlineLevel="0" collapsed="false">
      <c r="A1141" s="7" t="n">
        <v>43598</v>
      </c>
      <c r="B1141" s="8" t="n">
        <v>10558.29</v>
      </c>
      <c r="C1141" s="7" t="n">
        <v>43591</v>
      </c>
      <c r="D1141" s="8" t="n">
        <v>2906.46</v>
      </c>
      <c r="E1141" s="7" t="n">
        <v>43612</v>
      </c>
      <c r="F1141" s="8" t="n">
        <v>27288.09</v>
      </c>
    </row>
    <row r="1142" customFormat="false" ht="15.75" hidden="false" customHeight="false" outlineLevel="0" collapsed="false">
      <c r="A1142" s="7" t="n">
        <v>43595</v>
      </c>
      <c r="B1142" s="8" t="n">
        <v>10712.99</v>
      </c>
      <c r="C1142" s="7" t="n">
        <v>43585</v>
      </c>
      <c r="D1142" s="8" t="n">
        <v>3078.34</v>
      </c>
      <c r="E1142" s="7" t="n">
        <v>43609</v>
      </c>
      <c r="F1142" s="8" t="n">
        <v>27353.93</v>
      </c>
    </row>
    <row r="1143" customFormat="false" ht="15.75" hidden="false" customHeight="false" outlineLevel="0" collapsed="false">
      <c r="A1143" s="7" t="n">
        <v>43594</v>
      </c>
      <c r="B1143" s="8" t="n">
        <v>10733.67</v>
      </c>
      <c r="C1143" s="7" t="n">
        <v>43584</v>
      </c>
      <c r="D1143" s="8" t="n">
        <v>3062.5</v>
      </c>
      <c r="E1143" s="7" t="n">
        <v>43608</v>
      </c>
      <c r="F1143" s="8" t="n">
        <v>27267.13</v>
      </c>
    </row>
    <row r="1144" customFormat="false" ht="15.75" hidden="false" customHeight="false" outlineLevel="0" collapsed="false">
      <c r="A1144" s="7" t="n">
        <v>43593</v>
      </c>
      <c r="B1144" s="8" t="n">
        <v>10923.71</v>
      </c>
      <c r="C1144" s="7" t="n">
        <v>43581</v>
      </c>
      <c r="D1144" s="8" t="n">
        <v>3086.4</v>
      </c>
      <c r="E1144" s="7" t="n">
        <v>43607</v>
      </c>
      <c r="F1144" s="8" t="n">
        <v>27705.94</v>
      </c>
    </row>
    <row r="1145" customFormat="false" ht="15.75" hidden="false" customHeight="false" outlineLevel="0" collapsed="false">
      <c r="A1145" s="7" t="n">
        <v>43592</v>
      </c>
      <c r="B1145" s="8" t="n">
        <v>10987.14</v>
      </c>
      <c r="C1145" s="7" t="n">
        <v>43580</v>
      </c>
      <c r="D1145" s="8" t="n">
        <v>3123.83</v>
      </c>
      <c r="E1145" s="7" t="n">
        <v>43606</v>
      </c>
      <c r="F1145" s="8" t="n">
        <v>27657.24</v>
      </c>
    </row>
    <row r="1146" customFormat="false" ht="15.75" hidden="false" customHeight="false" outlineLevel="0" collapsed="false">
      <c r="A1146" s="7" t="n">
        <v>43591</v>
      </c>
      <c r="B1146" s="8" t="n">
        <v>10897.12</v>
      </c>
      <c r="C1146" s="7" t="n">
        <v>43579</v>
      </c>
      <c r="D1146" s="8" t="n">
        <v>3201.61</v>
      </c>
      <c r="E1146" s="7" t="n">
        <v>43605</v>
      </c>
      <c r="F1146" s="8" t="n">
        <v>27787.61</v>
      </c>
    </row>
    <row r="1147" customFormat="false" ht="15.75" hidden="false" customHeight="false" outlineLevel="0" collapsed="false">
      <c r="A1147" s="7" t="n">
        <v>43588</v>
      </c>
      <c r="B1147" s="8" t="n">
        <v>11096.3</v>
      </c>
      <c r="C1147" s="7" t="n">
        <v>43578</v>
      </c>
      <c r="D1147" s="8" t="n">
        <v>3198.59</v>
      </c>
      <c r="E1147" s="7" t="n">
        <v>43602</v>
      </c>
      <c r="F1147" s="8" t="n">
        <v>27946.46</v>
      </c>
    </row>
    <row r="1148" customFormat="false" ht="15.75" hidden="false" customHeight="false" outlineLevel="0" collapsed="false">
      <c r="A1148" s="7" t="n">
        <v>43587</v>
      </c>
      <c r="B1148" s="8" t="n">
        <v>11004.49</v>
      </c>
      <c r="C1148" s="7" t="n">
        <v>43577</v>
      </c>
      <c r="D1148" s="8" t="n">
        <v>3215.04</v>
      </c>
      <c r="E1148" s="7" t="n">
        <v>43601</v>
      </c>
      <c r="F1148" s="8" t="n">
        <v>28275.07</v>
      </c>
    </row>
    <row r="1149" customFormat="false" ht="15.75" hidden="false" customHeight="false" outlineLevel="0" collapsed="false">
      <c r="A1149" s="7" t="n">
        <v>43585</v>
      </c>
      <c r="B1149" s="8" t="n">
        <v>10967.73</v>
      </c>
      <c r="C1149" s="7" t="n">
        <v>43574</v>
      </c>
      <c r="D1149" s="8" t="n">
        <v>3270.8</v>
      </c>
      <c r="E1149" s="7" t="n">
        <v>43600</v>
      </c>
      <c r="F1149" s="8" t="n">
        <v>28268.71</v>
      </c>
    </row>
    <row r="1150" customFormat="false" ht="15.75" hidden="false" customHeight="false" outlineLevel="0" collapsed="false">
      <c r="A1150" s="7" t="n">
        <v>43584</v>
      </c>
      <c r="B1150" s="8" t="n">
        <v>10939.06</v>
      </c>
      <c r="C1150" s="7" t="n">
        <v>43573</v>
      </c>
      <c r="D1150" s="8" t="n">
        <v>3250.2</v>
      </c>
      <c r="E1150" s="7" t="n">
        <v>43599</v>
      </c>
      <c r="F1150" s="8" t="n">
        <v>28122.02</v>
      </c>
    </row>
    <row r="1151" customFormat="false" ht="15.75" hidden="false" customHeight="false" outlineLevel="0" collapsed="false">
      <c r="A1151" s="7" t="n">
        <v>43581</v>
      </c>
      <c r="B1151" s="14" t="n">
        <v>10952.47</v>
      </c>
      <c r="C1151" s="7" t="n">
        <v>43572</v>
      </c>
      <c r="D1151" s="8" t="n">
        <v>3263.12</v>
      </c>
      <c r="E1151" s="7" t="n">
        <v>43595</v>
      </c>
      <c r="F1151" s="8" t="n">
        <v>28550.24</v>
      </c>
    </row>
    <row r="1152" customFormat="false" ht="15.75" hidden="false" customHeight="false" outlineLevel="0" collapsed="false">
      <c r="A1152" s="7" t="n">
        <v>43580</v>
      </c>
      <c r="B1152" s="8" t="n">
        <v>11039.86</v>
      </c>
      <c r="C1152" s="7" t="n">
        <v>43571</v>
      </c>
      <c r="D1152" s="8" t="n">
        <v>3253.6</v>
      </c>
      <c r="E1152" s="7" t="n">
        <v>43594</v>
      </c>
      <c r="F1152" s="8" t="n">
        <v>28311.07</v>
      </c>
    </row>
    <row r="1153" customFormat="false" ht="15.75" hidden="false" customHeight="false" outlineLevel="0" collapsed="false">
      <c r="A1153" s="7" t="n">
        <v>43579</v>
      </c>
      <c r="B1153" s="8" t="n">
        <v>11027.64</v>
      </c>
      <c r="C1153" s="7" t="n">
        <v>43570</v>
      </c>
      <c r="D1153" s="8" t="n">
        <v>3177.79</v>
      </c>
      <c r="E1153" s="7" t="n">
        <v>43593</v>
      </c>
      <c r="F1153" s="8" t="n">
        <v>29003.2</v>
      </c>
    </row>
    <row r="1154" customFormat="false" ht="15.75" hidden="false" customHeight="false" outlineLevel="0" collapsed="false">
      <c r="A1154" s="7" t="n">
        <v>43578</v>
      </c>
      <c r="B1154" s="8" t="n">
        <v>11025.68</v>
      </c>
      <c r="C1154" s="7" t="n">
        <v>43567</v>
      </c>
      <c r="D1154" s="8" t="n">
        <v>3188.63</v>
      </c>
      <c r="E1154" s="7" t="n">
        <v>43592</v>
      </c>
      <c r="F1154" s="8" t="n">
        <v>29363.02</v>
      </c>
    </row>
    <row r="1155" customFormat="false" ht="15.75" hidden="false" customHeight="false" outlineLevel="0" collapsed="false">
      <c r="A1155" s="7" t="n">
        <v>43577</v>
      </c>
      <c r="B1155" s="8" t="n">
        <v>10987.71</v>
      </c>
      <c r="C1155" s="7" t="n">
        <v>43566</v>
      </c>
      <c r="D1155" s="8" t="n">
        <v>3189.96</v>
      </c>
      <c r="E1155" s="7" t="n">
        <v>43591</v>
      </c>
      <c r="F1155" s="8" t="n">
        <v>29209.82</v>
      </c>
    </row>
    <row r="1156" customFormat="false" ht="15.75" hidden="false" customHeight="false" outlineLevel="0" collapsed="false">
      <c r="A1156" s="7" t="n">
        <v>43574</v>
      </c>
      <c r="B1156" s="8" t="n">
        <v>10968.5</v>
      </c>
      <c r="C1156" s="7" t="n">
        <v>43565</v>
      </c>
      <c r="D1156" s="8" t="n">
        <v>3241.93</v>
      </c>
      <c r="E1156" s="7" t="n">
        <v>43588</v>
      </c>
      <c r="F1156" s="8" t="n">
        <v>30081.55</v>
      </c>
    </row>
    <row r="1157" customFormat="false" ht="15.75" hidden="false" customHeight="false" outlineLevel="0" collapsed="false">
      <c r="A1157" s="7" t="n">
        <v>43573</v>
      </c>
      <c r="B1157" s="8" t="n">
        <v>10962.02</v>
      </c>
      <c r="C1157" s="7" t="n">
        <v>43564</v>
      </c>
      <c r="D1157" s="8" t="n">
        <v>3239.66</v>
      </c>
      <c r="E1157" s="7" t="n">
        <v>43587</v>
      </c>
      <c r="F1157" s="8" t="n">
        <v>29944.18</v>
      </c>
    </row>
    <row r="1158" customFormat="false" ht="15.75" hidden="false" customHeight="false" outlineLevel="0" collapsed="false">
      <c r="A1158" s="7" t="n">
        <v>43572</v>
      </c>
      <c r="B1158" s="8" t="n">
        <v>10997.26</v>
      </c>
      <c r="C1158" s="7" t="n">
        <v>43563</v>
      </c>
      <c r="D1158" s="8" t="n">
        <v>3244.81</v>
      </c>
      <c r="E1158" s="7" t="n">
        <v>43585</v>
      </c>
      <c r="F1158" s="8" t="n">
        <v>29699.11</v>
      </c>
    </row>
    <row r="1159" customFormat="false" ht="15.75" hidden="false" customHeight="false" outlineLevel="0" collapsed="false">
      <c r="A1159" s="7" t="n">
        <v>43571</v>
      </c>
      <c r="B1159" s="8" t="n">
        <v>10927.85</v>
      </c>
      <c r="C1159" s="7" t="n">
        <v>43559</v>
      </c>
      <c r="D1159" s="8" t="n">
        <v>3246.57</v>
      </c>
      <c r="E1159" s="7" t="n">
        <v>43584</v>
      </c>
      <c r="F1159" s="8" t="n">
        <v>29892.81</v>
      </c>
    </row>
    <row r="1160" customFormat="false" ht="15.75" hidden="false" customHeight="false" outlineLevel="0" collapsed="false">
      <c r="A1160" s="7" t="n">
        <v>43570</v>
      </c>
      <c r="B1160" s="8" t="n">
        <v>10875.6</v>
      </c>
      <c r="C1160" s="7" t="n">
        <v>43558</v>
      </c>
      <c r="D1160" s="8" t="n">
        <v>3216.3</v>
      </c>
      <c r="E1160" s="7" t="n">
        <v>43581</v>
      </c>
      <c r="F1160" s="8" t="n">
        <v>29605.01</v>
      </c>
    </row>
    <row r="1161" customFormat="false" ht="15.75" hidden="false" customHeight="false" outlineLevel="0" collapsed="false">
      <c r="A1161" s="7" t="n">
        <v>43567</v>
      </c>
      <c r="B1161" s="8" t="n">
        <v>10805.3</v>
      </c>
      <c r="C1161" s="7" t="n">
        <v>43557</v>
      </c>
      <c r="D1161" s="8" t="n">
        <v>3176.82</v>
      </c>
      <c r="E1161" s="7" t="n">
        <v>43580</v>
      </c>
      <c r="F1161" s="8" t="n">
        <v>29549.8</v>
      </c>
    </row>
    <row r="1162" customFormat="false" ht="15.75" hidden="false" customHeight="false" outlineLevel="0" collapsed="false">
      <c r="A1162" s="7" t="n">
        <v>43566</v>
      </c>
      <c r="B1162" s="8" t="n">
        <v>10808.77</v>
      </c>
      <c r="C1162" s="7" t="n">
        <v>43556</v>
      </c>
      <c r="D1162" s="8" t="n">
        <v>3170.36</v>
      </c>
      <c r="E1162" s="7" t="n">
        <v>43579</v>
      </c>
      <c r="F1162" s="8" t="n">
        <v>29805.83</v>
      </c>
    </row>
    <row r="1163" customFormat="false" ht="15.75" hidden="false" customHeight="false" outlineLevel="0" collapsed="false">
      <c r="A1163" s="7" t="n">
        <v>43565</v>
      </c>
      <c r="B1163" s="8" t="n">
        <v>10868.14</v>
      </c>
      <c r="C1163" s="7" t="n">
        <v>43553</v>
      </c>
      <c r="D1163" s="8" t="n">
        <v>3090.76</v>
      </c>
      <c r="E1163" s="7" t="n">
        <v>43578</v>
      </c>
      <c r="F1163" s="8" t="n">
        <v>29963.24</v>
      </c>
    </row>
    <row r="1164" customFormat="false" ht="15.75" hidden="false" customHeight="false" outlineLevel="0" collapsed="false">
      <c r="A1164" s="7" t="n">
        <v>43564</v>
      </c>
      <c r="B1164" s="8" t="n">
        <v>10851.6</v>
      </c>
      <c r="C1164" s="7" t="n">
        <v>43552</v>
      </c>
      <c r="D1164" s="8" t="n">
        <v>2994.94</v>
      </c>
      <c r="E1164" s="7" t="n">
        <v>43573</v>
      </c>
      <c r="F1164" s="8" t="n">
        <v>29963.26</v>
      </c>
    </row>
    <row r="1165" customFormat="false" ht="15.75" hidden="false" customHeight="false" outlineLevel="0" collapsed="false">
      <c r="A1165" s="7" t="n">
        <v>43563</v>
      </c>
      <c r="B1165" s="8" t="n">
        <v>10800.57</v>
      </c>
      <c r="C1165" s="7" t="n">
        <v>43551</v>
      </c>
      <c r="D1165" s="8" t="n">
        <v>3022.72</v>
      </c>
      <c r="E1165" s="7" t="n">
        <v>43572</v>
      </c>
      <c r="F1165" s="8" t="n">
        <v>30124.68</v>
      </c>
    </row>
    <row r="1166" customFormat="false" ht="15.75" hidden="false" customHeight="false" outlineLevel="0" collapsed="false">
      <c r="A1166" s="7" t="n">
        <v>43558</v>
      </c>
      <c r="B1166" s="8" t="n">
        <v>10704.38</v>
      </c>
      <c r="C1166" s="7" t="n">
        <v>43550</v>
      </c>
      <c r="D1166" s="8" t="n">
        <v>2997.1</v>
      </c>
      <c r="E1166" s="7" t="n">
        <v>43571</v>
      </c>
      <c r="F1166" s="8" t="n">
        <v>30129.87</v>
      </c>
    </row>
    <row r="1167" customFormat="false" ht="15.75" hidden="false" customHeight="false" outlineLevel="0" collapsed="false">
      <c r="A1167" s="7" t="n">
        <v>43557</v>
      </c>
      <c r="B1167" s="8" t="n">
        <v>10690.3</v>
      </c>
      <c r="C1167" s="7" t="n">
        <v>43549</v>
      </c>
      <c r="D1167" s="8" t="n">
        <v>3043.03</v>
      </c>
      <c r="E1167" s="7" t="n">
        <v>43570</v>
      </c>
      <c r="F1167" s="8" t="n">
        <v>29810.72</v>
      </c>
    </row>
    <row r="1168" customFormat="false" ht="15.75" hidden="false" customHeight="false" outlineLevel="0" collapsed="false">
      <c r="A1168" s="7" t="n">
        <v>43556</v>
      </c>
      <c r="B1168" s="8" t="n">
        <v>10642.63</v>
      </c>
      <c r="C1168" s="7" t="n">
        <v>43546</v>
      </c>
      <c r="D1168" s="8" t="n">
        <v>3104.15</v>
      </c>
      <c r="E1168" s="7" t="n">
        <v>43567</v>
      </c>
      <c r="F1168" s="8" t="n">
        <v>29909.76</v>
      </c>
    </row>
    <row r="1169" customFormat="false" ht="15.75" hidden="false" customHeight="false" outlineLevel="0" collapsed="false">
      <c r="A1169" s="7" t="n">
        <v>43553</v>
      </c>
      <c r="B1169" s="8" t="n">
        <v>10641.04</v>
      </c>
      <c r="C1169" s="7" t="n">
        <v>43545</v>
      </c>
      <c r="D1169" s="8" t="n">
        <v>3101.46</v>
      </c>
      <c r="E1169" s="7" t="n">
        <v>43566</v>
      </c>
      <c r="F1169" s="8" t="n">
        <v>29839.45</v>
      </c>
    </row>
    <row r="1170" customFormat="false" ht="15.75" hidden="false" customHeight="false" outlineLevel="0" collapsed="false">
      <c r="A1170" s="7" t="n">
        <v>43552</v>
      </c>
      <c r="B1170" s="8" t="n">
        <v>10536.26</v>
      </c>
      <c r="C1170" s="7" t="n">
        <v>43544</v>
      </c>
      <c r="D1170" s="8" t="n">
        <v>3090.64</v>
      </c>
      <c r="E1170" s="7" t="n">
        <v>43565</v>
      </c>
      <c r="F1170" s="8" t="n">
        <v>30119.56</v>
      </c>
    </row>
    <row r="1171" customFormat="false" ht="15.75" hidden="false" customHeight="false" outlineLevel="0" collapsed="false">
      <c r="A1171" s="7" t="n">
        <v>43551</v>
      </c>
      <c r="B1171" s="8" t="n">
        <v>10542.7</v>
      </c>
      <c r="C1171" s="7" t="n">
        <v>43543</v>
      </c>
      <c r="D1171" s="8" t="n">
        <v>3090.98</v>
      </c>
      <c r="E1171" s="7" t="n">
        <v>43564</v>
      </c>
      <c r="F1171" s="8" t="n">
        <v>30157.49</v>
      </c>
    </row>
    <row r="1172" customFormat="false" ht="15.75" hidden="false" customHeight="false" outlineLevel="0" collapsed="false">
      <c r="A1172" s="7" t="n">
        <v>43550</v>
      </c>
      <c r="B1172" s="8" t="n">
        <v>10559.2</v>
      </c>
      <c r="C1172" s="7" t="n">
        <v>43542</v>
      </c>
      <c r="D1172" s="8" t="n">
        <v>3096.42</v>
      </c>
      <c r="E1172" s="7" t="n">
        <v>43563</v>
      </c>
      <c r="F1172" s="8" t="n">
        <v>30077.15</v>
      </c>
    </row>
    <row r="1173" customFormat="false" ht="15.75" hidden="false" customHeight="false" outlineLevel="0" collapsed="false">
      <c r="A1173" s="7" t="n">
        <v>43549</v>
      </c>
      <c r="B1173" s="8" t="n">
        <v>10479.48</v>
      </c>
      <c r="C1173" s="7" t="n">
        <v>43539</v>
      </c>
      <c r="D1173" s="8" t="n">
        <v>3021.75</v>
      </c>
      <c r="E1173" s="7" t="n">
        <v>43559</v>
      </c>
      <c r="F1173" s="8" t="n">
        <v>29936.32</v>
      </c>
    </row>
    <row r="1174" customFormat="false" ht="15.75" hidden="false" customHeight="false" outlineLevel="0" collapsed="false">
      <c r="A1174" s="7" t="n">
        <v>43546</v>
      </c>
      <c r="B1174" s="8" t="n">
        <v>10639.07</v>
      </c>
      <c r="C1174" s="7" t="n">
        <v>43538</v>
      </c>
      <c r="D1174" s="8" t="n">
        <v>2990.69</v>
      </c>
      <c r="E1174" s="7" t="n">
        <v>43558</v>
      </c>
      <c r="F1174" s="8" t="n">
        <v>29986.39</v>
      </c>
    </row>
    <row r="1175" customFormat="false" ht="15.75" hidden="false" customHeight="false" outlineLevel="0" collapsed="false">
      <c r="A1175" s="7" t="n">
        <v>43545</v>
      </c>
      <c r="B1175" s="8" t="n">
        <v>10609.55</v>
      </c>
      <c r="C1175" s="7" t="n">
        <v>43537</v>
      </c>
      <c r="D1175" s="8" t="n">
        <v>3026.95</v>
      </c>
      <c r="E1175" s="7" t="n">
        <v>43557</v>
      </c>
      <c r="F1175" s="8" t="n">
        <v>29624.67</v>
      </c>
    </row>
    <row r="1176" customFormat="false" ht="15.75" hidden="false" customHeight="false" outlineLevel="0" collapsed="false">
      <c r="A1176" s="7" t="n">
        <v>43544</v>
      </c>
      <c r="B1176" s="8" t="n">
        <v>10551.56</v>
      </c>
      <c r="C1176" s="7" t="n">
        <v>43536</v>
      </c>
      <c r="D1176" s="8" t="n">
        <v>3060.31</v>
      </c>
      <c r="E1176" s="7" t="n">
        <v>43556</v>
      </c>
      <c r="F1176" s="8" t="n">
        <v>29562.02</v>
      </c>
    </row>
    <row r="1177" customFormat="false" ht="15.75" hidden="false" customHeight="false" outlineLevel="0" collapsed="false">
      <c r="A1177" s="7" t="n">
        <v>43543</v>
      </c>
      <c r="B1177" s="8" t="n">
        <v>10512.32</v>
      </c>
      <c r="C1177" s="7" t="n">
        <v>43535</v>
      </c>
      <c r="D1177" s="8" t="n">
        <v>3026.99</v>
      </c>
      <c r="E1177" s="7" t="n">
        <v>43553</v>
      </c>
      <c r="F1177" s="8" t="n">
        <v>29051.36</v>
      </c>
    </row>
    <row r="1178" customFormat="false" ht="15.75" hidden="false" customHeight="false" outlineLevel="0" collapsed="false">
      <c r="A1178" s="7" t="n">
        <v>43542</v>
      </c>
      <c r="B1178" s="8" t="n">
        <v>10512.7</v>
      </c>
      <c r="C1178" s="7" t="n">
        <v>43532</v>
      </c>
      <c r="D1178" s="8" t="n">
        <v>2969.86</v>
      </c>
      <c r="E1178" s="7" t="n">
        <v>43552</v>
      </c>
      <c r="F1178" s="8" t="n">
        <v>28775.21</v>
      </c>
    </row>
    <row r="1179" customFormat="false" ht="15.75" hidden="false" customHeight="false" outlineLevel="0" collapsed="false">
      <c r="A1179" s="7" t="n">
        <v>43539</v>
      </c>
      <c r="B1179" s="8" t="n">
        <v>10439.24</v>
      </c>
      <c r="C1179" s="7" t="n">
        <v>43531</v>
      </c>
      <c r="D1179" s="8" t="n">
        <v>3106.42</v>
      </c>
      <c r="E1179" s="7" t="n">
        <v>43551</v>
      </c>
      <c r="F1179" s="8" t="n">
        <v>28728.25</v>
      </c>
    </row>
    <row r="1180" customFormat="false" ht="15.75" hidden="false" customHeight="false" outlineLevel="0" collapsed="false">
      <c r="A1180" s="7" t="n">
        <v>43538</v>
      </c>
      <c r="B1180" s="8" t="n">
        <v>10348.65</v>
      </c>
      <c r="C1180" s="7" t="n">
        <v>43530</v>
      </c>
      <c r="D1180" s="8" t="n">
        <v>3102.1</v>
      </c>
      <c r="E1180" s="7" t="n">
        <v>43550</v>
      </c>
      <c r="F1180" s="8" t="n">
        <v>28566.91</v>
      </c>
    </row>
    <row r="1181" customFormat="false" ht="15.75" hidden="false" customHeight="false" outlineLevel="0" collapsed="false">
      <c r="A1181" s="7" t="n">
        <v>43537</v>
      </c>
      <c r="B1181" s="8" t="n">
        <v>10373.32</v>
      </c>
      <c r="C1181" s="7" t="n">
        <v>43529</v>
      </c>
      <c r="D1181" s="8" t="n">
        <v>3054.25</v>
      </c>
      <c r="E1181" s="7" t="n">
        <v>43549</v>
      </c>
      <c r="F1181" s="8" t="n">
        <v>28523.35</v>
      </c>
    </row>
    <row r="1182" customFormat="false" ht="15.75" hidden="false" customHeight="false" outlineLevel="0" collapsed="false">
      <c r="A1182" s="7" t="n">
        <v>43536</v>
      </c>
      <c r="B1182" s="8" t="n">
        <v>10343.33</v>
      </c>
      <c r="C1182" s="7" t="n">
        <v>43528</v>
      </c>
      <c r="D1182" s="8" t="n">
        <v>3027.58</v>
      </c>
      <c r="E1182" s="7" t="n">
        <v>43546</v>
      </c>
      <c r="F1182" s="8" t="n">
        <v>29113.36</v>
      </c>
    </row>
    <row r="1183" customFormat="false" ht="15.75" hidden="false" customHeight="false" outlineLevel="0" collapsed="false">
      <c r="A1183" s="7" t="n">
        <v>43535</v>
      </c>
      <c r="B1183" s="8" t="n">
        <v>10250.28</v>
      </c>
      <c r="C1183" s="7" t="n">
        <v>43525</v>
      </c>
      <c r="D1183" s="8" t="n">
        <v>2994.01</v>
      </c>
      <c r="E1183" s="7" t="n">
        <v>43545</v>
      </c>
      <c r="F1183" s="8" t="n">
        <v>29071.56</v>
      </c>
    </row>
    <row r="1184" customFormat="false" ht="15.75" hidden="false" customHeight="false" outlineLevel="0" collapsed="false">
      <c r="A1184" s="7" t="n">
        <v>43532</v>
      </c>
      <c r="B1184" s="8" t="n">
        <v>10241.75</v>
      </c>
      <c r="C1184" s="7" t="n">
        <v>43524</v>
      </c>
      <c r="D1184" s="8" t="n">
        <v>2940.95</v>
      </c>
      <c r="E1184" s="7" t="n">
        <v>43544</v>
      </c>
      <c r="F1184" s="8" t="n">
        <v>29320.97</v>
      </c>
    </row>
    <row r="1185" customFormat="false" ht="15.75" hidden="false" customHeight="false" outlineLevel="0" collapsed="false">
      <c r="A1185" s="7" t="n">
        <v>43531</v>
      </c>
      <c r="B1185" s="8" t="n">
        <v>10311.68</v>
      </c>
      <c r="C1185" s="7" t="n">
        <v>43523</v>
      </c>
      <c r="D1185" s="8" t="n">
        <v>2953.82</v>
      </c>
      <c r="E1185" s="7" t="n">
        <v>43543</v>
      </c>
      <c r="F1185" s="8" t="n">
        <v>29466.28</v>
      </c>
    </row>
    <row r="1186" customFormat="false" ht="15.75" hidden="false" customHeight="false" outlineLevel="0" collapsed="false">
      <c r="A1186" s="7" t="n">
        <v>43530</v>
      </c>
      <c r="B1186" s="8" t="n">
        <v>10357.15</v>
      </c>
      <c r="C1186" s="7" t="n">
        <v>43522</v>
      </c>
      <c r="D1186" s="8" t="n">
        <v>2941.52</v>
      </c>
      <c r="E1186" s="7" t="n">
        <v>43542</v>
      </c>
      <c r="F1186" s="8" t="n">
        <v>29409.01</v>
      </c>
    </row>
    <row r="1187" customFormat="false" ht="15.75" hidden="false" customHeight="false" outlineLevel="0" collapsed="false">
      <c r="A1187" s="7" t="n">
        <v>43529</v>
      </c>
      <c r="B1187" s="8" t="n">
        <v>10305.26</v>
      </c>
      <c r="C1187" s="7" t="n">
        <v>43521</v>
      </c>
      <c r="D1187" s="8" t="n">
        <v>2961.28</v>
      </c>
      <c r="E1187" s="7" t="n">
        <v>43539</v>
      </c>
      <c r="F1187" s="8" t="n">
        <v>29012.26</v>
      </c>
    </row>
    <row r="1188" customFormat="false" ht="15.75" hidden="false" customHeight="false" outlineLevel="0" collapsed="false">
      <c r="A1188" s="7" t="n">
        <v>43528</v>
      </c>
      <c r="B1188" s="8" t="n">
        <v>10349.88</v>
      </c>
      <c r="C1188" s="7" t="n">
        <v>43518</v>
      </c>
      <c r="D1188" s="8" t="n">
        <v>2804.23</v>
      </c>
      <c r="E1188" s="7" t="n">
        <v>43538</v>
      </c>
      <c r="F1188" s="8" t="n">
        <v>28851.39</v>
      </c>
    </row>
    <row r="1189" customFormat="false" ht="15.75" hidden="false" customHeight="false" outlineLevel="0" collapsed="false">
      <c r="A1189" s="7" t="n">
        <v>43523</v>
      </c>
      <c r="B1189" s="8" t="n">
        <v>10389.17</v>
      </c>
      <c r="C1189" s="7" t="n">
        <v>43517</v>
      </c>
      <c r="D1189" s="8" t="n">
        <v>2751.8</v>
      </c>
      <c r="E1189" s="7" t="n">
        <v>43537</v>
      </c>
      <c r="F1189" s="8" t="n">
        <v>28807.45</v>
      </c>
    </row>
    <row r="1190" customFormat="false" ht="15.75" hidden="false" customHeight="false" outlineLevel="0" collapsed="false">
      <c r="A1190" s="7" t="n">
        <v>43522</v>
      </c>
      <c r="B1190" s="8" t="n">
        <v>10391.55</v>
      </c>
      <c r="C1190" s="7" t="n">
        <v>43516</v>
      </c>
      <c r="D1190" s="8" t="n">
        <v>2761.22</v>
      </c>
      <c r="E1190" s="7" t="n">
        <v>43536</v>
      </c>
      <c r="F1190" s="8" t="n">
        <v>28920.87</v>
      </c>
    </row>
    <row r="1191" customFormat="false" ht="15.75" hidden="false" customHeight="false" outlineLevel="0" collapsed="false">
      <c r="A1191" s="7" t="n">
        <v>43521</v>
      </c>
      <c r="B1191" s="8" t="n">
        <v>10390.93</v>
      </c>
      <c r="C1191" s="7" t="n">
        <v>43515</v>
      </c>
      <c r="D1191" s="8" t="n">
        <v>2755.65</v>
      </c>
      <c r="E1191" s="7" t="n">
        <v>43535</v>
      </c>
      <c r="F1191" s="8" t="n">
        <v>28503.3</v>
      </c>
    </row>
    <row r="1192" customFormat="false" ht="15.75" hidden="false" customHeight="false" outlineLevel="0" collapsed="false">
      <c r="A1192" s="7" t="n">
        <v>43518</v>
      </c>
      <c r="B1192" s="8" t="n">
        <v>10322.92</v>
      </c>
      <c r="C1192" s="7" t="n">
        <v>43514</v>
      </c>
      <c r="D1192" s="8" t="n">
        <v>2754.36</v>
      </c>
      <c r="E1192" s="7" t="n">
        <v>43532</v>
      </c>
      <c r="F1192" s="8" t="n">
        <v>28228.42</v>
      </c>
    </row>
    <row r="1193" customFormat="false" ht="15.75" hidden="false" customHeight="false" outlineLevel="0" collapsed="false">
      <c r="A1193" s="7" t="n">
        <v>43517</v>
      </c>
      <c r="B1193" s="8" t="n">
        <v>10319.53</v>
      </c>
      <c r="C1193" s="7" t="n">
        <v>43511</v>
      </c>
      <c r="D1193" s="8" t="n">
        <v>2682.39</v>
      </c>
      <c r="E1193" s="7" t="n">
        <v>43531</v>
      </c>
      <c r="F1193" s="8" t="n">
        <v>28779.45</v>
      </c>
    </row>
    <row r="1194" customFormat="false" ht="15.75" hidden="false" customHeight="false" outlineLevel="0" collapsed="false">
      <c r="A1194" s="7" t="n">
        <v>43516</v>
      </c>
      <c r="B1194" s="8" t="n">
        <v>10272.46</v>
      </c>
      <c r="C1194" s="7" t="n">
        <v>43510</v>
      </c>
      <c r="D1194" s="8" t="n">
        <v>2719.7</v>
      </c>
      <c r="E1194" s="7" t="n">
        <v>43530</v>
      </c>
      <c r="F1194" s="8" t="n">
        <v>29037.6</v>
      </c>
    </row>
    <row r="1195" customFormat="false" ht="15.75" hidden="false" customHeight="false" outlineLevel="0" collapsed="false">
      <c r="A1195" s="7" t="n">
        <v>43515</v>
      </c>
      <c r="B1195" s="8" t="n">
        <v>10152.26</v>
      </c>
      <c r="C1195" s="7" t="n">
        <v>43509</v>
      </c>
      <c r="D1195" s="8" t="n">
        <v>2721.07</v>
      </c>
      <c r="E1195" s="7" t="n">
        <v>43529</v>
      </c>
      <c r="F1195" s="8" t="n">
        <v>28961.6</v>
      </c>
    </row>
    <row r="1196" customFormat="false" ht="15.75" hidden="false" customHeight="false" outlineLevel="0" collapsed="false">
      <c r="A1196" s="7" t="n">
        <v>43514</v>
      </c>
      <c r="B1196" s="8" t="n">
        <v>10145.28</v>
      </c>
      <c r="C1196" s="7" t="n">
        <v>43508</v>
      </c>
      <c r="D1196" s="8" t="n">
        <v>2671.89</v>
      </c>
      <c r="E1196" s="7" t="n">
        <v>43528</v>
      </c>
      <c r="F1196" s="8" t="n">
        <v>28959.59</v>
      </c>
    </row>
    <row r="1197" customFormat="false" ht="15.75" hidden="false" customHeight="false" outlineLevel="0" collapsed="false">
      <c r="A1197" s="7" t="n">
        <v>43511</v>
      </c>
      <c r="B1197" s="8" t="n">
        <v>10064.78</v>
      </c>
      <c r="C1197" s="7" t="n">
        <v>43507</v>
      </c>
      <c r="D1197" s="8" t="n">
        <v>2653.9</v>
      </c>
      <c r="E1197" s="7" t="n">
        <v>43525</v>
      </c>
      <c r="F1197" s="8" t="n">
        <v>28812.17</v>
      </c>
    </row>
    <row r="1198" customFormat="false" ht="15.75" hidden="false" customHeight="false" outlineLevel="0" collapsed="false">
      <c r="A1198" s="7" t="n">
        <v>43510</v>
      </c>
      <c r="B1198" s="8" t="n">
        <v>10089.01</v>
      </c>
      <c r="C1198" s="7" t="n">
        <v>43497</v>
      </c>
      <c r="D1198" s="8" t="n">
        <v>2618.23</v>
      </c>
      <c r="E1198" s="7" t="n">
        <v>43524</v>
      </c>
      <c r="F1198" s="8" t="n">
        <v>28633.18</v>
      </c>
    </row>
    <row r="1199" customFormat="false" ht="15.75" hidden="false" customHeight="false" outlineLevel="0" collapsed="false">
      <c r="A1199" s="7" t="n">
        <v>43509</v>
      </c>
      <c r="B1199" s="8" t="n">
        <v>10090.58</v>
      </c>
      <c r="C1199" s="7" t="n">
        <v>43496</v>
      </c>
      <c r="D1199" s="8" t="n">
        <v>2584.57</v>
      </c>
      <c r="E1199" s="7" t="n">
        <v>43523</v>
      </c>
      <c r="F1199" s="8" t="n">
        <v>28757.44</v>
      </c>
    </row>
    <row r="1200" customFormat="false" ht="15.75" hidden="false" customHeight="false" outlineLevel="0" collapsed="false">
      <c r="A1200" s="7" t="n">
        <v>43508</v>
      </c>
      <c r="B1200" s="8" t="n">
        <v>10097.74</v>
      </c>
      <c r="C1200" s="7" t="n">
        <v>43495</v>
      </c>
      <c r="D1200" s="8" t="n">
        <v>2575.58</v>
      </c>
      <c r="E1200" s="7" t="n">
        <v>43522</v>
      </c>
      <c r="F1200" s="8" t="n">
        <v>28772.06</v>
      </c>
    </row>
    <row r="1201" customFormat="false" ht="15.75" hidden="false" customHeight="false" outlineLevel="0" collapsed="false">
      <c r="A1201" s="7" t="n">
        <v>43507</v>
      </c>
      <c r="B1201" s="8" t="n">
        <v>10004.25</v>
      </c>
      <c r="C1201" s="7" t="n">
        <v>43494</v>
      </c>
      <c r="D1201" s="8" t="n">
        <v>2594.25</v>
      </c>
      <c r="E1201" s="7" t="n">
        <v>43521</v>
      </c>
      <c r="F1201" s="8" t="n">
        <v>28959.3</v>
      </c>
    </row>
    <row r="1202" customFormat="false" ht="15.75" hidden="false" customHeight="false" outlineLevel="0" collapsed="false">
      <c r="A1202" s="7" t="n">
        <v>43495</v>
      </c>
      <c r="B1202" s="8" t="n">
        <v>9932.26</v>
      </c>
      <c r="C1202" s="7" t="n">
        <v>43493</v>
      </c>
      <c r="D1202" s="8" t="n">
        <v>2596.98</v>
      </c>
      <c r="E1202" s="7" t="n">
        <v>43518</v>
      </c>
      <c r="F1202" s="8" t="n">
        <v>28816.3</v>
      </c>
    </row>
    <row r="1203" customFormat="false" ht="15.75" hidden="false" customHeight="false" outlineLevel="0" collapsed="false">
      <c r="A1203" s="7" t="n">
        <v>43494</v>
      </c>
      <c r="B1203" s="8" t="n">
        <v>9931.59</v>
      </c>
      <c r="C1203" s="7" t="n">
        <v>43490</v>
      </c>
      <c r="D1203" s="8" t="n">
        <v>2601.72</v>
      </c>
      <c r="E1203" s="7" t="n">
        <v>43517</v>
      </c>
      <c r="F1203" s="8" t="n">
        <v>28629.92</v>
      </c>
    </row>
    <row r="1204" customFormat="false" ht="15.75" hidden="false" customHeight="false" outlineLevel="0" collapsed="false">
      <c r="A1204" s="7" t="n">
        <v>43493</v>
      </c>
      <c r="B1204" s="8" t="n">
        <v>10013.33</v>
      </c>
      <c r="C1204" s="7" t="n">
        <v>43489</v>
      </c>
      <c r="D1204" s="8" t="n">
        <v>2591.69</v>
      </c>
      <c r="E1204" s="7" t="n">
        <v>43516</v>
      </c>
      <c r="F1204" s="8" t="n">
        <v>28514.05</v>
      </c>
    </row>
    <row r="1205" customFormat="false" ht="15.75" hidden="false" customHeight="false" outlineLevel="0" collapsed="false">
      <c r="A1205" s="7" t="n">
        <v>43490</v>
      </c>
      <c r="B1205" s="8" t="n">
        <v>9969.61</v>
      </c>
      <c r="C1205" s="7" t="n">
        <v>43488</v>
      </c>
      <c r="D1205" s="8" t="n">
        <v>2581</v>
      </c>
      <c r="E1205" s="7" t="n">
        <v>43515</v>
      </c>
      <c r="F1205" s="8" t="n">
        <v>28228.13</v>
      </c>
    </row>
    <row r="1206" customFormat="false" ht="15.75" hidden="false" customHeight="false" outlineLevel="0" collapsed="false">
      <c r="A1206" s="7" t="n">
        <v>43489</v>
      </c>
      <c r="B1206" s="8" t="n">
        <v>9877.12</v>
      </c>
      <c r="C1206" s="7" t="n">
        <v>43487</v>
      </c>
      <c r="D1206" s="8" t="n">
        <v>2579.7</v>
      </c>
      <c r="E1206" s="7" t="n">
        <v>43514</v>
      </c>
      <c r="F1206" s="8" t="n">
        <v>28347.01</v>
      </c>
    </row>
    <row r="1207" customFormat="false" ht="15.75" hidden="false" customHeight="false" outlineLevel="0" collapsed="false">
      <c r="A1207" s="7" t="n">
        <v>43488</v>
      </c>
      <c r="B1207" s="8" t="n">
        <v>9846.4</v>
      </c>
      <c r="C1207" s="7" t="n">
        <v>43486</v>
      </c>
      <c r="D1207" s="8" t="n">
        <v>2610.51</v>
      </c>
      <c r="E1207" s="7" t="n">
        <v>43511</v>
      </c>
      <c r="F1207" s="8" t="n">
        <v>27900.84</v>
      </c>
    </row>
    <row r="1208" customFormat="false" ht="15.75" hidden="false" customHeight="false" outlineLevel="0" collapsed="false">
      <c r="A1208" s="7" t="n">
        <v>43487</v>
      </c>
      <c r="B1208" s="8" t="n">
        <v>9894.66</v>
      </c>
      <c r="C1208" s="7" t="n">
        <v>43483</v>
      </c>
      <c r="D1208" s="8" t="n">
        <v>2596.01</v>
      </c>
      <c r="E1208" s="7" t="n">
        <v>43510</v>
      </c>
      <c r="F1208" s="8" t="n">
        <v>28432.05</v>
      </c>
    </row>
    <row r="1209" customFormat="false" ht="15.75" hidden="false" customHeight="false" outlineLevel="0" collapsed="false">
      <c r="A1209" s="7" t="n">
        <v>43486</v>
      </c>
      <c r="B1209" s="8" t="n">
        <v>9889.4</v>
      </c>
      <c r="C1209" s="7" t="n">
        <v>43482</v>
      </c>
      <c r="D1209" s="8" t="n">
        <v>2559.64</v>
      </c>
      <c r="E1209" s="7" t="n">
        <v>43509</v>
      </c>
      <c r="F1209" s="8" t="n">
        <v>28497.59</v>
      </c>
    </row>
    <row r="1210" customFormat="false" ht="15.75" hidden="false" customHeight="false" outlineLevel="0" collapsed="false">
      <c r="A1210" s="7" t="n">
        <v>43483</v>
      </c>
      <c r="B1210" s="8" t="n">
        <v>9836.06</v>
      </c>
      <c r="C1210" s="7" t="n">
        <v>43481</v>
      </c>
      <c r="D1210" s="8" t="n">
        <v>2570.42</v>
      </c>
      <c r="E1210" s="7" t="n">
        <v>43508</v>
      </c>
      <c r="F1210" s="8" t="n">
        <v>28171.33</v>
      </c>
    </row>
    <row r="1211" customFormat="false" ht="15.75" hidden="false" customHeight="false" outlineLevel="0" collapsed="false">
      <c r="A1211" s="7" t="n">
        <v>43482</v>
      </c>
      <c r="B1211" s="8" t="n">
        <v>9789.15</v>
      </c>
      <c r="C1211" s="7" t="n">
        <v>43480</v>
      </c>
      <c r="D1211" s="8" t="n">
        <v>2570.34</v>
      </c>
      <c r="E1211" s="7" t="n">
        <v>43507</v>
      </c>
      <c r="F1211" s="8" t="n">
        <v>28143.84</v>
      </c>
    </row>
    <row r="1212" customFormat="false" ht="15.75" hidden="false" customHeight="false" outlineLevel="0" collapsed="false">
      <c r="A1212" s="7" t="n">
        <v>43481</v>
      </c>
      <c r="B1212" s="8" t="n">
        <v>9763.81</v>
      </c>
      <c r="C1212" s="7" t="n">
        <v>43479</v>
      </c>
      <c r="D1212" s="8" t="n">
        <v>2535.77</v>
      </c>
      <c r="E1212" s="7" t="n">
        <v>43504</v>
      </c>
      <c r="F1212" s="8" t="n">
        <v>27946.32</v>
      </c>
    </row>
    <row r="1213" customFormat="false" ht="15.75" hidden="false" customHeight="false" outlineLevel="0" collapsed="false">
      <c r="A1213" s="7" t="n">
        <v>43480</v>
      </c>
      <c r="B1213" s="8" t="n">
        <v>9806.04</v>
      </c>
      <c r="C1213" s="7" t="n">
        <v>43476</v>
      </c>
      <c r="D1213" s="8" t="n">
        <v>2553.83</v>
      </c>
      <c r="E1213" s="7" t="n">
        <v>43500</v>
      </c>
      <c r="F1213" s="8" t="n">
        <v>27990.21</v>
      </c>
    </row>
    <row r="1214" customFormat="false" ht="15.75" hidden="false" customHeight="false" outlineLevel="0" collapsed="false">
      <c r="A1214" s="7" t="n">
        <v>43479</v>
      </c>
      <c r="B1214" s="8" t="n">
        <v>9708.22</v>
      </c>
      <c r="C1214" s="7" t="n">
        <v>43475</v>
      </c>
      <c r="D1214" s="8" t="n">
        <v>2535.1</v>
      </c>
      <c r="E1214" s="7" t="n">
        <v>43497</v>
      </c>
      <c r="F1214" s="8" t="n">
        <v>27930.74</v>
      </c>
    </row>
    <row r="1215" customFormat="false" ht="15.75" hidden="false" customHeight="false" outlineLevel="0" collapsed="false">
      <c r="A1215" s="7" t="n">
        <v>43476</v>
      </c>
      <c r="B1215" s="8" t="n">
        <v>9759.4</v>
      </c>
      <c r="C1215" s="7" t="n">
        <v>43474</v>
      </c>
      <c r="D1215" s="8" t="n">
        <v>2544.34</v>
      </c>
      <c r="E1215" s="7" t="n">
        <v>43496</v>
      </c>
      <c r="F1215" s="8" t="n">
        <v>27942.47</v>
      </c>
    </row>
    <row r="1216" customFormat="false" ht="15.75" hidden="false" customHeight="false" outlineLevel="0" collapsed="false">
      <c r="A1216" s="7" t="n">
        <v>43475</v>
      </c>
      <c r="B1216" s="8" t="n">
        <v>9720.69</v>
      </c>
      <c r="C1216" s="7" t="n">
        <v>43473</v>
      </c>
      <c r="D1216" s="8" t="n">
        <v>2526.46</v>
      </c>
      <c r="E1216" s="7" t="n">
        <v>43495</v>
      </c>
      <c r="F1216" s="8" t="n">
        <v>27642.85</v>
      </c>
    </row>
    <row r="1217" customFormat="false" ht="15.75" hidden="false" customHeight="false" outlineLevel="0" collapsed="false">
      <c r="A1217" s="7" t="n">
        <v>43474</v>
      </c>
      <c r="B1217" s="8" t="n">
        <v>9738.31</v>
      </c>
      <c r="C1217" s="7" t="n">
        <v>43472</v>
      </c>
      <c r="D1217" s="8" t="n">
        <v>2533.09</v>
      </c>
      <c r="E1217" s="7" t="n">
        <v>43494</v>
      </c>
      <c r="F1217" s="8" t="n">
        <v>27531.68</v>
      </c>
    </row>
    <row r="1218" customFormat="false" ht="15.75" hidden="false" customHeight="false" outlineLevel="0" collapsed="false">
      <c r="A1218" s="7" t="n">
        <v>43473</v>
      </c>
      <c r="B1218" s="8" t="n">
        <v>9563.6</v>
      </c>
      <c r="C1218" s="7" t="n">
        <v>43469</v>
      </c>
      <c r="D1218" s="8" t="n">
        <v>2514.87</v>
      </c>
      <c r="E1218" s="7" t="n">
        <v>43493</v>
      </c>
      <c r="F1218" s="8" t="n">
        <v>27576.96</v>
      </c>
    </row>
    <row r="1219" customFormat="false" ht="15.75" hidden="false" customHeight="false" outlineLevel="0" collapsed="false">
      <c r="A1219" s="7" t="n">
        <v>43472</v>
      </c>
      <c r="B1219" s="8" t="n">
        <v>9590.3</v>
      </c>
      <c r="C1219" s="7" t="n">
        <v>43468</v>
      </c>
      <c r="D1219" s="8" t="n">
        <v>2464.36</v>
      </c>
      <c r="E1219" s="7" t="n">
        <v>43490</v>
      </c>
      <c r="F1219" s="8" t="n">
        <v>27569.19</v>
      </c>
    </row>
    <row r="1220" customFormat="false" ht="15.75" hidden="false" customHeight="false" outlineLevel="0" collapsed="false">
      <c r="A1220" s="7" t="n">
        <v>43469</v>
      </c>
      <c r="B1220" s="8" t="n">
        <v>9382.51</v>
      </c>
      <c r="C1220" s="7" t="n">
        <v>43467</v>
      </c>
      <c r="D1220" s="8" t="n">
        <v>2465.29</v>
      </c>
      <c r="E1220" s="7" t="n">
        <v>43489</v>
      </c>
      <c r="F1220" s="8" t="n">
        <v>27120.98</v>
      </c>
    </row>
    <row r="1221" customFormat="false" ht="15.75" hidden="false" customHeight="false" outlineLevel="0" collapsed="false">
      <c r="A1221" s="7" t="n">
        <v>43468</v>
      </c>
      <c r="B1221" s="8" t="n">
        <v>9492.42</v>
      </c>
      <c r="C1221" s="7" t="n">
        <v>43462</v>
      </c>
      <c r="D1221" s="8" t="n">
        <v>2493.9</v>
      </c>
      <c r="E1221" s="7" t="n">
        <v>43488</v>
      </c>
      <c r="F1221" s="8" t="n">
        <v>27008.2</v>
      </c>
    </row>
    <row r="1222" customFormat="false" ht="15.75" hidden="false" customHeight="false" outlineLevel="0" collapsed="false">
      <c r="A1222" s="7" t="n">
        <v>43467</v>
      </c>
      <c r="B1222" s="8" t="n">
        <v>9554.14</v>
      </c>
      <c r="C1222" s="7" t="n">
        <v>43461</v>
      </c>
      <c r="D1222" s="8" t="n">
        <v>2483.09</v>
      </c>
      <c r="E1222" s="7" t="n">
        <v>43487</v>
      </c>
      <c r="F1222" s="8" t="n">
        <v>27005.45</v>
      </c>
    </row>
    <row r="1223" customFormat="false" ht="15.75" hidden="false" customHeight="false" outlineLevel="0" collapsed="false">
      <c r="A1223" s="7" t="n">
        <v>43462</v>
      </c>
      <c r="B1223" s="8" t="n">
        <v>9727.41</v>
      </c>
      <c r="C1223" s="7" t="n">
        <v>43460</v>
      </c>
      <c r="D1223" s="8" t="n">
        <v>2498.29</v>
      </c>
      <c r="E1223" s="7" t="n">
        <v>43486</v>
      </c>
      <c r="F1223" s="8" t="n">
        <v>27196.54</v>
      </c>
    </row>
    <row r="1224" customFormat="false" ht="15.75" hidden="false" customHeight="false" outlineLevel="0" collapsed="false">
      <c r="A1224" s="7" t="n">
        <v>43461</v>
      </c>
      <c r="B1224" s="8" t="n">
        <v>9641.56</v>
      </c>
      <c r="C1224" s="7" t="n">
        <v>43459</v>
      </c>
      <c r="D1224" s="8" t="n">
        <v>2504.82</v>
      </c>
      <c r="E1224" s="7" t="n">
        <v>43483</v>
      </c>
      <c r="F1224" s="8" t="n">
        <v>27090.81</v>
      </c>
    </row>
    <row r="1225" customFormat="false" ht="15.75" hidden="false" customHeight="false" outlineLevel="0" collapsed="false">
      <c r="A1225" s="7" t="n">
        <v>43460</v>
      </c>
      <c r="B1225" s="8" t="n">
        <v>9478.99</v>
      </c>
      <c r="C1225" s="7" t="n">
        <v>43458</v>
      </c>
      <c r="D1225" s="8" t="n">
        <v>2527.01</v>
      </c>
      <c r="E1225" s="7" t="n">
        <v>43482</v>
      </c>
      <c r="F1225" s="8" t="n">
        <v>26755.63</v>
      </c>
    </row>
    <row r="1226" customFormat="false" ht="15.75" hidden="false" customHeight="false" outlineLevel="0" collapsed="false">
      <c r="A1226" s="7" t="n">
        <v>43459</v>
      </c>
      <c r="B1226" s="8" t="n">
        <v>9527.09</v>
      </c>
      <c r="C1226" s="7" t="n">
        <v>43455</v>
      </c>
      <c r="D1226" s="8" t="n">
        <v>2516.25</v>
      </c>
      <c r="E1226" s="7" t="n">
        <v>43481</v>
      </c>
      <c r="F1226" s="8" t="n">
        <v>26902.1</v>
      </c>
    </row>
    <row r="1227" customFormat="false" ht="15.75" hidden="false" customHeight="false" outlineLevel="0" collapsed="false">
      <c r="A1227" s="7" t="n">
        <v>43458</v>
      </c>
      <c r="B1227" s="8" t="n">
        <v>9639.7</v>
      </c>
      <c r="C1227" s="7" t="n">
        <v>43454</v>
      </c>
      <c r="D1227" s="8" t="n">
        <v>2536.27</v>
      </c>
      <c r="E1227" s="7" t="n">
        <v>43480</v>
      </c>
      <c r="F1227" s="8" t="n">
        <v>26830.29</v>
      </c>
    </row>
    <row r="1228" customFormat="false" ht="15.75" hidden="false" customHeight="false" outlineLevel="0" collapsed="false">
      <c r="A1228" s="7" t="n">
        <v>43456</v>
      </c>
      <c r="B1228" s="8" t="n">
        <v>9646.16</v>
      </c>
      <c r="C1228" s="7" t="n">
        <v>43453</v>
      </c>
      <c r="D1228" s="8" t="n">
        <v>2549.56</v>
      </c>
      <c r="E1228" s="7" t="n">
        <v>43479</v>
      </c>
      <c r="F1228" s="8" t="n">
        <v>26298.33</v>
      </c>
    </row>
    <row r="1229" customFormat="false" ht="15.75" hidden="false" customHeight="false" outlineLevel="0" collapsed="false">
      <c r="A1229" s="7" t="n">
        <v>43455</v>
      </c>
      <c r="B1229" s="8" t="n">
        <v>9676.67</v>
      </c>
      <c r="C1229" s="7" t="n">
        <v>43452</v>
      </c>
      <c r="D1229" s="8" t="n">
        <v>2576.65</v>
      </c>
      <c r="E1229" s="7" t="n">
        <v>43476</v>
      </c>
      <c r="F1229" s="8" t="n">
        <v>26667.27</v>
      </c>
    </row>
    <row r="1230" customFormat="false" ht="15.75" hidden="false" customHeight="false" outlineLevel="0" collapsed="false">
      <c r="A1230" s="7" t="n">
        <v>43454</v>
      </c>
      <c r="B1230" s="8" t="n">
        <v>9674.52</v>
      </c>
      <c r="C1230" s="7" t="n">
        <v>43451</v>
      </c>
      <c r="D1230" s="8" t="n">
        <v>2597.97</v>
      </c>
      <c r="E1230" s="7" t="n">
        <v>43475</v>
      </c>
      <c r="F1230" s="8" t="n">
        <v>26521.43</v>
      </c>
    </row>
    <row r="1231" customFormat="false" ht="15.75" hidden="false" customHeight="false" outlineLevel="0" collapsed="false">
      <c r="A1231" s="7" t="n">
        <v>43453</v>
      </c>
      <c r="B1231" s="8" t="n">
        <v>9783.21</v>
      </c>
      <c r="C1231" s="7" t="n">
        <v>43448</v>
      </c>
      <c r="D1231" s="8" t="n">
        <v>2593.74</v>
      </c>
      <c r="E1231" s="7" t="n">
        <v>43474</v>
      </c>
      <c r="F1231" s="8" t="n">
        <v>26462.32</v>
      </c>
    </row>
    <row r="1232" customFormat="false" ht="15.75" hidden="false" customHeight="false" outlineLevel="0" collapsed="false">
      <c r="A1232" s="7" t="n">
        <v>43452</v>
      </c>
      <c r="B1232" s="8" t="n">
        <v>9718.82</v>
      </c>
      <c r="C1232" s="7" t="n">
        <v>43447</v>
      </c>
      <c r="D1232" s="8" t="n">
        <v>2634.05</v>
      </c>
      <c r="E1232" s="7" t="n">
        <v>43473</v>
      </c>
      <c r="F1232" s="8" t="n">
        <v>25875.45</v>
      </c>
    </row>
    <row r="1233" customFormat="false" ht="15.75" hidden="false" customHeight="false" outlineLevel="0" collapsed="false">
      <c r="A1233" s="7" t="n">
        <v>43451</v>
      </c>
      <c r="B1233" s="8" t="n">
        <v>9787.53</v>
      </c>
      <c r="C1233" s="7" t="n">
        <v>43446</v>
      </c>
      <c r="D1233" s="8" t="n">
        <v>2602.15</v>
      </c>
      <c r="E1233" s="7" t="n">
        <v>43472</v>
      </c>
      <c r="F1233" s="8" t="n">
        <v>25835.7</v>
      </c>
    </row>
    <row r="1234" customFormat="false" ht="15.75" hidden="false" customHeight="false" outlineLevel="0" collapsed="false">
      <c r="A1234" s="7" t="n">
        <v>43448</v>
      </c>
      <c r="B1234" s="14" t="n">
        <v>9774.16</v>
      </c>
      <c r="C1234" s="7" t="n">
        <v>43445</v>
      </c>
      <c r="D1234" s="8" t="n">
        <v>2594.09</v>
      </c>
      <c r="E1234" s="7" t="n">
        <v>43469</v>
      </c>
      <c r="F1234" s="8" t="n">
        <v>25626.03</v>
      </c>
    </row>
    <row r="1235" customFormat="false" ht="15.75" hidden="false" customHeight="false" outlineLevel="0" collapsed="false">
      <c r="A1235" s="7" t="n">
        <v>43447</v>
      </c>
      <c r="B1235" s="8" t="n">
        <v>9858.76</v>
      </c>
      <c r="C1235" s="7" t="n">
        <v>43444</v>
      </c>
      <c r="D1235" s="8" t="n">
        <v>2584.58</v>
      </c>
      <c r="E1235" s="7" t="n">
        <v>43468</v>
      </c>
      <c r="F1235" s="8" t="n">
        <v>25064.36</v>
      </c>
    </row>
    <row r="1236" customFormat="false" ht="15.75" hidden="false" customHeight="false" outlineLevel="0" collapsed="false">
      <c r="A1236" s="7" t="n">
        <v>43446</v>
      </c>
      <c r="B1236" s="8" t="n">
        <v>9816.45</v>
      </c>
      <c r="C1236" s="7" t="n">
        <v>43441</v>
      </c>
      <c r="D1236" s="8" t="n">
        <v>2605.89</v>
      </c>
      <c r="E1236" s="7" t="n">
        <v>43467</v>
      </c>
      <c r="F1236" s="8" t="n">
        <v>25130.35</v>
      </c>
    </row>
    <row r="1237" customFormat="false" ht="15.75" hidden="false" customHeight="false" outlineLevel="0" collapsed="false">
      <c r="A1237" s="7" t="n">
        <v>43445</v>
      </c>
      <c r="B1237" s="8" t="n">
        <v>9707.04</v>
      </c>
      <c r="C1237" s="7" t="n">
        <v>43440</v>
      </c>
      <c r="D1237" s="8" t="n">
        <v>2605.18</v>
      </c>
      <c r="E1237" s="7" t="n">
        <v>43465</v>
      </c>
      <c r="F1237" s="8" t="n">
        <v>25845.7</v>
      </c>
    </row>
    <row r="1238" customFormat="false" ht="15.75" hidden="false" customHeight="false" outlineLevel="0" collapsed="false">
      <c r="A1238" s="7" t="n">
        <v>43444</v>
      </c>
      <c r="B1238" s="14" t="n">
        <v>9647.54</v>
      </c>
      <c r="C1238" s="7" t="n">
        <v>43439</v>
      </c>
      <c r="D1238" s="8" t="n">
        <v>2649.81</v>
      </c>
      <c r="E1238" s="7" t="n">
        <v>43462</v>
      </c>
      <c r="F1238" s="8" t="n">
        <v>25504.2</v>
      </c>
    </row>
    <row r="1239" customFormat="false" ht="15.75" hidden="false" customHeight="false" outlineLevel="0" collapsed="false">
      <c r="A1239" s="7" t="n">
        <v>43441</v>
      </c>
      <c r="B1239" s="8" t="n">
        <v>9760.88</v>
      </c>
      <c r="C1239" s="7" t="n">
        <v>43438</v>
      </c>
      <c r="D1239" s="8" t="n">
        <v>2665.96</v>
      </c>
      <c r="E1239" s="7" t="n">
        <v>43461</v>
      </c>
      <c r="F1239" s="8" t="n">
        <v>25478.88</v>
      </c>
    </row>
    <row r="1240" customFormat="false" ht="15.75" hidden="false" customHeight="false" outlineLevel="0" collapsed="false">
      <c r="A1240" s="7" t="n">
        <v>43440</v>
      </c>
      <c r="B1240" s="8" t="n">
        <v>9684.72</v>
      </c>
      <c r="C1240" s="7" t="n">
        <v>43437</v>
      </c>
      <c r="D1240" s="8" t="n">
        <v>2654.8</v>
      </c>
      <c r="E1240" s="7" t="n">
        <v>43458</v>
      </c>
      <c r="F1240" s="8" t="n">
        <v>25651.38</v>
      </c>
    </row>
    <row r="1241" customFormat="false" ht="15.75" hidden="false" customHeight="false" outlineLevel="0" collapsed="false">
      <c r="A1241" s="7" t="n">
        <v>43439</v>
      </c>
      <c r="B1241" s="8" t="n">
        <v>9916.74</v>
      </c>
      <c r="C1241" s="7" t="n">
        <v>43434</v>
      </c>
      <c r="D1241" s="8" t="n">
        <v>2588.19</v>
      </c>
      <c r="E1241" s="7" t="n">
        <v>43455</v>
      </c>
      <c r="F1241" s="8" t="n">
        <v>25753.42</v>
      </c>
    </row>
    <row r="1242" customFormat="false" ht="15.75" hidden="false" customHeight="false" outlineLevel="0" collapsed="false">
      <c r="A1242" s="7" t="n">
        <v>43438</v>
      </c>
      <c r="B1242" s="8" t="n">
        <v>10083.54</v>
      </c>
      <c r="C1242" s="7" t="n">
        <v>43433</v>
      </c>
      <c r="D1242" s="8" t="n">
        <v>2567.44</v>
      </c>
      <c r="E1242" s="7" t="n">
        <v>43454</v>
      </c>
      <c r="F1242" s="8" t="n">
        <v>25623.53</v>
      </c>
    </row>
    <row r="1243" customFormat="false" ht="15.75" hidden="false" customHeight="false" outlineLevel="0" collapsed="false">
      <c r="A1243" s="7" t="n">
        <v>43437</v>
      </c>
      <c r="B1243" s="8" t="n">
        <v>10137.87</v>
      </c>
      <c r="C1243" s="7" t="n">
        <v>43432</v>
      </c>
      <c r="D1243" s="8" t="n">
        <v>2601.74</v>
      </c>
      <c r="E1243" s="7" t="n">
        <v>43453</v>
      </c>
      <c r="F1243" s="8" t="n">
        <v>25865.39</v>
      </c>
    </row>
    <row r="1244" customFormat="false" ht="15.75" hidden="false" customHeight="false" outlineLevel="0" collapsed="false">
      <c r="A1244" s="7" t="n">
        <v>43434</v>
      </c>
      <c r="B1244" s="8" t="n">
        <v>9888.03</v>
      </c>
      <c r="C1244" s="7" t="n">
        <v>43431</v>
      </c>
      <c r="D1244" s="8" t="n">
        <v>2574.68</v>
      </c>
      <c r="E1244" s="7" t="n">
        <v>43452</v>
      </c>
      <c r="F1244" s="8" t="n">
        <v>25814.25</v>
      </c>
    </row>
    <row r="1245" customFormat="false" ht="15.75" hidden="false" customHeight="false" outlineLevel="0" collapsed="false">
      <c r="A1245" s="7" t="n">
        <v>43433</v>
      </c>
      <c r="B1245" s="8" t="n">
        <v>9885.36</v>
      </c>
      <c r="C1245" s="7" t="n">
        <v>43430</v>
      </c>
      <c r="D1245" s="8" t="n">
        <v>2575.81</v>
      </c>
      <c r="E1245" s="7" t="n">
        <v>43451</v>
      </c>
      <c r="F1245" s="8" t="n">
        <v>26087.98</v>
      </c>
    </row>
    <row r="1246" customFormat="false" ht="15.75" hidden="false" customHeight="false" outlineLevel="0" collapsed="false">
      <c r="A1246" s="7" t="n">
        <v>43432</v>
      </c>
      <c r="B1246" s="8" t="n">
        <v>9884.31</v>
      </c>
      <c r="C1246" s="7" t="n">
        <v>43427</v>
      </c>
      <c r="D1246" s="8" t="n">
        <v>2579.48</v>
      </c>
      <c r="E1246" s="7" t="n">
        <v>43448</v>
      </c>
      <c r="F1246" s="8" t="n">
        <v>26094.79</v>
      </c>
    </row>
    <row r="1247" customFormat="false" ht="15.75" hidden="false" customHeight="false" outlineLevel="0" collapsed="false">
      <c r="A1247" s="7" t="n">
        <v>43431</v>
      </c>
      <c r="B1247" s="8" t="n">
        <v>9778.62</v>
      </c>
      <c r="C1247" s="7" t="n">
        <v>43426</v>
      </c>
      <c r="D1247" s="8" t="n">
        <v>2645.43</v>
      </c>
      <c r="E1247" s="7" t="n">
        <v>43447</v>
      </c>
      <c r="F1247" s="8" t="n">
        <v>26524.35</v>
      </c>
    </row>
    <row r="1248" customFormat="false" ht="15.75" hidden="false" customHeight="false" outlineLevel="0" collapsed="false">
      <c r="A1248" s="7" t="n">
        <v>43430</v>
      </c>
      <c r="B1248" s="8" t="n">
        <v>9765.36</v>
      </c>
      <c r="C1248" s="7" t="n">
        <v>43425</v>
      </c>
      <c r="D1248" s="8" t="n">
        <v>2651.51</v>
      </c>
      <c r="E1248" s="7" t="n">
        <v>43446</v>
      </c>
      <c r="F1248" s="8" t="n">
        <v>26186.71</v>
      </c>
    </row>
    <row r="1249" customFormat="false" ht="15.75" hidden="false" customHeight="false" outlineLevel="0" collapsed="false">
      <c r="A1249" s="7" t="n">
        <v>43427</v>
      </c>
      <c r="B1249" s="8" t="n">
        <v>9667.3</v>
      </c>
      <c r="C1249" s="7" t="n">
        <v>43424</v>
      </c>
      <c r="D1249" s="8" t="n">
        <v>2645.85</v>
      </c>
      <c r="E1249" s="7" t="n">
        <v>43445</v>
      </c>
      <c r="F1249" s="8" t="n">
        <v>25771.67</v>
      </c>
    </row>
    <row r="1250" customFormat="false" ht="15.75" hidden="false" customHeight="false" outlineLevel="0" collapsed="false">
      <c r="A1250" s="7" t="n">
        <v>43426</v>
      </c>
      <c r="B1250" s="8" t="n">
        <v>9714.71</v>
      </c>
      <c r="C1250" s="7" t="n">
        <v>43423</v>
      </c>
      <c r="D1250" s="8" t="n">
        <v>2703.51</v>
      </c>
      <c r="E1250" s="7" t="n">
        <v>43444</v>
      </c>
      <c r="F1250" s="8" t="n">
        <v>25752.38</v>
      </c>
    </row>
    <row r="1251" customFormat="false" ht="15.75" hidden="false" customHeight="false" outlineLevel="0" collapsed="false">
      <c r="A1251" s="7" t="n">
        <v>43425</v>
      </c>
      <c r="B1251" s="8" t="n">
        <v>9741.52</v>
      </c>
      <c r="C1251" s="7" t="n">
        <v>43420</v>
      </c>
      <c r="D1251" s="8" t="n">
        <v>2679.11</v>
      </c>
      <c r="E1251" s="7" t="n">
        <v>43441</v>
      </c>
      <c r="F1251" s="8" t="n">
        <v>26063.76</v>
      </c>
    </row>
    <row r="1252" customFormat="false" ht="15.75" hidden="false" customHeight="false" outlineLevel="0" collapsed="false">
      <c r="A1252" s="7" t="n">
        <v>43424</v>
      </c>
      <c r="B1252" s="8" t="n">
        <v>9743.99</v>
      </c>
      <c r="C1252" s="7" t="n">
        <v>43419</v>
      </c>
      <c r="D1252" s="8" t="n">
        <v>2668.17</v>
      </c>
      <c r="E1252" s="7" t="n">
        <v>43440</v>
      </c>
      <c r="F1252" s="8" t="n">
        <v>26156.38</v>
      </c>
    </row>
    <row r="1253" customFormat="false" ht="15.75" hidden="false" customHeight="false" outlineLevel="0" collapsed="false">
      <c r="A1253" s="7" t="n">
        <v>43423</v>
      </c>
      <c r="B1253" s="8" t="n">
        <v>9828.69</v>
      </c>
      <c r="C1253" s="7" t="n">
        <v>43418</v>
      </c>
      <c r="D1253" s="8" t="n">
        <v>2632.24</v>
      </c>
      <c r="E1253" s="7" t="n">
        <v>43439</v>
      </c>
      <c r="F1253" s="8" t="n">
        <v>26819.68</v>
      </c>
    </row>
    <row r="1254" customFormat="false" ht="15.75" hidden="false" customHeight="false" outlineLevel="0" collapsed="false">
      <c r="A1254" s="7" t="n">
        <v>43420</v>
      </c>
      <c r="B1254" s="8" t="n">
        <v>9797.09</v>
      </c>
      <c r="C1254" s="7" t="n">
        <v>43417</v>
      </c>
      <c r="D1254" s="8" t="n">
        <v>2654.88</v>
      </c>
      <c r="E1254" s="7" t="n">
        <v>43438</v>
      </c>
      <c r="F1254" s="8" t="n">
        <v>27260.44</v>
      </c>
    </row>
    <row r="1255" customFormat="false" ht="15.75" hidden="false" customHeight="false" outlineLevel="0" collapsed="false">
      <c r="A1255" s="7" t="n">
        <v>43419</v>
      </c>
      <c r="B1255" s="8" t="n">
        <v>9826.46</v>
      </c>
      <c r="C1255" s="7" t="n">
        <v>43416</v>
      </c>
      <c r="D1255" s="8" t="n">
        <v>2630.52</v>
      </c>
      <c r="E1255" s="7" t="n">
        <v>43437</v>
      </c>
      <c r="F1255" s="8" t="n">
        <v>27182.04</v>
      </c>
    </row>
    <row r="1256" customFormat="false" ht="15.75" hidden="false" customHeight="false" outlineLevel="0" collapsed="false">
      <c r="A1256" s="7" t="n">
        <v>43418</v>
      </c>
      <c r="B1256" s="8" t="n">
        <v>9791.88</v>
      </c>
      <c r="C1256" s="7" t="n">
        <v>43413</v>
      </c>
      <c r="D1256" s="8" t="n">
        <v>2598.87</v>
      </c>
      <c r="E1256" s="7" t="n">
        <v>43434</v>
      </c>
      <c r="F1256" s="8" t="n">
        <v>26506.75</v>
      </c>
    </row>
    <row r="1257" customFormat="false" ht="15.75" hidden="false" customHeight="false" outlineLevel="0" collapsed="false">
      <c r="A1257" s="7" t="n">
        <v>43417</v>
      </c>
      <c r="B1257" s="8" t="n">
        <v>9775.84</v>
      </c>
      <c r="C1257" s="7" t="n">
        <v>43412</v>
      </c>
      <c r="D1257" s="8" t="n">
        <v>2635.63</v>
      </c>
      <c r="E1257" s="7" t="n">
        <v>43433</v>
      </c>
      <c r="F1257" s="8" t="n">
        <v>26451.03</v>
      </c>
    </row>
    <row r="1258" customFormat="false" ht="15.75" hidden="false" customHeight="false" outlineLevel="0" collapsed="false">
      <c r="A1258" s="7" t="n">
        <v>43416</v>
      </c>
      <c r="B1258" s="8" t="n">
        <v>9831.21</v>
      </c>
      <c r="C1258" s="7" t="n">
        <v>43411</v>
      </c>
      <c r="D1258" s="8" t="n">
        <v>2641.34</v>
      </c>
      <c r="E1258" s="7" t="n">
        <v>43432</v>
      </c>
      <c r="F1258" s="8" t="n">
        <v>26682.56</v>
      </c>
    </row>
    <row r="1259" customFormat="false" ht="15.75" hidden="false" customHeight="false" outlineLevel="0" collapsed="false">
      <c r="A1259" s="7" t="n">
        <v>43413</v>
      </c>
      <c r="B1259" s="8" t="n">
        <v>9830.01</v>
      </c>
      <c r="C1259" s="7" t="n">
        <v>43410</v>
      </c>
      <c r="D1259" s="8" t="n">
        <v>2659.36</v>
      </c>
      <c r="E1259" s="7" t="n">
        <v>43431</v>
      </c>
      <c r="F1259" s="8" t="n">
        <v>26331.96</v>
      </c>
    </row>
    <row r="1260" customFormat="false" ht="15.75" hidden="false" customHeight="false" outlineLevel="0" collapsed="false">
      <c r="A1260" s="7" t="n">
        <v>43412</v>
      </c>
      <c r="B1260" s="8" t="n">
        <v>9945.31</v>
      </c>
      <c r="C1260" s="7" t="n">
        <v>43409</v>
      </c>
      <c r="D1260" s="8" t="n">
        <v>2665.43</v>
      </c>
      <c r="E1260" s="7" t="n">
        <v>43430</v>
      </c>
      <c r="F1260" s="8" t="n">
        <v>26376.18</v>
      </c>
    </row>
    <row r="1261" customFormat="false" ht="15.75" hidden="false" customHeight="false" outlineLevel="0" collapsed="false">
      <c r="A1261" s="7" t="n">
        <v>43411</v>
      </c>
      <c r="B1261" s="8" t="n">
        <v>9908.35</v>
      </c>
      <c r="C1261" s="7" t="n">
        <v>43406</v>
      </c>
      <c r="D1261" s="8" t="n">
        <v>2676.48</v>
      </c>
      <c r="E1261" s="7" t="n">
        <v>43427</v>
      </c>
      <c r="F1261" s="8" t="n">
        <v>25927.68</v>
      </c>
    </row>
    <row r="1262" customFormat="false" ht="15.75" hidden="false" customHeight="false" outlineLevel="0" collapsed="false">
      <c r="A1262" s="7" t="n">
        <v>43410</v>
      </c>
      <c r="B1262" s="8" t="n">
        <v>9824.95</v>
      </c>
      <c r="C1262" s="7" t="n">
        <v>43405</v>
      </c>
      <c r="D1262" s="14" t="n">
        <v>2606.24</v>
      </c>
      <c r="E1262" s="7" t="n">
        <v>43426</v>
      </c>
      <c r="F1262" s="8" t="n">
        <v>26019.41</v>
      </c>
    </row>
    <row r="1263" customFormat="false" ht="15.75" hidden="false" customHeight="false" outlineLevel="0" collapsed="false">
      <c r="A1263" s="7" t="n">
        <v>43409</v>
      </c>
      <c r="B1263" s="8" t="n">
        <v>9889.81</v>
      </c>
      <c r="C1263" s="7" t="n">
        <v>43404</v>
      </c>
      <c r="D1263" s="8" t="n">
        <v>2602.78</v>
      </c>
      <c r="E1263" s="7" t="n">
        <v>43425</v>
      </c>
      <c r="F1263" s="8" t="n">
        <v>25971.47</v>
      </c>
    </row>
    <row r="1264" customFormat="false" ht="15.75" hidden="false" customHeight="false" outlineLevel="0" collapsed="false">
      <c r="A1264" s="7" t="n">
        <v>43406</v>
      </c>
      <c r="B1264" s="8" t="n">
        <v>9906.59</v>
      </c>
      <c r="C1264" s="7" t="n">
        <v>43403</v>
      </c>
      <c r="D1264" s="8" t="n">
        <v>2568.05</v>
      </c>
      <c r="E1264" s="7" t="n">
        <v>43424</v>
      </c>
      <c r="F1264" s="8" t="n">
        <v>25840.34</v>
      </c>
    </row>
    <row r="1265" customFormat="false" ht="15.75" hidden="false" customHeight="false" outlineLevel="0" collapsed="false">
      <c r="A1265" s="7" t="n">
        <v>43405</v>
      </c>
      <c r="B1265" s="8" t="n">
        <v>9844.74</v>
      </c>
      <c r="C1265" s="7" t="n">
        <v>43402</v>
      </c>
      <c r="D1265" s="8" t="n">
        <v>2542.1</v>
      </c>
      <c r="E1265" s="7" t="n">
        <v>43423</v>
      </c>
      <c r="F1265" s="8" t="n">
        <v>26372</v>
      </c>
    </row>
    <row r="1266" customFormat="false" ht="15.75" hidden="false" customHeight="false" outlineLevel="0" collapsed="false">
      <c r="A1266" s="7" t="n">
        <v>43404</v>
      </c>
      <c r="B1266" s="8" t="n">
        <v>9802.13</v>
      </c>
      <c r="C1266" s="7" t="n">
        <v>43399</v>
      </c>
      <c r="D1266" s="8" t="n">
        <v>2598.85</v>
      </c>
      <c r="E1266" s="7" t="n">
        <v>43420</v>
      </c>
      <c r="F1266" s="8" t="n">
        <v>26183.53</v>
      </c>
    </row>
    <row r="1267" customFormat="false" ht="15.75" hidden="false" customHeight="false" outlineLevel="0" collapsed="false">
      <c r="A1267" s="7" t="n">
        <v>43403</v>
      </c>
      <c r="B1267" s="8" t="n">
        <v>9526.11</v>
      </c>
      <c r="C1267" s="7" t="n">
        <v>43398</v>
      </c>
      <c r="D1267" s="8" t="n">
        <v>2603.8</v>
      </c>
      <c r="E1267" s="7" t="n">
        <v>43419</v>
      </c>
      <c r="F1267" s="8" t="n">
        <v>26103.34</v>
      </c>
    </row>
    <row r="1268" customFormat="false" ht="15.75" hidden="false" customHeight="false" outlineLevel="0" collapsed="false">
      <c r="A1268" s="7" t="n">
        <v>43402</v>
      </c>
      <c r="B1268" s="8" t="n">
        <v>9516.32</v>
      </c>
      <c r="C1268" s="7" t="n">
        <v>43397</v>
      </c>
      <c r="D1268" s="8" t="n">
        <v>2603.3</v>
      </c>
      <c r="E1268" s="7" t="n">
        <v>43418</v>
      </c>
      <c r="F1268" s="8" t="n">
        <v>25654.43</v>
      </c>
    </row>
    <row r="1269" customFormat="false" ht="15.75" hidden="false" customHeight="false" outlineLevel="0" collapsed="false">
      <c r="A1269" s="7" t="n">
        <v>43399</v>
      </c>
      <c r="B1269" s="8" t="n">
        <v>9489.18</v>
      </c>
      <c r="C1269" s="7" t="n">
        <v>43396</v>
      </c>
      <c r="D1269" s="8" t="n">
        <v>2594.83</v>
      </c>
      <c r="E1269" s="7" t="n">
        <v>43417</v>
      </c>
      <c r="F1269" s="8" t="n">
        <v>25792.87</v>
      </c>
    </row>
    <row r="1270" customFormat="false" ht="15.75" hidden="false" customHeight="false" outlineLevel="0" collapsed="false">
      <c r="A1270" s="7" t="n">
        <v>43398</v>
      </c>
      <c r="B1270" s="8" t="n">
        <v>9520.79</v>
      </c>
      <c r="C1270" s="7" t="n">
        <v>43395</v>
      </c>
      <c r="D1270" s="8" t="n">
        <v>2654.88</v>
      </c>
      <c r="E1270" s="7" t="n">
        <v>43416</v>
      </c>
      <c r="F1270" s="8" t="n">
        <v>25633.18</v>
      </c>
    </row>
    <row r="1271" customFormat="false" ht="15.75" hidden="false" customHeight="false" outlineLevel="0" collapsed="false">
      <c r="A1271" s="7" t="n">
        <v>43397</v>
      </c>
      <c r="B1271" s="8" t="n">
        <v>9759.4</v>
      </c>
      <c r="C1271" s="7" t="n">
        <v>43392</v>
      </c>
      <c r="D1271" s="8" t="n">
        <v>2550.47</v>
      </c>
      <c r="E1271" s="7" t="n">
        <v>43413</v>
      </c>
      <c r="F1271" s="8" t="n">
        <v>25601.92</v>
      </c>
    </row>
    <row r="1272" customFormat="false" ht="15.75" hidden="false" customHeight="false" outlineLevel="0" collapsed="false">
      <c r="A1272" s="7" t="n">
        <v>43396</v>
      </c>
      <c r="B1272" s="8" t="n">
        <v>9775.2</v>
      </c>
      <c r="C1272" s="7" t="n">
        <v>43391</v>
      </c>
      <c r="D1272" s="8" t="n">
        <v>2486.42</v>
      </c>
      <c r="E1272" s="7" t="n">
        <v>43412</v>
      </c>
      <c r="F1272" s="8" t="n">
        <v>26227.72</v>
      </c>
    </row>
    <row r="1273" customFormat="false" ht="15.75" hidden="false" customHeight="false" outlineLevel="0" collapsed="false">
      <c r="A1273" s="7" t="n">
        <v>43395</v>
      </c>
      <c r="B1273" s="8" t="n">
        <v>9974.28</v>
      </c>
      <c r="C1273" s="7" t="n">
        <v>43390</v>
      </c>
      <c r="D1273" s="8" t="n">
        <v>2561.61</v>
      </c>
      <c r="E1273" s="7" t="n">
        <v>43411</v>
      </c>
      <c r="F1273" s="8" t="n">
        <v>26147.69</v>
      </c>
    </row>
    <row r="1274" customFormat="false" ht="15.75" hidden="false" customHeight="false" outlineLevel="0" collapsed="false">
      <c r="A1274" s="7" t="n">
        <v>43392</v>
      </c>
      <c r="B1274" s="8" t="n">
        <v>9919.26</v>
      </c>
      <c r="C1274" s="7" t="n">
        <v>43389</v>
      </c>
      <c r="D1274" s="8" t="n">
        <v>2546.33</v>
      </c>
      <c r="E1274" s="7" t="n">
        <v>43410</v>
      </c>
      <c r="F1274" s="8" t="n">
        <v>26120.96</v>
      </c>
    </row>
    <row r="1275" customFormat="false" ht="15.75" hidden="false" customHeight="false" outlineLevel="0" collapsed="false">
      <c r="A1275" s="7" t="n">
        <v>43391</v>
      </c>
      <c r="B1275" s="8" t="n">
        <v>9953.73</v>
      </c>
      <c r="C1275" s="7" t="n">
        <v>43388</v>
      </c>
      <c r="D1275" s="8" t="n">
        <v>2568.1</v>
      </c>
      <c r="E1275" s="7" t="n">
        <v>43409</v>
      </c>
      <c r="F1275" s="8" t="n">
        <v>25934.39</v>
      </c>
    </row>
    <row r="1276" customFormat="false" ht="15.75" hidden="false" customHeight="false" outlineLevel="0" collapsed="false">
      <c r="A1276" s="7" t="n">
        <v>43390</v>
      </c>
      <c r="B1276" s="8" t="n">
        <v>9979.14</v>
      </c>
      <c r="C1276" s="7" t="n">
        <v>43385</v>
      </c>
      <c r="D1276" s="8" t="n">
        <v>2606.91</v>
      </c>
      <c r="E1276" s="7" t="n">
        <v>43406</v>
      </c>
      <c r="F1276" s="8" t="n">
        <v>26486.35</v>
      </c>
    </row>
    <row r="1277" customFormat="false" ht="15.75" hidden="false" customHeight="false" outlineLevel="0" collapsed="false">
      <c r="A1277" s="7" t="n">
        <v>43389</v>
      </c>
      <c r="B1277" s="8" t="n">
        <v>9981.1</v>
      </c>
      <c r="C1277" s="7" t="n">
        <v>43384</v>
      </c>
      <c r="D1277" s="8" t="n">
        <v>2583.46</v>
      </c>
      <c r="E1277" s="7" t="n">
        <v>43405</v>
      </c>
      <c r="F1277" s="8" t="n">
        <v>25416</v>
      </c>
    </row>
    <row r="1278" customFormat="false" ht="15.75" hidden="false" customHeight="false" outlineLevel="0" collapsed="false">
      <c r="A1278" s="7" t="n">
        <v>43388</v>
      </c>
      <c r="B1278" s="8" t="n">
        <v>9901.12</v>
      </c>
      <c r="C1278" s="7" t="n">
        <v>43383</v>
      </c>
      <c r="D1278" s="8" t="n">
        <v>2725.84</v>
      </c>
      <c r="E1278" s="7" t="n">
        <v>43404</v>
      </c>
      <c r="F1278" s="8" t="n">
        <v>24979.69</v>
      </c>
    </row>
    <row r="1279" customFormat="false" ht="15.75" hidden="false" customHeight="false" outlineLevel="0" collapsed="false">
      <c r="A1279" s="7" t="n">
        <v>43385</v>
      </c>
      <c r="B1279" s="8" t="n">
        <v>10045.81</v>
      </c>
      <c r="C1279" s="7" t="n">
        <v>43382</v>
      </c>
      <c r="D1279" s="8" t="n">
        <v>2721.01</v>
      </c>
      <c r="E1279" s="7" t="n">
        <v>43403</v>
      </c>
      <c r="F1279" s="8" t="n">
        <v>24585.53</v>
      </c>
    </row>
    <row r="1280" customFormat="false" ht="15.75" hidden="false" customHeight="false" outlineLevel="0" collapsed="false">
      <c r="A1280" s="7" t="n">
        <v>43384</v>
      </c>
      <c r="B1280" s="8" t="n">
        <v>9806.11</v>
      </c>
      <c r="C1280" s="7" t="n">
        <v>43381</v>
      </c>
      <c r="D1280" s="8" t="n">
        <v>2716.51</v>
      </c>
      <c r="E1280" s="7" t="n">
        <v>43402</v>
      </c>
      <c r="F1280" s="8" t="n">
        <v>24812.04</v>
      </c>
    </row>
    <row r="1281" customFormat="false" ht="15.75" hidden="false" customHeight="false" outlineLevel="0" collapsed="false">
      <c r="A1281" s="7" t="n">
        <v>43382</v>
      </c>
      <c r="B1281" s="8" t="n">
        <v>10466.83</v>
      </c>
      <c r="C1281" s="7" t="n">
        <v>43371</v>
      </c>
      <c r="D1281" s="8" t="n">
        <v>2821.35</v>
      </c>
      <c r="E1281" s="7" t="n">
        <v>43399</v>
      </c>
      <c r="F1281" s="8" t="n">
        <v>24717.63</v>
      </c>
    </row>
    <row r="1282" customFormat="false" ht="15.75" hidden="false" customHeight="false" outlineLevel="0" collapsed="false">
      <c r="A1282" s="7" t="n">
        <v>43381</v>
      </c>
      <c r="B1282" s="8" t="n">
        <v>10455.93</v>
      </c>
      <c r="C1282" s="7" t="n">
        <v>43370</v>
      </c>
      <c r="D1282" s="8" t="n">
        <v>2791.77</v>
      </c>
      <c r="E1282" s="7" t="n">
        <v>43398</v>
      </c>
      <c r="F1282" s="8" t="n">
        <v>24994.46</v>
      </c>
    </row>
    <row r="1283" customFormat="false" ht="15.75" hidden="false" customHeight="false" outlineLevel="0" collapsed="false">
      <c r="A1283" s="7" t="n">
        <v>43378</v>
      </c>
      <c r="B1283" s="8" t="n">
        <v>10517.12</v>
      </c>
      <c r="C1283" s="7" t="n">
        <v>43369</v>
      </c>
      <c r="D1283" s="8" t="n">
        <v>2806.81</v>
      </c>
      <c r="E1283" s="7" t="n">
        <v>43397</v>
      </c>
      <c r="F1283" s="8" t="n">
        <v>25249.78</v>
      </c>
    </row>
    <row r="1284" customFormat="false" ht="15.75" hidden="false" customHeight="false" outlineLevel="0" collapsed="false">
      <c r="A1284" s="7" t="n">
        <v>43377</v>
      </c>
      <c r="B1284" s="8" t="n">
        <v>10718.91</v>
      </c>
      <c r="C1284" s="7" t="n">
        <v>43368</v>
      </c>
      <c r="D1284" s="8" t="n">
        <v>2781.14</v>
      </c>
      <c r="E1284" s="7" t="n">
        <v>43396</v>
      </c>
      <c r="F1284" s="8" t="n">
        <v>25346.55</v>
      </c>
    </row>
    <row r="1285" customFormat="false" ht="15.75" hidden="false" customHeight="false" outlineLevel="0" collapsed="false">
      <c r="A1285" s="7" t="n">
        <v>43376</v>
      </c>
      <c r="B1285" s="8" t="n">
        <v>10863.94</v>
      </c>
      <c r="C1285" s="7" t="n">
        <v>43364</v>
      </c>
      <c r="D1285" s="8" t="n">
        <v>2797.48</v>
      </c>
      <c r="E1285" s="7" t="n">
        <v>43395</v>
      </c>
      <c r="F1285" s="8" t="n">
        <v>26153.15</v>
      </c>
    </row>
    <row r="1286" customFormat="false" ht="15.75" hidden="false" customHeight="false" outlineLevel="0" collapsed="false">
      <c r="A1286" s="7" t="n">
        <v>43375</v>
      </c>
      <c r="B1286" s="8" t="n">
        <v>10919.63</v>
      </c>
      <c r="C1286" s="7" t="n">
        <v>43363</v>
      </c>
      <c r="D1286" s="8" t="n">
        <v>2729.24</v>
      </c>
      <c r="E1286" s="7" t="n">
        <v>43392</v>
      </c>
      <c r="F1286" s="8" t="n">
        <v>25561.4</v>
      </c>
    </row>
    <row r="1287" customFormat="false" ht="15.75" hidden="false" customHeight="false" outlineLevel="0" collapsed="false">
      <c r="A1287" s="7" t="n">
        <v>43374</v>
      </c>
      <c r="B1287" s="8" t="n">
        <v>11051.8</v>
      </c>
      <c r="C1287" s="7" t="n">
        <v>43362</v>
      </c>
      <c r="D1287" s="8" t="n">
        <v>2730.85</v>
      </c>
      <c r="E1287" s="7" t="n">
        <v>43391</v>
      </c>
      <c r="F1287" s="8" t="n">
        <v>25454.55</v>
      </c>
    </row>
    <row r="1288" customFormat="false" ht="15.75" hidden="false" customHeight="false" outlineLevel="0" collapsed="false">
      <c r="A1288" s="7" t="n">
        <v>43371</v>
      </c>
      <c r="B1288" s="8" t="n">
        <v>11006.34</v>
      </c>
      <c r="C1288" s="7" t="n">
        <v>43361</v>
      </c>
      <c r="D1288" s="8" t="n">
        <v>2699.95</v>
      </c>
      <c r="E1288" s="7" t="n">
        <v>43389</v>
      </c>
      <c r="F1288" s="8" t="n">
        <v>25462.26</v>
      </c>
    </row>
    <row r="1289" customFormat="false" ht="15.75" hidden="false" customHeight="false" outlineLevel="0" collapsed="false">
      <c r="A1289" s="7" t="n">
        <v>43370</v>
      </c>
      <c r="B1289" s="8" t="n">
        <v>11034.19</v>
      </c>
      <c r="C1289" s="7" t="n">
        <v>43360</v>
      </c>
      <c r="D1289" s="8" t="n">
        <v>2651.79</v>
      </c>
      <c r="E1289" s="7" t="n">
        <v>43388</v>
      </c>
      <c r="F1289" s="14" t="n">
        <v>25445.06</v>
      </c>
    </row>
    <row r="1290" customFormat="false" ht="15.75" hidden="false" customHeight="false" outlineLevel="0" collapsed="false">
      <c r="A1290" s="7" t="n">
        <v>43369</v>
      </c>
      <c r="B1290" s="8" t="n">
        <v>10974.19</v>
      </c>
      <c r="C1290" s="7" t="n">
        <v>43357</v>
      </c>
      <c r="D1290" s="8" t="n">
        <v>2681.64</v>
      </c>
      <c r="E1290" s="7" t="n">
        <v>43385</v>
      </c>
      <c r="F1290" s="8" t="n">
        <v>25801.49</v>
      </c>
    </row>
    <row r="1291" customFormat="false" ht="15.75" hidden="false" customHeight="false" outlineLevel="0" collapsed="false">
      <c r="A1291" s="7" t="n">
        <v>43368</v>
      </c>
      <c r="B1291" s="8" t="n">
        <v>10978.85</v>
      </c>
      <c r="C1291" s="7" t="n">
        <v>43356</v>
      </c>
      <c r="D1291" s="8" t="n">
        <v>2686.58</v>
      </c>
      <c r="E1291" s="7" t="n">
        <v>43384</v>
      </c>
      <c r="F1291" s="8" t="n">
        <v>25266.37</v>
      </c>
    </row>
    <row r="1292" customFormat="false" ht="15.75" hidden="false" customHeight="false" outlineLevel="0" collapsed="false">
      <c r="A1292" s="7" t="n">
        <v>43364</v>
      </c>
      <c r="B1292" s="8" t="n">
        <v>10972.41</v>
      </c>
      <c r="C1292" s="7" t="n">
        <v>43355</v>
      </c>
      <c r="D1292" s="8" t="n">
        <v>2656.11</v>
      </c>
      <c r="E1292" s="7" t="n">
        <v>43383</v>
      </c>
      <c r="F1292" s="8" t="n">
        <v>26193.07</v>
      </c>
    </row>
    <row r="1293" customFormat="false" ht="15.75" hidden="false" customHeight="false" outlineLevel="0" collapsed="false">
      <c r="A1293" s="7" t="n">
        <v>43363</v>
      </c>
      <c r="B1293" s="8" t="n">
        <v>10831.41</v>
      </c>
      <c r="C1293" s="7" t="n">
        <v>43354</v>
      </c>
      <c r="D1293" s="8" t="n">
        <v>2664.8</v>
      </c>
      <c r="E1293" s="7" t="n">
        <v>43382</v>
      </c>
      <c r="F1293" s="8" t="n">
        <v>26172.91</v>
      </c>
    </row>
    <row r="1294" customFormat="false" ht="15.75" hidden="false" customHeight="false" outlineLevel="0" collapsed="false">
      <c r="A1294" s="7" t="n">
        <v>43362</v>
      </c>
      <c r="B1294" s="8" t="n">
        <v>10857.27</v>
      </c>
      <c r="C1294" s="7" t="n">
        <v>43353</v>
      </c>
      <c r="D1294" s="8" t="n">
        <v>2669.48</v>
      </c>
      <c r="E1294" s="7" t="n">
        <v>43381</v>
      </c>
      <c r="F1294" s="8" t="n">
        <v>26202.57</v>
      </c>
    </row>
    <row r="1295" customFormat="false" ht="15.75" hidden="false" customHeight="false" outlineLevel="0" collapsed="false">
      <c r="A1295" s="7" t="n">
        <v>43361</v>
      </c>
      <c r="B1295" s="8" t="n">
        <v>10760.21</v>
      </c>
      <c r="C1295" s="7" t="n">
        <v>43350</v>
      </c>
      <c r="D1295" s="8" t="n">
        <v>2702.3</v>
      </c>
      <c r="E1295" s="7" t="n">
        <v>43378</v>
      </c>
      <c r="F1295" s="8" t="n">
        <v>26572.57</v>
      </c>
    </row>
    <row r="1296" customFormat="false" ht="15.75" hidden="false" customHeight="false" outlineLevel="0" collapsed="false">
      <c r="A1296" s="7" t="n">
        <v>43360</v>
      </c>
      <c r="B1296" s="8" t="n">
        <v>10828.61</v>
      </c>
      <c r="C1296" s="7" t="n">
        <v>43349</v>
      </c>
      <c r="D1296" s="8" t="n">
        <v>2691.59</v>
      </c>
      <c r="E1296" s="7" t="n">
        <v>43377</v>
      </c>
      <c r="F1296" s="8" t="n">
        <v>26623.87</v>
      </c>
    </row>
    <row r="1297" customFormat="false" ht="15.75" hidden="false" customHeight="false" outlineLevel="0" collapsed="false">
      <c r="A1297" s="7" t="n">
        <v>43357</v>
      </c>
      <c r="B1297" s="8" t="n">
        <v>10868.14</v>
      </c>
      <c r="C1297" s="7" t="n">
        <v>43348</v>
      </c>
      <c r="D1297" s="8" t="n">
        <v>2704.34</v>
      </c>
      <c r="E1297" s="7" t="n">
        <v>43376</v>
      </c>
      <c r="F1297" s="8" t="n">
        <v>27091.26</v>
      </c>
    </row>
    <row r="1298" customFormat="false" ht="15.75" hidden="false" customHeight="false" outlineLevel="0" collapsed="false">
      <c r="A1298" s="7" t="n">
        <v>43356</v>
      </c>
      <c r="B1298" s="8" t="n">
        <v>10727.23</v>
      </c>
      <c r="C1298" s="7" t="n">
        <v>43347</v>
      </c>
      <c r="D1298" s="8" t="n">
        <v>2750.58</v>
      </c>
      <c r="E1298" s="7" t="n">
        <v>43375</v>
      </c>
      <c r="F1298" s="8" t="n">
        <v>27126.38</v>
      </c>
    </row>
    <row r="1299" customFormat="false" ht="15.75" hidden="false" customHeight="false" outlineLevel="0" collapsed="false">
      <c r="A1299" s="7" t="n">
        <v>43355</v>
      </c>
      <c r="B1299" s="8" t="n">
        <v>10722.57</v>
      </c>
      <c r="C1299" s="7" t="n">
        <v>43346</v>
      </c>
      <c r="D1299" s="8" t="n">
        <v>2720.73</v>
      </c>
      <c r="E1299" s="7" t="n">
        <v>43371</v>
      </c>
      <c r="F1299" s="8" t="n">
        <v>27788.52</v>
      </c>
    </row>
    <row r="1300" customFormat="false" ht="15.75" hidden="false" customHeight="false" outlineLevel="0" collapsed="false">
      <c r="A1300" s="7" t="n">
        <v>43354</v>
      </c>
      <c r="B1300" s="8" t="n">
        <v>10752.3</v>
      </c>
      <c r="C1300" s="7" t="n">
        <v>43343</v>
      </c>
      <c r="D1300" s="8" t="n">
        <v>2725.25</v>
      </c>
      <c r="E1300" s="7" t="n">
        <v>43370</v>
      </c>
      <c r="F1300" s="8" t="n">
        <v>27715.67</v>
      </c>
    </row>
    <row r="1301" customFormat="false" ht="15.75" hidden="false" customHeight="false" outlineLevel="0" collapsed="false">
      <c r="A1301" s="7" t="n">
        <v>43353</v>
      </c>
      <c r="B1301" s="8" t="n">
        <v>10725.8</v>
      </c>
      <c r="C1301" s="7" t="n">
        <v>43342</v>
      </c>
      <c r="D1301" s="8" t="n">
        <v>2737.74</v>
      </c>
      <c r="E1301" s="7" t="n">
        <v>43369</v>
      </c>
      <c r="F1301" s="8" t="n">
        <v>27816.87</v>
      </c>
    </row>
    <row r="1302" customFormat="false" ht="15.75" hidden="false" customHeight="false" outlineLevel="0" collapsed="false">
      <c r="A1302" s="7" t="n">
        <v>43350</v>
      </c>
      <c r="B1302" s="8" t="n">
        <v>10846.99</v>
      </c>
      <c r="C1302" s="7" t="n">
        <v>43341</v>
      </c>
      <c r="D1302" s="8" t="n">
        <v>2769.29</v>
      </c>
      <c r="E1302" s="7" t="n">
        <v>43367</v>
      </c>
      <c r="F1302" s="8" t="n">
        <v>27499.39</v>
      </c>
    </row>
    <row r="1303" customFormat="false" ht="15.75" hidden="false" customHeight="false" outlineLevel="0" collapsed="false">
      <c r="A1303" s="7" t="n">
        <v>43349</v>
      </c>
      <c r="B1303" s="8" t="n">
        <v>10924.3</v>
      </c>
      <c r="C1303" s="7" t="n">
        <v>43340</v>
      </c>
      <c r="D1303" s="8" t="n">
        <v>2777.98</v>
      </c>
      <c r="E1303" s="7" t="n">
        <v>43364</v>
      </c>
      <c r="F1303" s="14" t="n">
        <v>27953.58</v>
      </c>
    </row>
    <row r="1304" customFormat="false" ht="15.75" hidden="false" customHeight="false" outlineLevel="0" collapsed="false">
      <c r="A1304" s="7" t="n">
        <v>43348</v>
      </c>
      <c r="B1304" s="8" t="n">
        <v>10995.13</v>
      </c>
      <c r="C1304" s="7" t="n">
        <v>43339</v>
      </c>
      <c r="D1304" s="8" t="n">
        <v>2780.9</v>
      </c>
      <c r="E1304" s="7" t="n">
        <v>43363</v>
      </c>
      <c r="F1304" s="8" t="n">
        <v>27477.67</v>
      </c>
    </row>
    <row r="1305" customFormat="false" ht="15.75" hidden="false" customHeight="false" outlineLevel="0" collapsed="false">
      <c r="A1305" s="7" t="n">
        <v>43347</v>
      </c>
      <c r="B1305" s="8" t="n">
        <v>11021.38</v>
      </c>
      <c r="C1305" s="7" t="n">
        <v>43336</v>
      </c>
      <c r="D1305" s="8" t="n">
        <v>2729.43</v>
      </c>
      <c r="E1305" s="7" t="n">
        <v>43362</v>
      </c>
      <c r="F1305" s="8" t="n">
        <v>27407.37</v>
      </c>
    </row>
    <row r="1306" customFormat="false" ht="15.75" hidden="false" customHeight="false" outlineLevel="0" collapsed="false">
      <c r="A1306" s="7" t="n">
        <v>43346</v>
      </c>
      <c r="B1306" s="8" t="n">
        <v>10964.22</v>
      </c>
      <c r="C1306" s="7" t="n">
        <v>43335</v>
      </c>
      <c r="D1306" s="8" t="n">
        <v>2724.62</v>
      </c>
      <c r="E1306" s="7" t="n">
        <v>43361</v>
      </c>
      <c r="F1306" s="8" t="n">
        <v>27084.66</v>
      </c>
    </row>
    <row r="1307" customFormat="false" ht="15.75" hidden="false" customHeight="false" outlineLevel="0" collapsed="false">
      <c r="A1307" s="7" t="n">
        <v>43343</v>
      </c>
      <c r="B1307" s="8" t="n">
        <v>11063.94</v>
      </c>
      <c r="C1307" s="7" t="n">
        <v>43334</v>
      </c>
      <c r="D1307" s="8" t="n">
        <v>2714.61</v>
      </c>
      <c r="E1307" s="7" t="n">
        <v>43360</v>
      </c>
      <c r="F1307" s="8" t="n">
        <v>26932.85</v>
      </c>
    </row>
    <row r="1308" customFormat="false" ht="15.75" hidden="false" customHeight="false" outlineLevel="0" collapsed="false">
      <c r="A1308" s="7" t="n">
        <v>43342</v>
      </c>
      <c r="B1308" s="8" t="n">
        <v>11093.75</v>
      </c>
      <c r="C1308" s="7" t="n">
        <v>43333</v>
      </c>
      <c r="D1308" s="8" t="n">
        <v>2733.83</v>
      </c>
      <c r="E1308" s="7" t="n">
        <v>43357</v>
      </c>
      <c r="F1308" s="8" t="n">
        <v>27286.41</v>
      </c>
    </row>
    <row r="1309" customFormat="false" ht="15.75" hidden="false" customHeight="false" outlineLevel="0" collapsed="false">
      <c r="A1309" s="7" t="n">
        <v>43341</v>
      </c>
      <c r="B1309" s="8" t="n">
        <v>11099.57</v>
      </c>
      <c r="C1309" s="7" t="n">
        <v>43332</v>
      </c>
      <c r="D1309" s="8" t="n">
        <v>2698.47</v>
      </c>
      <c r="E1309" s="7" t="n">
        <v>43356</v>
      </c>
      <c r="F1309" s="8" t="n">
        <v>27014.49</v>
      </c>
    </row>
    <row r="1310" customFormat="false" ht="15.75" hidden="false" customHeight="false" outlineLevel="0" collapsed="false">
      <c r="A1310" s="7" t="n">
        <v>43340</v>
      </c>
      <c r="B1310" s="8" t="n">
        <v>10989.55</v>
      </c>
      <c r="C1310" s="7" t="n">
        <v>43329</v>
      </c>
      <c r="D1310" s="8" t="n">
        <v>2668.97</v>
      </c>
      <c r="E1310" s="7" t="n">
        <v>43355</v>
      </c>
      <c r="F1310" s="8" t="n">
        <v>26345.04</v>
      </c>
    </row>
    <row r="1311" customFormat="false" ht="15.75" hidden="false" customHeight="false" outlineLevel="0" collapsed="false">
      <c r="A1311" s="7" t="n">
        <v>43339</v>
      </c>
      <c r="B1311" s="8" t="n">
        <v>10902.21</v>
      </c>
      <c r="C1311" s="7" t="n">
        <v>43328</v>
      </c>
      <c r="D1311" s="8" t="n">
        <v>2705.19</v>
      </c>
      <c r="E1311" s="7" t="n">
        <v>43354</v>
      </c>
      <c r="F1311" s="8" t="n">
        <v>26422.55</v>
      </c>
    </row>
    <row r="1312" customFormat="false" ht="15.75" hidden="false" customHeight="false" outlineLevel="0" collapsed="false">
      <c r="A1312" s="7" t="n">
        <v>43336</v>
      </c>
      <c r="B1312" s="8" t="n">
        <v>10809.35</v>
      </c>
      <c r="C1312" s="7" t="n">
        <v>43327</v>
      </c>
      <c r="D1312" s="8" t="n">
        <v>2723.26</v>
      </c>
      <c r="E1312" s="7" t="n">
        <v>43353</v>
      </c>
      <c r="F1312" s="8" t="n">
        <v>26613.42</v>
      </c>
    </row>
    <row r="1313" customFormat="false" ht="15.75" hidden="false" customHeight="false" outlineLevel="0" collapsed="false">
      <c r="A1313" s="7" t="n">
        <v>43335</v>
      </c>
      <c r="B1313" s="8" t="n">
        <v>10863.13</v>
      </c>
      <c r="C1313" s="7" t="n">
        <v>43326</v>
      </c>
      <c r="D1313" s="8" t="n">
        <v>2780.96</v>
      </c>
      <c r="E1313" s="7" t="n">
        <v>43350</v>
      </c>
      <c r="F1313" s="8" t="n">
        <v>26973.47</v>
      </c>
    </row>
    <row r="1314" customFormat="false" ht="15.75" hidden="false" customHeight="false" outlineLevel="0" collapsed="false">
      <c r="A1314" s="7" t="n">
        <v>43334</v>
      </c>
      <c r="B1314" s="8" t="n">
        <v>10804.2</v>
      </c>
      <c r="C1314" s="7" t="n">
        <v>43325</v>
      </c>
      <c r="D1314" s="8" t="n">
        <v>2785.87</v>
      </c>
      <c r="E1314" s="7" t="n">
        <v>43349</v>
      </c>
      <c r="F1314" s="8" t="n">
        <v>26974.82</v>
      </c>
    </row>
    <row r="1315" customFormat="false" ht="15.75" hidden="false" customHeight="false" outlineLevel="0" collapsed="false">
      <c r="A1315" s="7" t="n">
        <v>43333</v>
      </c>
      <c r="B1315" s="8" t="n">
        <v>10792.2</v>
      </c>
      <c r="C1315" s="7" t="n">
        <v>43322</v>
      </c>
      <c r="D1315" s="8" t="n">
        <v>2795.31</v>
      </c>
      <c r="E1315" s="7" t="n">
        <v>43348</v>
      </c>
      <c r="F1315" s="8" t="n">
        <v>27243.85</v>
      </c>
    </row>
    <row r="1316" customFormat="false" ht="15.75" hidden="false" customHeight="false" outlineLevel="0" collapsed="false">
      <c r="A1316" s="7" t="n">
        <v>43332</v>
      </c>
      <c r="B1316" s="8" t="n">
        <v>10699.05</v>
      </c>
      <c r="C1316" s="7" t="n">
        <v>43321</v>
      </c>
      <c r="D1316" s="8" t="n">
        <v>2794.38</v>
      </c>
      <c r="E1316" s="7" t="n">
        <v>43347</v>
      </c>
      <c r="F1316" s="8" t="n">
        <v>27973.34</v>
      </c>
    </row>
    <row r="1317" customFormat="false" ht="15.75" hidden="false" customHeight="false" outlineLevel="0" collapsed="false">
      <c r="A1317" s="7" t="n">
        <v>43329</v>
      </c>
      <c r="B1317" s="8" t="n">
        <v>10690.96</v>
      </c>
      <c r="C1317" s="7" t="n">
        <v>43320</v>
      </c>
      <c r="D1317" s="8" t="n">
        <v>2744.07</v>
      </c>
      <c r="E1317" s="7" t="n">
        <v>43346</v>
      </c>
      <c r="F1317" s="8" t="n">
        <v>27712.54</v>
      </c>
    </row>
    <row r="1318" customFormat="false" ht="15.75" hidden="false" customHeight="false" outlineLevel="0" collapsed="false">
      <c r="A1318" s="7" t="n">
        <v>43328</v>
      </c>
      <c r="B1318" s="8" t="n">
        <v>10683.9</v>
      </c>
      <c r="C1318" s="7" t="n">
        <v>43319</v>
      </c>
      <c r="D1318" s="8" t="n">
        <v>2779.37</v>
      </c>
      <c r="E1318" s="7" t="n">
        <v>43343</v>
      </c>
      <c r="F1318" s="8" t="n">
        <v>27888.55</v>
      </c>
    </row>
    <row r="1319" customFormat="false" ht="15.75" hidden="false" customHeight="false" outlineLevel="0" collapsed="false">
      <c r="A1319" s="7" t="n">
        <v>43327</v>
      </c>
      <c r="B1319" s="8" t="n">
        <v>10716.75</v>
      </c>
      <c r="C1319" s="7" t="n">
        <v>43318</v>
      </c>
      <c r="D1319" s="8" t="n">
        <v>2705.16</v>
      </c>
      <c r="E1319" s="7" t="n">
        <v>43342</v>
      </c>
      <c r="F1319" s="8" t="n">
        <v>28164.05</v>
      </c>
    </row>
    <row r="1320" customFormat="false" ht="15.75" hidden="false" customHeight="false" outlineLevel="0" collapsed="false">
      <c r="A1320" s="7" t="n">
        <v>43326</v>
      </c>
      <c r="B1320" s="8" t="n">
        <v>10824.23</v>
      </c>
      <c r="C1320" s="7" t="n">
        <v>43315</v>
      </c>
      <c r="D1320" s="8" t="n">
        <v>2740.44</v>
      </c>
      <c r="E1320" s="7" t="n">
        <v>43341</v>
      </c>
      <c r="F1320" s="8" t="n">
        <v>28416.44</v>
      </c>
    </row>
    <row r="1321" customFormat="false" ht="15.75" hidden="false" customHeight="false" outlineLevel="0" collapsed="false">
      <c r="A1321" s="7" t="n">
        <v>43325</v>
      </c>
      <c r="B1321" s="8" t="n">
        <v>10748.92</v>
      </c>
      <c r="C1321" s="7" t="n">
        <v>43314</v>
      </c>
      <c r="D1321" s="8" t="n">
        <v>2768.02</v>
      </c>
      <c r="E1321" s="7" t="n">
        <v>43340</v>
      </c>
      <c r="F1321" s="8" t="n">
        <v>28351.62</v>
      </c>
    </row>
    <row r="1322" customFormat="false" ht="15.75" hidden="false" customHeight="false" outlineLevel="0" collapsed="false">
      <c r="A1322" s="7" t="n">
        <v>43322</v>
      </c>
      <c r="B1322" s="8" t="n">
        <v>10983.68</v>
      </c>
      <c r="C1322" s="7" t="n">
        <v>43313</v>
      </c>
      <c r="D1322" s="8" t="n">
        <v>2824.53</v>
      </c>
      <c r="E1322" s="7" t="n">
        <v>43339</v>
      </c>
      <c r="F1322" s="8" t="n">
        <v>28271.27</v>
      </c>
    </row>
    <row r="1323" customFormat="false" ht="15.75" hidden="false" customHeight="false" outlineLevel="0" collapsed="false">
      <c r="A1323" s="7" t="n">
        <v>43321</v>
      </c>
      <c r="B1323" s="8" t="n">
        <v>11028.07</v>
      </c>
      <c r="C1323" s="7" t="n">
        <v>43312</v>
      </c>
      <c r="D1323" s="8" t="n">
        <v>2876.4</v>
      </c>
      <c r="E1323" s="7" t="n">
        <v>43336</v>
      </c>
      <c r="F1323" s="8" t="n">
        <v>27671.87</v>
      </c>
    </row>
    <row r="1324" customFormat="false" ht="15.75" hidden="false" customHeight="false" outlineLevel="0" collapsed="false">
      <c r="A1324" s="7" t="n">
        <v>43320</v>
      </c>
      <c r="B1324" s="8" t="n">
        <v>11075.25</v>
      </c>
      <c r="C1324" s="7" t="n">
        <v>43311</v>
      </c>
      <c r="D1324" s="8" t="n">
        <v>2869.05</v>
      </c>
      <c r="E1324" s="7" t="n">
        <v>43335</v>
      </c>
      <c r="F1324" s="8" t="n">
        <v>27790.46</v>
      </c>
    </row>
    <row r="1325" customFormat="false" ht="15.75" hidden="false" customHeight="false" outlineLevel="0" collapsed="false">
      <c r="A1325" s="7" t="n">
        <v>43319</v>
      </c>
      <c r="B1325" s="8" t="n">
        <v>10983.44</v>
      </c>
      <c r="C1325" s="7" t="n">
        <v>43308</v>
      </c>
      <c r="D1325" s="8" t="n">
        <v>2873.59</v>
      </c>
      <c r="E1325" s="7" t="n">
        <v>43334</v>
      </c>
      <c r="F1325" s="8" t="n">
        <v>27927.58</v>
      </c>
    </row>
    <row r="1326" customFormat="false" ht="15.75" hidden="false" customHeight="false" outlineLevel="0" collapsed="false">
      <c r="A1326" s="7" t="n">
        <v>43318</v>
      </c>
      <c r="B1326" s="8" t="n">
        <v>11024.1</v>
      </c>
      <c r="C1326" s="7" t="n">
        <v>43307</v>
      </c>
      <c r="D1326" s="8" t="n">
        <v>2882.23</v>
      </c>
      <c r="E1326" s="7" t="n">
        <v>43333</v>
      </c>
      <c r="F1326" s="8" t="n">
        <v>27752.79</v>
      </c>
    </row>
    <row r="1327" customFormat="false" ht="15.75" hidden="false" customHeight="false" outlineLevel="0" collapsed="false">
      <c r="A1327" s="7" t="n">
        <v>43315</v>
      </c>
      <c r="B1327" s="8" t="n">
        <v>11012.43</v>
      </c>
      <c r="C1327" s="7" t="n">
        <v>43306</v>
      </c>
      <c r="D1327" s="8" t="n">
        <v>2903.65</v>
      </c>
      <c r="E1327" s="7" t="n">
        <v>43332</v>
      </c>
      <c r="F1327" s="14" t="n">
        <v>27598.02</v>
      </c>
    </row>
    <row r="1328" customFormat="false" ht="15.75" hidden="false" customHeight="false" outlineLevel="0" collapsed="false">
      <c r="A1328" s="7" t="n">
        <v>43314</v>
      </c>
      <c r="B1328" s="8" t="n">
        <v>10929.77</v>
      </c>
      <c r="C1328" s="7" t="n">
        <v>43305</v>
      </c>
      <c r="D1328" s="8" t="n">
        <v>2905.56</v>
      </c>
      <c r="E1328" s="7" t="n">
        <v>43329</v>
      </c>
      <c r="F1328" s="8" t="n">
        <v>27213.41</v>
      </c>
    </row>
    <row r="1329" customFormat="false" ht="15.75" hidden="false" customHeight="false" outlineLevel="0" collapsed="false">
      <c r="A1329" s="7" t="n">
        <v>43313</v>
      </c>
      <c r="B1329" s="8" t="n">
        <v>11098.13</v>
      </c>
      <c r="C1329" s="7" t="n">
        <v>43304</v>
      </c>
      <c r="D1329" s="8" t="n">
        <v>2859.54</v>
      </c>
      <c r="E1329" s="7" t="n">
        <v>43328</v>
      </c>
      <c r="F1329" s="8" t="n">
        <v>27100.06</v>
      </c>
    </row>
    <row r="1330" customFormat="false" ht="15.75" hidden="false" customHeight="false" outlineLevel="0" collapsed="false">
      <c r="A1330" s="7" t="n">
        <v>43312</v>
      </c>
      <c r="B1330" s="8" t="n">
        <v>11057.51</v>
      </c>
      <c r="C1330" s="7" t="n">
        <v>43301</v>
      </c>
      <c r="D1330" s="8" t="n">
        <v>2829.27</v>
      </c>
      <c r="E1330" s="7" t="n">
        <v>43327</v>
      </c>
      <c r="F1330" s="8" t="n">
        <v>27323.59</v>
      </c>
    </row>
    <row r="1331" customFormat="false" ht="15.75" hidden="false" customHeight="false" outlineLevel="0" collapsed="false">
      <c r="A1331" s="7" t="n">
        <v>43311</v>
      </c>
      <c r="B1331" s="8" t="n">
        <v>11033.54</v>
      </c>
      <c r="C1331" s="7" t="n">
        <v>43300</v>
      </c>
      <c r="D1331" s="8" t="n">
        <v>2772.55</v>
      </c>
      <c r="E1331" s="7" t="n">
        <v>43326</v>
      </c>
      <c r="F1331" s="8" t="n">
        <v>27752.93</v>
      </c>
    </row>
    <row r="1332" customFormat="false" ht="15.75" hidden="false" customHeight="false" outlineLevel="0" collapsed="false">
      <c r="A1332" s="7" t="n">
        <v>43308</v>
      </c>
      <c r="B1332" s="8" t="n">
        <v>11075.78</v>
      </c>
      <c r="C1332" s="7" t="n">
        <v>43299</v>
      </c>
      <c r="D1332" s="8" t="n">
        <v>2787.26</v>
      </c>
      <c r="E1332" s="7" t="n">
        <v>43325</v>
      </c>
      <c r="F1332" s="8" t="n">
        <v>27936.57</v>
      </c>
    </row>
    <row r="1333" customFormat="false" ht="15.75" hidden="false" customHeight="false" outlineLevel="0" collapsed="false">
      <c r="A1333" s="7" t="n">
        <v>43307</v>
      </c>
      <c r="B1333" s="8" t="n">
        <v>11010.61</v>
      </c>
      <c r="C1333" s="7" t="n">
        <v>43298</v>
      </c>
      <c r="D1333" s="8" t="n">
        <v>2798.13</v>
      </c>
      <c r="E1333" s="7" t="n">
        <v>43322</v>
      </c>
      <c r="F1333" s="8" t="n">
        <v>28366.62</v>
      </c>
    </row>
    <row r="1334" customFormat="false" ht="15.75" hidden="false" customHeight="false" outlineLevel="0" collapsed="false">
      <c r="A1334" s="7" t="n">
        <v>43306</v>
      </c>
      <c r="B1334" s="8" t="n">
        <v>10965.79</v>
      </c>
      <c r="C1334" s="7" t="n">
        <v>43297</v>
      </c>
      <c r="D1334" s="8" t="n">
        <v>2814.04</v>
      </c>
      <c r="E1334" s="7" t="n">
        <v>43321</v>
      </c>
      <c r="F1334" s="8" t="n">
        <v>28607.3</v>
      </c>
    </row>
    <row r="1335" customFormat="false" ht="15.75" hidden="false" customHeight="false" outlineLevel="0" collapsed="false">
      <c r="A1335" s="7" t="n">
        <v>43305</v>
      </c>
      <c r="B1335" s="8" t="n">
        <v>10995.39</v>
      </c>
      <c r="C1335" s="7" t="n">
        <v>43294</v>
      </c>
      <c r="D1335" s="8" t="n">
        <v>2831.18</v>
      </c>
      <c r="E1335" s="7" t="n">
        <v>43320</v>
      </c>
      <c r="F1335" s="8" t="n">
        <v>28359.14</v>
      </c>
    </row>
    <row r="1336" customFormat="false" ht="15.75" hidden="false" customHeight="false" outlineLevel="0" collapsed="false">
      <c r="A1336" s="7" t="n">
        <v>43304</v>
      </c>
      <c r="B1336" s="8" t="n">
        <v>10946.89</v>
      </c>
      <c r="C1336" s="7" t="n">
        <v>43293</v>
      </c>
      <c r="D1336" s="8" t="n">
        <v>2837.66</v>
      </c>
      <c r="E1336" s="7" t="n">
        <v>43319</v>
      </c>
      <c r="F1336" s="8" t="n">
        <v>28248.88</v>
      </c>
    </row>
    <row r="1337" customFormat="false" ht="15.75" hidden="false" customHeight="false" outlineLevel="0" collapsed="false">
      <c r="A1337" s="7" t="n">
        <v>43301</v>
      </c>
      <c r="B1337" s="8" t="n">
        <v>10932.11</v>
      </c>
      <c r="C1337" s="7" t="n">
        <v>43292</v>
      </c>
      <c r="D1337" s="8" t="n">
        <v>2777.77</v>
      </c>
      <c r="E1337" s="7" t="n">
        <v>43318</v>
      </c>
      <c r="F1337" s="8" t="n">
        <v>27819.56</v>
      </c>
    </row>
    <row r="1338" customFormat="false" ht="15.75" hidden="false" customHeight="false" outlineLevel="0" collapsed="false">
      <c r="A1338" s="7" t="n">
        <v>43300</v>
      </c>
      <c r="B1338" s="8" t="n">
        <v>10835.38</v>
      </c>
      <c r="C1338" s="7" t="n">
        <v>43291</v>
      </c>
      <c r="D1338" s="8" t="n">
        <v>2827.63</v>
      </c>
      <c r="E1338" s="7" t="n">
        <v>43315</v>
      </c>
      <c r="F1338" s="8" t="n">
        <v>27676.32</v>
      </c>
    </row>
    <row r="1339" customFormat="false" ht="15.75" hidden="false" customHeight="false" outlineLevel="0" collapsed="false">
      <c r="A1339" s="7" t="n">
        <v>43299</v>
      </c>
      <c r="B1339" s="8" t="n">
        <v>10842.46</v>
      </c>
      <c r="C1339" s="7" t="n">
        <v>43290</v>
      </c>
      <c r="D1339" s="8" t="n">
        <v>2815.11</v>
      </c>
      <c r="E1339" s="7" t="n">
        <v>43314</v>
      </c>
      <c r="F1339" s="8" t="n">
        <v>27714.56</v>
      </c>
    </row>
    <row r="1340" customFormat="false" ht="15.75" hidden="false" customHeight="false" outlineLevel="0" collapsed="false">
      <c r="A1340" s="7" t="n">
        <v>43298</v>
      </c>
      <c r="B1340" s="8" t="n">
        <v>10778.99</v>
      </c>
      <c r="C1340" s="7" t="n">
        <v>43287</v>
      </c>
      <c r="D1340" s="8" t="n">
        <v>2747.23</v>
      </c>
      <c r="E1340" s="7" t="n">
        <v>43313</v>
      </c>
      <c r="F1340" s="8" t="n">
        <v>28340.74</v>
      </c>
    </row>
    <row r="1341" customFormat="false" ht="15.75" hidden="false" customHeight="false" outlineLevel="0" collapsed="false">
      <c r="A1341" s="7" t="n">
        <v>43297</v>
      </c>
      <c r="B1341" s="8" t="n">
        <v>10817.45</v>
      </c>
      <c r="C1341" s="7" t="n">
        <v>43286</v>
      </c>
      <c r="D1341" s="8" t="n">
        <v>2733.88</v>
      </c>
      <c r="E1341" s="7" t="n">
        <v>43312</v>
      </c>
      <c r="F1341" s="8" t="n">
        <v>28583.01</v>
      </c>
    </row>
    <row r="1342" customFormat="false" ht="15.75" hidden="false" customHeight="false" outlineLevel="0" collapsed="false">
      <c r="A1342" s="7" t="n">
        <v>43294</v>
      </c>
      <c r="B1342" s="8" t="n">
        <v>10864.54</v>
      </c>
      <c r="C1342" s="7" t="n">
        <v>43285</v>
      </c>
      <c r="D1342" s="8" t="n">
        <v>2759.13</v>
      </c>
      <c r="E1342" s="7" t="n">
        <v>43311</v>
      </c>
      <c r="F1342" s="8" t="n">
        <v>28733.13</v>
      </c>
    </row>
    <row r="1343" customFormat="false" ht="15.75" hidden="false" customHeight="false" outlineLevel="0" collapsed="false">
      <c r="A1343" s="7" t="n">
        <v>43293</v>
      </c>
      <c r="B1343" s="8" t="n">
        <v>10738.38</v>
      </c>
      <c r="C1343" s="7" t="n">
        <v>43284</v>
      </c>
      <c r="D1343" s="8" t="n">
        <v>2786.89</v>
      </c>
      <c r="E1343" s="7" t="n">
        <v>43308</v>
      </c>
      <c r="F1343" s="8" t="n">
        <v>28804.28</v>
      </c>
    </row>
    <row r="1344" customFormat="false" ht="15.75" hidden="false" customHeight="false" outlineLevel="0" collapsed="false">
      <c r="A1344" s="7" t="n">
        <v>43292</v>
      </c>
      <c r="B1344" s="8" t="n">
        <v>10676.84</v>
      </c>
      <c r="C1344" s="7" t="n">
        <v>43283</v>
      </c>
      <c r="D1344" s="8" t="n">
        <v>2775.56</v>
      </c>
      <c r="E1344" s="7" t="n">
        <v>43307</v>
      </c>
      <c r="F1344" s="8" t="n">
        <v>28781.14</v>
      </c>
    </row>
    <row r="1345" customFormat="false" ht="15.75" hidden="false" customHeight="false" outlineLevel="0" collapsed="false">
      <c r="A1345" s="7" t="n">
        <v>43291</v>
      </c>
      <c r="B1345" s="8" t="n">
        <v>10756.89</v>
      </c>
      <c r="C1345" s="7" t="n">
        <v>43280</v>
      </c>
      <c r="D1345" s="8" t="n">
        <v>2847.42</v>
      </c>
      <c r="E1345" s="7" t="n">
        <v>43306</v>
      </c>
      <c r="F1345" s="8" t="n">
        <v>28920.9</v>
      </c>
    </row>
    <row r="1346" customFormat="false" ht="15.75" hidden="false" customHeight="false" outlineLevel="0" collapsed="false">
      <c r="A1346" s="7" t="n">
        <v>43290</v>
      </c>
      <c r="B1346" s="8" t="n">
        <v>10720.28</v>
      </c>
      <c r="C1346" s="7" t="n">
        <v>43279</v>
      </c>
      <c r="D1346" s="8" t="n">
        <v>2786.9</v>
      </c>
      <c r="E1346" s="7" t="n">
        <v>43305</v>
      </c>
      <c r="F1346" s="8" t="n">
        <v>28662.57</v>
      </c>
    </row>
    <row r="1347" customFormat="false" ht="15.75" hidden="false" customHeight="false" outlineLevel="0" collapsed="false">
      <c r="A1347" s="7" t="n">
        <v>43287</v>
      </c>
      <c r="B1347" s="8" t="n">
        <v>10608.57</v>
      </c>
      <c r="C1347" s="7" t="n">
        <v>43278</v>
      </c>
      <c r="D1347" s="8" t="n">
        <v>2813.18</v>
      </c>
      <c r="E1347" s="7" t="n">
        <v>43304</v>
      </c>
      <c r="F1347" s="8" t="n">
        <v>28256.12</v>
      </c>
    </row>
    <row r="1348" customFormat="false" ht="15.75" hidden="false" customHeight="false" outlineLevel="0" collapsed="false">
      <c r="A1348" s="7" t="n">
        <v>43286</v>
      </c>
      <c r="B1348" s="8" t="n">
        <v>10611.81</v>
      </c>
      <c r="C1348" s="7" t="n">
        <v>43277</v>
      </c>
      <c r="D1348" s="8" t="n">
        <v>2844.51</v>
      </c>
      <c r="E1348" s="7" t="n">
        <v>43301</v>
      </c>
      <c r="F1348" s="8" t="n">
        <v>28224.48</v>
      </c>
    </row>
    <row r="1349" customFormat="false" ht="15.75" hidden="false" customHeight="false" outlineLevel="0" collapsed="false">
      <c r="A1349" s="7" t="n">
        <v>43285</v>
      </c>
      <c r="B1349" s="8" t="n">
        <v>10721.87</v>
      </c>
      <c r="C1349" s="7" t="n">
        <v>43276</v>
      </c>
      <c r="D1349" s="8" t="n">
        <v>2859.34</v>
      </c>
      <c r="E1349" s="7" t="n">
        <v>43300</v>
      </c>
      <c r="F1349" s="8" t="n">
        <v>28010.86</v>
      </c>
    </row>
    <row r="1350" customFormat="false" ht="15.75" hidden="false" customHeight="false" outlineLevel="0" collapsed="false">
      <c r="A1350" s="7" t="n">
        <v>43284</v>
      </c>
      <c r="B1350" s="8" t="n">
        <v>10715.72</v>
      </c>
      <c r="C1350" s="7" t="n">
        <v>43273</v>
      </c>
      <c r="D1350" s="8" t="n">
        <v>2889.76</v>
      </c>
      <c r="E1350" s="7" t="n">
        <v>43299</v>
      </c>
      <c r="F1350" s="8" t="n">
        <v>28117.42</v>
      </c>
    </row>
    <row r="1351" customFormat="false" ht="15.75" hidden="false" customHeight="false" outlineLevel="0" collapsed="false">
      <c r="A1351" s="7" t="n">
        <v>43283</v>
      </c>
      <c r="B1351" s="8" t="n">
        <v>10777.94</v>
      </c>
      <c r="C1351" s="7" t="n">
        <v>43272</v>
      </c>
      <c r="D1351" s="8" t="n">
        <v>2875.81</v>
      </c>
      <c r="E1351" s="7" t="n">
        <v>43298</v>
      </c>
      <c r="F1351" s="8" t="n">
        <v>28181.68</v>
      </c>
    </row>
    <row r="1352" customFormat="false" ht="15.75" hidden="false" customHeight="false" outlineLevel="0" collapsed="false">
      <c r="A1352" s="7" t="n">
        <v>43280</v>
      </c>
      <c r="B1352" s="8" t="n">
        <v>10836.91</v>
      </c>
      <c r="C1352" s="7" t="n">
        <v>43271</v>
      </c>
      <c r="D1352" s="8" t="n">
        <v>2915.73</v>
      </c>
      <c r="E1352" s="7" t="n">
        <v>43297</v>
      </c>
      <c r="F1352" s="8" t="n">
        <v>28539.66</v>
      </c>
    </row>
    <row r="1353" customFormat="false" ht="15.75" hidden="false" customHeight="false" outlineLevel="0" collapsed="false">
      <c r="A1353" s="7" t="n">
        <v>43279</v>
      </c>
      <c r="B1353" s="8" t="n">
        <v>10654.28</v>
      </c>
      <c r="C1353" s="7" t="n">
        <v>43270</v>
      </c>
      <c r="D1353" s="8" t="n">
        <v>2907.82</v>
      </c>
      <c r="E1353" s="7" t="n">
        <v>43294</v>
      </c>
      <c r="F1353" s="8" t="n">
        <v>28525.44</v>
      </c>
    </row>
    <row r="1354" customFormat="false" ht="15.75" hidden="false" customHeight="false" outlineLevel="0" collapsed="false">
      <c r="A1354" s="7" t="n">
        <v>43278</v>
      </c>
      <c r="B1354" s="8" t="n">
        <v>10701.03</v>
      </c>
      <c r="C1354" s="7" t="n">
        <v>43266</v>
      </c>
      <c r="D1354" s="8" t="n">
        <v>3021.9</v>
      </c>
      <c r="E1354" s="7" t="n">
        <v>43293</v>
      </c>
      <c r="F1354" s="8" t="n">
        <v>28480.83</v>
      </c>
    </row>
    <row r="1355" customFormat="false" ht="15.75" hidden="false" customHeight="false" outlineLevel="0" collapsed="false">
      <c r="A1355" s="7" t="n">
        <v>43277</v>
      </c>
      <c r="B1355" s="8" t="n">
        <v>10742.17</v>
      </c>
      <c r="C1355" s="7" t="n">
        <v>43265</v>
      </c>
      <c r="D1355" s="8" t="n">
        <v>3044.16</v>
      </c>
      <c r="E1355" s="7" t="n">
        <v>43292</v>
      </c>
      <c r="F1355" s="8" t="n">
        <v>28311.69</v>
      </c>
    </row>
    <row r="1356" customFormat="false" ht="15.75" hidden="false" customHeight="false" outlineLevel="0" collapsed="false">
      <c r="A1356" s="7" t="n">
        <v>43276</v>
      </c>
      <c r="B1356" s="8" t="n">
        <v>10786.46</v>
      </c>
      <c r="C1356" s="7" t="n">
        <v>43264</v>
      </c>
      <c r="D1356" s="8" t="n">
        <v>3049.8</v>
      </c>
      <c r="E1356" s="7" t="n">
        <v>43291</v>
      </c>
      <c r="F1356" s="8" t="n">
        <v>28682.25</v>
      </c>
    </row>
    <row r="1357" customFormat="false" ht="15.75" hidden="false" customHeight="false" outlineLevel="0" collapsed="false">
      <c r="A1357" s="7" t="n">
        <v>43273</v>
      </c>
      <c r="B1357" s="8" t="n">
        <v>10899.28</v>
      </c>
      <c r="C1357" s="7" t="n">
        <v>43263</v>
      </c>
      <c r="D1357" s="8" t="n">
        <v>3079.8</v>
      </c>
      <c r="E1357" s="7" t="n">
        <v>43290</v>
      </c>
      <c r="F1357" s="8" t="n">
        <v>28688.5</v>
      </c>
    </row>
    <row r="1358" customFormat="false" ht="15.75" hidden="false" customHeight="false" outlineLevel="0" collapsed="false">
      <c r="A1358" s="7" t="n">
        <v>43272</v>
      </c>
      <c r="B1358" s="8" t="n">
        <v>10941.07</v>
      </c>
      <c r="C1358" s="7" t="n">
        <v>43262</v>
      </c>
      <c r="D1358" s="8" t="n">
        <v>3052.78</v>
      </c>
      <c r="E1358" s="7" t="n">
        <v>43287</v>
      </c>
      <c r="F1358" s="8" t="n">
        <v>28315.62</v>
      </c>
    </row>
    <row r="1359" customFormat="false" ht="15.75" hidden="false" customHeight="false" outlineLevel="0" collapsed="false">
      <c r="A1359" s="7" t="n">
        <v>43271</v>
      </c>
      <c r="B1359" s="8" t="n">
        <v>10927.44</v>
      </c>
      <c r="C1359" s="7" t="n">
        <v>43259</v>
      </c>
      <c r="D1359" s="8" t="n">
        <v>3067.15</v>
      </c>
      <c r="E1359" s="7" t="n">
        <v>43286</v>
      </c>
      <c r="F1359" s="8" t="n">
        <v>28182.09</v>
      </c>
    </row>
    <row r="1360" customFormat="false" ht="15.75" hidden="false" customHeight="false" outlineLevel="0" collapsed="false">
      <c r="A1360" s="7" t="n">
        <v>43270</v>
      </c>
      <c r="B1360" s="8" t="n">
        <v>10904.19</v>
      </c>
      <c r="C1360" s="7" t="n">
        <v>43258</v>
      </c>
      <c r="D1360" s="8" t="n">
        <v>3109.5</v>
      </c>
      <c r="E1360" s="7" t="n">
        <v>43285</v>
      </c>
      <c r="F1360" s="8" t="n">
        <v>28241.67</v>
      </c>
    </row>
    <row r="1361" customFormat="false" ht="15.75" hidden="false" customHeight="false" outlineLevel="0" collapsed="false">
      <c r="A1361" s="7" t="n">
        <v>43266</v>
      </c>
      <c r="B1361" s="8" t="n">
        <v>11087.47</v>
      </c>
      <c r="C1361" s="7" t="n">
        <v>43257</v>
      </c>
      <c r="D1361" s="8" t="n">
        <v>3115.18</v>
      </c>
      <c r="E1361" s="7" t="n">
        <v>43284</v>
      </c>
      <c r="F1361" s="8" t="n">
        <v>28545.57</v>
      </c>
    </row>
    <row r="1362" customFormat="false" ht="15.75" hidden="false" customHeight="false" outlineLevel="0" collapsed="false">
      <c r="A1362" s="7" t="n">
        <v>43265</v>
      </c>
      <c r="B1362" s="8" t="n">
        <v>11013.98</v>
      </c>
      <c r="C1362" s="7" t="n">
        <v>43256</v>
      </c>
      <c r="D1362" s="8" t="n">
        <v>3114.21</v>
      </c>
      <c r="E1362" s="7" t="n">
        <v>43280</v>
      </c>
      <c r="F1362" s="8" t="n">
        <v>28955.11</v>
      </c>
    </row>
    <row r="1363" customFormat="false" ht="15.75" hidden="false" customHeight="false" outlineLevel="0" collapsed="false">
      <c r="A1363" s="7" t="n">
        <v>43264</v>
      </c>
      <c r="B1363" s="8" t="n">
        <v>11173.21</v>
      </c>
      <c r="C1363" s="7" t="n">
        <v>43255</v>
      </c>
      <c r="D1363" s="8" t="n">
        <v>3091.19</v>
      </c>
      <c r="E1363" s="7" t="n">
        <v>43279</v>
      </c>
      <c r="F1363" s="8" t="n">
        <v>28497.32</v>
      </c>
    </row>
    <row r="1364" customFormat="false" ht="15.75" hidden="false" customHeight="false" outlineLevel="0" collapsed="false">
      <c r="A1364" s="7" t="n">
        <v>43263</v>
      </c>
      <c r="B1364" s="8" t="n">
        <v>11144.79</v>
      </c>
      <c r="C1364" s="7" t="n">
        <v>43252</v>
      </c>
      <c r="D1364" s="8" t="n">
        <v>3075.14</v>
      </c>
      <c r="E1364" s="7" t="n">
        <v>43278</v>
      </c>
      <c r="F1364" s="8" t="n">
        <v>28356.26</v>
      </c>
    </row>
    <row r="1365" customFormat="false" ht="15.75" hidden="false" customHeight="false" outlineLevel="0" collapsed="false">
      <c r="A1365" s="7" t="n">
        <v>43262</v>
      </c>
      <c r="B1365" s="8" t="n">
        <v>11149.23</v>
      </c>
      <c r="C1365" s="7" t="n">
        <v>43251</v>
      </c>
      <c r="D1365" s="8" t="n">
        <v>3095.47</v>
      </c>
      <c r="E1365" s="7" t="n">
        <v>43277</v>
      </c>
      <c r="F1365" s="8" t="n">
        <v>28881.4</v>
      </c>
    </row>
    <row r="1366" customFormat="false" ht="15.75" hidden="false" customHeight="false" outlineLevel="0" collapsed="false">
      <c r="A1366" s="7" t="n">
        <v>43259</v>
      </c>
      <c r="B1366" s="8" t="n">
        <v>11156.42</v>
      </c>
      <c r="C1366" s="7" t="n">
        <v>43250</v>
      </c>
      <c r="D1366" s="8" t="n">
        <v>3041.44</v>
      </c>
      <c r="E1366" s="7" t="n">
        <v>43276</v>
      </c>
      <c r="F1366" s="8" t="n">
        <v>28961.39</v>
      </c>
    </row>
    <row r="1367" customFormat="false" ht="15.75" hidden="false" customHeight="false" outlineLevel="0" collapsed="false">
      <c r="A1367" s="7" t="n">
        <v>43258</v>
      </c>
      <c r="B1367" s="8" t="n">
        <v>11251.75</v>
      </c>
      <c r="C1367" s="7" t="n">
        <v>43249</v>
      </c>
      <c r="D1367" s="8" t="n">
        <v>3120.46</v>
      </c>
      <c r="E1367" s="7" t="n">
        <v>43273</v>
      </c>
      <c r="F1367" s="8" t="n">
        <v>29338.7</v>
      </c>
    </row>
    <row r="1368" customFormat="false" ht="15.75" hidden="false" customHeight="false" outlineLevel="0" collapsed="false">
      <c r="A1368" s="7" t="n">
        <v>43257</v>
      </c>
      <c r="B1368" s="8" t="n">
        <v>11201.83</v>
      </c>
      <c r="C1368" s="7" t="n">
        <v>43248</v>
      </c>
      <c r="D1368" s="8" t="n">
        <v>3135.08</v>
      </c>
      <c r="E1368" s="7" t="n">
        <v>43272</v>
      </c>
      <c r="F1368" s="8" t="n">
        <v>29296.05</v>
      </c>
    </row>
    <row r="1369" customFormat="false" ht="15.75" hidden="false" customHeight="false" outlineLevel="0" collapsed="false">
      <c r="A1369" s="7" t="n">
        <v>43256</v>
      </c>
      <c r="B1369" s="8" t="n">
        <v>11100.11</v>
      </c>
      <c r="C1369" s="7" t="n">
        <v>43245</v>
      </c>
      <c r="D1369" s="8" t="n">
        <v>3141.3</v>
      </c>
      <c r="E1369" s="7" t="n">
        <v>43271</v>
      </c>
      <c r="F1369" s="8" t="n">
        <v>29696.17</v>
      </c>
    </row>
    <row r="1370" customFormat="false" ht="15.75" hidden="false" customHeight="false" outlineLevel="0" collapsed="false">
      <c r="A1370" s="7" t="n">
        <v>43255</v>
      </c>
      <c r="B1370" s="8" t="n">
        <v>11109.5</v>
      </c>
      <c r="C1370" s="7" t="n">
        <v>43244</v>
      </c>
      <c r="D1370" s="8" t="n">
        <v>3154.65</v>
      </c>
      <c r="E1370" s="7" t="n">
        <v>43270</v>
      </c>
      <c r="F1370" s="8" t="n">
        <v>29468.15</v>
      </c>
    </row>
    <row r="1371" customFormat="false" ht="15.75" hidden="false" customHeight="false" outlineLevel="0" collapsed="false">
      <c r="A1371" s="7" t="n">
        <v>43252</v>
      </c>
      <c r="B1371" s="8" t="n">
        <v>10949.08</v>
      </c>
      <c r="C1371" s="7" t="n">
        <v>43243</v>
      </c>
      <c r="D1371" s="8" t="n">
        <v>3168.96</v>
      </c>
      <c r="E1371" s="7" t="n">
        <v>43266</v>
      </c>
      <c r="F1371" s="8" t="n">
        <v>30309.49</v>
      </c>
    </row>
    <row r="1372" customFormat="false" ht="15.75" hidden="false" customHeight="false" outlineLevel="0" collapsed="false">
      <c r="A1372" s="7" t="n">
        <v>43251</v>
      </c>
      <c r="B1372" s="8" t="n">
        <v>10874.96</v>
      </c>
      <c r="C1372" s="7" t="n">
        <v>43242</v>
      </c>
      <c r="D1372" s="8" t="n">
        <v>3214.35</v>
      </c>
      <c r="E1372" s="7" t="n">
        <v>43265</v>
      </c>
      <c r="F1372" s="8" t="n">
        <v>30440.17</v>
      </c>
    </row>
    <row r="1373" customFormat="false" ht="15.75" hidden="false" customHeight="false" outlineLevel="0" collapsed="false">
      <c r="A1373" s="7" t="n">
        <v>43250</v>
      </c>
      <c r="B1373" s="8" t="n">
        <v>10821.17</v>
      </c>
      <c r="C1373" s="7" t="n">
        <v>43241</v>
      </c>
      <c r="D1373" s="8" t="n">
        <v>3213.84</v>
      </c>
      <c r="E1373" s="7" t="n">
        <v>43264</v>
      </c>
      <c r="F1373" s="8" t="n">
        <v>30725.15</v>
      </c>
    </row>
    <row r="1374" customFormat="false" ht="15.75" hidden="false" customHeight="false" outlineLevel="0" collapsed="false">
      <c r="A1374" s="7" t="n">
        <v>43249</v>
      </c>
      <c r="B1374" s="8" t="n">
        <v>10964.12</v>
      </c>
      <c r="C1374" s="7" t="n">
        <v>43238</v>
      </c>
      <c r="D1374" s="8" t="n">
        <v>3193.3</v>
      </c>
      <c r="E1374" s="7" t="n">
        <v>43263</v>
      </c>
      <c r="F1374" s="8" t="n">
        <v>31103.06</v>
      </c>
    </row>
    <row r="1375" customFormat="false" ht="15.75" hidden="false" customHeight="false" outlineLevel="0" collapsed="false">
      <c r="A1375" s="7" t="n">
        <v>43248</v>
      </c>
      <c r="B1375" s="8" t="n">
        <v>10987.77</v>
      </c>
      <c r="C1375" s="7" t="n">
        <v>43237</v>
      </c>
      <c r="D1375" s="8" t="n">
        <v>3154.28</v>
      </c>
      <c r="E1375" s="7" t="n">
        <v>43262</v>
      </c>
      <c r="F1375" s="8" t="n">
        <v>31063.7</v>
      </c>
    </row>
    <row r="1376" customFormat="false" ht="15.75" hidden="false" customHeight="false" outlineLevel="0" collapsed="false">
      <c r="A1376" s="7" t="n">
        <v>43245</v>
      </c>
      <c r="B1376" s="8" t="n">
        <v>10942.3</v>
      </c>
      <c r="C1376" s="7" t="n">
        <v>43236</v>
      </c>
      <c r="D1376" s="8" t="n">
        <v>3169.57</v>
      </c>
      <c r="E1376" s="7" t="n">
        <v>43259</v>
      </c>
      <c r="F1376" s="8" t="n">
        <v>30958.21</v>
      </c>
    </row>
    <row r="1377" customFormat="false" ht="15.75" hidden="false" customHeight="false" outlineLevel="0" collapsed="false">
      <c r="A1377" s="7" t="n">
        <v>43244</v>
      </c>
      <c r="B1377" s="8" t="n">
        <v>10936.93</v>
      </c>
      <c r="C1377" s="7" t="n">
        <v>43235</v>
      </c>
      <c r="D1377" s="8" t="n">
        <v>3192.12</v>
      </c>
      <c r="E1377" s="7" t="n">
        <v>43258</v>
      </c>
      <c r="F1377" s="8" t="n">
        <v>31512.63</v>
      </c>
    </row>
    <row r="1378" customFormat="false" ht="15.75" hidden="false" customHeight="false" outlineLevel="0" collapsed="false">
      <c r="A1378" s="7" t="n">
        <v>43243</v>
      </c>
      <c r="B1378" s="8" t="n">
        <v>10886.18</v>
      </c>
      <c r="C1378" s="7" t="n">
        <v>43234</v>
      </c>
      <c r="D1378" s="8" t="n">
        <v>3174.03</v>
      </c>
      <c r="E1378" s="7" t="n">
        <v>43257</v>
      </c>
      <c r="F1378" s="8" t="n">
        <v>31259.1</v>
      </c>
    </row>
    <row r="1379" customFormat="false" ht="15.75" hidden="false" customHeight="false" outlineLevel="0" collapsed="false">
      <c r="A1379" s="7" t="n">
        <v>43242</v>
      </c>
      <c r="B1379" s="8" t="n">
        <v>10938.73</v>
      </c>
      <c r="C1379" s="7" t="n">
        <v>43231</v>
      </c>
      <c r="D1379" s="8" t="n">
        <v>3163.26</v>
      </c>
      <c r="E1379" s="7" t="n">
        <v>43256</v>
      </c>
      <c r="F1379" s="8" t="n">
        <v>31093.45</v>
      </c>
    </row>
    <row r="1380" customFormat="false" ht="15.75" hidden="false" customHeight="false" outlineLevel="0" collapsed="false">
      <c r="A1380" s="7" t="n">
        <v>43241</v>
      </c>
      <c r="B1380" s="8" t="n">
        <v>10966.2</v>
      </c>
      <c r="C1380" s="7" t="n">
        <v>43230</v>
      </c>
      <c r="D1380" s="8" t="n">
        <v>3174.41</v>
      </c>
      <c r="E1380" s="7" t="n">
        <v>43255</v>
      </c>
      <c r="F1380" s="8" t="n">
        <v>30997.98</v>
      </c>
    </row>
    <row r="1381" customFormat="false" ht="15.75" hidden="false" customHeight="false" outlineLevel="0" collapsed="false">
      <c r="A1381" s="7" t="n">
        <v>43238</v>
      </c>
      <c r="B1381" s="8" t="n">
        <v>10830.84</v>
      </c>
      <c r="C1381" s="7" t="n">
        <v>43229</v>
      </c>
      <c r="D1381" s="8" t="n">
        <v>3159.15</v>
      </c>
      <c r="E1381" s="7" t="n">
        <v>43252</v>
      </c>
      <c r="F1381" s="8" t="n">
        <v>30492.91</v>
      </c>
    </row>
    <row r="1382" customFormat="false" ht="15.75" hidden="false" customHeight="false" outlineLevel="0" collapsed="false">
      <c r="A1382" s="7" t="n">
        <v>43237</v>
      </c>
      <c r="B1382" s="8" t="n">
        <v>10833.81</v>
      </c>
      <c r="C1382" s="7" t="n">
        <v>43228</v>
      </c>
      <c r="D1382" s="8" t="n">
        <v>3161.5</v>
      </c>
      <c r="E1382" s="7" t="n">
        <v>43251</v>
      </c>
      <c r="F1382" s="8" t="n">
        <v>30468.56</v>
      </c>
    </row>
    <row r="1383" customFormat="false" ht="15.75" hidden="false" customHeight="false" outlineLevel="0" collapsed="false">
      <c r="A1383" s="7" t="n">
        <v>43236</v>
      </c>
      <c r="B1383" s="8" t="n">
        <v>10897.57</v>
      </c>
      <c r="C1383" s="7" t="n">
        <v>43227</v>
      </c>
      <c r="D1383" s="8" t="n">
        <v>3136.64</v>
      </c>
      <c r="E1383" s="7" t="n">
        <v>43250</v>
      </c>
      <c r="F1383" s="8" t="n">
        <v>30056.79</v>
      </c>
    </row>
    <row r="1384" customFormat="false" ht="15.75" hidden="false" customHeight="false" outlineLevel="0" collapsed="false">
      <c r="A1384" s="7" t="n">
        <v>43235</v>
      </c>
      <c r="B1384" s="8" t="n">
        <v>10874.73</v>
      </c>
      <c r="C1384" s="7" t="n">
        <v>43224</v>
      </c>
      <c r="D1384" s="8" t="n">
        <v>3091.03</v>
      </c>
      <c r="E1384" s="7" t="n">
        <v>43249</v>
      </c>
      <c r="F1384" s="8" t="n">
        <v>30484.58</v>
      </c>
    </row>
    <row r="1385" customFormat="false" ht="15.75" hidden="false" customHeight="false" outlineLevel="0" collapsed="false">
      <c r="A1385" s="7" t="n">
        <v>43234</v>
      </c>
      <c r="B1385" s="8" t="n">
        <v>10952.39</v>
      </c>
      <c r="C1385" s="7" t="n">
        <v>43223</v>
      </c>
      <c r="D1385" s="8" t="n">
        <v>3100.86</v>
      </c>
      <c r="E1385" s="7" t="n">
        <v>43248</v>
      </c>
      <c r="F1385" s="8" t="n">
        <v>30792.26</v>
      </c>
    </row>
    <row r="1386" customFormat="false" ht="15.75" hidden="false" customHeight="false" outlineLevel="0" collapsed="false">
      <c r="A1386" s="7" t="n">
        <v>43231</v>
      </c>
      <c r="B1386" s="8" t="n">
        <v>10858.98</v>
      </c>
      <c r="C1386" s="7" t="n">
        <v>43222</v>
      </c>
      <c r="D1386" s="8" t="n">
        <v>3081.18</v>
      </c>
      <c r="E1386" s="7" t="n">
        <v>43245</v>
      </c>
      <c r="F1386" s="8" t="n">
        <v>30588.04</v>
      </c>
    </row>
    <row r="1387" customFormat="false" ht="15.75" hidden="false" customHeight="false" outlineLevel="0" collapsed="false">
      <c r="A1387" s="7" t="n">
        <v>43230</v>
      </c>
      <c r="B1387" s="8" t="n">
        <v>10760.21</v>
      </c>
      <c r="C1387" s="7" t="n">
        <v>43217</v>
      </c>
      <c r="D1387" s="8" t="n">
        <v>3082.23</v>
      </c>
      <c r="E1387" s="7" t="n">
        <v>43244</v>
      </c>
      <c r="F1387" s="14" t="n">
        <v>30760.41</v>
      </c>
    </row>
    <row r="1388" customFormat="false" ht="15.75" hidden="false" customHeight="false" outlineLevel="0" collapsed="false">
      <c r="A1388" s="7" t="n">
        <v>43229</v>
      </c>
      <c r="B1388" s="8" t="n">
        <v>10703.35</v>
      </c>
      <c r="C1388" s="7" t="n">
        <v>43216</v>
      </c>
      <c r="D1388" s="8" t="n">
        <v>3075.03</v>
      </c>
      <c r="E1388" s="7" t="n">
        <v>43243</v>
      </c>
      <c r="F1388" s="8" t="n">
        <v>30665.64</v>
      </c>
    </row>
    <row r="1389" customFormat="false" ht="15.75" hidden="false" customHeight="false" outlineLevel="0" collapsed="false">
      <c r="A1389" s="7" t="n">
        <v>43228</v>
      </c>
      <c r="B1389" s="8" t="n">
        <v>10691.38</v>
      </c>
      <c r="C1389" s="7" t="n">
        <v>43215</v>
      </c>
      <c r="D1389" s="8" t="n">
        <v>3117.97</v>
      </c>
      <c r="E1389" s="7" t="n">
        <v>43241</v>
      </c>
      <c r="F1389" s="8" t="n">
        <v>31234.35</v>
      </c>
    </row>
    <row r="1390" customFormat="false" ht="15.75" hidden="false" customHeight="false" outlineLevel="0" collapsed="false">
      <c r="A1390" s="7" t="n">
        <v>43227</v>
      </c>
      <c r="B1390" s="8" t="n">
        <v>10604.91</v>
      </c>
      <c r="C1390" s="7" t="n">
        <v>43214</v>
      </c>
      <c r="D1390" s="8" t="n">
        <v>3128.93</v>
      </c>
      <c r="E1390" s="7" t="n">
        <v>43238</v>
      </c>
      <c r="F1390" s="8" t="n">
        <v>31047.91</v>
      </c>
    </row>
    <row r="1391" customFormat="false" ht="15.75" hidden="false" customHeight="false" outlineLevel="0" collapsed="false">
      <c r="A1391" s="7" t="n">
        <v>43224</v>
      </c>
      <c r="B1391" s="8" t="n">
        <v>10529.37</v>
      </c>
      <c r="C1391" s="7" t="n">
        <v>43213</v>
      </c>
      <c r="D1391" s="8" t="n">
        <v>3068.01</v>
      </c>
      <c r="E1391" s="7" t="n">
        <v>43237</v>
      </c>
      <c r="F1391" s="8" t="n">
        <v>30942.15</v>
      </c>
    </row>
    <row r="1392" customFormat="false" ht="15.75" hidden="false" customHeight="false" outlineLevel="0" collapsed="false">
      <c r="A1392" s="7" t="n">
        <v>43223</v>
      </c>
      <c r="B1392" s="8" t="n">
        <v>10514.18</v>
      </c>
      <c r="C1392" s="7" t="n">
        <v>43210</v>
      </c>
      <c r="D1392" s="8" t="n">
        <v>3071.54</v>
      </c>
      <c r="E1392" s="7" t="n">
        <v>43236</v>
      </c>
      <c r="F1392" s="8" t="n">
        <v>31110.2</v>
      </c>
    </row>
    <row r="1393" customFormat="false" ht="15.75" hidden="false" customHeight="false" outlineLevel="0" collapsed="false">
      <c r="A1393" s="7" t="n">
        <v>43222</v>
      </c>
      <c r="B1393" s="8" t="n">
        <v>10618.81</v>
      </c>
      <c r="C1393" s="7" t="n">
        <v>43209</v>
      </c>
      <c r="D1393" s="8" t="n">
        <v>3117.38</v>
      </c>
      <c r="E1393" s="7" t="n">
        <v>43235</v>
      </c>
      <c r="F1393" s="8" t="n">
        <v>31152.03</v>
      </c>
    </row>
    <row r="1394" customFormat="false" ht="15.75" hidden="false" customHeight="false" outlineLevel="0" collapsed="false">
      <c r="A1394" s="7" t="n">
        <v>43220</v>
      </c>
      <c r="B1394" s="8" t="n">
        <v>10657.88</v>
      </c>
      <c r="C1394" s="7" t="n">
        <v>43208</v>
      </c>
      <c r="D1394" s="8" t="n">
        <v>3091.4</v>
      </c>
      <c r="E1394" s="7" t="n">
        <v>43234</v>
      </c>
      <c r="F1394" s="8" t="n">
        <v>31541.08</v>
      </c>
    </row>
    <row r="1395" customFormat="false" ht="15.75" hidden="false" customHeight="false" outlineLevel="0" collapsed="false">
      <c r="A1395" s="7" t="n">
        <v>43217</v>
      </c>
      <c r="B1395" s="8" t="n">
        <v>10553.43</v>
      </c>
      <c r="C1395" s="7" t="n">
        <v>43207</v>
      </c>
      <c r="D1395" s="8" t="n">
        <v>3066.8</v>
      </c>
      <c r="E1395" s="7" t="n">
        <v>43231</v>
      </c>
      <c r="F1395" s="8" t="n">
        <v>31122.06</v>
      </c>
    </row>
    <row r="1396" customFormat="false" ht="15.75" hidden="false" customHeight="false" outlineLevel="0" collapsed="false">
      <c r="A1396" s="7" t="n">
        <v>43216</v>
      </c>
      <c r="B1396" s="8" t="n">
        <v>10488.58</v>
      </c>
      <c r="C1396" s="7" t="n">
        <v>43206</v>
      </c>
      <c r="D1396" s="8" t="n">
        <v>3110.65</v>
      </c>
      <c r="E1396" s="7" t="n">
        <v>43230</v>
      </c>
      <c r="F1396" s="8" t="n">
        <v>30809.22</v>
      </c>
    </row>
    <row r="1397" customFormat="false" ht="15.75" hidden="false" customHeight="false" outlineLevel="0" collapsed="false">
      <c r="A1397" s="7" t="n">
        <v>43215</v>
      </c>
      <c r="B1397" s="8" t="n">
        <v>10559.97</v>
      </c>
      <c r="C1397" s="7" t="n">
        <v>43203</v>
      </c>
      <c r="D1397" s="8" t="n">
        <v>3159.05</v>
      </c>
      <c r="E1397" s="7" t="n">
        <v>43229</v>
      </c>
      <c r="F1397" s="8" t="n">
        <v>30536.14</v>
      </c>
    </row>
    <row r="1398" customFormat="false" ht="15.75" hidden="false" customHeight="false" outlineLevel="0" collapsed="false">
      <c r="A1398" s="7" t="n">
        <v>43214</v>
      </c>
      <c r="B1398" s="8" t="n">
        <v>10579.5</v>
      </c>
      <c r="C1398" s="7" t="n">
        <v>43202</v>
      </c>
      <c r="D1398" s="8" t="n">
        <v>3180.16</v>
      </c>
      <c r="E1398" s="7" t="n">
        <v>43228</v>
      </c>
      <c r="F1398" s="8" t="n">
        <v>30402.81</v>
      </c>
    </row>
    <row r="1399" customFormat="false" ht="15.75" hidden="false" customHeight="false" outlineLevel="0" collapsed="false">
      <c r="A1399" s="7" t="n">
        <v>43213</v>
      </c>
      <c r="B1399" s="8" t="n">
        <v>10697.13</v>
      </c>
      <c r="C1399" s="7" t="n">
        <v>43201</v>
      </c>
      <c r="D1399" s="8" t="n">
        <v>3208.08</v>
      </c>
      <c r="E1399" s="7" t="n">
        <v>43227</v>
      </c>
      <c r="F1399" s="8" t="n">
        <v>29994.26</v>
      </c>
    </row>
    <row r="1400" customFormat="false" ht="15.75" hidden="false" customHeight="false" outlineLevel="0" collapsed="false">
      <c r="A1400" s="7" t="n">
        <v>43210</v>
      </c>
      <c r="B1400" s="8" t="n">
        <v>10779.38</v>
      </c>
      <c r="C1400" s="7" t="n">
        <v>43200</v>
      </c>
      <c r="D1400" s="8" t="n">
        <v>3190.32</v>
      </c>
      <c r="E1400" s="7" t="n">
        <v>43224</v>
      </c>
      <c r="F1400" s="8" t="n">
        <v>29926.5</v>
      </c>
    </row>
    <row r="1401" customFormat="false" ht="15.75" hidden="false" customHeight="false" outlineLevel="0" collapsed="false">
      <c r="A1401" s="7" t="n">
        <v>43209</v>
      </c>
      <c r="B1401" s="8" t="n">
        <v>10971.22</v>
      </c>
      <c r="C1401" s="7" t="n">
        <v>43199</v>
      </c>
      <c r="D1401" s="8" t="n">
        <v>3138.29</v>
      </c>
      <c r="E1401" s="7" t="n">
        <v>43223</v>
      </c>
      <c r="F1401" s="8" t="n">
        <v>30313.37</v>
      </c>
    </row>
    <row r="1402" customFormat="false" ht="15.75" hidden="false" customHeight="false" outlineLevel="0" collapsed="false">
      <c r="A1402" s="7" t="n">
        <v>43208</v>
      </c>
      <c r="B1402" s="8" t="n">
        <v>10847.89</v>
      </c>
      <c r="C1402" s="7" t="n">
        <v>43194</v>
      </c>
      <c r="D1402" s="8" t="n">
        <v>3131.11</v>
      </c>
      <c r="E1402" s="7" t="n">
        <v>43222</v>
      </c>
      <c r="F1402" s="8" t="n">
        <v>30723.88</v>
      </c>
    </row>
    <row r="1403" customFormat="false" ht="15.75" hidden="false" customHeight="false" outlineLevel="0" collapsed="false">
      <c r="A1403" s="7" t="n">
        <v>43207</v>
      </c>
      <c r="B1403" s="8" t="n">
        <v>10810.45</v>
      </c>
      <c r="C1403" s="7" t="n">
        <v>43193</v>
      </c>
      <c r="D1403" s="8" t="n">
        <v>3136.63</v>
      </c>
      <c r="E1403" s="7" t="n">
        <v>43220</v>
      </c>
      <c r="F1403" s="8" t="n">
        <v>30808.45</v>
      </c>
    </row>
    <row r="1404" customFormat="false" ht="15.75" hidden="false" customHeight="false" outlineLevel="0" collapsed="false">
      <c r="A1404" s="7" t="n">
        <v>43206</v>
      </c>
      <c r="B1404" s="8" t="n">
        <v>10954.55</v>
      </c>
      <c r="C1404" s="7" t="n">
        <v>43192</v>
      </c>
      <c r="D1404" s="8" t="n">
        <v>3163.18</v>
      </c>
      <c r="E1404" s="7" t="n">
        <v>43217</v>
      </c>
      <c r="F1404" s="8" t="n">
        <v>30280.67</v>
      </c>
    </row>
    <row r="1405" customFormat="false" ht="15.75" hidden="false" customHeight="false" outlineLevel="0" collapsed="false">
      <c r="A1405" s="7" t="n">
        <v>43203</v>
      </c>
      <c r="B1405" s="8" t="n">
        <v>10965.39</v>
      </c>
      <c r="C1405" s="7" t="n">
        <v>43189</v>
      </c>
      <c r="D1405" s="8" t="n">
        <v>3168.9</v>
      </c>
      <c r="E1405" s="7" t="n">
        <v>43216</v>
      </c>
      <c r="F1405" s="8" t="n">
        <v>30007.68</v>
      </c>
    </row>
    <row r="1406" customFormat="false" ht="15.75" hidden="false" customHeight="false" outlineLevel="0" collapsed="false">
      <c r="A1406" s="7" t="n">
        <v>43202</v>
      </c>
      <c r="B1406" s="8" t="n">
        <v>10955.29</v>
      </c>
      <c r="C1406" s="7" t="n">
        <v>43188</v>
      </c>
      <c r="D1406" s="8" t="n">
        <v>3160.53</v>
      </c>
      <c r="E1406" s="7" t="n">
        <v>43215</v>
      </c>
      <c r="F1406" s="8" t="n">
        <v>30328.15</v>
      </c>
    </row>
    <row r="1407" customFormat="false" ht="15.75" hidden="false" customHeight="false" outlineLevel="0" collapsed="false">
      <c r="A1407" s="7" t="n">
        <v>43201</v>
      </c>
      <c r="B1407" s="8" t="n">
        <v>10974.02</v>
      </c>
      <c r="C1407" s="7" t="n">
        <v>43187</v>
      </c>
      <c r="D1407" s="8" t="n">
        <v>3122.29</v>
      </c>
      <c r="E1407" s="7" t="n">
        <v>43214</v>
      </c>
      <c r="F1407" s="8" t="n">
        <v>30636.24</v>
      </c>
    </row>
    <row r="1408" customFormat="false" ht="15.75" hidden="false" customHeight="false" outlineLevel="0" collapsed="false">
      <c r="A1408" s="7" t="n">
        <v>43200</v>
      </c>
      <c r="B1408" s="8" t="n">
        <v>10927.18</v>
      </c>
      <c r="C1408" s="7" t="n">
        <v>43186</v>
      </c>
      <c r="D1408" s="8" t="n">
        <v>3166.65</v>
      </c>
      <c r="E1408" s="7" t="n">
        <v>43213</v>
      </c>
      <c r="F1408" s="8" t="n">
        <v>30254.4</v>
      </c>
    </row>
    <row r="1409" customFormat="false" ht="15.75" hidden="false" customHeight="false" outlineLevel="0" collapsed="false">
      <c r="A1409" s="7" t="n">
        <v>43199</v>
      </c>
      <c r="B1409" s="8" t="n">
        <v>10893.53</v>
      </c>
      <c r="C1409" s="7" t="n">
        <v>43185</v>
      </c>
      <c r="D1409" s="8" t="n">
        <v>3133.72</v>
      </c>
      <c r="E1409" s="7" t="n">
        <v>43210</v>
      </c>
      <c r="F1409" s="8" t="n">
        <v>30418.33</v>
      </c>
    </row>
    <row r="1410" customFormat="false" ht="15.75" hidden="false" customHeight="false" outlineLevel="0" collapsed="false">
      <c r="A1410" s="7" t="n">
        <v>43193</v>
      </c>
      <c r="B1410" s="8" t="n">
        <v>10821.53</v>
      </c>
      <c r="C1410" s="7" t="n">
        <v>43182</v>
      </c>
      <c r="D1410" s="8" t="n">
        <v>3152.76</v>
      </c>
      <c r="E1410" s="7" t="n">
        <v>43209</v>
      </c>
      <c r="F1410" s="8" t="n">
        <v>30708.44</v>
      </c>
    </row>
    <row r="1411" customFormat="false" ht="15.75" hidden="false" customHeight="false" outlineLevel="0" collapsed="false">
      <c r="A1411" s="7" t="n">
        <v>43192</v>
      </c>
      <c r="B1411" s="8" t="n">
        <v>10888.27</v>
      </c>
      <c r="C1411" s="7" t="n">
        <v>43181</v>
      </c>
      <c r="D1411" s="8" t="n">
        <v>3263.48</v>
      </c>
      <c r="E1411" s="7" t="n">
        <v>43208</v>
      </c>
      <c r="F1411" s="8" t="n">
        <v>30284.25</v>
      </c>
    </row>
    <row r="1412" customFormat="false" ht="15.75" hidden="false" customHeight="false" outlineLevel="0" collapsed="false">
      <c r="A1412" s="7" t="n">
        <v>43190</v>
      </c>
      <c r="B1412" s="8" t="n">
        <v>10919.49</v>
      </c>
      <c r="C1412" s="7" t="n">
        <v>43180</v>
      </c>
      <c r="D1412" s="8" t="n">
        <v>3280.95</v>
      </c>
      <c r="E1412" s="7" t="n">
        <v>43207</v>
      </c>
      <c r="F1412" s="8" t="n">
        <v>30062.75</v>
      </c>
    </row>
    <row r="1413" customFormat="false" ht="15.75" hidden="false" customHeight="false" outlineLevel="0" collapsed="false">
      <c r="A1413" s="7" t="n">
        <v>43189</v>
      </c>
      <c r="B1413" s="8" t="n">
        <v>10906.22</v>
      </c>
      <c r="C1413" s="7" t="n">
        <v>43179</v>
      </c>
      <c r="D1413" s="8" t="n">
        <v>3290.64</v>
      </c>
      <c r="E1413" s="7" t="n">
        <v>43206</v>
      </c>
      <c r="F1413" s="8" t="n">
        <v>30315.59</v>
      </c>
    </row>
    <row r="1414" customFormat="false" ht="15.75" hidden="false" customHeight="false" outlineLevel="0" collapsed="false">
      <c r="A1414" s="7" t="n">
        <v>43188</v>
      </c>
      <c r="B1414" s="8" t="n">
        <v>10845.92</v>
      </c>
      <c r="C1414" s="7" t="n">
        <v>43178</v>
      </c>
      <c r="D1414" s="8" t="n">
        <v>3279.25</v>
      </c>
      <c r="E1414" s="7" t="n">
        <v>43203</v>
      </c>
      <c r="F1414" s="8" t="n">
        <v>30808.38</v>
      </c>
    </row>
    <row r="1415" customFormat="false" ht="15.75" hidden="false" customHeight="false" outlineLevel="0" collapsed="false">
      <c r="A1415" s="7" t="n">
        <v>43187</v>
      </c>
      <c r="B1415" s="8" t="n">
        <v>10865.66</v>
      </c>
      <c r="C1415" s="7" t="n">
        <v>43175</v>
      </c>
      <c r="D1415" s="8" t="n">
        <v>3269.88</v>
      </c>
      <c r="E1415" s="7" t="n">
        <v>43202</v>
      </c>
      <c r="F1415" s="8" t="n">
        <v>30831.28</v>
      </c>
    </row>
    <row r="1416" customFormat="false" ht="15.75" hidden="false" customHeight="false" outlineLevel="0" collapsed="false">
      <c r="A1416" s="7" t="n">
        <v>43186</v>
      </c>
      <c r="B1416" s="8" t="n">
        <v>10986.79</v>
      </c>
      <c r="C1416" s="7" t="n">
        <v>43174</v>
      </c>
      <c r="D1416" s="8" t="n">
        <v>3291.11</v>
      </c>
      <c r="E1416" s="7" t="n">
        <v>43201</v>
      </c>
      <c r="F1416" s="8" t="n">
        <v>30897.71</v>
      </c>
    </row>
    <row r="1417" customFormat="false" ht="15.75" hidden="false" customHeight="false" outlineLevel="0" collapsed="false">
      <c r="A1417" s="7" t="n">
        <v>43185</v>
      </c>
      <c r="B1417" s="8" t="n">
        <v>10840.05</v>
      </c>
      <c r="C1417" s="7" t="n">
        <v>43173</v>
      </c>
      <c r="D1417" s="8" t="n">
        <v>3291.38</v>
      </c>
      <c r="E1417" s="7" t="n">
        <v>43200</v>
      </c>
      <c r="F1417" s="8" t="n">
        <v>30728.74</v>
      </c>
    </row>
    <row r="1418" customFormat="false" ht="15.75" hidden="false" customHeight="false" outlineLevel="0" collapsed="false">
      <c r="A1418" s="7" t="n">
        <v>43182</v>
      </c>
      <c r="B1418" s="8" t="n">
        <v>10823.33</v>
      </c>
      <c r="C1418" s="7" t="n">
        <v>43172</v>
      </c>
      <c r="D1418" s="8" t="n">
        <v>3310.24</v>
      </c>
      <c r="E1418" s="7" t="n">
        <v>43199</v>
      </c>
      <c r="F1418" s="8" t="n">
        <v>30229.58</v>
      </c>
    </row>
    <row r="1419" customFormat="false" ht="15.75" hidden="false" customHeight="false" outlineLevel="0" collapsed="false">
      <c r="A1419" s="7" t="n">
        <v>43181</v>
      </c>
      <c r="B1419" s="8" t="n">
        <v>11005.84</v>
      </c>
      <c r="C1419" s="7" t="n">
        <v>43171</v>
      </c>
      <c r="D1419" s="8" t="n">
        <v>3326.7</v>
      </c>
      <c r="E1419" s="7" t="n">
        <v>43196</v>
      </c>
      <c r="F1419" s="8" t="n">
        <v>29844.94</v>
      </c>
    </row>
    <row r="1420" customFormat="false" ht="15.75" hidden="false" customHeight="false" outlineLevel="0" collapsed="false">
      <c r="A1420" s="7" t="n">
        <v>43180</v>
      </c>
      <c r="B1420" s="8" t="n">
        <v>11011.07</v>
      </c>
      <c r="C1420" s="7" t="n">
        <v>43168</v>
      </c>
      <c r="D1420" s="8" t="n">
        <v>3307.17</v>
      </c>
      <c r="E1420" s="7" t="n">
        <v>43194</v>
      </c>
      <c r="F1420" s="8" t="n">
        <v>29518.69</v>
      </c>
    </row>
    <row r="1421" customFormat="false" ht="15.75" hidden="false" customHeight="false" outlineLevel="0" collapsed="false">
      <c r="A1421" s="7" t="n">
        <v>43179</v>
      </c>
      <c r="B1421" s="8" t="n">
        <v>11010.84</v>
      </c>
      <c r="C1421" s="7" t="n">
        <v>43167</v>
      </c>
      <c r="D1421" s="8" t="n">
        <v>3288.41</v>
      </c>
      <c r="E1421" s="7" t="n">
        <v>43193</v>
      </c>
      <c r="F1421" s="8" t="n">
        <v>30180.1</v>
      </c>
    </row>
    <row r="1422" customFormat="false" ht="15.75" hidden="false" customHeight="false" outlineLevel="0" collapsed="false">
      <c r="A1422" s="7" t="n">
        <v>43178</v>
      </c>
      <c r="B1422" s="8" t="n">
        <v>11046.9</v>
      </c>
      <c r="C1422" s="7" t="n">
        <v>43166</v>
      </c>
      <c r="D1422" s="8" t="n">
        <v>3271.67</v>
      </c>
      <c r="E1422" s="7" t="n">
        <v>43188</v>
      </c>
      <c r="F1422" s="8" t="n">
        <v>30093.38</v>
      </c>
    </row>
    <row r="1423" customFormat="false" ht="15.75" hidden="false" customHeight="false" outlineLevel="0" collapsed="false">
      <c r="A1423" s="7" t="n">
        <v>43175</v>
      </c>
      <c r="B1423" s="8" t="n">
        <v>11027.7</v>
      </c>
      <c r="C1423" s="7" t="n">
        <v>43165</v>
      </c>
      <c r="D1423" s="8" t="n">
        <v>3289.64</v>
      </c>
      <c r="E1423" s="7" t="n">
        <v>43187</v>
      </c>
      <c r="F1423" s="8" t="n">
        <v>30022.53</v>
      </c>
    </row>
    <row r="1424" customFormat="false" ht="15.75" hidden="false" customHeight="false" outlineLevel="0" collapsed="false">
      <c r="A1424" s="7" t="n">
        <v>43174</v>
      </c>
      <c r="B1424" s="8" t="n">
        <v>11018.45</v>
      </c>
      <c r="C1424" s="7" t="n">
        <v>43164</v>
      </c>
      <c r="D1424" s="8" t="n">
        <v>3256.93</v>
      </c>
      <c r="E1424" s="7" t="n">
        <v>43186</v>
      </c>
      <c r="F1424" s="8" t="n">
        <v>30790.83</v>
      </c>
    </row>
    <row r="1425" customFormat="false" ht="15.75" hidden="false" customHeight="false" outlineLevel="0" collapsed="false">
      <c r="A1425" s="7" t="n">
        <v>43173</v>
      </c>
      <c r="B1425" s="8" t="n">
        <v>11038.8</v>
      </c>
      <c r="C1425" s="7" t="n">
        <v>43161</v>
      </c>
      <c r="D1425" s="8" t="n">
        <v>3254.53</v>
      </c>
      <c r="E1425" s="7" t="n">
        <v>43185</v>
      </c>
      <c r="F1425" s="8" t="n">
        <v>30548.77</v>
      </c>
    </row>
    <row r="1426" customFormat="false" ht="15.75" hidden="false" customHeight="false" outlineLevel="0" collapsed="false">
      <c r="A1426" s="7" t="n">
        <v>43172</v>
      </c>
      <c r="B1426" s="8" t="n">
        <v>11095.63</v>
      </c>
      <c r="C1426" s="7" t="n">
        <v>43160</v>
      </c>
      <c r="D1426" s="8" t="n">
        <v>3273.75</v>
      </c>
      <c r="E1426" s="7" t="n">
        <v>43182</v>
      </c>
      <c r="F1426" s="8" t="n">
        <v>30309.29</v>
      </c>
    </row>
    <row r="1427" customFormat="false" ht="15.75" hidden="false" customHeight="false" outlineLevel="0" collapsed="false">
      <c r="A1427" s="7" t="n">
        <v>43171</v>
      </c>
      <c r="B1427" s="8" t="n">
        <v>11002.1</v>
      </c>
      <c r="C1427" s="7" t="n">
        <v>43159</v>
      </c>
      <c r="D1427" s="8" t="n">
        <v>3259.41</v>
      </c>
      <c r="E1427" s="7" t="n">
        <v>43181</v>
      </c>
      <c r="F1427" s="8" t="n">
        <v>31071.05</v>
      </c>
    </row>
    <row r="1428" customFormat="false" ht="15.75" hidden="false" customHeight="false" outlineLevel="0" collapsed="false">
      <c r="A1428" s="7" t="n">
        <v>43168</v>
      </c>
      <c r="B1428" s="8" t="n">
        <v>10864.82</v>
      </c>
      <c r="C1428" s="7" t="n">
        <v>43158</v>
      </c>
      <c r="D1428" s="8" t="n">
        <v>3292.07</v>
      </c>
      <c r="E1428" s="7" t="n">
        <v>43180</v>
      </c>
      <c r="F1428" s="8" t="n">
        <v>31414.52</v>
      </c>
    </row>
    <row r="1429" customFormat="false" ht="15.75" hidden="false" customHeight="false" outlineLevel="0" collapsed="false">
      <c r="A1429" s="7" t="n">
        <v>43167</v>
      </c>
      <c r="B1429" s="8" t="n">
        <v>10823.24</v>
      </c>
      <c r="C1429" s="7" t="n">
        <v>43157</v>
      </c>
      <c r="D1429" s="8" t="n">
        <v>3329.57</v>
      </c>
      <c r="E1429" s="7" t="n">
        <v>43179</v>
      </c>
      <c r="F1429" s="8" t="n">
        <v>31549.93</v>
      </c>
    </row>
    <row r="1430" customFormat="false" ht="15.75" hidden="false" customHeight="false" outlineLevel="0" collapsed="false">
      <c r="A1430" s="7" t="n">
        <v>43166</v>
      </c>
      <c r="B1430" s="8" t="n">
        <v>10745.32</v>
      </c>
      <c r="C1430" s="7" t="n">
        <v>43154</v>
      </c>
      <c r="D1430" s="8" t="n">
        <v>3289.02</v>
      </c>
      <c r="E1430" s="7" t="n">
        <v>43178</v>
      </c>
      <c r="F1430" s="8" t="n">
        <v>31513.76</v>
      </c>
    </row>
    <row r="1431" customFormat="false" ht="15.75" hidden="false" customHeight="false" outlineLevel="0" collapsed="false">
      <c r="A1431" s="7" t="n">
        <v>43165</v>
      </c>
      <c r="B1431" s="8" t="n">
        <v>10784.34</v>
      </c>
      <c r="C1431" s="7" t="n">
        <v>43153</v>
      </c>
      <c r="D1431" s="8" t="n">
        <v>3268.56</v>
      </c>
      <c r="E1431" s="7" t="n">
        <v>43175</v>
      </c>
      <c r="F1431" s="8" t="n">
        <v>31501.97</v>
      </c>
    </row>
    <row r="1432" customFormat="false" ht="15.75" hidden="false" customHeight="false" outlineLevel="0" collapsed="false">
      <c r="A1432" s="7" t="n">
        <v>43164</v>
      </c>
      <c r="B1432" s="8" t="n">
        <v>10642.9</v>
      </c>
      <c r="C1432" s="7" t="n">
        <v>43145</v>
      </c>
      <c r="D1432" s="8" t="n">
        <v>3199.16</v>
      </c>
      <c r="E1432" s="7" t="n">
        <v>43174</v>
      </c>
      <c r="F1432" s="8" t="n">
        <v>31541.1</v>
      </c>
    </row>
    <row r="1433" customFormat="false" ht="15.75" hidden="false" customHeight="false" outlineLevel="0" collapsed="false">
      <c r="A1433" s="7" t="n">
        <v>43161</v>
      </c>
      <c r="B1433" s="8" t="n">
        <v>10698.17</v>
      </c>
      <c r="C1433" s="7" t="n">
        <v>43144</v>
      </c>
      <c r="D1433" s="8" t="n">
        <v>3184.96</v>
      </c>
      <c r="E1433" s="7" t="n">
        <v>43173</v>
      </c>
      <c r="F1433" s="8" t="n">
        <v>31435.01</v>
      </c>
    </row>
    <row r="1434" customFormat="false" ht="15.75" hidden="false" customHeight="false" outlineLevel="0" collapsed="false">
      <c r="A1434" s="7" t="n">
        <v>43160</v>
      </c>
      <c r="B1434" s="8" t="n">
        <v>10785.79</v>
      </c>
      <c r="C1434" s="7" t="n">
        <v>43143</v>
      </c>
      <c r="D1434" s="8" t="n">
        <v>3154.13</v>
      </c>
      <c r="E1434" s="7" t="n">
        <v>43172</v>
      </c>
      <c r="F1434" s="8" t="n">
        <v>31601.45</v>
      </c>
    </row>
    <row r="1435" customFormat="false" ht="15.75" hidden="false" customHeight="false" outlineLevel="0" collapsed="false">
      <c r="A1435" s="7" t="n">
        <v>43158</v>
      </c>
      <c r="B1435" s="8" t="n">
        <v>10815.47</v>
      </c>
      <c r="C1435" s="7" t="n">
        <v>43140</v>
      </c>
      <c r="D1435" s="8" t="n">
        <v>3129.85</v>
      </c>
      <c r="E1435" s="7" t="n">
        <v>43171</v>
      </c>
      <c r="F1435" s="8" t="n">
        <v>31594.33</v>
      </c>
    </row>
    <row r="1436" customFormat="false" ht="15.75" hidden="false" customHeight="false" outlineLevel="0" collapsed="false">
      <c r="A1436" s="7" t="n">
        <v>43157</v>
      </c>
      <c r="B1436" s="8" t="n">
        <v>10836.7</v>
      </c>
      <c r="C1436" s="7" t="n">
        <v>43139</v>
      </c>
      <c r="D1436" s="8" t="n">
        <v>3262.05</v>
      </c>
      <c r="E1436" s="7" t="n">
        <v>43168</v>
      </c>
      <c r="F1436" s="8" t="n">
        <v>30996.21</v>
      </c>
    </row>
    <row r="1437" customFormat="false" ht="15.75" hidden="false" customHeight="false" outlineLevel="0" collapsed="false">
      <c r="A1437" s="7" t="n">
        <v>43154</v>
      </c>
      <c r="B1437" s="8" t="n">
        <v>10794.55</v>
      </c>
      <c r="C1437" s="7" t="n">
        <v>43138</v>
      </c>
      <c r="D1437" s="8" t="n">
        <v>3309.26</v>
      </c>
      <c r="E1437" s="7" t="n">
        <v>43167</v>
      </c>
      <c r="F1437" s="8" t="n">
        <v>30654.52</v>
      </c>
    </row>
    <row r="1438" customFormat="false" ht="15.75" hidden="false" customHeight="false" outlineLevel="0" collapsed="false">
      <c r="A1438" s="7" t="n">
        <v>43153</v>
      </c>
      <c r="B1438" s="8" t="n">
        <v>10662.38</v>
      </c>
      <c r="C1438" s="7" t="n">
        <v>43137</v>
      </c>
      <c r="D1438" s="8" t="n">
        <v>3370.65</v>
      </c>
      <c r="E1438" s="7" t="n">
        <v>43166</v>
      </c>
      <c r="F1438" s="8" t="n">
        <v>30196.92</v>
      </c>
    </row>
    <row r="1439" customFormat="false" ht="15.75" hidden="false" customHeight="false" outlineLevel="0" collapsed="false">
      <c r="A1439" s="7" t="n">
        <v>43152</v>
      </c>
      <c r="B1439" s="8" t="n">
        <v>10714.44</v>
      </c>
      <c r="C1439" s="7" t="n">
        <v>43136</v>
      </c>
      <c r="D1439" s="8" t="n">
        <v>3487.5</v>
      </c>
      <c r="E1439" s="7" t="n">
        <v>43165</v>
      </c>
      <c r="F1439" s="8" t="n">
        <v>30510.73</v>
      </c>
    </row>
    <row r="1440" customFormat="false" ht="15.75" hidden="false" customHeight="false" outlineLevel="0" collapsed="false">
      <c r="A1440" s="7" t="n">
        <v>43143</v>
      </c>
      <c r="B1440" s="8" t="n">
        <v>10421.09</v>
      </c>
      <c r="C1440" s="7" t="n">
        <v>43133</v>
      </c>
      <c r="D1440" s="8" t="n">
        <v>3462.08</v>
      </c>
      <c r="E1440" s="7" t="n">
        <v>43164</v>
      </c>
      <c r="F1440" s="8" t="n">
        <v>29886.39</v>
      </c>
    </row>
    <row r="1441" customFormat="false" ht="15.75" hidden="false" customHeight="false" outlineLevel="0" collapsed="false">
      <c r="A1441" s="7" t="n">
        <v>43140</v>
      </c>
      <c r="B1441" s="8" t="n">
        <v>10371.75</v>
      </c>
      <c r="C1441" s="7" t="n">
        <v>43132</v>
      </c>
      <c r="D1441" s="8" t="n">
        <v>3446.98</v>
      </c>
      <c r="E1441" s="7" t="n">
        <v>43161</v>
      </c>
      <c r="F1441" s="8" t="n">
        <v>30583.45</v>
      </c>
    </row>
    <row r="1442" customFormat="false" ht="15.75" hidden="false" customHeight="false" outlineLevel="0" collapsed="false">
      <c r="A1442" s="7" t="n">
        <v>43139</v>
      </c>
      <c r="B1442" s="8" t="n">
        <v>10528.52</v>
      </c>
      <c r="C1442" s="7" t="n">
        <v>43131</v>
      </c>
      <c r="D1442" s="8" t="n">
        <v>3480.83</v>
      </c>
      <c r="E1442" s="7" t="n">
        <v>43160</v>
      </c>
      <c r="F1442" s="8" t="n">
        <v>31044.25</v>
      </c>
    </row>
    <row r="1443" customFormat="false" ht="15.75" hidden="false" customHeight="false" outlineLevel="0" collapsed="false">
      <c r="A1443" s="7" t="n">
        <v>43138</v>
      </c>
      <c r="B1443" s="8" t="n">
        <v>10551.54</v>
      </c>
      <c r="C1443" s="7" t="n">
        <v>43130</v>
      </c>
      <c r="D1443" s="8" t="n">
        <v>3488.01</v>
      </c>
      <c r="E1443" s="7" t="n">
        <v>43159</v>
      </c>
      <c r="F1443" s="8" t="n">
        <v>30844.72</v>
      </c>
    </row>
    <row r="1444" customFormat="false" ht="15.75" hidden="false" customHeight="false" outlineLevel="0" collapsed="false">
      <c r="A1444" s="7" t="n">
        <v>43137</v>
      </c>
      <c r="B1444" s="8" t="n">
        <v>10404</v>
      </c>
      <c r="C1444" s="7" t="n">
        <v>43129</v>
      </c>
      <c r="D1444" s="8" t="n">
        <v>3523</v>
      </c>
      <c r="E1444" s="7" t="n">
        <v>43158</v>
      </c>
      <c r="F1444" s="8" t="n">
        <v>31268.66</v>
      </c>
    </row>
    <row r="1445" customFormat="false" ht="15.75" hidden="false" customHeight="false" outlineLevel="0" collapsed="false">
      <c r="A1445" s="7" t="n">
        <v>43136</v>
      </c>
      <c r="B1445" s="8" t="n">
        <v>10946.25</v>
      </c>
      <c r="C1445" s="7" t="n">
        <v>43126</v>
      </c>
      <c r="D1445" s="8" t="n">
        <v>3558.13</v>
      </c>
      <c r="E1445" s="7" t="n">
        <v>43157</v>
      </c>
      <c r="F1445" s="8" t="n">
        <v>31498.6</v>
      </c>
    </row>
    <row r="1446" customFormat="false" ht="15.75" hidden="false" customHeight="false" outlineLevel="0" collapsed="false">
      <c r="A1446" s="7" t="n">
        <v>43133</v>
      </c>
      <c r="B1446" s="8" t="n">
        <v>11126.23</v>
      </c>
      <c r="C1446" s="7" t="n">
        <v>43125</v>
      </c>
      <c r="D1446" s="8" t="n">
        <v>3548.31</v>
      </c>
      <c r="E1446" s="7" t="n">
        <v>43154</v>
      </c>
      <c r="F1446" s="8" t="n">
        <v>31267.17</v>
      </c>
    </row>
    <row r="1447" customFormat="false" ht="15.75" hidden="false" customHeight="false" outlineLevel="0" collapsed="false">
      <c r="A1447" s="7" t="n">
        <v>43132</v>
      </c>
      <c r="B1447" s="8" t="n">
        <v>11160.25</v>
      </c>
      <c r="C1447" s="7" t="n">
        <v>43124</v>
      </c>
      <c r="D1447" s="8" t="n">
        <v>3559.47</v>
      </c>
      <c r="E1447" s="7" t="n">
        <v>43153</v>
      </c>
      <c r="F1447" s="8" t="n">
        <v>30965.68</v>
      </c>
    </row>
    <row r="1448" customFormat="false" ht="15.75" hidden="false" customHeight="false" outlineLevel="0" collapsed="false">
      <c r="A1448" s="7" t="n">
        <v>43131</v>
      </c>
      <c r="B1448" s="8" t="n">
        <v>11103.79</v>
      </c>
      <c r="C1448" s="7" t="n">
        <v>43123</v>
      </c>
      <c r="D1448" s="8" t="n">
        <v>3546.5</v>
      </c>
      <c r="E1448" s="7" t="n">
        <v>43152</v>
      </c>
      <c r="F1448" s="8" t="n">
        <v>31431.89</v>
      </c>
    </row>
    <row r="1449" customFormat="false" ht="15.75" hidden="false" customHeight="false" outlineLevel="0" collapsed="false">
      <c r="A1449" s="7" t="n">
        <v>43130</v>
      </c>
      <c r="B1449" s="8" t="n">
        <v>11076.78</v>
      </c>
      <c r="C1449" s="7" t="n">
        <v>43122</v>
      </c>
      <c r="D1449" s="8" t="n">
        <v>3501.36</v>
      </c>
      <c r="E1449" s="7" t="n">
        <v>43151</v>
      </c>
      <c r="F1449" s="8" t="n">
        <v>30873.63</v>
      </c>
    </row>
    <row r="1450" customFormat="false" ht="15.75" hidden="false" customHeight="false" outlineLevel="0" collapsed="false">
      <c r="A1450" s="7" t="n">
        <v>43129</v>
      </c>
      <c r="B1450" s="8" t="n">
        <v>11221.81</v>
      </c>
      <c r="C1450" s="7" t="n">
        <v>43119</v>
      </c>
      <c r="D1450" s="8" t="n">
        <v>3487.86</v>
      </c>
      <c r="E1450" s="7" t="n">
        <v>43146</v>
      </c>
      <c r="F1450" s="8" t="n">
        <v>31115.43</v>
      </c>
    </row>
    <row r="1451" customFormat="false" ht="15.75" hidden="false" customHeight="false" outlineLevel="0" collapsed="false">
      <c r="A1451" s="7" t="n">
        <v>43126</v>
      </c>
      <c r="B1451" s="8" t="n">
        <v>11147.1</v>
      </c>
      <c r="C1451" s="7" t="n">
        <v>43118</v>
      </c>
      <c r="D1451" s="8" t="n">
        <v>3474.75</v>
      </c>
      <c r="E1451" s="7" t="n">
        <v>43145</v>
      </c>
      <c r="F1451" s="8" t="n">
        <v>30515.6</v>
      </c>
    </row>
    <row r="1452" customFormat="false" ht="15.75" hidden="false" customHeight="false" outlineLevel="0" collapsed="false">
      <c r="A1452" s="7" t="n">
        <v>43125</v>
      </c>
      <c r="B1452" s="8" t="n">
        <v>11165.95</v>
      </c>
      <c r="C1452" s="7" t="n">
        <v>43117</v>
      </c>
      <c r="D1452" s="8" t="n">
        <v>3444.67</v>
      </c>
      <c r="E1452" s="7" t="n">
        <v>43144</v>
      </c>
      <c r="F1452" s="8" t="n">
        <v>29839.53</v>
      </c>
    </row>
    <row r="1453" customFormat="false" ht="15.75" hidden="false" customHeight="false" outlineLevel="0" collapsed="false">
      <c r="A1453" s="7" t="n">
        <v>43124</v>
      </c>
      <c r="B1453" s="8" t="n">
        <v>11152.16</v>
      </c>
      <c r="C1453" s="7" t="n">
        <v>43116</v>
      </c>
      <c r="D1453" s="8" t="n">
        <v>3436.59</v>
      </c>
      <c r="E1453" s="7" t="n">
        <v>43143</v>
      </c>
      <c r="F1453" s="8" t="n">
        <v>29459.63</v>
      </c>
    </row>
    <row r="1454" customFormat="false" ht="15.75" hidden="false" customHeight="false" outlineLevel="0" collapsed="false">
      <c r="A1454" s="7" t="n">
        <v>43123</v>
      </c>
      <c r="B1454" s="8" t="n">
        <v>11253.11</v>
      </c>
      <c r="C1454" s="7" t="n">
        <v>43115</v>
      </c>
      <c r="D1454" s="8" t="n">
        <v>3410.49</v>
      </c>
      <c r="E1454" s="7" t="n">
        <v>43140</v>
      </c>
      <c r="F1454" s="8" t="n">
        <v>29507.42</v>
      </c>
    </row>
    <row r="1455" customFormat="false" ht="15.75" hidden="false" customHeight="false" outlineLevel="0" collapsed="false">
      <c r="A1455" s="7" t="n">
        <v>43122</v>
      </c>
      <c r="B1455" s="8" t="n">
        <v>11231.46</v>
      </c>
      <c r="C1455" s="7" t="n">
        <v>43112</v>
      </c>
      <c r="D1455" s="8" t="n">
        <v>3428.94</v>
      </c>
      <c r="E1455" s="7" t="n">
        <v>43139</v>
      </c>
      <c r="F1455" s="8" t="n">
        <v>30451.27</v>
      </c>
    </row>
    <row r="1456" customFormat="false" ht="15.75" hidden="false" customHeight="false" outlineLevel="0" collapsed="false">
      <c r="A1456" s="7" t="n">
        <v>43119</v>
      </c>
      <c r="B1456" s="8" t="n">
        <v>11150.85</v>
      </c>
      <c r="C1456" s="7" t="n">
        <v>43111</v>
      </c>
      <c r="D1456" s="8" t="n">
        <v>3425.34</v>
      </c>
      <c r="E1456" s="7" t="n">
        <v>43138</v>
      </c>
      <c r="F1456" s="8" t="n">
        <v>30323.2</v>
      </c>
    </row>
    <row r="1457" customFormat="false" ht="15.75" hidden="false" customHeight="false" outlineLevel="0" collapsed="false">
      <c r="A1457" s="7" t="n">
        <v>43118</v>
      </c>
      <c r="B1457" s="8" t="n">
        <v>11071.57</v>
      </c>
      <c r="C1457" s="7" t="n">
        <v>43110</v>
      </c>
      <c r="D1457" s="8" t="n">
        <v>3421.83</v>
      </c>
      <c r="E1457" s="7" t="n">
        <v>43137</v>
      </c>
      <c r="F1457" s="8" t="n">
        <v>30595.42</v>
      </c>
    </row>
    <row r="1458" customFormat="false" ht="15.75" hidden="false" customHeight="false" outlineLevel="0" collapsed="false">
      <c r="A1458" s="7" t="n">
        <v>43117</v>
      </c>
      <c r="B1458" s="8" t="n">
        <v>11004.8</v>
      </c>
      <c r="C1458" s="7" t="n">
        <v>43109</v>
      </c>
      <c r="D1458" s="8" t="n">
        <v>3413.9</v>
      </c>
      <c r="E1458" s="7" t="n">
        <v>43136</v>
      </c>
      <c r="F1458" s="8" t="n">
        <v>32245.22</v>
      </c>
    </row>
    <row r="1459" customFormat="false" ht="15.75" hidden="false" customHeight="false" outlineLevel="0" collapsed="false">
      <c r="A1459" s="7" t="n">
        <v>43116</v>
      </c>
      <c r="B1459" s="8" t="n">
        <v>10986.11</v>
      </c>
      <c r="C1459" s="7" t="n">
        <v>43108</v>
      </c>
      <c r="D1459" s="8" t="n">
        <v>3409.48</v>
      </c>
      <c r="E1459" s="7" t="n">
        <v>43133</v>
      </c>
      <c r="F1459" s="8" t="n">
        <v>32601.78</v>
      </c>
    </row>
    <row r="1460" customFormat="false" ht="15.75" hidden="false" customHeight="false" outlineLevel="0" collapsed="false">
      <c r="A1460" s="7" t="n">
        <v>43115</v>
      </c>
      <c r="B1460" s="8" t="n">
        <v>10956.31</v>
      </c>
      <c r="C1460" s="7" t="n">
        <v>43105</v>
      </c>
      <c r="D1460" s="8" t="n">
        <v>3391.75</v>
      </c>
      <c r="E1460" s="7" t="n">
        <v>43132</v>
      </c>
      <c r="F1460" s="8" t="n">
        <v>32642.09</v>
      </c>
    </row>
    <row r="1461" customFormat="false" ht="15.75" hidden="false" customHeight="false" outlineLevel="0" collapsed="false">
      <c r="A1461" s="7" t="n">
        <v>43112</v>
      </c>
      <c r="B1461" s="8" t="n">
        <v>10883.96</v>
      </c>
      <c r="C1461" s="7" t="n">
        <v>43104</v>
      </c>
      <c r="D1461" s="8" t="n">
        <v>3385.71</v>
      </c>
      <c r="E1461" s="7" t="n">
        <v>43131</v>
      </c>
      <c r="F1461" s="8" t="n">
        <v>32887.27</v>
      </c>
    </row>
    <row r="1462" customFormat="false" ht="15.75" hidden="false" customHeight="false" outlineLevel="0" collapsed="false">
      <c r="A1462" s="7" t="n">
        <v>43111</v>
      </c>
      <c r="B1462" s="8" t="n">
        <v>10810.06</v>
      </c>
      <c r="C1462" s="7" t="n">
        <v>43103</v>
      </c>
      <c r="D1462" s="8" t="n">
        <v>3369.11</v>
      </c>
      <c r="E1462" s="7" t="n">
        <v>43130</v>
      </c>
      <c r="F1462" s="8" t="n">
        <v>32607.29</v>
      </c>
    </row>
    <row r="1463" customFormat="false" ht="15.75" hidden="false" customHeight="false" outlineLevel="0" collapsed="false">
      <c r="A1463" s="7" t="n">
        <v>43110</v>
      </c>
      <c r="B1463" s="8" t="n">
        <v>10831.09</v>
      </c>
      <c r="C1463" s="7" t="n">
        <v>43102</v>
      </c>
      <c r="D1463" s="8" t="n">
        <v>3348.33</v>
      </c>
      <c r="E1463" s="7" t="n">
        <v>43129</v>
      </c>
      <c r="F1463" s="8" t="n">
        <v>32966.89</v>
      </c>
    </row>
    <row r="1464" customFormat="false" ht="15.75" hidden="false" customHeight="false" outlineLevel="0" collapsed="false">
      <c r="A1464" s="7" t="n">
        <v>43109</v>
      </c>
      <c r="B1464" s="8" t="n">
        <v>10914.89</v>
      </c>
      <c r="C1464" s="7" t="n">
        <v>43098</v>
      </c>
      <c r="D1464" s="8" t="n">
        <v>3307.17</v>
      </c>
      <c r="E1464" s="7" t="n">
        <v>43126</v>
      </c>
      <c r="F1464" s="8" t="n">
        <v>33154.12</v>
      </c>
    </row>
    <row r="1465" customFormat="false" ht="15.75" hidden="false" customHeight="false" outlineLevel="0" collapsed="false">
      <c r="A1465" s="7" t="n">
        <v>43108</v>
      </c>
      <c r="B1465" s="8" t="n">
        <v>10915.75</v>
      </c>
      <c r="C1465" s="7" t="n">
        <v>43097</v>
      </c>
      <c r="D1465" s="8" t="n">
        <v>3296.38</v>
      </c>
      <c r="E1465" s="7" t="n">
        <v>43125</v>
      </c>
      <c r="F1465" s="8" t="n">
        <v>32654.45</v>
      </c>
    </row>
    <row r="1466" customFormat="false" ht="15.75" hidden="false" customHeight="false" outlineLevel="0" collapsed="false">
      <c r="A1466" s="7" t="n">
        <v>43105</v>
      </c>
      <c r="B1466" s="8" t="n">
        <v>10879.8</v>
      </c>
      <c r="C1466" s="7" t="n">
        <v>43096</v>
      </c>
      <c r="D1466" s="8" t="n">
        <v>3275.78</v>
      </c>
      <c r="E1466" s="7" t="n">
        <v>43124</v>
      </c>
      <c r="F1466" s="8" t="n">
        <v>32958.69</v>
      </c>
    </row>
    <row r="1467" customFormat="false" ht="15.75" hidden="false" customHeight="false" outlineLevel="0" collapsed="false">
      <c r="A1467" s="7" t="n">
        <v>43104</v>
      </c>
      <c r="B1467" s="8" t="n">
        <v>10848.63</v>
      </c>
      <c r="C1467" s="7" t="n">
        <v>43095</v>
      </c>
      <c r="D1467" s="8" t="n">
        <v>3306.12</v>
      </c>
      <c r="E1467" s="7" t="n">
        <v>43123</v>
      </c>
      <c r="F1467" s="8" t="n">
        <v>32930.7</v>
      </c>
    </row>
    <row r="1468" customFormat="false" ht="15.75" hidden="false" customHeight="false" outlineLevel="0" collapsed="false">
      <c r="A1468" s="7" t="n">
        <v>43103</v>
      </c>
      <c r="B1468" s="8" t="n">
        <v>10801.57</v>
      </c>
      <c r="C1468" s="7" t="n">
        <v>43094</v>
      </c>
      <c r="D1468" s="8" t="n">
        <v>3280.46</v>
      </c>
      <c r="E1468" s="7" t="n">
        <v>43122</v>
      </c>
      <c r="F1468" s="8" t="n">
        <v>32393.41</v>
      </c>
    </row>
    <row r="1469" customFormat="false" ht="15.75" hidden="false" customHeight="false" outlineLevel="0" collapsed="false">
      <c r="A1469" s="7" t="n">
        <v>43102</v>
      </c>
      <c r="B1469" s="8" t="n">
        <v>10710.73</v>
      </c>
      <c r="C1469" s="7" t="n">
        <v>43091</v>
      </c>
      <c r="D1469" s="8" t="n">
        <v>3297.06</v>
      </c>
      <c r="E1469" s="7" t="n">
        <v>43119</v>
      </c>
      <c r="F1469" s="8" t="n">
        <v>32254.89</v>
      </c>
    </row>
    <row r="1470" customFormat="false" ht="15.75" hidden="false" customHeight="false" outlineLevel="0" collapsed="false">
      <c r="A1470" s="7" t="n">
        <v>43098</v>
      </c>
      <c r="B1470" s="8" t="n">
        <v>10642.86</v>
      </c>
      <c r="C1470" s="7" t="n">
        <v>43090</v>
      </c>
      <c r="D1470" s="8" t="n">
        <v>3300.06</v>
      </c>
      <c r="E1470" s="7" t="n">
        <v>43118</v>
      </c>
      <c r="F1470" s="8" t="n">
        <v>32121.94</v>
      </c>
    </row>
    <row r="1471" customFormat="false" ht="15.75" hidden="false" customHeight="false" outlineLevel="0" collapsed="false">
      <c r="A1471" s="7" t="n">
        <v>43097</v>
      </c>
      <c r="B1471" s="8" t="n">
        <v>10567.64</v>
      </c>
      <c r="C1471" s="7" t="n">
        <v>43089</v>
      </c>
      <c r="D1471" s="8" t="n">
        <v>3287.61</v>
      </c>
      <c r="E1471" s="7" t="n">
        <v>43117</v>
      </c>
      <c r="F1471" s="8" t="n">
        <v>31983.41</v>
      </c>
    </row>
    <row r="1472" customFormat="false" ht="15.75" hidden="false" customHeight="false" outlineLevel="0" collapsed="false">
      <c r="A1472" s="7" t="n">
        <v>43096</v>
      </c>
      <c r="B1472" s="8" t="n">
        <v>10486.67</v>
      </c>
      <c r="C1472" s="7" t="n">
        <v>43088</v>
      </c>
      <c r="D1472" s="8" t="n">
        <v>3296.54</v>
      </c>
      <c r="E1472" s="7" t="n">
        <v>43116</v>
      </c>
      <c r="F1472" s="8" t="n">
        <v>31904.75</v>
      </c>
    </row>
    <row r="1473" customFormat="false" ht="15.75" hidden="false" customHeight="false" outlineLevel="0" collapsed="false">
      <c r="A1473" s="7" t="n">
        <v>43095</v>
      </c>
      <c r="B1473" s="8" t="n">
        <v>10421.91</v>
      </c>
      <c r="C1473" s="7" t="n">
        <v>43087</v>
      </c>
      <c r="D1473" s="8" t="n">
        <v>3267.92</v>
      </c>
      <c r="E1473" s="7" t="n">
        <v>43115</v>
      </c>
      <c r="F1473" s="8" t="n">
        <v>31338.87</v>
      </c>
    </row>
    <row r="1474" customFormat="false" ht="15.75" hidden="false" customHeight="false" outlineLevel="0" collapsed="false">
      <c r="A1474" s="7" t="n">
        <v>43094</v>
      </c>
      <c r="B1474" s="8" t="n">
        <v>10522.49</v>
      </c>
      <c r="C1474" s="7" t="n">
        <v>43084</v>
      </c>
      <c r="D1474" s="8" t="n">
        <v>3266.14</v>
      </c>
      <c r="E1474" s="7" t="n">
        <v>43112</v>
      </c>
      <c r="F1474" s="8" t="n">
        <v>31412.54</v>
      </c>
    </row>
    <row r="1475" customFormat="false" ht="15.75" hidden="false" customHeight="false" outlineLevel="0" collapsed="false">
      <c r="A1475" s="7" t="n">
        <v>43091</v>
      </c>
      <c r="B1475" s="8" t="n">
        <v>10537.27</v>
      </c>
      <c r="C1475" s="7" t="n">
        <v>43083</v>
      </c>
      <c r="D1475" s="8" t="n">
        <v>3292.44</v>
      </c>
      <c r="E1475" s="7" t="n">
        <v>43111</v>
      </c>
      <c r="F1475" s="8" t="n">
        <v>31120.39</v>
      </c>
    </row>
    <row r="1476" customFormat="false" ht="15.75" hidden="false" customHeight="false" outlineLevel="0" collapsed="false">
      <c r="A1476" s="7" t="n">
        <v>43090</v>
      </c>
      <c r="B1476" s="8" t="n">
        <v>10488.97</v>
      </c>
      <c r="C1476" s="7" t="n">
        <v>43082</v>
      </c>
      <c r="D1476" s="8" t="n">
        <v>3303.04</v>
      </c>
      <c r="E1476" s="7" t="n">
        <v>43110</v>
      </c>
      <c r="F1476" s="8" t="n">
        <v>31073.72</v>
      </c>
    </row>
    <row r="1477" customFormat="false" ht="15.75" hidden="false" customHeight="false" outlineLevel="0" collapsed="false">
      <c r="A1477" s="7" t="n">
        <v>43089</v>
      </c>
      <c r="B1477" s="8" t="n">
        <v>10504.52</v>
      </c>
      <c r="C1477" s="7" t="n">
        <v>43081</v>
      </c>
      <c r="D1477" s="8" t="n">
        <v>3280.81</v>
      </c>
      <c r="E1477" s="7" t="n">
        <v>43109</v>
      </c>
      <c r="F1477" s="8" t="n">
        <v>31011.41</v>
      </c>
    </row>
    <row r="1478" customFormat="false" ht="15.75" hidden="false" customHeight="false" outlineLevel="0" collapsed="false">
      <c r="A1478" s="7" t="n">
        <v>43088</v>
      </c>
      <c r="B1478" s="8" t="n">
        <v>10467.34</v>
      </c>
      <c r="C1478" s="7" t="n">
        <v>43080</v>
      </c>
      <c r="D1478" s="8" t="n">
        <v>3322.2</v>
      </c>
      <c r="E1478" s="7" t="n">
        <v>43108</v>
      </c>
      <c r="F1478" s="8" t="n">
        <v>30899.53</v>
      </c>
    </row>
    <row r="1479" customFormat="false" ht="15.75" hidden="false" customHeight="false" outlineLevel="0" collapsed="false">
      <c r="A1479" s="7" t="n">
        <v>43087</v>
      </c>
      <c r="B1479" s="8" t="n">
        <v>10506.52</v>
      </c>
      <c r="C1479" s="7" t="n">
        <v>43077</v>
      </c>
      <c r="D1479" s="8" t="n">
        <v>3289.99</v>
      </c>
      <c r="E1479" s="7" t="n">
        <v>43105</v>
      </c>
      <c r="F1479" s="8" t="n">
        <v>30814.64</v>
      </c>
    </row>
    <row r="1480" customFormat="false" ht="15.75" hidden="false" customHeight="false" outlineLevel="0" collapsed="false">
      <c r="A1480" s="7" t="n">
        <v>43084</v>
      </c>
      <c r="B1480" s="8" t="n">
        <v>10491.44</v>
      </c>
      <c r="C1480" s="7" t="n">
        <v>43076</v>
      </c>
      <c r="D1480" s="8" t="n">
        <v>3272.05</v>
      </c>
      <c r="E1480" s="7" t="n">
        <v>43104</v>
      </c>
      <c r="F1480" s="8" t="n">
        <v>30736.48</v>
      </c>
    </row>
    <row r="1481" customFormat="false" ht="15.75" hidden="false" customHeight="false" outlineLevel="0" collapsed="false">
      <c r="A1481" s="7" t="n">
        <v>43083</v>
      </c>
      <c r="B1481" s="8" t="n">
        <v>10538.01</v>
      </c>
      <c r="C1481" s="7" t="n">
        <v>43075</v>
      </c>
      <c r="D1481" s="8" t="n">
        <v>3293.96</v>
      </c>
      <c r="E1481" s="7" t="n">
        <v>43103</v>
      </c>
      <c r="F1481" s="8" t="n">
        <v>30560.95</v>
      </c>
    </row>
    <row r="1482" customFormat="false" ht="15.75" hidden="false" customHeight="false" outlineLevel="0" collapsed="false">
      <c r="A1482" s="7" t="n">
        <v>43082</v>
      </c>
      <c r="B1482" s="8" t="n">
        <v>10470.7</v>
      </c>
      <c r="C1482" s="7" t="n">
        <v>43074</v>
      </c>
      <c r="D1482" s="8" t="n">
        <v>3303.68</v>
      </c>
      <c r="E1482" s="7" t="n">
        <v>43102</v>
      </c>
      <c r="F1482" s="8" t="n">
        <v>30515.31</v>
      </c>
    </row>
    <row r="1483" customFormat="false" ht="15.75" hidden="false" customHeight="false" outlineLevel="0" collapsed="false">
      <c r="A1483" s="7" t="n">
        <v>43081</v>
      </c>
      <c r="B1483" s="8" t="n">
        <v>10443.28</v>
      </c>
      <c r="C1483" s="7" t="n">
        <v>43073</v>
      </c>
      <c r="D1483" s="8" t="n">
        <v>3309.62</v>
      </c>
      <c r="E1483" s="7" t="n">
        <v>43098</v>
      </c>
      <c r="F1483" s="8" t="n">
        <v>29919.15</v>
      </c>
    </row>
    <row r="1484" customFormat="false" ht="15.75" hidden="false" customHeight="false" outlineLevel="0" collapsed="false">
      <c r="A1484" s="7" t="n">
        <v>43080</v>
      </c>
      <c r="B1484" s="8" t="n">
        <v>10473.09</v>
      </c>
      <c r="C1484" s="7" t="n">
        <v>43070</v>
      </c>
      <c r="D1484" s="8" t="n">
        <v>3317.62</v>
      </c>
      <c r="E1484" s="7" t="n">
        <v>43097</v>
      </c>
      <c r="F1484" s="8" t="n">
        <v>29863.71</v>
      </c>
    </row>
    <row r="1485" customFormat="false" ht="15.75" hidden="false" customHeight="false" outlineLevel="0" collapsed="false">
      <c r="A1485" s="7" t="n">
        <v>43077</v>
      </c>
      <c r="B1485" s="14" t="n">
        <v>10398.62</v>
      </c>
      <c r="C1485" s="7" t="n">
        <v>43069</v>
      </c>
      <c r="D1485" s="8" t="n">
        <v>3317.19</v>
      </c>
      <c r="E1485" s="7" t="n">
        <v>43096</v>
      </c>
      <c r="F1485" s="8" t="n">
        <v>29597.66</v>
      </c>
    </row>
    <row r="1486" customFormat="false" ht="15.75" hidden="false" customHeight="false" outlineLevel="0" collapsed="false">
      <c r="A1486" s="7" t="n">
        <v>43076</v>
      </c>
      <c r="B1486" s="8" t="n">
        <v>10355.76</v>
      </c>
      <c r="C1486" s="7" t="n">
        <v>43068</v>
      </c>
      <c r="D1486" s="8" t="n">
        <v>3337.86</v>
      </c>
      <c r="E1486" s="7" t="n">
        <v>43091</v>
      </c>
      <c r="F1486" s="8" t="n">
        <v>29578.01</v>
      </c>
    </row>
    <row r="1487" customFormat="false" ht="15.75" hidden="false" customHeight="false" outlineLevel="0" collapsed="false">
      <c r="A1487" s="7" t="n">
        <v>43075</v>
      </c>
      <c r="B1487" s="8" t="n">
        <v>10393.92</v>
      </c>
      <c r="C1487" s="7" t="n">
        <v>43067</v>
      </c>
      <c r="D1487" s="8" t="n">
        <v>3333.66</v>
      </c>
      <c r="E1487" s="7" t="n">
        <v>43090</v>
      </c>
      <c r="F1487" s="8" t="n">
        <v>29367.06</v>
      </c>
    </row>
    <row r="1488" customFormat="false" ht="15.75" hidden="false" customHeight="false" outlineLevel="0" collapsed="false">
      <c r="A1488" s="7" t="n">
        <v>43074</v>
      </c>
      <c r="B1488" s="8" t="n">
        <v>10566.85</v>
      </c>
      <c r="C1488" s="7" t="n">
        <v>43066</v>
      </c>
      <c r="D1488" s="8" t="n">
        <v>3322.23</v>
      </c>
      <c r="E1488" s="7" t="n">
        <v>43089</v>
      </c>
      <c r="F1488" s="8" t="n">
        <v>29234.09</v>
      </c>
    </row>
    <row r="1489" customFormat="false" ht="15.75" hidden="false" customHeight="false" outlineLevel="0" collapsed="false">
      <c r="A1489" s="7" t="n">
        <v>43073</v>
      </c>
      <c r="B1489" s="8" t="n">
        <v>10651.11</v>
      </c>
      <c r="C1489" s="7" t="n">
        <v>43063</v>
      </c>
      <c r="D1489" s="8" t="n">
        <v>3353.82</v>
      </c>
      <c r="E1489" s="7" t="n">
        <v>43088</v>
      </c>
      <c r="F1489" s="8" t="n">
        <v>29253.66</v>
      </c>
    </row>
    <row r="1490" customFormat="false" ht="15.75" hidden="false" customHeight="false" outlineLevel="0" collapsed="false">
      <c r="A1490" s="7" t="n">
        <v>43070</v>
      </c>
      <c r="B1490" s="8" t="n">
        <v>10600.37</v>
      </c>
      <c r="C1490" s="7" t="n">
        <v>43062</v>
      </c>
      <c r="D1490" s="8" t="n">
        <v>3351.92</v>
      </c>
      <c r="E1490" s="7" t="n">
        <v>43087</v>
      </c>
      <c r="F1490" s="8" t="n">
        <v>29050.41</v>
      </c>
    </row>
    <row r="1491" customFormat="false" ht="15.75" hidden="false" customHeight="false" outlineLevel="0" collapsed="false">
      <c r="A1491" s="7" t="n">
        <v>43069</v>
      </c>
      <c r="B1491" s="8" t="n">
        <v>10560.44</v>
      </c>
      <c r="C1491" s="7" t="n">
        <v>43061</v>
      </c>
      <c r="D1491" s="8" t="n">
        <v>3430.46</v>
      </c>
      <c r="E1491" s="7" t="n">
        <v>43084</v>
      </c>
      <c r="F1491" s="8" t="n">
        <v>28848.11</v>
      </c>
    </row>
    <row r="1492" customFormat="false" ht="15.75" hidden="false" customHeight="false" outlineLevel="0" collapsed="false">
      <c r="A1492" s="7" t="n">
        <v>43068</v>
      </c>
      <c r="B1492" s="8" t="n">
        <v>10713.55</v>
      </c>
      <c r="C1492" s="7" t="n">
        <v>43060</v>
      </c>
      <c r="D1492" s="8" t="n">
        <v>3410.5</v>
      </c>
      <c r="E1492" s="7" t="n">
        <v>43083</v>
      </c>
      <c r="F1492" s="8" t="n">
        <v>29166.38</v>
      </c>
    </row>
    <row r="1493" customFormat="false" ht="15.75" hidden="false" customHeight="false" outlineLevel="0" collapsed="false">
      <c r="A1493" s="7" t="n">
        <v>43067</v>
      </c>
      <c r="B1493" s="8" t="n">
        <v>10707.07</v>
      </c>
      <c r="C1493" s="7" t="n">
        <v>43059</v>
      </c>
      <c r="D1493" s="8" t="n">
        <v>3392.4</v>
      </c>
      <c r="E1493" s="7" t="n">
        <v>43082</v>
      </c>
      <c r="F1493" s="8" t="n">
        <v>29222.1</v>
      </c>
    </row>
    <row r="1494" customFormat="false" ht="15.75" hidden="false" customHeight="false" outlineLevel="0" collapsed="false">
      <c r="A1494" s="7" t="n">
        <v>43066</v>
      </c>
      <c r="B1494" s="8" t="n">
        <v>10750.93</v>
      </c>
      <c r="C1494" s="7" t="n">
        <v>43056</v>
      </c>
      <c r="D1494" s="8" t="n">
        <v>3382.91</v>
      </c>
      <c r="E1494" s="7" t="n">
        <v>43081</v>
      </c>
      <c r="F1494" s="8" t="n">
        <v>28793.88</v>
      </c>
    </row>
    <row r="1495" customFormat="false" ht="15.75" hidden="false" customHeight="false" outlineLevel="0" collapsed="false">
      <c r="A1495" s="7" t="n">
        <v>43063</v>
      </c>
      <c r="B1495" s="8" t="n">
        <v>10854.09</v>
      </c>
      <c r="C1495" s="7" t="n">
        <v>43055</v>
      </c>
      <c r="D1495" s="8" t="n">
        <v>3399.25</v>
      </c>
      <c r="E1495" s="7" t="n">
        <v>43080</v>
      </c>
      <c r="F1495" s="8" t="n">
        <v>28965.29</v>
      </c>
    </row>
    <row r="1496" customFormat="false" ht="15.75" hidden="false" customHeight="false" outlineLevel="0" collapsed="false">
      <c r="A1496" s="7" t="n">
        <v>43062</v>
      </c>
      <c r="B1496" s="8" t="n">
        <v>10854.57</v>
      </c>
      <c r="C1496" s="7" t="n">
        <v>43054</v>
      </c>
      <c r="D1496" s="8" t="n">
        <v>3402.52</v>
      </c>
      <c r="E1496" s="7" t="n">
        <v>43077</v>
      </c>
      <c r="F1496" s="8" t="n">
        <v>28639.85</v>
      </c>
    </row>
    <row r="1497" customFormat="false" ht="15.75" hidden="false" customHeight="false" outlineLevel="0" collapsed="false">
      <c r="A1497" s="7" t="n">
        <v>43061</v>
      </c>
      <c r="B1497" s="8" t="n">
        <v>10822.59</v>
      </c>
      <c r="C1497" s="7" t="n">
        <v>43053</v>
      </c>
      <c r="D1497" s="8" t="n">
        <v>3429.55</v>
      </c>
      <c r="E1497" s="7" t="n">
        <v>43076</v>
      </c>
      <c r="F1497" s="8" t="n">
        <v>28303.19</v>
      </c>
    </row>
    <row r="1498" customFormat="false" ht="15.75" hidden="false" customHeight="false" outlineLevel="0" collapsed="false">
      <c r="A1498" s="7" t="n">
        <v>43060</v>
      </c>
      <c r="B1498" s="8" t="n">
        <v>10779.24</v>
      </c>
      <c r="C1498" s="7" t="n">
        <v>43052</v>
      </c>
      <c r="D1498" s="8" t="n">
        <v>3447.84</v>
      </c>
      <c r="E1498" s="7" t="n">
        <v>43075</v>
      </c>
      <c r="F1498" s="8" t="n">
        <v>28224.8</v>
      </c>
    </row>
    <row r="1499" customFormat="false" ht="15.75" hidden="false" customHeight="false" outlineLevel="0" collapsed="false">
      <c r="A1499" s="7" t="n">
        <v>43059</v>
      </c>
      <c r="B1499" s="8" t="n">
        <v>10664.55</v>
      </c>
      <c r="C1499" s="7" t="n">
        <v>43049</v>
      </c>
      <c r="D1499" s="8" t="n">
        <v>3432.67</v>
      </c>
      <c r="E1499" s="7" t="n">
        <v>43074</v>
      </c>
      <c r="F1499" s="8" t="n">
        <v>28842.8</v>
      </c>
    </row>
    <row r="1500" customFormat="false" ht="15.75" hidden="false" customHeight="false" outlineLevel="0" collapsed="false">
      <c r="A1500" s="7" t="n">
        <v>43056</v>
      </c>
      <c r="B1500" s="8" t="n">
        <v>10701.64</v>
      </c>
      <c r="C1500" s="7" t="n">
        <v>43048</v>
      </c>
      <c r="D1500" s="8" t="n">
        <v>3427.79</v>
      </c>
      <c r="E1500" s="7" t="n">
        <v>43073</v>
      </c>
      <c r="F1500" s="8" t="n">
        <v>29138.28</v>
      </c>
    </row>
    <row r="1501" customFormat="false" ht="15.75" hidden="false" customHeight="false" outlineLevel="0" collapsed="false">
      <c r="A1501" s="7" t="n">
        <v>43055</v>
      </c>
      <c r="B1501" s="8" t="n">
        <v>10625.04</v>
      </c>
      <c r="C1501" s="7" t="n">
        <v>43047</v>
      </c>
      <c r="D1501" s="8" t="n">
        <v>3415.46</v>
      </c>
      <c r="E1501" s="7" t="n">
        <v>43070</v>
      </c>
      <c r="F1501" s="8" t="n">
        <v>29074.24</v>
      </c>
    </row>
    <row r="1502" customFormat="false" ht="15.75" hidden="false" customHeight="false" outlineLevel="0" collapsed="false">
      <c r="A1502" s="7" t="n">
        <v>43054</v>
      </c>
      <c r="B1502" s="8" t="n">
        <v>10630.65</v>
      </c>
      <c r="C1502" s="7" t="n">
        <v>43046</v>
      </c>
      <c r="D1502" s="8" t="n">
        <v>3413.57</v>
      </c>
      <c r="E1502" s="7" t="n">
        <v>43069</v>
      </c>
      <c r="F1502" s="8" t="n">
        <v>29177.35</v>
      </c>
    </row>
    <row r="1503" customFormat="false" ht="15.75" hidden="false" customHeight="false" outlineLevel="0" collapsed="false">
      <c r="A1503" s="7" t="n">
        <v>43053</v>
      </c>
      <c r="B1503" s="8" t="n">
        <v>10687.18</v>
      </c>
      <c r="C1503" s="7" t="n">
        <v>43045</v>
      </c>
      <c r="D1503" s="8" t="n">
        <v>3388.17</v>
      </c>
      <c r="E1503" s="7" t="n">
        <v>43068</v>
      </c>
      <c r="F1503" s="8" t="n">
        <v>29623.83</v>
      </c>
    </row>
    <row r="1504" customFormat="false" ht="15.75" hidden="false" customHeight="false" outlineLevel="0" collapsed="false">
      <c r="A1504" s="7" t="n">
        <v>43052</v>
      </c>
      <c r="B1504" s="14" t="n">
        <v>10683.92</v>
      </c>
      <c r="C1504" s="7" t="n">
        <v>43042</v>
      </c>
      <c r="D1504" s="8" t="n">
        <v>3371.74</v>
      </c>
      <c r="E1504" s="7" t="n">
        <v>43067</v>
      </c>
      <c r="F1504" s="8" t="n">
        <v>29680.85</v>
      </c>
    </row>
    <row r="1505" customFormat="false" ht="15.75" hidden="false" customHeight="false" outlineLevel="0" collapsed="false">
      <c r="A1505" s="7" t="n">
        <v>43049</v>
      </c>
      <c r="B1505" s="8" t="n">
        <v>10732.67</v>
      </c>
      <c r="C1505" s="7" t="n">
        <v>43041</v>
      </c>
      <c r="D1505" s="8" t="n">
        <v>3383.31</v>
      </c>
      <c r="E1505" s="7" t="n">
        <v>43066</v>
      </c>
      <c r="F1505" s="8" t="n">
        <v>29686.19</v>
      </c>
    </row>
    <row r="1506" customFormat="false" ht="15.75" hidden="false" customHeight="false" outlineLevel="0" collapsed="false">
      <c r="A1506" s="7" t="n">
        <v>43048</v>
      </c>
      <c r="B1506" s="8" t="n">
        <v>10743.27</v>
      </c>
      <c r="C1506" s="7" t="n">
        <v>43040</v>
      </c>
      <c r="D1506" s="8" t="n">
        <v>3395.91</v>
      </c>
      <c r="E1506" s="7" t="n">
        <v>43063</v>
      </c>
      <c r="F1506" s="8" t="n">
        <v>29866.32</v>
      </c>
    </row>
    <row r="1507" customFormat="false" ht="15.75" hidden="false" customHeight="false" outlineLevel="0" collapsed="false">
      <c r="A1507" s="7" t="n">
        <v>43047</v>
      </c>
      <c r="B1507" s="8" t="n">
        <v>10818.99</v>
      </c>
      <c r="C1507" s="7" t="n">
        <v>43039</v>
      </c>
      <c r="D1507" s="8" t="n">
        <v>3393.34</v>
      </c>
      <c r="E1507" s="7" t="n">
        <v>43062</v>
      </c>
      <c r="F1507" s="8" t="n">
        <v>29707.94</v>
      </c>
    </row>
    <row r="1508" customFormat="false" ht="15.75" hidden="false" customHeight="false" outlineLevel="0" collapsed="false">
      <c r="A1508" s="7" t="n">
        <v>43046</v>
      </c>
      <c r="B1508" s="8" t="n">
        <v>10840.34</v>
      </c>
      <c r="C1508" s="7" t="n">
        <v>43038</v>
      </c>
      <c r="D1508" s="8" t="n">
        <v>3390.34</v>
      </c>
      <c r="E1508" s="7" t="n">
        <v>43061</v>
      </c>
      <c r="F1508" s="8" t="n">
        <v>30003.49</v>
      </c>
    </row>
    <row r="1509" customFormat="false" ht="15.75" hidden="false" customHeight="false" outlineLevel="0" collapsed="false">
      <c r="A1509" s="7" t="n">
        <v>43045</v>
      </c>
      <c r="B1509" s="8" t="n">
        <v>10786.19</v>
      </c>
      <c r="C1509" s="7" t="n">
        <v>43035</v>
      </c>
      <c r="D1509" s="8" t="n">
        <v>3416.81</v>
      </c>
      <c r="E1509" s="7" t="n">
        <v>43060</v>
      </c>
      <c r="F1509" s="8" t="n">
        <v>29818.07</v>
      </c>
    </row>
    <row r="1510" customFormat="false" ht="15.75" hidden="false" customHeight="false" outlineLevel="0" collapsed="false">
      <c r="A1510" s="7" t="n">
        <v>43042</v>
      </c>
      <c r="B1510" s="8" t="n">
        <v>10800.77</v>
      </c>
      <c r="C1510" s="7" t="n">
        <v>43034</v>
      </c>
      <c r="D1510" s="8" t="n">
        <v>3407.57</v>
      </c>
      <c r="E1510" s="7" t="n">
        <v>43059</v>
      </c>
      <c r="F1510" s="14" t="n">
        <v>29260.31</v>
      </c>
    </row>
    <row r="1511" customFormat="false" ht="15.75" hidden="false" customHeight="false" outlineLevel="0" collapsed="false">
      <c r="A1511" s="7" t="n">
        <v>43041</v>
      </c>
      <c r="B1511" s="8" t="n">
        <v>10788.51</v>
      </c>
      <c r="C1511" s="7" t="n">
        <v>43033</v>
      </c>
      <c r="D1511" s="8" t="n">
        <v>3396.9</v>
      </c>
      <c r="E1511" s="7" t="n">
        <v>43056</v>
      </c>
      <c r="F1511" s="8" t="n">
        <v>29199.04</v>
      </c>
    </row>
    <row r="1512" customFormat="false" ht="15.75" hidden="false" customHeight="false" outlineLevel="0" collapsed="false">
      <c r="A1512" s="7" t="n">
        <v>43040</v>
      </c>
      <c r="B1512" s="8" t="n">
        <v>10806.36</v>
      </c>
      <c r="C1512" s="7" t="n">
        <v>43032</v>
      </c>
      <c r="D1512" s="8" t="n">
        <v>3388.25</v>
      </c>
      <c r="E1512" s="7" t="n">
        <v>43055</v>
      </c>
      <c r="F1512" s="8" t="n">
        <v>29018.76</v>
      </c>
    </row>
    <row r="1513" customFormat="false" ht="15.75" hidden="false" customHeight="false" outlineLevel="0" collapsed="false">
      <c r="A1513" s="7" t="n">
        <v>43039</v>
      </c>
      <c r="B1513" s="8" t="n">
        <v>10793.8</v>
      </c>
      <c r="C1513" s="7" t="n">
        <v>43031</v>
      </c>
      <c r="D1513" s="8" t="n">
        <v>3380.7</v>
      </c>
      <c r="E1513" s="7" t="n">
        <v>43054</v>
      </c>
      <c r="F1513" s="8" t="n">
        <v>28851.69</v>
      </c>
    </row>
    <row r="1514" customFormat="false" ht="15.75" hidden="false" customHeight="false" outlineLevel="0" collapsed="false">
      <c r="A1514" s="7" t="n">
        <v>43038</v>
      </c>
      <c r="B1514" s="8" t="n">
        <v>10756.87</v>
      </c>
      <c r="C1514" s="7" t="n">
        <v>43028</v>
      </c>
      <c r="D1514" s="8" t="n">
        <v>3378.65</v>
      </c>
      <c r="E1514" s="7" t="n">
        <v>43053</v>
      </c>
      <c r="F1514" s="8" t="n">
        <v>29152.12</v>
      </c>
    </row>
    <row r="1515" customFormat="false" ht="15.75" hidden="false" customHeight="false" outlineLevel="0" collapsed="false">
      <c r="A1515" s="7" t="n">
        <v>43035</v>
      </c>
      <c r="B1515" s="8" t="n">
        <v>10709.11</v>
      </c>
      <c r="C1515" s="7" t="n">
        <v>43027</v>
      </c>
      <c r="D1515" s="8" t="n">
        <v>3370.17</v>
      </c>
      <c r="E1515" s="7" t="n">
        <v>43052</v>
      </c>
      <c r="F1515" s="8" t="n">
        <v>29182.18</v>
      </c>
    </row>
    <row r="1516" customFormat="false" ht="15.75" hidden="false" customHeight="false" outlineLevel="0" collapsed="false">
      <c r="A1516" s="7" t="n">
        <v>43034</v>
      </c>
      <c r="B1516" s="8" t="n">
        <v>10734.76</v>
      </c>
      <c r="C1516" s="7" t="n">
        <v>43026</v>
      </c>
      <c r="D1516" s="8" t="n">
        <v>3381.79</v>
      </c>
      <c r="E1516" s="7" t="n">
        <v>43049</v>
      </c>
      <c r="F1516" s="8" t="n">
        <v>29120.92</v>
      </c>
    </row>
    <row r="1517" customFormat="false" ht="15.75" hidden="false" customHeight="false" outlineLevel="0" collapsed="false">
      <c r="A1517" s="7" t="n">
        <v>43033</v>
      </c>
      <c r="B1517" s="8" t="n">
        <v>10750.57</v>
      </c>
      <c r="C1517" s="7" t="n">
        <v>43025</v>
      </c>
      <c r="D1517" s="8" t="n">
        <v>3372.04</v>
      </c>
      <c r="E1517" s="7" t="n">
        <v>43048</v>
      </c>
      <c r="F1517" s="8" t="n">
        <v>29136.57</v>
      </c>
    </row>
    <row r="1518" customFormat="false" ht="15.75" hidden="false" customHeight="false" outlineLevel="0" collapsed="false">
      <c r="A1518" s="7" t="n">
        <v>43032</v>
      </c>
      <c r="B1518" s="8" t="n">
        <v>10743.78</v>
      </c>
      <c r="C1518" s="7" t="n">
        <v>43024</v>
      </c>
      <c r="D1518" s="8" t="n">
        <v>3378.47</v>
      </c>
      <c r="E1518" s="7" t="n">
        <v>43047</v>
      </c>
      <c r="F1518" s="8" t="n">
        <v>28907.6</v>
      </c>
    </row>
    <row r="1519" customFormat="false" ht="15.75" hidden="false" customHeight="false" outlineLevel="0" collapsed="false">
      <c r="A1519" s="7" t="n">
        <v>43031</v>
      </c>
      <c r="B1519" s="8" t="n">
        <v>10735.21</v>
      </c>
      <c r="C1519" s="7" t="n">
        <v>43021</v>
      </c>
      <c r="D1519" s="8" t="n">
        <v>3390.52</v>
      </c>
      <c r="E1519" s="7" t="n">
        <v>43046</v>
      </c>
      <c r="F1519" s="8" t="n">
        <v>28994.34</v>
      </c>
    </row>
    <row r="1520" customFormat="false" ht="15.75" hidden="false" customHeight="false" outlineLevel="0" collapsed="false">
      <c r="A1520" s="7" t="n">
        <v>43028</v>
      </c>
      <c r="B1520" s="8" t="n">
        <v>10728.88</v>
      </c>
      <c r="C1520" s="7" t="n">
        <v>43020</v>
      </c>
      <c r="D1520" s="8" t="n">
        <v>3386.1</v>
      </c>
      <c r="E1520" s="7" t="n">
        <v>43045</v>
      </c>
      <c r="F1520" s="8" t="n">
        <v>28596.8</v>
      </c>
    </row>
    <row r="1521" customFormat="false" ht="15.75" hidden="false" customHeight="false" outlineLevel="0" collapsed="false">
      <c r="A1521" s="7" t="n">
        <v>43027</v>
      </c>
      <c r="B1521" s="8" t="n">
        <v>10760.29</v>
      </c>
      <c r="C1521" s="7" t="n">
        <v>43019</v>
      </c>
      <c r="D1521" s="8" t="n">
        <v>3388.28</v>
      </c>
      <c r="E1521" s="7" t="n">
        <v>43042</v>
      </c>
      <c r="F1521" s="8" t="n">
        <v>28603.61</v>
      </c>
    </row>
    <row r="1522" customFormat="false" ht="15.75" hidden="false" customHeight="false" outlineLevel="0" collapsed="false">
      <c r="A1522" s="7" t="n">
        <v>43026</v>
      </c>
      <c r="B1522" s="8" t="n">
        <v>10720.28</v>
      </c>
      <c r="C1522" s="7" t="n">
        <v>43018</v>
      </c>
      <c r="D1522" s="8" t="n">
        <v>3382.99</v>
      </c>
      <c r="E1522" s="7" t="n">
        <v>43041</v>
      </c>
      <c r="F1522" s="8" t="n">
        <v>28518.64</v>
      </c>
    </row>
    <row r="1523" customFormat="false" ht="15.75" hidden="false" customHeight="false" outlineLevel="0" collapsed="false">
      <c r="A1523" s="7" t="n">
        <v>43025</v>
      </c>
      <c r="B1523" s="8" t="n">
        <v>10723.15</v>
      </c>
      <c r="C1523" s="7" t="n">
        <v>43017</v>
      </c>
      <c r="D1523" s="8" t="n">
        <v>3374.38</v>
      </c>
      <c r="E1523" s="7" t="n">
        <v>43040</v>
      </c>
      <c r="F1523" s="8" t="n">
        <v>28594.06</v>
      </c>
    </row>
    <row r="1524" customFormat="false" ht="15.75" hidden="false" customHeight="false" outlineLevel="0" collapsed="false">
      <c r="A1524" s="7" t="n">
        <v>43024</v>
      </c>
      <c r="B1524" s="8" t="n">
        <v>10774.21</v>
      </c>
      <c r="C1524" s="7" t="n">
        <v>43007</v>
      </c>
      <c r="D1524" s="8" t="n">
        <v>3348.94</v>
      </c>
      <c r="E1524" s="7" t="n">
        <v>43039</v>
      </c>
      <c r="F1524" s="8" t="n">
        <v>28245.54</v>
      </c>
    </row>
    <row r="1525" customFormat="false" ht="15.75" hidden="false" customHeight="false" outlineLevel="0" collapsed="false">
      <c r="A1525" s="7" t="n">
        <v>43021</v>
      </c>
      <c r="B1525" s="8" t="n">
        <v>10724.09</v>
      </c>
      <c r="C1525" s="7" t="n">
        <v>43006</v>
      </c>
      <c r="D1525" s="8" t="n">
        <v>3339.64</v>
      </c>
      <c r="E1525" s="7" t="n">
        <v>43038</v>
      </c>
      <c r="F1525" s="8" t="n">
        <v>28336.19</v>
      </c>
    </row>
    <row r="1526" customFormat="false" ht="15.75" hidden="false" customHeight="false" outlineLevel="0" collapsed="false">
      <c r="A1526" s="7" t="n">
        <v>43020</v>
      </c>
      <c r="B1526" s="8" t="n">
        <v>10711.44</v>
      </c>
      <c r="C1526" s="7" t="n">
        <v>43005</v>
      </c>
      <c r="D1526" s="8" t="n">
        <v>3345.27</v>
      </c>
      <c r="E1526" s="7" t="n">
        <v>43035</v>
      </c>
      <c r="F1526" s="8" t="n">
        <v>28438.85</v>
      </c>
    </row>
    <row r="1527" customFormat="false" ht="15.75" hidden="false" customHeight="false" outlineLevel="0" collapsed="false">
      <c r="A1527" s="7" t="n">
        <v>43019</v>
      </c>
      <c r="B1527" s="8" t="n">
        <v>10641.19</v>
      </c>
      <c r="C1527" s="7" t="n">
        <v>43004</v>
      </c>
      <c r="D1527" s="8" t="n">
        <v>3343.58</v>
      </c>
      <c r="E1527" s="7" t="n">
        <v>43034</v>
      </c>
      <c r="F1527" s="8" t="n">
        <v>28202.38</v>
      </c>
    </row>
    <row r="1528" customFormat="false" ht="15.75" hidden="false" customHeight="false" outlineLevel="0" collapsed="false">
      <c r="A1528" s="7" t="n">
        <v>43014</v>
      </c>
      <c r="B1528" s="8" t="n">
        <v>10532.81</v>
      </c>
      <c r="C1528" s="7" t="n">
        <v>43003</v>
      </c>
      <c r="D1528" s="8" t="n">
        <v>3341.55</v>
      </c>
      <c r="E1528" s="7" t="n">
        <v>43033</v>
      </c>
      <c r="F1528" s="14" t="n">
        <v>28302.89</v>
      </c>
    </row>
    <row r="1529" customFormat="false" ht="15.75" hidden="false" customHeight="false" outlineLevel="0" collapsed="false">
      <c r="A1529" s="7" t="n">
        <v>43013</v>
      </c>
      <c r="B1529" s="8" t="n">
        <v>10518.27</v>
      </c>
      <c r="C1529" s="7" t="n">
        <v>43000</v>
      </c>
      <c r="D1529" s="8" t="n">
        <v>3352.53</v>
      </c>
      <c r="E1529" s="7" t="n">
        <v>43032</v>
      </c>
      <c r="F1529" s="8" t="n">
        <v>28154.97</v>
      </c>
    </row>
    <row r="1530" customFormat="false" ht="15.75" hidden="false" customHeight="false" outlineLevel="0" collapsed="false">
      <c r="A1530" s="7" t="n">
        <v>43011</v>
      </c>
      <c r="B1530" s="8" t="n">
        <v>10469.35</v>
      </c>
      <c r="C1530" s="7" t="n">
        <v>42999</v>
      </c>
      <c r="D1530" s="8" t="n">
        <v>3357.81</v>
      </c>
      <c r="E1530" s="7" t="n">
        <v>43031</v>
      </c>
      <c r="F1530" s="8" t="n">
        <v>28305.88</v>
      </c>
    </row>
    <row r="1531" customFormat="false" ht="15.75" hidden="false" customHeight="false" outlineLevel="0" collapsed="false">
      <c r="A1531" s="7" t="n">
        <v>43010</v>
      </c>
      <c r="B1531" s="8" t="n">
        <v>10465.16</v>
      </c>
      <c r="C1531" s="7" t="n">
        <v>42998</v>
      </c>
      <c r="D1531" s="8" t="n">
        <v>3366</v>
      </c>
      <c r="E1531" s="7" t="n">
        <v>43028</v>
      </c>
      <c r="F1531" s="8" t="n">
        <v>28487.24</v>
      </c>
    </row>
    <row r="1532" customFormat="false" ht="15.75" hidden="false" customHeight="false" outlineLevel="0" collapsed="false">
      <c r="A1532" s="7" t="n">
        <v>43008</v>
      </c>
      <c r="B1532" s="8" t="n">
        <v>10383.94</v>
      </c>
      <c r="C1532" s="7" t="n">
        <v>42997</v>
      </c>
      <c r="D1532" s="8" t="n">
        <v>3356.84</v>
      </c>
      <c r="E1532" s="7" t="n">
        <v>43027</v>
      </c>
      <c r="F1532" s="8" t="n">
        <v>28159.09</v>
      </c>
    </row>
    <row r="1533" customFormat="false" ht="15.75" hidden="false" customHeight="false" outlineLevel="0" collapsed="false">
      <c r="A1533" s="7" t="n">
        <v>43007</v>
      </c>
      <c r="B1533" s="8" t="n">
        <v>10329.94</v>
      </c>
      <c r="C1533" s="7" t="n">
        <v>42996</v>
      </c>
      <c r="D1533" s="8" t="n">
        <v>3362.86</v>
      </c>
      <c r="E1533" s="7" t="n">
        <v>43026</v>
      </c>
      <c r="F1533" s="8" t="n">
        <v>28711.76</v>
      </c>
    </row>
    <row r="1534" customFormat="false" ht="15.75" hidden="false" customHeight="false" outlineLevel="0" collapsed="false">
      <c r="A1534" s="7" t="n">
        <v>43006</v>
      </c>
      <c r="B1534" s="8" t="n">
        <v>10296.45</v>
      </c>
      <c r="C1534" s="7" t="n">
        <v>42993</v>
      </c>
      <c r="D1534" s="8" t="n">
        <v>3353.62</v>
      </c>
      <c r="E1534" s="7" t="n">
        <v>43025</v>
      </c>
      <c r="F1534" s="8" t="n">
        <v>28697.49</v>
      </c>
    </row>
    <row r="1535" customFormat="false" ht="15.75" hidden="false" customHeight="false" outlineLevel="0" collapsed="false">
      <c r="A1535" s="7" t="n">
        <v>43005</v>
      </c>
      <c r="B1535" s="8" t="n">
        <v>10326.68</v>
      </c>
      <c r="C1535" s="7" t="n">
        <v>42992</v>
      </c>
      <c r="D1535" s="8" t="n">
        <v>3371.43</v>
      </c>
      <c r="E1535" s="7" t="n">
        <v>43024</v>
      </c>
      <c r="F1535" s="8" t="n">
        <v>28692.8</v>
      </c>
    </row>
    <row r="1536" customFormat="false" ht="15.75" hidden="false" customHeight="false" outlineLevel="0" collapsed="false">
      <c r="A1536" s="7" t="n">
        <v>43004</v>
      </c>
      <c r="B1536" s="8" t="n">
        <v>10257.02</v>
      </c>
      <c r="C1536" s="7" t="n">
        <v>42991</v>
      </c>
      <c r="D1536" s="8" t="n">
        <v>3384.15</v>
      </c>
      <c r="E1536" s="7" t="n">
        <v>43021</v>
      </c>
      <c r="F1536" s="8" t="n">
        <v>28476.43</v>
      </c>
    </row>
    <row r="1537" customFormat="false" ht="15.75" hidden="false" customHeight="false" outlineLevel="0" collapsed="false">
      <c r="A1537" s="7" t="n">
        <v>43003</v>
      </c>
      <c r="B1537" s="8" t="n">
        <v>10335.89</v>
      </c>
      <c r="C1537" s="7" t="n">
        <v>42990</v>
      </c>
      <c r="D1537" s="8" t="n">
        <v>3379.49</v>
      </c>
      <c r="E1537" s="7" t="n">
        <v>43020</v>
      </c>
      <c r="F1537" s="8" t="n">
        <v>28459.03</v>
      </c>
    </row>
    <row r="1538" customFormat="false" ht="15.75" hidden="false" customHeight="false" outlineLevel="0" collapsed="false">
      <c r="A1538" s="7" t="n">
        <v>43000</v>
      </c>
      <c r="B1538" s="8" t="n">
        <v>10449.68</v>
      </c>
      <c r="C1538" s="7" t="n">
        <v>42989</v>
      </c>
      <c r="D1538" s="8" t="n">
        <v>3376.42</v>
      </c>
      <c r="E1538" s="7" t="n">
        <v>43019</v>
      </c>
      <c r="F1538" s="8" t="n">
        <v>28389.57</v>
      </c>
    </row>
    <row r="1539" customFormat="false" ht="15.75" hidden="false" customHeight="false" outlineLevel="0" collapsed="false">
      <c r="A1539" s="7" t="n">
        <v>42999</v>
      </c>
      <c r="B1539" s="8" t="n">
        <v>10578.44</v>
      </c>
      <c r="C1539" s="7" t="n">
        <v>42986</v>
      </c>
      <c r="D1539" s="8" t="n">
        <v>3365.24</v>
      </c>
      <c r="E1539" s="7" t="n">
        <v>43018</v>
      </c>
      <c r="F1539" s="8" t="n">
        <v>28490.83</v>
      </c>
    </row>
    <row r="1540" customFormat="false" ht="15.75" hidden="false" customHeight="false" outlineLevel="0" collapsed="false">
      <c r="A1540" s="7" t="n">
        <v>42998</v>
      </c>
      <c r="B1540" s="8" t="n">
        <v>10519.17</v>
      </c>
      <c r="C1540" s="7" t="n">
        <v>42985</v>
      </c>
      <c r="D1540" s="8" t="n">
        <v>3365.5</v>
      </c>
      <c r="E1540" s="7" t="n">
        <v>43017</v>
      </c>
      <c r="F1540" s="8" t="n">
        <v>28326.59</v>
      </c>
    </row>
    <row r="1541" customFormat="false" ht="15.75" hidden="false" customHeight="false" outlineLevel="0" collapsed="false">
      <c r="A1541" s="7" t="n">
        <v>42997</v>
      </c>
      <c r="B1541" s="8" t="n">
        <v>10576.14</v>
      </c>
      <c r="C1541" s="7" t="n">
        <v>42984</v>
      </c>
      <c r="D1541" s="8" t="n">
        <v>3385.39</v>
      </c>
      <c r="E1541" s="7" t="n">
        <v>43014</v>
      </c>
      <c r="F1541" s="8" t="n">
        <v>28458.04</v>
      </c>
    </row>
    <row r="1542" customFormat="false" ht="15.75" hidden="false" customHeight="false" outlineLevel="0" collapsed="false">
      <c r="A1542" s="7" t="n">
        <v>42996</v>
      </c>
      <c r="B1542" s="8" t="n">
        <v>10631.57</v>
      </c>
      <c r="C1542" s="7" t="n">
        <v>42983</v>
      </c>
      <c r="D1542" s="8" t="n">
        <v>3384.32</v>
      </c>
      <c r="E1542" s="7" t="n">
        <v>43012</v>
      </c>
      <c r="F1542" s="8" t="n">
        <v>28379.18</v>
      </c>
    </row>
    <row r="1543" customFormat="false" ht="15.75" hidden="false" customHeight="false" outlineLevel="0" collapsed="false">
      <c r="A1543" s="7" t="n">
        <v>42993</v>
      </c>
      <c r="B1543" s="8" t="n">
        <v>10580.41</v>
      </c>
      <c r="C1543" s="7" t="n">
        <v>42982</v>
      </c>
      <c r="D1543" s="8" t="n">
        <v>3379.58</v>
      </c>
      <c r="E1543" s="7" t="n">
        <v>43011</v>
      </c>
      <c r="F1543" s="8" t="n">
        <v>28173.21</v>
      </c>
    </row>
    <row r="1544" customFormat="false" ht="15.75" hidden="false" customHeight="false" outlineLevel="0" collapsed="false">
      <c r="A1544" s="7" t="n">
        <v>42992</v>
      </c>
      <c r="B1544" s="8" t="n">
        <v>10553.57</v>
      </c>
      <c r="C1544" s="7" t="n">
        <v>42979</v>
      </c>
      <c r="D1544" s="8" t="n">
        <v>3367.12</v>
      </c>
      <c r="E1544" s="7" t="n">
        <v>43007</v>
      </c>
      <c r="F1544" s="8" t="n">
        <v>27554.3</v>
      </c>
    </row>
    <row r="1545" customFormat="false" ht="15.75" hidden="false" customHeight="false" outlineLevel="0" collapsed="false">
      <c r="A1545" s="7" t="n">
        <v>42991</v>
      </c>
      <c r="B1545" s="8" t="n">
        <v>10532.88</v>
      </c>
      <c r="C1545" s="7" t="n">
        <v>42978</v>
      </c>
      <c r="D1545" s="8" t="n">
        <v>3360.81</v>
      </c>
      <c r="E1545" s="7" t="n">
        <v>43006</v>
      </c>
      <c r="F1545" s="8" t="n">
        <v>27421.6</v>
      </c>
    </row>
    <row r="1546" customFormat="false" ht="15.75" hidden="false" customHeight="false" outlineLevel="0" collapsed="false">
      <c r="A1546" s="7" t="n">
        <v>42990</v>
      </c>
      <c r="B1546" s="8" t="n">
        <v>10610.35</v>
      </c>
      <c r="C1546" s="7" t="n">
        <v>42977</v>
      </c>
      <c r="D1546" s="8" t="n">
        <v>3363.63</v>
      </c>
      <c r="E1546" s="7" t="n">
        <v>43005</v>
      </c>
      <c r="F1546" s="14" t="n">
        <v>27642.43</v>
      </c>
    </row>
    <row r="1547" customFormat="false" ht="15.75" hidden="false" customHeight="false" outlineLevel="0" collapsed="false">
      <c r="A1547" s="7" t="n">
        <v>42989</v>
      </c>
      <c r="B1547" s="8" t="n">
        <v>10572.16</v>
      </c>
      <c r="C1547" s="7" t="n">
        <v>42976</v>
      </c>
      <c r="D1547" s="8" t="n">
        <v>3365.23</v>
      </c>
      <c r="E1547" s="7" t="n">
        <v>43004</v>
      </c>
      <c r="F1547" s="8" t="n">
        <v>27513.01</v>
      </c>
    </row>
    <row r="1548" customFormat="false" ht="15.75" hidden="false" customHeight="false" outlineLevel="0" collapsed="false">
      <c r="A1548" s="7" t="n">
        <v>42986</v>
      </c>
      <c r="B1548" s="8" t="n">
        <v>10609.95</v>
      </c>
      <c r="C1548" s="7" t="n">
        <v>42975</v>
      </c>
      <c r="D1548" s="8" t="n">
        <v>3362.65</v>
      </c>
      <c r="E1548" s="7" t="n">
        <v>43003</v>
      </c>
      <c r="F1548" s="8" t="n">
        <v>27500.34</v>
      </c>
    </row>
    <row r="1549" customFormat="false" ht="15.75" hidden="false" customHeight="false" outlineLevel="0" collapsed="false">
      <c r="A1549" s="7" t="n">
        <v>42985</v>
      </c>
      <c r="B1549" s="8" t="n">
        <v>10538.51</v>
      </c>
      <c r="C1549" s="7" t="n">
        <v>42972</v>
      </c>
      <c r="D1549" s="8" t="n">
        <v>3331.52</v>
      </c>
      <c r="E1549" s="7" t="n">
        <v>43000</v>
      </c>
      <c r="F1549" s="8" t="n">
        <v>27880.53</v>
      </c>
    </row>
    <row r="1550" customFormat="false" ht="15.75" hidden="false" customHeight="false" outlineLevel="0" collapsed="false">
      <c r="A1550" s="7" t="n">
        <v>42984</v>
      </c>
      <c r="B1550" s="8" t="n">
        <v>10547.86</v>
      </c>
      <c r="C1550" s="7" t="n">
        <v>42971</v>
      </c>
      <c r="D1550" s="8" t="n">
        <v>3271.51</v>
      </c>
      <c r="E1550" s="7" t="n">
        <v>42999</v>
      </c>
      <c r="F1550" s="8" t="n">
        <v>28110.33</v>
      </c>
    </row>
    <row r="1551" customFormat="false" ht="15.75" hidden="false" customHeight="false" outlineLevel="0" collapsed="false">
      <c r="A1551" s="7" t="n">
        <v>42983</v>
      </c>
      <c r="B1551" s="8" t="n">
        <v>10617.84</v>
      </c>
      <c r="C1551" s="7" t="n">
        <v>42970</v>
      </c>
      <c r="D1551" s="8" t="n">
        <v>3287.7</v>
      </c>
      <c r="E1551" s="7" t="n">
        <v>42998</v>
      </c>
      <c r="F1551" s="8" t="n">
        <v>28127.8</v>
      </c>
    </row>
    <row r="1552" customFormat="false" ht="15.75" hidden="false" customHeight="false" outlineLevel="0" collapsed="false">
      <c r="A1552" s="7" t="n">
        <v>42982</v>
      </c>
      <c r="B1552" s="8" t="n">
        <v>10569.87</v>
      </c>
      <c r="C1552" s="7" t="n">
        <v>42969</v>
      </c>
      <c r="D1552" s="8" t="n">
        <v>3290.23</v>
      </c>
      <c r="E1552" s="7" t="n">
        <v>42997</v>
      </c>
      <c r="F1552" s="8" t="n">
        <v>28051.41</v>
      </c>
    </row>
    <row r="1553" customFormat="false" ht="15.75" hidden="false" customHeight="false" outlineLevel="0" collapsed="false">
      <c r="A1553" s="7" t="n">
        <v>42979</v>
      </c>
      <c r="B1553" s="8" t="n">
        <v>10594.82</v>
      </c>
      <c r="C1553" s="7" t="n">
        <v>42968</v>
      </c>
      <c r="D1553" s="8" t="n">
        <v>3286.91</v>
      </c>
      <c r="E1553" s="7" t="n">
        <v>42996</v>
      </c>
      <c r="F1553" s="8" t="n">
        <v>28159.77</v>
      </c>
    </row>
    <row r="1554" customFormat="false" ht="15.75" hidden="false" customHeight="false" outlineLevel="0" collapsed="false">
      <c r="A1554" s="7" t="n">
        <v>42978</v>
      </c>
      <c r="B1554" s="8" t="n">
        <v>10585.78</v>
      </c>
      <c r="C1554" s="7" t="n">
        <v>42965</v>
      </c>
      <c r="D1554" s="8" t="n">
        <v>3268.72</v>
      </c>
      <c r="E1554" s="7" t="n">
        <v>42993</v>
      </c>
      <c r="F1554" s="8" t="n">
        <v>27807.59</v>
      </c>
    </row>
    <row r="1555" customFormat="false" ht="15.75" hidden="false" customHeight="false" outlineLevel="0" collapsed="false">
      <c r="A1555" s="7" t="n">
        <v>42977</v>
      </c>
      <c r="B1555" s="8" t="n">
        <v>10569.4</v>
      </c>
      <c r="C1555" s="7" t="n">
        <v>42964</v>
      </c>
      <c r="D1555" s="8" t="n">
        <v>3268.43</v>
      </c>
      <c r="E1555" s="7" t="n">
        <v>42992</v>
      </c>
      <c r="F1555" s="8" t="n">
        <v>27777.2</v>
      </c>
    </row>
    <row r="1556" customFormat="false" ht="15.75" hidden="false" customHeight="false" outlineLevel="0" collapsed="false">
      <c r="A1556" s="7" t="n">
        <v>42976</v>
      </c>
      <c r="B1556" s="8" t="n">
        <v>10496.57</v>
      </c>
      <c r="C1556" s="7" t="n">
        <v>42963</v>
      </c>
      <c r="D1556" s="8" t="n">
        <v>3246.45</v>
      </c>
      <c r="E1556" s="7" t="n">
        <v>42991</v>
      </c>
      <c r="F1556" s="8" t="n">
        <v>27894.08</v>
      </c>
    </row>
    <row r="1557" customFormat="false" ht="15.75" hidden="false" customHeight="false" outlineLevel="0" collapsed="false">
      <c r="A1557" s="7" t="n">
        <v>42975</v>
      </c>
      <c r="B1557" s="8" t="n">
        <v>10525.98</v>
      </c>
      <c r="C1557" s="7" t="n">
        <v>42962</v>
      </c>
      <c r="D1557" s="8" t="n">
        <v>3251.26</v>
      </c>
      <c r="E1557" s="7" t="n">
        <v>42990</v>
      </c>
      <c r="F1557" s="8" t="n">
        <v>27972.24</v>
      </c>
    </row>
    <row r="1558" customFormat="false" ht="15.75" hidden="false" customHeight="false" outlineLevel="0" collapsed="false">
      <c r="A1558" s="7" t="n">
        <v>42972</v>
      </c>
      <c r="B1558" s="8" t="n">
        <v>10515.51</v>
      </c>
      <c r="C1558" s="7" t="n">
        <v>42961</v>
      </c>
      <c r="D1558" s="8" t="n">
        <v>3237.36</v>
      </c>
      <c r="E1558" s="7" t="n">
        <v>42989</v>
      </c>
      <c r="F1558" s="8" t="n">
        <v>27955.13</v>
      </c>
    </row>
    <row r="1559" customFormat="false" ht="15.75" hidden="false" customHeight="false" outlineLevel="0" collapsed="false">
      <c r="A1559" s="7" t="n">
        <v>42971</v>
      </c>
      <c r="B1559" s="8" t="n">
        <v>10488.96</v>
      </c>
      <c r="C1559" s="7" t="n">
        <v>42958</v>
      </c>
      <c r="D1559" s="8" t="n">
        <v>3208.54</v>
      </c>
      <c r="E1559" s="7" t="n">
        <v>42986</v>
      </c>
      <c r="F1559" s="8" t="n">
        <v>27668.47</v>
      </c>
    </row>
    <row r="1560" customFormat="false" ht="15.75" hidden="false" customHeight="false" outlineLevel="0" collapsed="false">
      <c r="A1560" s="7" t="n">
        <v>42970</v>
      </c>
      <c r="B1560" s="8" t="n">
        <v>10406.81</v>
      </c>
      <c r="C1560" s="7" t="n">
        <v>42957</v>
      </c>
      <c r="D1560" s="8" t="n">
        <v>3261.75</v>
      </c>
      <c r="E1560" s="7" t="n">
        <v>42985</v>
      </c>
      <c r="F1560" s="8" t="n">
        <v>27522.92</v>
      </c>
    </row>
    <row r="1561" customFormat="false" ht="15.75" hidden="false" customHeight="false" outlineLevel="0" collapsed="false">
      <c r="A1561" s="7" t="n">
        <v>42969</v>
      </c>
      <c r="B1561" s="8" t="n">
        <v>10392.07</v>
      </c>
      <c r="C1561" s="7" t="n">
        <v>42956</v>
      </c>
      <c r="D1561" s="8" t="n">
        <v>3275.57</v>
      </c>
      <c r="E1561" s="7" t="n">
        <v>42984</v>
      </c>
      <c r="F1561" s="8" t="n">
        <v>27613.76</v>
      </c>
    </row>
    <row r="1562" customFormat="false" ht="15.75" hidden="false" customHeight="false" outlineLevel="0" collapsed="false">
      <c r="A1562" s="7" t="n">
        <v>42968</v>
      </c>
      <c r="B1562" s="8" t="n">
        <v>10326.39</v>
      </c>
      <c r="C1562" s="7" t="n">
        <v>42955</v>
      </c>
      <c r="D1562" s="8" t="n">
        <v>3281.87</v>
      </c>
      <c r="E1562" s="7" t="n">
        <v>42983</v>
      </c>
      <c r="F1562" s="8" t="n">
        <v>27741.35</v>
      </c>
    </row>
    <row r="1563" customFormat="false" ht="15.75" hidden="false" customHeight="false" outlineLevel="0" collapsed="false">
      <c r="A1563" s="7" t="n">
        <v>42965</v>
      </c>
      <c r="B1563" s="8" t="n">
        <v>10321.33</v>
      </c>
      <c r="C1563" s="7" t="n">
        <v>42954</v>
      </c>
      <c r="D1563" s="8" t="n">
        <v>3279.46</v>
      </c>
      <c r="E1563" s="7" t="n">
        <v>42982</v>
      </c>
      <c r="F1563" s="8" t="n">
        <v>27740.26</v>
      </c>
    </row>
    <row r="1564" customFormat="false" ht="15.75" hidden="false" customHeight="false" outlineLevel="0" collapsed="false">
      <c r="A1564" s="7" t="n">
        <v>42964</v>
      </c>
      <c r="B1564" s="8" t="n">
        <v>10369.37</v>
      </c>
      <c r="C1564" s="7" t="n">
        <v>42951</v>
      </c>
      <c r="D1564" s="8" t="n">
        <v>3262.08</v>
      </c>
      <c r="E1564" s="7" t="n">
        <v>42979</v>
      </c>
      <c r="F1564" s="8" t="n">
        <v>27953.16</v>
      </c>
    </row>
    <row r="1565" customFormat="false" ht="15.75" hidden="false" customHeight="false" outlineLevel="0" collapsed="false">
      <c r="A1565" s="7" t="n">
        <v>42963</v>
      </c>
      <c r="B1565" s="8" t="n">
        <v>10290.39</v>
      </c>
      <c r="C1565" s="7" t="n">
        <v>42950</v>
      </c>
      <c r="D1565" s="8" t="n">
        <v>3272.93</v>
      </c>
      <c r="E1565" s="7" t="n">
        <v>42978</v>
      </c>
      <c r="F1565" s="8" t="n">
        <v>27970.3</v>
      </c>
    </row>
    <row r="1566" customFormat="false" ht="15.75" hidden="false" customHeight="false" outlineLevel="0" collapsed="false">
      <c r="A1566" s="7" t="n">
        <v>42962</v>
      </c>
      <c r="B1566" s="8" t="n">
        <v>10311.16</v>
      </c>
      <c r="C1566" s="7" t="n">
        <v>42949</v>
      </c>
      <c r="D1566" s="8" t="n">
        <v>3285.06</v>
      </c>
      <c r="E1566" s="7" t="n">
        <v>42977</v>
      </c>
      <c r="F1566" s="8" t="n">
        <v>28094.61</v>
      </c>
    </row>
    <row r="1567" customFormat="false" ht="15.75" hidden="false" customHeight="false" outlineLevel="0" collapsed="false">
      <c r="A1567" s="7" t="n">
        <v>42961</v>
      </c>
      <c r="B1567" s="8" t="n">
        <v>10225.28</v>
      </c>
      <c r="C1567" s="7" t="n">
        <v>42948</v>
      </c>
      <c r="D1567" s="8" t="n">
        <v>3292.64</v>
      </c>
      <c r="E1567" s="7" t="n">
        <v>42976</v>
      </c>
      <c r="F1567" s="8" t="n">
        <v>27765.01</v>
      </c>
    </row>
    <row r="1568" customFormat="false" ht="15.75" hidden="false" customHeight="false" outlineLevel="0" collapsed="false">
      <c r="A1568" s="7" t="n">
        <v>42958</v>
      </c>
      <c r="B1568" s="8" t="n">
        <v>10329.57</v>
      </c>
      <c r="C1568" s="7" t="n">
        <v>42947</v>
      </c>
      <c r="D1568" s="8" t="n">
        <v>3273.03</v>
      </c>
      <c r="E1568" s="7" t="n">
        <v>42975</v>
      </c>
      <c r="F1568" s="8" t="n">
        <v>27863.29</v>
      </c>
    </row>
    <row r="1569" customFormat="false" ht="15.75" hidden="false" customHeight="false" outlineLevel="0" collapsed="false">
      <c r="A1569" s="7" t="n">
        <v>42957</v>
      </c>
      <c r="B1569" s="8" t="n">
        <v>10329.74</v>
      </c>
      <c r="C1569" s="7" t="n">
        <v>42944</v>
      </c>
      <c r="D1569" s="8" t="n">
        <v>3253.24</v>
      </c>
      <c r="E1569" s="7" t="n">
        <v>42972</v>
      </c>
      <c r="F1569" s="8" t="n">
        <v>27848.16</v>
      </c>
    </row>
    <row r="1570" customFormat="false" ht="15.75" hidden="false" customHeight="false" outlineLevel="0" collapsed="false">
      <c r="A1570" s="7" t="n">
        <v>42956</v>
      </c>
      <c r="B1570" s="8" t="n">
        <v>10470.38</v>
      </c>
      <c r="C1570" s="7" t="n">
        <v>42943</v>
      </c>
      <c r="D1570" s="8" t="n">
        <v>3249.78</v>
      </c>
      <c r="E1570" s="7" t="n">
        <v>42971</v>
      </c>
      <c r="F1570" s="8" t="n">
        <v>27518.6</v>
      </c>
    </row>
    <row r="1571" customFormat="false" ht="15.75" hidden="false" customHeight="false" outlineLevel="0" collapsed="false">
      <c r="A1571" s="7" t="n">
        <v>42955</v>
      </c>
      <c r="B1571" s="8" t="n">
        <v>10568.97</v>
      </c>
      <c r="C1571" s="7" t="n">
        <v>42942</v>
      </c>
      <c r="D1571" s="8" t="n">
        <v>3247.67</v>
      </c>
      <c r="E1571" s="7" t="n">
        <v>42969</v>
      </c>
      <c r="F1571" s="8" t="n">
        <v>27401.67</v>
      </c>
    </row>
    <row r="1572" customFormat="false" ht="15.75" hidden="false" customHeight="false" outlineLevel="0" collapsed="false">
      <c r="A1572" s="7" t="n">
        <v>42954</v>
      </c>
      <c r="B1572" s="8" t="n">
        <v>10579.38</v>
      </c>
      <c r="C1572" s="7" t="n">
        <v>42941</v>
      </c>
      <c r="D1572" s="8" t="n">
        <v>3243.69</v>
      </c>
      <c r="E1572" s="7" t="n">
        <v>42968</v>
      </c>
      <c r="F1572" s="8" t="n">
        <v>27154.68</v>
      </c>
    </row>
    <row r="1573" customFormat="false" ht="15.75" hidden="false" customHeight="false" outlineLevel="0" collapsed="false">
      <c r="A1573" s="7" t="n">
        <v>42951</v>
      </c>
      <c r="B1573" s="8" t="n">
        <v>10506.56</v>
      </c>
      <c r="C1573" s="7" t="n">
        <v>42940</v>
      </c>
      <c r="D1573" s="8" t="n">
        <v>3250.6</v>
      </c>
      <c r="E1573" s="7" t="n">
        <v>42965</v>
      </c>
      <c r="F1573" s="8" t="n">
        <v>27047.57</v>
      </c>
    </row>
    <row r="1574" customFormat="false" ht="15.75" hidden="false" customHeight="false" outlineLevel="0" collapsed="false">
      <c r="A1574" s="7" t="n">
        <v>42950</v>
      </c>
      <c r="B1574" s="8" t="n">
        <v>10469.88</v>
      </c>
      <c r="C1574" s="7" t="n">
        <v>42937</v>
      </c>
      <c r="D1574" s="8" t="n">
        <v>3237.98</v>
      </c>
      <c r="E1574" s="7" t="n">
        <v>42964</v>
      </c>
      <c r="F1574" s="8" t="n">
        <v>27344.22</v>
      </c>
    </row>
    <row r="1575" customFormat="false" ht="15.75" hidden="false" customHeight="false" outlineLevel="0" collapsed="false">
      <c r="A1575" s="7" t="n">
        <v>42949</v>
      </c>
      <c r="B1575" s="8" t="n">
        <v>10519.27</v>
      </c>
      <c r="C1575" s="7" t="n">
        <v>42936</v>
      </c>
      <c r="D1575" s="8" t="n">
        <v>3244.86</v>
      </c>
      <c r="E1575" s="7" t="n">
        <v>42963</v>
      </c>
      <c r="F1575" s="8" t="n">
        <v>27409.07</v>
      </c>
    </row>
    <row r="1576" customFormat="false" ht="15.75" hidden="false" customHeight="false" outlineLevel="0" collapsed="false">
      <c r="A1576" s="7" t="n">
        <v>42948</v>
      </c>
      <c r="B1576" s="8" t="n">
        <v>10437.29</v>
      </c>
      <c r="C1576" s="7" t="n">
        <v>42935</v>
      </c>
      <c r="D1576" s="8" t="n">
        <v>3230.98</v>
      </c>
      <c r="E1576" s="7" t="n">
        <v>42962</v>
      </c>
      <c r="F1576" s="8" t="n">
        <v>27174.96</v>
      </c>
    </row>
    <row r="1577" customFormat="false" ht="15.75" hidden="false" customHeight="false" outlineLevel="0" collapsed="false">
      <c r="A1577" s="7" t="n">
        <v>42947</v>
      </c>
      <c r="B1577" s="8" t="n">
        <v>10427.33</v>
      </c>
      <c r="C1577" s="7" t="n">
        <v>42934</v>
      </c>
      <c r="D1577" s="8" t="n">
        <v>3187.57</v>
      </c>
      <c r="E1577" s="7" t="n">
        <v>42961</v>
      </c>
      <c r="F1577" s="8" t="n">
        <v>27250.23</v>
      </c>
    </row>
    <row r="1578" customFormat="false" ht="15.75" hidden="false" customHeight="false" outlineLevel="0" collapsed="false">
      <c r="A1578" s="7" t="n">
        <v>42944</v>
      </c>
      <c r="B1578" s="8" t="n">
        <v>10423.05</v>
      </c>
      <c r="C1578" s="7" t="n">
        <v>42933</v>
      </c>
      <c r="D1578" s="8" t="n">
        <v>3176.46</v>
      </c>
      <c r="E1578" s="7" t="n">
        <v>42958</v>
      </c>
      <c r="F1578" s="8" t="n">
        <v>26883.51</v>
      </c>
    </row>
    <row r="1579" customFormat="false" ht="15.75" hidden="false" customHeight="false" outlineLevel="0" collapsed="false">
      <c r="A1579" s="7" t="n">
        <v>42943</v>
      </c>
      <c r="B1579" s="8" t="n">
        <v>10508.37</v>
      </c>
      <c r="C1579" s="7" t="n">
        <v>42930</v>
      </c>
      <c r="D1579" s="8" t="n">
        <v>3222.42</v>
      </c>
      <c r="E1579" s="7" t="n">
        <v>42957</v>
      </c>
      <c r="F1579" s="8" t="n">
        <v>27444</v>
      </c>
    </row>
    <row r="1580" customFormat="false" ht="15.75" hidden="false" customHeight="false" outlineLevel="0" collapsed="false">
      <c r="A1580" s="7" t="n">
        <v>42942</v>
      </c>
      <c r="B1580" s="8" t="n">
        <v>10419.11</v>
      </c>
      <c r="C1580" s="7" t="n">
        <v>42929</v>
      </c>
      <c r="D1580" s="8" t="n">
        <v>3218.16</v>
      </c>
      <c r="E1580" s="7" t="n">
        <v>42956</v>
      </c>
      <c r="F1580" s="8" t="n">
        <v>27757.09</v>
      </c>
    </row>
    <row r="1581" customFormat="false" ht="15.75" hidden="false" customHeight="false" outlineLevel="0" collapsed="false">
      <c r="A1581" s="7" t="n">
        <v>42941</v>
      </c>
      <c r="B1581" s="8" t="n">
        <v>10463.15</v>
      </c>
      <c r="C1581" s="7" t="n">
        <v>42928</v>
      </c>
      <c r="D1581" s="8" t="n">
        <v>3197.54</v>
      </c>
      <c r="E1581" s="7" t="n">
        <v>42955</v>
      </c>
      <c r="F1581" s="8" t="n">
        <v>27854.91</v>
      </c>
    </row>
    <row r="1582" customFormat="false" ht="15.75" hidden="false" customHeight="false" outlineLevel="0" collapsed="false">
      <c r="A1582" s="7" t="n">
        <v>42940</v>
      </c>
      <c r="B1582" s="8" t="n">
        <v>10461.28</v>
      </c>
      <c r="C1582" s="7" t="n">
        <v>42927</v>
      </c>
      <c r="D1582" s="8" t="n">
        <v>3203.04</v>
      </c>
      <c r="E1582" s="7" t="n">
        <v>42954</v>
      </c>
      <c r="F1582" s="8" t="n">
        <v>27690.36</v>
      </c>
    </row>
    <row r="1583" customFormat="false" ht="15.75" hidden="false" customHeight="false" outlineLevel="0" collapsed="false">
      <c r="A1583" s="7" t="n">
        <v>42937</v>
      </c>
      <c r="B1583" s="8" t="n">
        <v>10436.7</v>
      </c>
      <c r="C1583" s="7" t="n">
        <v>42926</v>
      </c>
      <c r="D1583" s="8" t="n">
        <v>3212.63</v>
      </c>
      <c r="E1583" s="7" t="n">
        <v>42951</v>
      </c>
      <c r="F1583" s="8" t="n">
        <v>27562.68</v>
      </c>
    </row>
    <row r="1584" customFormat="false" ht="15.75" hidden="false" customHeight="false" outlineLevel="0" collapsed="false">
      <c r="A1584" s="7" t="n">
        <v>42936</v>
      </c>
      <c r="B1584" s="8" t="n">
        <v>10499.36</v>
      </c>
      <c r="C1584" s="7" t="n">
        <v>42923</v>
      </c>
      <c r="D1584" s="8" t="n">
        <v>3217.96</v>
      </c>
      <c r="E1584" s="7" t="n">
        <v>42950</v>
      </c>
      <c r="F1584" s="8" t="n">
        <v>27531.01</v>
      </c>
    </row>
    <row r="1585" customFormat="false" ht="15.75" hidden="false" customHeight="false" outlineLevel="0" collapsed="false">
      <c r="A1585" s="7" t="n">
        <v>42935</v>
      </c>
      <c r="B1585" s="8" t="n">
        <v>10506.1</v>
      </c>
      <c r="C1585" s="7" t="n">
        <v>42922</v>
      </c>
      <c r="D1585" s="8" t="n">
        <v>3212.44</v>
      </c>
      <c r="E1585" s="7" t="n">
        <v>42949</v>
      </c>
      <c r="F1585" s="8" t="n">
        <v>27607.38</v>
      </c>
    </row>
    <row r="1586" customFormat="false" ht="15.75" hidden="false" customHeight="false" outlineLevel="0" collapsed="false">
      <c r="A1586" s="7" t="n">
        <v>42934</v>
      </c>
      <c r="B1586" s="8" t="n">
        <v>10481.26</v>
      </c>
      <c r="C1586" s="7" t="n">
        <v>42921</v>
      </c>
      <c r="D1586" s="8" t="n">
        <v>3207.13</v>
      </c>
      <c r="E1586" s="7" t="n">
        <v>42948</v>
      </c>
      <c r="F1586" s="8" t="n">
        <v>27540.23</v>
      </c>
    </row>
    <row r="1587" customFormat="false" ht="15.75" hidden="false" customHeight="false" outlineLevel="0" collapsed="false">
      <c r="A1587" s="7" t="n">
        <v>42933</v>
      </c>
      <c r="B1587" s="8" t="n">
        <v>10457.54</v>
      </c>
      <c r="C1587" s="7" t="n">
        <v>42920</v>
      </c>
      <c r="D1587" s="8" t="n">
        <v>3182.8</v>
      </c>
      <c r="E1587" s="7" t="n">
        <v>42947</v>
      </c>
      <c r="F1587" s="8" t="n">
        <v>27323.99</v>
      </c>
    </row>
    <row r="1588" customFormat="false" ht="15.75" hidden="false" customHeight="false" outlineLevel="0" collapsed="false">
      <c r="A1588" s="7" t="n">
        <v>42930</v>
      </c>
      <c r="B1588" s="8" t="n">
        <v>10443.91</v>
      </c>
      <c r="C1588" s="7" t="n">
        <v>42919</v>
      </c>
      <c r="D1588" s="8" t="n">
        <v>3195.91</v>
      </c>
      <c r="E1588" s="7" t="n">
        <v>42944</v>
      </c>
      <c r="F1588" s="8" t="n">
        <v>26979.39</v>
      </c>
    </row>
    <row r="1589" customFormat="false" ht="15.75" hidden="false" customHeight="false" outlineLevel="0" collapsed="false">
      <c r="A1589" s="7" t="n">
        <v>42929</v>
      </c>
      <c r="B1589" s="8" t="n">
        <v>10460.15</v>
      </c>
      <c r="C1589" s="7" t="n">
        <v>42916</v>
      </c>
      <c r="D1589" s="8" t="n">
        <v>3192.43</v>
      </c>
      <c r="E1589" s="7" t="n">
        <v>42943</v>
      </c>
      <c r="F1589" s="8" t="n">
        <v>27131.17</v>
      </c>
    </row>
    <row r="1590" customFormat="false" ht="15.75" hidden="false" customHeight="false" outlineLevel="0" collapsed="false">
      <c r="A1590" s="7" t="n">
        <v>42928</v>
      </c>
      <c r="B1590" s="8" t="n">
        <v>10420.68</v>
      </c>
      <c r="C1590" s="7" t="n">
        <v>42915</v>
      </c>
      <c r="D1590" s="8" t="n">
        <v>3188.06</v>
      </c>
      <c r="E1590" s="7" t="n">
        <v>42942</v>
      </c>
      <c r="F1590" s="8" t="n">
        <v>26941.02</v>
      </c>
    </row>
    <row r="1591" customFormat="false" ht="15.75" hidden="false" customHeight="false" outlineLevel="0" collapsed="false">
      <c r="A1591" s="7" t="n">
        <v>42927</v>
      </c>
      <c r="B1591" s="8" t="n">
        <v>10415.57</v>
      </c>
      <c r="C1591" s="7" t="n">
        <v>42914</v>
      </c>
      <c r="D1591" s="8" t="n">
        <v>3173.2</v>
      </c>
      <c r="E1591" s="7" t="n">
        <v>42941</v>
      </c>
      <c r="F1591" s="8" t="n">
        <v>26852.05</v>
      </c>
    </row>
    <row r="1592" customFormat="false" ht="15.75" hidden="false" customHeight="false" outlineLevel="0" collapsed="false">
      <c r="A1592" s="7" t="n">
        <v>42926</v>
      </c>
      <c r="B1592" s="8" t="n">
        <v>10289.91</v>
      </c>
      <c r="C1592" s="7" t="n">
        <v>42913</v>
      </c>
      <c r="D1592" s="8" t="n">
        <v>3191.2</v>
      </c>
      <c r="E1592" s="7" t="n">
        <v>42940</v>
      </c>
      <c r="F1592" s="8" t="n">
        <v>26846.83</v>
      </c>
    </row>
    <row r="1593" customFormat="false" ht="15.75" hidden="false" customHeight="false" outlineLevel="0" collapsed="false">
      <c r="A1593" s="7" t="n">
        <v>42923</v>
      </c>
      <c r="B1593" s="8" t="n">
        <v>10297.25</v>
      </c>
      <c r="C1593" s="7" t="n">
        <v>42912</v>
      </c>
      <c r="D1593" s="8" t="n">
        <v>3185.44</v>
      </c>
      <c r="E1593" s="7" t="n">
        <v>42937</v>
      </c>
      <c r="F1593" s="8" t="n">
        <v>26706.09</v>
      </c>
    </row>
    <row r="1594" customFormat="false" ht="15.75" hidden="false" customHeight="false" outlineLevel="0" collapsed="false">
      <c r="A1594" s="7" t="n">
        <v>42922</v>
      </c>
      <c r="B1594" s="8" t="n">
        <v>10368.2</v>
      </c>
      <c r="C1594" s="7" t="n">
        <v>42909</v>
      </c>
      <c r="D1594" s="8" t="n">
        <v>3157.87</v>
      </c>
      <c r="E1594" s="7" t="n">
        <v>42936</v>
      </c>
      <c r="F1594" s="8" t="n">
        <v>26740.21</v>
      </c>
    </row>
    <row r="1595" customFormat="false" ht="15.75" hidden="false" customHeight="false" outlineLevel="0" collapsed="false">
      <c r="A1595" s="7" t="n">
        <v>42921</v>
      </c>
      <c r="B1595" s="8" t="n">
        <v>10404.79</v>
      </c>
      <c r="C1595" s="7" t="n">
        <v>42908</v>
      </c>
      <c r="D1595" s="8" t="n">
        <v>3147.45</v>
      </c>
      <c r="E1595" s="7" t="n">
        <v>42935</v>
      </c>
      <c r="F1595" s="8" t="n">
        <v>26672.16</v>
      </c>
    </row>
    <row r="1596" customFormat="false" ht="15.75" hidden="false" customHeight="false" outlineLevel="0" collapsed="false">
      <c r="A1596" s="7" t="n">
        <v>42920</v>
      </c>
      <c r="B1596" s="8" t="n">
        <v>10347.78</v>
      </c>
      <c r="C1596" s="7" t="n">
        <v>42907</v>
      </c>
      <c r="D1596" s="8" t="n">
        <v>3156.21</v>
      </c>
      <c r="E1596" s="7" t="n">
        <v>42934</v>
      </c>
      <c r="F1596" s="8" t="n">
        <v>26524.94</v>
      </c>
    </row>
    <row r="1597" customFormat="false" ht="15.75" hidden="false" customHeight="false" outlineLevel="0" collapsed="false">
      <c r="A1597" s="7" t="n">
        <v>42919</v>
      </c>
      <c r="B1597" s="8" t="n">
        <v>10412.79</v>
      </c>
      <c r="C1597" s="7" t="n">
        <v>42906</v>
      </c>
      <c r="D1597" s="8" t="n">
        <v>3140.01</v>
      </c>
      <c r="E1597" s="7" t="n">
        <v>42933</v>
      </c>
      <c r="F1597" s="8" t="n">
        <v>26470.58</v>
      </c>
    </row>
    <row r="1598" customFormat="false" ht="15.75" hidden="false" customHeight="false" outlineLevel="0" collapsed="false">
      <c r="A1598" s="7" t="n">
        <v>42916</v>
      </c>
      <c r="B1598" s="8" t="n">
        <v>10395.07</v>
      </c>
      <c r="C1598" s="7" t="n">
        <v>42905</v>
      </c>
      <c r="D1598" s="8" t="n">
        <v>3144.37</v>
      </c>
      <c r="E1598" s="7" t="n">
        <v>42930</v>
      </c>
      <c r="F1598" s="8" t="n">
        <v>26389.23</v>
      </c>
    </row>
    <row r="1599" customFormat="false" ht="15.75" hidden="false" customHeight="false" outlineLevel="0" collapsed="false">
      <c r="A1599" s="7" t="n">
        <v>42915</v>
      </c>
      <c r="B1599" s="8" t="n">
        <v>10421.65</v>
      </c>
      <c r="C1599" s="7" t="n">
        <v>42902</v>
      </c>
      <c r="D1599" s="8" t="n">
        <v>3123.17</v>
      </c>
      <c r="E1599" s="7" t="n">
        <v>42929</v>
      </c>
      <c r="F1599" s="8" t="n">
        <v>26346.17</v>
      </c>
    </row>
    <row r="1600" customFormat="false" ht="15.75" hidden="false" customHeight="false" outlineLevel="0" collapsed="false">
      <c r="A1600" s="7" t="n">
        <v>42914</v>
      </c>
      <c r="B1600" s="8" t="n">
        <v>10390.55</v>
      </c>
      <c r="C1600" s="7" t="n">
        <v>42901</v>
      </c>
      <c r="D1600" s="8" t="n">
        <v>3132.49</v>
      </c>
      <c r="E1600" s="7" t="n">
        <v>42928</v>
      </c>
      <c r="F1600" s="8" t="n">
        <v>26043.64</v>
      </c>
    </row>
    <row r="1601" customFormat="false" ht="15.75" hidden="false" customHeight="false" outlineLevel="0" collapsed="false">
      <c r="A1601" s="7" t="n">
        <v>42913</v>
      </c>
      <c r="B1601" s="8" t="n">
        <v>10512.06</v>
      </c>
      <c r="C1601" s="7" t="n">
        <v>42900</v>
      </c>
      <c r="D1601" s="8" t="n">
        <v>3130.67</v>
      </c>
      <c r="E1601" s="7" t="n">
        <v>42927</v>
      </c>
      <c r="F1601" s="8" t="n">
        <v>25877.64</v>
      </c>
    </row>
    <row r="1602" customFormat="false" ht="15.75" hidden="false" customHeight="false" outlineLevel="0" collapsed="false">
      <c r="A1602" s="7" t="n">
        <v>42912</v>
      </c>
      <c r="B1602" s="8" t="n">
        <v>10513.96</v>
      </c>
      <c r="C1602" s="7" t="n">
        <v>42899</v>
      </c>
      <c r="D1602" s="8" t="n">
        <v>3153.74</v>
      </c>
      <c r="E1602" s="7" t="n">
        <v>42926</v>
      </c>
      <c r="F1602" s="8" t="n">
        <v>25500.06</v>
      </c>
    </row>
    <row r="1603" customFormat="false" ht="15.75" hidden="false" customHeight="false" outlineLevel="0" collapsed="false">
      <c r="A1603" s="7" t="n">
        <v>42909</v>
      </c>
      <c r="B1603" s="8" t="n">
        <v>10377.7</v>
      </c>
      <c r="C1603" s="7" t="n">
        <v>42898</v>
      </c>
      <c r="D1603" s="8" t="n">
        <v>3139.88</v>
      </c>
      <c r="E1603" s="7" t="n">
        <v>42923</v>
      </c>
      <c r="F1603" s="8" t="n">
        <v>25340.85</v>
      </c>
    </row>
    <row r="1604" customFormat="false" ht="15.75" hidden="false" customHeight="false" outlineLevel="0" collapsed="false">
      <c r="A1604" s="7" t="n">
        <v>42908</v>
      </c>
      <c r="B1604" s="8" t="n">
        <v>10399.06</v>
      </c>
      <c r="C1604" s="7" t="n">
        <v>42895</v>
      </c>
      <c r="D1604" s="8" t="n">
        <v>3158.4</v>
      </c>
      <c r="E1604" s="7" t="n">
        <v>42922</v>
      </c>
      <c r="F1604" s="8" t="n">
        <v>25465.22</v>
      </c>
    </row>
    <row r="1605" customFormat="false" ht="15.75" hidden="false" customHeight="false" outlineLevel="0" collapsed="false">
      <c r="A1605" s="7" t="n">
        <v>42907</v>
      </c>
      <c r="B1605" s="8" t="n">
        <v>10349.72</v>
      </c>
      <c r="C1605" s="7" t="n">
        <v>42894</v>
      </c>
      <c r="D1605" s="8" t="n">
        <v>3150.33</v>
      </c>
      <c r="E1605" s="7" t="n">
        <v>42921</v>
      </c>
      <c r="F1605" s="8" t="n">
        <v>25521.97</v>
      </c>
    </row>
    <row r="1606" customFormat="false" ht="15.75" hidden="false" customHeight="false" outlineLevel="0" collapsed="false">
      <c r="A1606" s="7" t="n">
        <v>42906</v>
      </c>
      <c r="B1606" s="8" t="n">
        <v>10324.46</v>
      </c>
      <c r="C1606" s="7" t="n">
        <v>42893</v>
      </c>
      <c r="D1606" s="8" t="n">
        <v>3140.32</v>
      </c>
      <c r="E1606" s="7" t="n">
        <v>42920</v>
      </c>
      <c r="F1606" s="8" t="n">
        <v>25389.01</v>
      </c>
    </row>
    <row r="1607" customFormat="false" ht="15.75" hidden="false" customHeight="false" outlineLevel="0" collapsed="false">
      <c r="A1607" s="7" t="n">
        <v>42905</v>
      </c>
      <c r="B1607" s="8" t="n">
        <v>10250.6</v>
      </c>
      <c r="C1607" s="7" t="n">
        <v>42892</v>
      </c>
      <c r="D1607" s="8" t="n">
        <v>3102.13</v>
      </c>
      <c r="E1607" s="7" t="n">
        <v>42919</v>
      </c>
      <c r="F1607" s="8" t="n">
        <v>25784.17</v>
      </c>
    </row>
    <row r="1608" customFormat="false" ht="15.75" hidden="false" customHeight="false" outlineLevel="0" collapsed="false">
      <c r="A1608" s="7" t="n">
        <v>42902</v>
      </c>
      <c r="B1608" s="8" t="n">
        <v>10156.73</v>
      </c>
      <c r="C1608" s="7" t="n">
        <v>42891</v>
      </c>
      <c r="D1608" s="8" t="n">
        <v>3091.66</v>
      </c>
      <c r="E1608" s="7" t="n">
        <v>42916</v>
      </c>
      <c r="F1608" s="8" t="n">
        <v>25764.58</v>
      </c>
    </row>
    <row r="1609" customFormat="false" ht="15.75" hidden="false" customHeight="false" outlineLevel="0" collapsed="false">
      <c r="A1609" s="7" t="n">
        <v>42901</v>
      </c>
      <c r="B1609" s="8" t="n">
        <v>10088.35</v>
      </c>
      <c r="C1609" s="7" t="n">
        <v>42888</v>
      </c>
      <c r="D1609" s="8" t="n">
        <v>3105.54</v>
      </c>
      <c r="E1609" s="7" t="n">
        <v>42915</v>
      </c>
      <c r="F1609" s="8" t="n">
        <v>25965.42</v>
      </c>
    </row>
    <row r="1610" customFormat="false" ht="15.75" hidden="false" customHeight="false" outlineLevel="0" collapsed="false">
      <c r="A1610" s="7" t="n">
        <v>42900</v>
      </c>
      <c r="B1610" s="8" t="n">
        <v>10072.46</v>
      </c>
      <c r="C1610" s="7" t="n">
        <v>42887</v>
      </c>
      <c r="D1610" s="8" t="n">
        <v>3102.62</v>
      </c>
      <c r="E1610" s="7" t="n">
        <v>42914</v>
      </c>
      <c r="F1610" s="8" t="n">
        <v>25683.5</v>
      </c>
    </row>
    <row r="1611" customFormat="false" ht="15.75" hidden="false" customHeight="false" outlineLevel="0" collapsed="false">
      <c r="A1611" s="7" t="n">
        <v>42899</v>
      </c>
      <c r="B1611" s="8" t="n">
        <v>10128.15</v>
      </c>
      <c r="C1611" s="7" t="n">
        <v>42886</v>
      </c>
      <c r="D1611" s="8" t="n">
        <v>3117.18</v>
      </c>
      <c r="E1611" s="7" t="n">
        <v>42913</v>
      </c>
      <c r="F1611" s="8" t="n">
        <v>25839.99</v>
      </c>
    </row>
    <row r="1612" customFormat="false" ht="15.75" hidden="false" customHeight="false" outlineLevel="0" collapsed="false">
      <c r="A1612" s="7" t="n">
        <v>42898</v>
      </c>
      <c r="B1612" s="8" t="n">
        <v>10109.96</v>
      </c>
      <c r="C1612" s="7" t="n">
        <v>42881</v>
      </c>
      <c r="D1612" s="8" t="n">
        <v>3110.06</v>
      </c>
      <c r="E1612" s="7" t="n">
        <v>42912</v>
      </c>
      <c r="F1612" s="8" t="n">
        <v>25871.89</v>
      </c>
    </row>
    <row r="1613" customFormat="false" ht="15.75" hidden="false" customHeight="false" outlineLevel="0" collapsed="false">
      <c r="A1613" s="7" t="n">
        <v>42895</v>
      </c>
      <c r="B1613" s="8" t="n">
        <v>10199.65</v>
      </c>
      <c r="C1613" s="7" t="n">
        <v>42880</v>
      </c>
      <c r="D1613" s="8" t="n">
        <v>3107.83</v>
      </c>
      <c r="E1613" s="7" t="n">
        <v>42909</v>
      </c>
      <c r="F1613" s="8" t="n">
        <v>25670.05</v>
      </c>
    </row>
    <row r="1614" customFormat="false" ht="15.75" hidden="false" customHeight="false" outlineLevel="0" collapsed="false">
      <c r="A1614" s="7" t="n">
        <v>42894</v>
      </c>
      <c r="B1614" s="8" t="n">
        <v>10225.78</v>
      </c>
      <c r="C1614" s="7" t="n">
        <v>42879</v>
      </c>
      <c r="D1614" s="8" t="n">
        <v>3064.08</v>
      </c>
      <c r="E1614" s="7" t="n">
        <v>42908</v>
      </c>
      <c r="F1614" s="8" t="n">
        <v>25674.53</v>
      </c>
    </row>
    <row r="1615" customFormat="false" ht="15.75" hidden="false" customHeight="false" outlineLevel="0" collapsed="false">
      <c r="A1615" s="7" t="n">
        <v>42893</v>
      </c>
      <c r="B1615" s="8" t="n">
        <v>10209.99</v>
      </c>
      <c r="C1615" s="7" t="n">
        <v>42878</v>
      </c>
      <c r="D1615" s="8" t="n">
        <v>3061.95</v>
      </c>
      <c r="E1615" s="7" t="n">
        <v>42907</v>
      </c>
      <c r="F1615" s="8" t="n">
        <v>25694.58</v>
      </c>
    </row>
    <row r="1616" customFormat="false" ht="15.75" hidden="false" customHeight="false" outlineLevel="0" collapsed="false">
      <c r="A1616" s="7" t="n">
        <v>42892</v>
      </c>
      <c r="B1616" s="8" t="n">
        <v>10206.18</v>
      </c>
      <c r="C1616" s="7" t="n">
        <v>42877</v>
      </c>
      <c r="D1616" s="8" t="n">
        <v>3075.68</v>
      </c>
      <c r="E1616" s="7" t="n">
        <v>42906</v>
      </c>
      <c r="F1616" s="8" t="n">
        <v>25843.04</v>
      </c>
    </row>
    <row r="1617" customFormat="false" ht="15.75" hidden="false" customHeight="false" outlineLevel="0" collapsed="false">
      <c r="A1617" s="7" t="n">
        <v>42891</v>
      </c>
      <c r="B1617" s="8" t="n">
        <v>10226.84</v>
      </c>
      <c r="C1617" s="7" t="n">
        <v>42874</v>
      </c>
      <c r="D1617" s="8" t="n">
        <v>3090.63</v>
      </c>
      <c r="E1617" s="7" t="n">
        <v>42905</v>
      </c>
      <c r="F1617" s="8" t="n">
        <v>25924.55</v>
      </c>
    </row>
    <row r="1618" customFormat="false" ht="15.75" hidden="false" customHeight="false" outlineLevel="0" collapsed="false">
      <c r="A1618" s="7" t="n">
        <v>42889</v>
      </c>
      <c r="B1618" s="8" t="n">
        <v>10158.15</v>
      </c>
      <c r="C1618" s="7" t="n">
        <v>42873</v>
      </c>
      <c r="D1618" s="8" t="n">
        <v>3090.14</v>
      </c>
      <c r="E1618" s="7" t="n">
        <v>42902</v>
      </c>
      <c r="F1618" s="8" t="n">
        <v>25626.49</v>
      </c>
    </row>
    <row r="1619" customFormat="false" ht="15.75" hidden="false" customHeight="false" outlineLevel="0" collapsed="false">
      <c r="A1619" s="7" t="n">
        <v>42888</v>
      </c>
      <c r="B1619" s="8" t="n">
        <v>10152.53</v>
      </c>
      <c r="C1619" s="7" t="n">
        <v>42872</v>
      </c>
      <c r="D1619" s="8" t="n">
        <v>3104.44</v>
      </c>
      <c r="E1619" s="7" t="n">
        <v>42901</v>
      </c>
      <c r="F1619" s="8" t="n">
        <v>25565.34</v>
      </c>
    </row>
    <row r="1620" customFormat="false" ht="15.75" hidden="false" customHeight="false" outlineLevel="0" collapsed="false">
      <c r="A1620" s="7" t="n">
        <v>42887</v>
      </c>
      <c r="B1620" s="8" t="n">
        <v>10087.42</v>
      </c>
      <c r="C1620" s="7" t="n">
        <v>42871</v>
      </c>
      <c r="D1620" s="8" t="n">
        <v>3112.96</v>
      </c>
      <c r="E1620" s="7" t="n">
        <v>42900</v>
      </c>
      <c r="F1620" s="8" t="n">
        <v>25875.9</v>
      </c>
    </row>
    <row r="1621" customFormat="false" ht="15.75" hidden="false" customHeight="false" outlineLevel="0" collapsed="false">
      <c r="A1621" s="7" t="n">
        <v>42886</v>
      </c>
      <c r="B1621" s="8" t="n">
        <v>10040.72</v>
      </c>
      <c r="C1621" s="7" t="n">
        <v>42870</v>
      </c>
      <c r="D1621" s="8" t="n">
        <v>3090.23</v>
      </c>
      <c r="E1621" s="7" t="n">
        <v>42899</v>
      </c>
      <c r="F1621" s="8" t="n">
        <v>25852.1</v>
      </c>
    </row>
    <row r="1622" customFormat="false" ht="15.75" hidden="false" customHeight="false" outlineLevel="0" collapsed="false">
      <c r="A1622" s="7" t="n">
        <v>42881</v>
      </c>
      <c r="B1622" s="8" t="n">
        <v>10101.95</v>
      </c>
      <c r="C1622" s="7" t="n">
        <v>42867</v>
      </c>
      <c r="D1622" s="8" t="n">
        <v>3083.51</v>
      </c>
      <c r="E1622" s="7" t="n">
        <v>42898</v>
      </c>
      <c r="F1622" s="8" t="n">
        <v>25708.04</v>
      </c>
    </row>
    <row r="1623" customFormat="false" ht="15.75" hidden="false" customHeight="false" outlineLevel="0" collapsed="false">
      <c r="A1623" s="7" t="n">
        <v>42880</v>
      </c>
      <c r="B1623" s="8" t="n">
        <v>10108.49</v>
      </c>
      <c r="C1623" s="7" t="n">
        <v>42866</v>
      </c>
      <c r="D1623" s="8" t="n">
        <v>3061.5</v>
      </c>
      <c r="E1623" s="7" t="n">
        <v>42895</v>
      </c>
      <c r="F1623" s="8" t="n">
        <v>26030.29</v>
      </c>
    </row>
    <row r="1624" customFormat="false" ht="15.75" hidden="false" customHeight="false" outlineLevel="0" collapsed="false">
      <c r="A1624" s="7" t="n">
        <v>42879</v>
      </c>
      <c r="B1624" s="8" t="n">
        <v>10044.42</v>
      </c>
      <c r="C1624" s="7" t="n">
        <v>42865</v>
      </c>
      <c r="D1624" s="8" t="n">
        <v>3052.79</v>
      </c>
      <c r="E1624" s="7" t="n">
        <v>42894</v>
      </c>
      <c r="F1624" s="8" t="n">
        <v>26063.06</v>
      </c>
    </row>
    <row r="1625" customFormat="false" ht="15.75" hidden="false" customHeight="false" outlineLevel="0" collapsed="false">
      <c r="A1625" s="7" t="n">
        <v>42878</v>
      </c>
      <c r="B1625" s="8" t="n">
        <v>10007.84</v>
      </c>
      <c r="C1625" s="7" t="n">
        <v>42864</v>
      </c>
      <c r="D1625" s="8" t="n">
        <v>3080.53</v>
      </c>
      <c r="E1625" s="7" t="n">
        <v>42893</v>
      </c>
      <c r="F1625" s="8" t="n">
        <v>25974.16</v>
      </c>
    </row>
    <row r="1626" customFormat="false" ht="15.75" hidden="false" customHeight="false" outlineLevel="0" collapsed="false">
      <c r="A1626" s="7" t="n">
        <v>42877</v>
      </c>
      <c r="B1626" s="8" t="n">
        <v>9997.26</v>
      </c>
      <c r="C1626" s="7" t="n">
        <v>42863</v>
      </c>
      <c r="D1626" s="8" t="n">
        <v>3078.61</v>
      </c>
      <c r="E1626" s="7" t="n">
        <v>42892</v>
      </c>
      <c r="F1626" s="8" t="n">
        <v>25997.14</v>
      </c>
    </row>
    <row r="1627" customFormat="false" ht="15.75" hidden="false" customHeight="false" outlineLevel="0" collapsed="false">
      <c r="A1627" s="7" t="n">
        <v>42874</v>
      </c>
      <c r="B1627" s="8" t="n">
        <v>9947.62</v>
      </c>
      <c r="C1627" s="7" t="n">
        <v>42860</v>
      </c>
      <c r="D1627" s="8" t="n">
        <v>3103.04</v>
      </c>
      <c r="E1627" s="7" t="n">
        <v>42891</v>
      </c>
      <c r="F1627" s="8" t="n">
        <v>25862.99</v>
      </c>
    </row>
    <row r="1628" customFormat="false" ht="15.75" hidden="false" customHeight="false" outlineLevel="0" collapsed="false">
      <c r="A1628" s="7" t="n">
        <v>42873</v>
      </c>
      <c r="B1628" s="8" t="n">
        <v>9969.45</v>
      </c>
      <c r="C1628" s="7" t="n">
        <v>42859</v>
      </c>
      <c r="D1628" s="8" t="n">
        <v>3127.37</v>
      </c>
      <c r="E1628" s="7" t="n">
        <v>42888</v>
      </c>
      <c r="F1628" s="8" t="n">
        <v>25924.05</v>
      </c>
    </row>
    <row r="1629" customFormat="false" ht="15.75" hidden="false" customHeight="false" outlineLevel="0" collapsed="false">
      <c r="A1629" s="7" t="n">
        <v>42872</v>
      </c>
      <c r="B1629" s="8" t="n">
        <v>10013.67</v>
      </c>
      <c r="C1629" s="7" t="n">
        <v>42858</v>
      </c>
      <c r="D1629" s="8" t="n">
        <v>3135.35</v>
      </c>
      <c r="E1629" s="7" t="n">
        <v>42887</v>
      </c>
      <c r="F1629" s="8" t="n">
        <v>25809.22</v>
      </c>
    </row>
    <row r="1630" customFormat="false" ht="15.75" hidden="false" customHeight="false" outlineLevel="0" collapsed="false">
      <c r="A1630" s="7" t="n">
        <v>42871</v>
      </c>
      <c r="B1630" s="8" t="n">
        <v>10031.49</v>
      </c>
      <c r="C1630" s="7" t="n">
        <v>42857</v>
      </c>
      <c r="D1630" s="8" t="n">
        <v>3143.71</v>
      </c>
      <c r="E1630" s="7" t="n">
        <v>42886</v>
      </c>
      <c r="F1630" s="8" t="n">
        <v>25660.65</v>
      </c>
    </row>
    <row r="1631" customFormat="false" ht="15.75" hidden="false" customHeight="false" outlineLevel="0" collapsed="false">
      <c r="A1631" s="7" t="n">
        <v>42870</v>
      </c>
      <c r="B1631" s="8" t="n">
        <v>10036.82</v>
      </c>
      <c r="C1631" s="7" t="n">
        <v>42853</v>
      </c>
      <c r="D1631" s="8" t="n">
        <v>3154.66</v>
      </c>
      <c r="E1631" s="7" t="n">
        <v>42884</v>
      </c>
      <c r="F1631" s="8" t="n">
        <v>25701.63</v>
      </c>
    </row>
    <row r="1632" customFormat="false" ht="15.75" hidden="false" customHeight="false" outlineLevel="0" collapsed="false">
      <c r="A1632" s="7" t="n">
        <v>42867</v>
      </c>
      <c r="B1632" s="8" t="n">
        <v>9986.82</v>
      </c>
      <c r="C1632" s="7" t="n">
        <v>42852</v>
      </c>
      <c r="D1632" s="8" t="n">
        <v>3152.19</v>
      </c>
      <c r="E1632" s="7" t="n">
        <v>42881</v>
      </c>
      <c r="F1632" s="8" t="n">
        <v>25639.27</v>
      </c>
    </row>
    <row r="1633" customFormat="false" ht="15.75" hidden="false" customHeight="false" outlineLevel="0" collapsed="false">
      <c r="A1633" s="7" t="n">
        <v>42866</v>
      </c>
      <c r="B1633" s="8" t="n">
        <v>10001.48</v>
      </c>
      <c r="C1633" s="7" t="n">
        <v>42851</v>
      </c>
      <c r="D1633" s="8" t="n">
        <v>3140.85</v>
      </c>
      <c r="E1633" s="7" t="n">
        <v>42880</v>
      </c>
      <c r="F1633" s="8" t="n">
        <v>25630.78</v>
      </c>
    </row>
    <row r="1634" customFormat="false" ht="15.75" hidden="false" customHeight="false" outlineLevel="0" collapsed="false">
      <c r="A1634" s="7" t="n">
        <v>42865</v>
      </c>
      <c r="B1634" s="8" t="n">
        <v>9968.32</v>
      </c>
      <c r="C1634" s="7" t="n">
        <v>42850</v>
      </c>
      <c r="D1634" s="8" t="n">
        <v>3134.57</v>
      </c>
      <c r="E1634" s="7" t="n">
        <v>42879</v>
      </c>
      <c r="F1634" s="8" t="n">
        <v>25428.5</v>
      </c>
    </row>
    <row r="1635" customFormat="false" ht="15.75" hidden="false" customHeight="false" outlineLevel="0" collapsed="false">
      <c r="A1635" s="7" t="n">
        <v>42864</v>
      </c>
      <c r="B1635" s="8" t="n">
        <v>9915.48</v>
      </c>
      <c r="C1635" s="7" t="n">
        <v>42849</v>
      </c>
      <c r="D1635" s="8" t="n">
        <v>3129.53</v>
      </c>
      <c r="E1635" s="7" t="n">
        <v>42878</v>
      </c>
      <c r="F1635" s="8" t="n">
        <v>25403.15</v>
      </c>
    </row>
    <row r="1636" customFormat="false" ht="15.75" hidden="false" customHeight="false" outlineLevel="0" collapsed="false">
      <c r="A1636" s="7" t="n">
        <v>42863</v>
      </c>
      <c r="B1636" s="8" t="n">
        <v>9937.25</v>
      </c>
      <c r="C1636" s="7" t="n">
        <v>42846</v>
      </c>
      <c r="D1636" s="8" t="n">
        <v>3173.15</v>
      </c>
      <c r="E1636" s="7" t="n">
        <v>42877</v>
      </c>
      <c r="F1636" s="8" t="n">
        <v>25391.34</v>
      </c>
    </row>
    <row r="1637" customFormat="false" ht="15.75" hidden="false" customHeight="false" outlineLevel="0" collapsed="false">
      <c r="A1637" s="7" t="n">
        <v>42860</v>
      </c>
      <c r="B1637" s="8" t="n">
        <v>9899.94</v>
      </c>
      <c r="C1637" s="7" t="n">
        <v>42845</v>
      </c>
      <c r="D1637" s="8" t="n">
        <v>3172.1</v>
      </c>
      <c r="E1637" s="7" t="n">
        <v>42874</v>
      </c>
      <c r="F1637" s="8" t="n">
        <v>25174.87</v>
      </c>
    </row>
    <row r="1638" customFormat="false" ht="15.75" hidden="false" customHeight="false" outlineLevel="0" collapsed="false">
      <c r="A1638" s="7" t="n">
        <v>42859</v>
      </c>
      <c r="B1638" s="8" t="n">
        <v>9967.64</v>
      </c>
      <c r="C1638" s="7" t="n">
        <v>42844</v>
      </c>
      <c r="D1638" s="8" t="n">
        <v>3170.69</v>
      </c>
      <c r="E1638" s="7" t="n">
        <v>42873</v>
      </c>
      <c r="F1638" s="8" t="n">
        <v>25136.52</v>
      </c>
    </row>
    <row r="1639" customFormat="false" ht="15.75" hidden="false" customHeight="false" outlineLevel="0" collapsed="false">
      <c r="A1639" s="7" t="n">
        <v>42858</v>
      </c>
      <c r="B1639" s="8" t="n">
        <v>9955.33</v>
      </c>
      <c r="C1639" s="7" t="n">
        <v>42843</v>
      </c>
      <c r="D1639" s="8" t="n">
        <v>3196.71</v>
      </c>
      <c r="E1639" s="7" t="n">
        <v>42872</v>
      </c>
      <c r="F1639" s="8" t="n">
        <v>25293.63</v>
      </c>
    </row>
    <row r="1640" customFormat="false" ht="15.75" hidden="false" customHeight="false" outlineLevel="0" collapsed="false">
      <c r="A1640" s="7" t="n">
        <v>42857</v>
      </c>
      <c r="B1640" s="8" t="n">
        <v>9941.27</v>
      </c>
      <c r="C1640" s="7" t="n">
        <v>42842</v>
      </c>
      <c r="D1640" s="8" t="n">
        <v>3222.17</v>
      </c>
      <c r="E1640" s="7" t="n">
        <v>42871</v>
      </c>
      <c r="F1640" s="8" t="n">
        <v>25335.94</v>
      </c>
    </row>
    <row r="1641" customFormat="false" ht="15.75" hidden="false" customHeight="false" outlineLevel="0" collapsed="false">
      <c r="A1641" s="7" t="n">
        <v>42853</v>
      </c>
      <c r="B1641" s="8" t="n">
        <v>9872</v>
      </c>
      <c r="C1641" s="7" t="n">
        <v>42839</v>
      </c>
      <c r="D1641" s="8" t="n">
        <v>3246.07</v>
      </c>
      <c r="E1641" s="7" t="n">
        <v>42870</v>
      </c>
      <c r="F1641" s="8" t="n">
        <v>25371.59</v>
      </c>
    </row>
    <row r="1642" customFormat="false" ht="15.75" hidden="false" customHeight="false" outlineLevel="0" collapsed="false">
      <c r="A1642" s="7" t="n">
        <v>42852</v>
      </c>
      <c r="B1642" s="8" t="n">
        <v>9860.62</v>
      </c>
      <c r="C1642" s="7" t="n">
        <v>42838</v>
      </c>
      <c r="D1642" s="8" t="n">
        <v>3275.96</v>
      </c>
      <c r="E1642" s="7" t="n">
        <v>42867</v>
      </c>
      <c r="F1642" s="8" t="n">
        <v>25156.34</v>
      </c>
    </row>
    <row r="1643" customFormat="false" ht="15.75" hidden="false" customHeight="false" outlineLevel="0" collapsed="false">
      <c r="A1643" s="7" t="n">
        <v>42851</v>
      </c>
      <c r="B1643" s="8" t="n">
        <v>9856.45</v>
      </c>
      <c r="C1643" s="7" t="n">
        <v>42837</v>
      </c>
      <c r="D1643" s="8" t="n">
        <v>3273.83</v>
      </c>
      <c r="E1643" s="7" t="n">
        <v>42866</v>
      </c>
      <c r="F1643" s="8" t="n">
        <v>25125.55</v>
      </c>
    </row>
    <row r="1644" customFormat="false" ht="15.75" hidden="false" customHeight="false" outlineLevel="0" collapsed="false">
      <c r="A1644" s="7" t="n">
        <v>42850</v>
      </c>
      <c r="B1644" s="8" t="n">
        <v>9841.71</v>
      </c>
      <c r="C1644" s="7" t="n">
        <v>42836</v>
      </c>
      <c r="D1644" s="8" t="n">
        <v>3288.97</v>
      </c>
      <c r="E1644" s="7" t="n">
        <v>42865</v>
      </c>
      <c r="F1644" s="8" t="n">
        <v>25015.42</v>
      </c>
    </row>
    <row r="1645" customFormat="false" ht="15.75" hidden="false" customHeight="false" outlineLevel="0" collapsed="false">
      <c r="A1645" s="7" t="n">
        <v>42849</v>
      </c>
      <c r="B1645" s="8" t="n">
        <v>9717.95</v>
      </c>
      <c r="C1645" s="7" t="n">
        <v>42835</v>
      </c>
      <c r="D1645" s="8" t="n">
        <v>3269.39</v>
      </c>
      <c r="E1645" s="7" t="n">
        <v>42864</v>
      </c>
      <c r="F1645" s="8" t="n">
        <v>24889.03</v>
      </c>
    </row>
    <row r="1646" customFormat="false" ht="15.75" hidden="false" customHeight="false" outlineLevel="0" collapsed="false">
      <c r="A1646" s="7" t="n">
        <v>42846</v>
      </c>
      <c r="B1646" s="8" t="n">
        <v>9717.41</v>
      </c>
      <c r="C1646" s="7" t="n">
        <v>42832</v>
      </c>
      <c r="D1646" s="8" t="n">
        <v>3286.62</v>
      </c>
      <c r="E1646" s="7" t="n">
        <v>42863</v>
      </c>
      <c r="F1646" s="8" t="n">
        <v>24577.91</v>
      </c>
    </row>
    <row r="1647" customFormat="false" ht="15.75" hidden="false" customHeight="false" outlineLevel="0" collapsed="false">
      <c r="A1647" s="7" t="n">
        <v>42845</v>
      </c>
      <c r="B1647" s="8" t="n">
        <v>9632.69</v>
      </c>
      <c r="C1647" s="7" t="n">
        <v>42831</v>
      </c>
      <c r="D1647" s="8" t="n">
        <v>3281</v>
      </c>
      <c r="E1647" s="7" t="n">
        <v>42860</v>
      </c>
      <c r="F1647" s="8" t="n">
        <v>24476.35</v>
      </c>
    </row>
    <row r="1648" customFormat="false" ht="15.75" hidden="false" customHeight="false" outlineLevel="0" collapsed="false">
      <c r="A1648" s="7" t="n">
        <v>42844</v>
      </c>
      <c r="B1648" s="8" t="n">
        <v>9639.94</v>
      </c>
      <c r="C1648" s="7" t="n">
        <v>42830</v>
      </c>
      <c r="D1648" s="8" t="n">
        <v>3270.31</v>
      </c>
      <c r="E1648" s="7" t="n">
        <v>42859</v>
      </c>
      <c r="F1648" s="8" t="n">
        <v>24683.88</v>
      </c>
    </row>
    <row r="1649" customFormat="false" ht="15.75" hidden="false" customHeight="false" outlineLevel="0" collapsed="false">
      <c r="A1649" s="7" t="n">
        <v>42843</v>
      </c>
      <c r="B1649" s="8" t="n">
        <v>9746.56</v>
      </c>
      <c r="C1649" s="7" t="n">
        <v>42825</v>
      </c>
      <c r="D1649" s="8" t="n">
        <v>3222.51</v>
      </c>
      <c r="E1649" s="7" t="n">
        <v>42857</v>
      </c>
      <c r="F1649" s="8" t="n">
        <v>24696.13</v>
      </c>
    </row>
    <row r="1650" customFormat="false" ht="15.75" hidden="false" customHeight="false" outlineLevel="0" collapsed="false">
      <c r="A1650" s="7" t="n">
        <v>42842</v>
      </c>
      <c r="B1650" s="8" t="n">
        <v>9716.4</v>
      </c>
      <c r="C1650" s="7" t="n">
        <v>42824</v>
      </c>
      <c r="D1650" s="8" t="n">
        <v>3210.24</v>
      </c>
      <c r="E1650" s="7" t="n">
        <v>42853</v>
      </c>
      <c r="F1650" s="8" t="n">
        <v>24615.13</v>
      </c>
    </row>
    <row r="1651" customFormat="false" ht="15.75" hidden="false" customHeight="false" outlineLevel="0" collapsed="false">
      <c r="A1651" s="7" t="n">
        <v>42839</v>
      </c>
      <c r="B1651" s="8" t="n">
        <v>9732.93</v>
      </c>
      <c r="C1651" s="7" t="n">
        <v>42823</v>
      </c>
      <c r="D1651" s="8" t="n">
        <v>3241.31</v>
      </c>
      <c r="E1651" s="7" t="n">
        <v>42852</v>
      </c>
      <c r="F1651" s="8" t="n">
        <v>24698.48</v>
      </c>
    </row>
    <row r="1652" customFormat="false" ht="15.75" hidden="false" customHeight="false" outlineLevel="0" collapsed="false">
      <c r="A1652" s="7" t="n">
        <v>42838</v>
      </c>
      <c r="B1652" s="8" t="n">
        <v>9836.68</v>
      </c>
      <c r="C1652" s="7" t="n">
        <v>42822</v>
      </c>
      <c r="D1652" s="8" t="n">
        <v>3252.95</v>
      </c>
      <c r="E1652" s="7" t="n">
        <v>42851</v>
      </c>
      <c r="F1652" s="8" t="n">
        <v>24578.43</v>
      </c>
    </row>
    <row r="1653" customFormat="false" ht="15.75" hidden="false" customHeight="false" outlineLevel="0" collapsed="false">
      <c r="A1653" s="7" t="n">
        <v>42837</v>
      </c>
      <c r="B1653" s="8" t="n">
        <v>9817.68</v>
      </c>
      <c r="C1653" s="7" t="n">
        <v>42821</v>
      </c>
      <c r="D1653" s="8" t="n">
        <v>3266.96</v>
      </c>
      <c r="E1653" s="7" t="n">
        <v>42850</v>
      </c>
      <c r="F1653" s="8" t="n">
        <v>24455.94</v>
      </c>
    </row>
    <row r="1654" customFormat="false" ht="15.75" hidden="false" customHeight="false" outlineLevel="0" collapsed="false">
      <c r="A1654" s="7" t="n">
        <v>42836</v>
      </c>
      <c r="B1654" s="8" t="n">
        <v>9832.42</v>
      </c>
      <c r="C1654" s="7" t="n">
        <v>42818</v>
      </c>
      <c r="D1654" s="8" t="n">
        <v>3269.45</v>
      </c>
      <c r="E1654" s="7" t="n">
        <v>42849</v>
      </c>
      <c r="F1654" s="8" t="n">
        <v>24139.48</v>
      </c>
    </row>
    <row r="1655" customFormat="false" ht="15.75" hidden="false" customHeight="false" outlineLevel="0" collapsed="false">
      <c r="A1655" s="7" t="n">
        <v>42835</v>
      </c>
      <c r="B1655" s="8" t="n">
        <v>9882.54</v>
      </c>
      <c r="C1655" s="7" t="n">
        <v>42817</v>
      </c>
      <c r="D1655" s="8" t="n">
        <v>3248.55</v>
      </c>
      <c r="E1655" s="7" t="n">
        <v>42846</v>
      </c>
      <c r="F1655" s="8" t="n">
        <v>24042.02</v>
      </c>
    </row>
    <row r="1656" customFormat="false" ht="15.75" hidden="false" customHeight="false" outlineLevel="0" collapsed="false">
      <c r="A1656" s="7" t="n">
        <v>42832</v>
      </c>
      <c r="B1656" s="8" t="n">
        <v>9873.37</v>
      </c>
      <c r="C1656" s="7" t="n">
        <v>42816</v>
      </c>
      <c r="D1656" s="8" t="n">
        <v>3245.22</v>
      </c>
      <c r="E1656" s="7" t="n">
        <v>42845</v>
      </c>
      <c r="F1656" s="8" t="n">
        <v>24056.98</v>
      </c>
    </row>
    <row r="1657" customFormat="false" ht="15.75" hidden="false" customHeight="false" outlineLevel="0" collapsed="false">
      <c r="A1657" s="7" t="n">
        <v>42831</v>
      </c>
      <c r="B1657" s="8" t="n">
        <v>9897.8</v>
      </c>
      <c r="C1657" s="7" t="n">
        <v>42815</v>
      </c>
      <c r="D1657" s="8" t="n">
        <v>3261.61</v>
      </c>
      <c r="E1657" s="7" t="n">
        <v>42844</v>
      </c>
      <c r="F1657" s="8" t="n">
        <v>23825.88</v>
      </c>
    </row>
    <row r="1658" customFormat="false" ht="15.75" hidden="false" customHeight="false" outlineLevel="0" collapsed="false">
      <c r="A1658" s="7" t="n">
        <v>42830</v>
      </c>
      <c r="B1658" s="8" t="n">
        <v>9949.48</v>
      </c>
      <c r="C1658" s="7" t="n">
        <v>42814</v>
      </c>
      <c r="D1658" s="8" t="n">
        <v>3250.81</v>
      </c>
      <c r="E1658" s="7" t="n">
        <v>42843</v>
      </c>
      <c r="F1658" s="8" t="n">
        <v>23924.54</v>
      </c>
    </row>
    <row r="1659" customFormat="false" ht="15.75" hidden="false" customHeight="false" outlineLevel="0" collapsed="false">
      <c r="A1659" s="7" t="n">
        <v>42825</v>
      </c>
      <c r="B1659" s="8" t="n">
        <v>9811.52</v>
      </c>
      <c r="C1659" s="7" t="n">
        <v>42811</v>
      </c>
      <c r="D1659" s="8" t="n">
        <v>3237.45</v>
      </c>
      <c r="E1659" s="7" t="n">
        <v>42838</v>
      </c>
      <c r="F1659" s="8" t="n">
        <v>24261.66</v>
      </c>
    </row>
    <row r="1660" customFormat="false" ht="15.75" hidden="false" customHeight="false" outlineLevel="0" collapsed="false">
      <c r="A1660" s="7" t="n">
        <v>42824</v>
      </c>
      <c r="B1660" s="8" t="n">
        <v>9848.15</v>
      </c>
      <c r="C1660" s="7" t="n">
        <v>42810</v>
      </c>
      <c r="D1660" s="8" t="n">
        <v>3268.94</v>
      </c>
      <c r="E1660" s="7" t="n">
        <v>42837</v>
      </c>
      <c r="F1660" s="8" t="n">
        <v>24313.5</v>
      </c>
    </row>
    <row r="1661" customFormat="false" ht="15.75" hidden="false" customHeight="false" outlineLevel="0" collapsed="false">
      <c r="A1661" s="7" t="n">
        <v>42823</v>
      </c>
      <c r="B1661" s="8" t="n">
        <v>9856.25</v>
      </c>
      <c r="C1661" s="7" t="n">
        <v>42809</v>
      </c>
      <c r="D1661" s="8" t="n">
        <v>3241.76</v>
      </c>
      <c r="E1661" s="7" t="n">
        <v>42836</v>
      </c>
      <c r="F1661" s="8" t="n">
        <v>24088.46</v>
      </c>
    </row>
    <row r="1662" customFormat="false" ht="15.75" hidden="false" customHeight="false" outlineLevel="0" collapsed="false">
      <c r="A1662" s="7" t="n">
        <v>42822</v>
      </c>
      <c r="B1662" s="8" t="n">
        <v>9876.45</v>
      </c>
      <c r="C1662" s="7" t="n">
        <v>42808</v>
      </c>
      <c r="D1662" s="8" t="n">
        <v>3239.33</v>
      </c>
      <c r="E1662" s="7" t="n">
        <v>42835</v>
      </c>
      <c r="F1662" s="8" t="n">
        <v>24262.18</v>
      </c>
    </row>
    <row r="1663" customFormat="false" ht="15.75" hidden="false" customHeight="false" outlineLevel="0" collapsed="false">
      <c r="A1663" s="7" t="n">
        <v>42821</v>
      </c>
      <c r="B1663" s="8" t="n">
        <v>9876.77</v>
      </c>
      <c r="C1663" s="7" t="n">
        <v>42807</v>
      </c>
      <c r="D1663" s="8" t="n">
        <v>3237.02</v>
      </c>
      <c r="E1663" s="7" t="n">
        <v>42832</v>
      </c>
      <c r="F1663" s="8" t="n">
        <v>24267.3</v>
      </c>
    </row>
    <row r="1664" customFormat="false" ht="15.75" hidden="false" customHeight="false" outlineLevel="0" collapsed="false">
      <c r="A1664" s="7" t="n">
        <v>42818</v>
      </c>
      <c r="B1664" s="8" t="n">
        <v>9902.98</v>
      </c>
      <c r="C1664" s="7" t="n">
        <v>42804</v>
      </c>
      <c r="D1664" s="8" t="n">
        <v>3212.76</v>
      </c>
      <c r="E1664" s="7" t="n">
        <v>42831</v>
      </c>
      <c r="F1664" s="8" t="n">
        <v>24273.72</v>
      </c>
    </row>
    <row r="1665" customFormat="false" ht="15.75" hidden="false" customHeight="false" outlineLevel="0" collapsed="false">
      <c r="A1665" s="7" t="n">
        <v>42817</v>
      </c>
      <c r="B1665" s="8" t="n">
        <v>9930.74</v>
      </c>
      <c r="C1665" s="7" t="n">
        <v>42803</v>
      </c>
      <c r="D1665" s="8" t="n">
        <v>3216.75</v>
      </c>
      <c r="E1665" s="7" t="n">
        <v>42830</v>
      </c>
      <c r="F1665" s="8" t="n">
        <v>24400.8</v>
      </c>
    </row>
    <row r="1666" customFormat="false" ht="15.75" hidden="false" customHeight="false" outlineLevel="0" collapsed="false">
      <c r="A1666" s="7" t="n">
        <v>42816</v>
      </c>
      <c r="B1666" s="8" t="n">
        <v>9922.66</v>
      </c>
      <c r="C1666" s="7" t="n">
        <v>42802</v>
      </c>
      <c r="D1666" s="8" t="n">
        <v>3240.66</v>
      </c>
      <c r="E1666" s="7" t="n">
        <v>42828</v>
      </c>
      <c r="F1666" s="8" t="n">
        <v>24261.48</v>
      </c>
    </row>
    <row r="1667" customFormat="false" ht="15.75" hidden="false" customHeight="false" outlineLevel="0" collapsed="false">
      <c r="A1667" s="7" t="n">
        <v>42815</v>
      </c>
      <c r="B1667" s="8" t="n">
        <v>9972.49</v>
      </c>
      <c r="C1667" s="7" t="n">
        <v>42801</v>
      </c>
      <c r="D1667" s="8" t="n">
        <v>3242.41</v>
      </c>
      <c r="E1667" s="7" t="n">
        <v>42825</v>
      </c>
      <c r="F1667" s="8" t="n">
        <v>24111.59</v>
      </c>
    </row>
    <row r="1668" customFormat="false" ht="15.75" hidden="false" customHeight="false" outlineLevel="0" collapsed="false">
      <c r="A1668" s="7" t="n">
        <v>42814</v>
      </c>
      <c r="B1668" s="8" t="n">
        <v>9912.97</v>
      </c>
      <c r="C1668" s="7" t="n">
        <v>42800</v>
      </c>
      <c r="D1668" s="8" t="n">
        <v>3233.87</v>
      </c>
      <c r="E1668" s="7" t="n">
        <v>42824</v>
      </c>
      <c r="F1668" s="8" t="n">
        <v>24301.09</v>
      </c>
    </row>
    <row r="1669" customFormat="false" ht="15.75" hidden="false" customHeight="false" outlineLevel="0" collapsed="false">
      <c r="A1669" s="7" t="n">
        <v>42811</v>
      </c>
      <c r="B1669" s="8" t="n">
        <v>9908.69</v>
      </c>
      <c r="C1669" s="7" t="n">
        <v>42797</v>
      </c>
      <c r="D1669" s="8" t="n">
        <v>3218.31</v>
      </c>
      <c r="E1669" s="7" t="n">
        <v>42823</v>
      </c>
      <c r="F1669" s="8" t="n">
        <v>24392.05</v>
      </c>
    </row>
    <row r="1670" customFormat="false" ht="15.75" hidden="false" customHeight="false" outlineLevel="0" collapsed="false">
      <c r="A1670" s="7" t="n">
        <v>42810</v>
      </c>
      <c r="B1670" s="8" t="n">
        <v>9837.83</v>
      </c>
      <c r="C1670" s="7" t="n">
        <v>42796</v>
      </c>
      <c r="D1670" s="8" t="n">
        <v>3230.03</v>
      </c>
      <c r="E1670" s="7" t="n">
        <v>42822</v>
      </c>
      <c r="F1670" s="8" t="n">
        <v>24345.87</v>
      </c>
    </row>
    <row r="1671" customFormat="false" ht="15.75" hidden="false" customHeight="false" outlineLevel="0" collapsed="false">
      <c r="A1671" s="7" t="n">
        <v>42809</v>
      </c>
      <c r="B1671" s="8" t="n">
        <v>9740.31</v>
      </c>
      <c r="C1671" s="7" t="n">
        <v>42795</v>
      </c>
      <c r="D1671" s="8" t="n">
        <v>3246.93</v>
      </c>
      <c r="E1671" s="7" t="n">
        <v>42821</v>
      </c>
      <c r="F1671" s="8" t="n">
        <v>24193.7</v>
      </c>
    </row>
    <row r="1672" customFormat="false" ht="15.75" hidden="false" customHeight="false" outlineLevel="0" collapsed="false">
      <c r="A1672" s="7" t="n">
        <v>42808</v>
      </c>
      <c r="B1672" s="8" t="n">
        <v>9744.21</v>
      </c>
      <c r="C1672" s="7" t="n">
        <v>42794</v>
      </c>
      <c r="D1672" s="8" t="n">
        <v>3241.73</v>
      </c>
      <c r="E1672" s="7" t="n">
        <v>42818</v>
      </c>
      <c r="F1672" s="8" t="n">
        <v>24358.27</v>
      </c>
    </row>
    <row r="1673" customFormat="false" ht="15.75" hidden="false" customHeight="false" outlineLevel="0" collapsed="false">
      <c r="A1673" s="7" t="n">
        <v>42807</v>
      </c>
      <c r="B1673" s="8" t="n">
        <v>9697.34</v>
      </c>
      <c r="C1673" s="7" t="n">
        <v>42793</v>
      </c>
      <c r="D1673" s="8" t="n">
        <v>3228.66</v>
      </c>
      <c r="E1673" s="7" t="n">
        <v>42817</v>
      </c>
      <c r="F1673" s="8" t="n">
        <v>24327.7</v>
      </c>
    </row>
    <row r="1674" customFormat="false" ht="15.75" hidden="false" customHeight="false" outlineLevel="0" collapsed="false">
      <c r="A1674" s="7" t="n">
        <v>42804</v>
      </c>
      <c r="B1674" s="8" t="n">
        <v>9627.89</v>
      </c>
      <c r="C1674" s="7" t="n">
        <v>42790</v>
      </c>
      <c r="D1674" s="8" t="n">
        <v>3253.43</v>
      </c>
      <c r="E1674" s="7" t="n">
        <v>42816</v>
      </c>
      <c r="F1674" s="8" t="n">
        <v>24320.41</v>
      </c>
    </row>
    <row r="1675" customFormat="false" ht="15.75" hidden="false" customHeight="false" outlineLevel="0" collapsed="false">
      <c r="A1675" s="7" t="n">
        <v>42803</v>
      </c>
      <c r="B1675" s="8" t="n">
        <v>9658.61</v>
      </c>
      <c r="C1675" s="7" t="n">
        <v>42789</v>
      </c>
      <c r="D1675" s="8" t="n">
        <v>3251.38</v>
      </c>
      <c r="E1675" s="7" t="n">
        <v>42815</v>
      </c>
      <c r="F1675" s="8" t="n">
        <v>24593.12</v>
      </c>
    </row>
    <row r="1676" customFormat="false" ht="15.75" hidden="false" customHeight="false" outlineLevel="0" collapsed="false">
      <c r="A1676" s="7" t="n">
        <v>42802</v>
      </c>
      <c r="B1676" s="8" t="n">
        <v>9753.45</v>
      </c>
      <c r="C1676" s="7" t="n">
        <v>42788</v>
      </c>
      <c r="D1676" s="8" t="n">
        <v>3261.22</v>
      </c>
      <c r="E1676" s="7" t="n">
        <v>42814</v>
      </c>
      <c r="F1676" s="8" t="n">
        <v>24501.99</v>
      </c>
    </row>
    <row r="1677" customFormat="false" ht="15.75" hidden="false" customHeight="false" outlineLevel="0" collapsed="false">
      <c r="A1677" s="7" t="n">
        <v>42801</v>
      </c>
      <c r="B1677" s="8" t="n">
        <v>9738.07</v>
      </c>
      <c r="C1677" s="7" t="n">
        <v>42787</v>
      </c>
      <c r="D1677" s="8" t="n">
        <v>3253.33</v>
      </c>
      <c r="E1677" s="7" t="n">
        <v>42811</v>
      </c>
      <c r="F1677" s="8" t="n">
        <v>24309.93</v>
      </c>
    </row>
    <row r="1678" customFormat="false" ht="15.75" hidden="false" customHeight="false" outlineLevel="0" collapsed="false">
      <c r="A1678" s="7" t="n">
        <v>42800</v>
      </c>
      <c r="B1678" s="8" t="n">
        <v>9682.63</v>
      </c>
      <c r="C1678" s="7" t="n">
        <v>42786</v>
      </c>
      <c r="D1678" s="8" t="n">
        <v>3239.96</v>
      </c>
      <c r="E1678" s="7" t="n">
        <v>42810</v>
      </c>
      <c r="F1678" s="8" t="n">
        <v>24288.28</v>
      </c>
    </row>
    <row r="1679" customFormat="false" ht="15.75" hidden="false" customHeight="false" outlineLevel="0" collapsed="false">
      <c r="A1679" s="7" t="n">
        <v>42797</v>
      </c>
      <c r="B1679" s="8" t="n">
        <v>9648.21</v>
      </c>
      <c r="C1679" s="7" t="n">
        <v>42783</v>
      </c>
      <c r="D1679" s="8" t="n">
        <v>3202.08</v>
      </c>
      <c r="E1679" s="7" t="n">
        <v>42809</v>
      </c>
      <c r="F1679" s="8" t="n">
        <v>23792.85</v>
      </c>
    </row>
    <row r="1680" customFormat="false" ht="15.75" hidden="false" customHeight="false" outlineLevel="0" collapsed="false">
      <c r="A1680" s="7" t="n">
        <v>42796</v>
      </c>
      <c r="B1680" s="8" t="n">
        <v>9691.8</v>
      </c>
      <c r="C1680" s="7" t="n">
        <v>42782</v>
      </c>
      <c r="D1680" s="8" t="n">
        <v>3229.62</v>
      </c>
      <c r="E1680" s="7" t="n">
        <v>42808</v>
      </c>
      <c r="F1680" s="8" t="n">
        <v>23827.95</v>
      </c>
    </row>
    <row r="1681" customFormat="false" ht="15.75" hidden="false" customHeight="false" outlineLevel="0" collapsed="false">
      <c r="A1681" s="7" t="n">
        <v>42795</v>
      </c>
      <c r="B1681" s="8" t="n">
        <v>9674.78</v>
      </c>
      <c r="C1681" s="7" t="n">
        <v>42781</v>
      </c>
      <c r="D1681" s="8" t="n">
        <v>3212.99</v>
      </c>
      <c r="E1681" s="7" t="n">
        <v>42807</v>
      </c>
      <c r="F1681" s="8" t="n">
        <v>23829.67</v>
      </c>
    </row>
    <row r="1682" customFormat="false" ht="15.75" hidden="false" customHeight="false" outlineLevel="0" collapsed="false">
      <c r="A1682" s="7" t="n">
        <v>42790</v>
      </c>
      <c r="B1682" s="8" t="n">
        <v>9750.47</v>
      </c>
      <c r="C1682" s="7" t="n">
        <v>42780</v>
      </c>
      <c r="D1682" s="8" t="n">
        <v>3217.93</v>
      </c>
      <c r="E1682" s="7" t="n">
        <v>42804</v>
      </c>
      <c r="F1682" s="8" t="n">
        <v>23568.67</v>
      </c>
    </row>
    <row r="1683" customFormat="false" ht="15.75" hidden="false" customHeight="false" outlineLevel="0" collapsed="false">
      <c r="A1683" s="7" t="n">
        <v>42789</v>
      </c>
      <c r="B1683" s="8" t="n">
        <v>9769.31</v>
      </c>
      <c r="C1683" s="7" t="n">
        <v>42779</v>
      </c>
      <c r="D1683" s="8" t="n">
        <v>3216.84</v>
      </c>
      <c r="E1683" s="7" t="n">
        <v>42803</v>
      </c>
      <c r="F1683" s="8" t="n">
        <v>23501.56</v>
      </c>
    </row>
    <row r="1684" customFormat="false" ht="15.75" hidden="false" customHeight="false" outlineLevel="0" collapsed="false">
      <c r="A1684" s="7" t="n">
        <v>42788</v>
      </c>
      <c r="B1684" s="8" t="n">
        <v>9778.78</v>
      </c>
      <c r="C1684" s="7" t="n">
        <v>42776</v>
      </c>
      <c r="D1684" s="8" t="n">
        <v>3196.7</v>
      </c>
      <c r="E1684" s="7" t="n">
        <v>42802</v>
      </c>
      <c r="F1684" s="8" t="n">
        <v>23782.27</v>
      </c>
    </row>
    <row r="1685" customFormat="false" ht="15.75" hidden="false" customHeight="false" outlineLevel="0" collapsed="false">
      <c r="A1685" s="7" t="n">
        <v>42787</v>
      </c>
      <c r="B1685" s="8" t="n">
        <v>9763.93</v>
      </c>
      <c r="C1685" s="7" t="n">
        <v>42775</v>
      </c>
      <c r="D1685" s="8" t="n">
        <v>3183.18</v>
      </c>
      <c r="E1685" s="7" t="n">
        <v>42801</v>
      </c>
      <c r="F1685" s="8" t="n">
        <v>23681.07</v>
      </c>
    </row>
    <row r="1686" customFormat="false" ht="15.75" hidden="false" customHeight="false" outlineLevel="0" collapsed="false">
      <c r="A1686" s="7" t="n">
        <v>42786</v>
      </c>
      <c r="B1686" s="8" t="n">
        <v>9753.2</v>
      </c>
      <c r="C1686" s="7" t="n">
        <v>42774</v>
      </c>
      <c r="D1686" s="8" t="n">
        <v>3166.98</v>
      </c>
      <c r="E1686" s="7" t="n">
        <v>42800</v>
      </c>
      <c r="F1686" s="8" t="n">
        <v>23596.28</v>
      </c>
    </row>
    <row r="1687" customFormat="false" ht="15.75" hidden="false" customHeight="false" outlineLevel="0" collapsed="false">
      <c r="A1687" s="7" t="n">
        <v>42784</v>
      </c>
      <c r="B1687" s="8" t="n">
        <v>9779.92</v>
      </c>
      <c r="C1687" s="7" t="n">
        <v>42773</v>
      </c>
      <c r="D1687" s="8" t="n">
        <v>3153.09</v>
      </c>
      <c r="E1687" s="7" t="n">
        <v>42797</v>
      </c>
      <c r="F1687" s="8" t="n">
        <v>23552.72</v>
      </c>
    </row>
    <row r="1688" customFormat="false" ht="15.75" hidden="false" customHeight="false" outlineLevel="0" collapsed="false">
      <c r="A1688" s="7" t="n">
        <v>42783</v>
      </c>
      <c r="B1688" s="8" t="n">
        <v>9759.76</v>
      </c>
      <c r="C1688" s="7" t="n">
        <v>42772</v>
      </c>
      <c r="D1688" s="8" t="n">
        <v>3156.98</v>
      </c>
      <c r="E1688" s="7" t="n">
        <v>42796</v>
      </c>
      <c r="F1688" s="8" t="n">
        <v>23728.07</v>
      </c>
    </row>
    <row r="1689" customFormat="false" ht="15.75" hidden="false" customHeight="false" outlineLevel="0" collapsed="false">
      <c r="A1689" s="7" t="n">
        <v>42782</v>
      </c>
      <c r="B1689" s="8" t="n">
        <v>9771.25</v>
      </c>
      <c r="C1689" s="7" t="n">
        <v>42769</v>
      </c>
      <c r="D1689" s="8" t="n">
        <v>3140.17</v>
      </c>
      <c r="E1689" s="7" t="n">
        <v>42795</v>
      </c>
      <c r="F1689" s="8" t="n">
        <v>23776.49</v>
      </c>
    </row>
    <row r="1690" customFormat="false" ht="15.75" hidden="false" customHeight="false" outlineLevel="0" collapsed="false">
      <c r="A1690" s="7" t="n">
        <v>42781</v>
      </c>
      <c r="B1690" s="8" t="n">
        <v>9799.76</v>
      </c>
      <c r="C1690" s="7" t="n">
        <v>42761</v>
      </c>
      <c r="D1690" s="8" t="n">
        <v>3159.17</v>
      </c>
      <c r="E1690" s="7" t="n">
        <v>42794</v>
      </c>
      <c r="F1690" s="8" t="n">
        <v>23740.73</v>
      </c>
    </row>
    <row r="1691" customFormat="false" ht="15.75" hidden="false" customHeight="false" outlineLevel="0" collapsed="false">
      <c r="A1691" s="7" t="n">
        <v>42780</v>
      </c>
      <c r="B1691" s="8" t="n">
        <v>9718.78</v>
      </c>
      <c r="C1691" s="7" t="n">
        <v>42760</v>
      </c>
      <c r="D1691" s="8" t="n">
        <v>3149.55</v>
      </c>
      <c r="E1691" s="7" t="n">
        <v>42793</v>
      </c>
      <c r="F1691" s="8" t="n">
        <v>23925.05</v>
      </c>
    </row>
    <row r="1692" customFormat="false" ht="15.75" hidden="false" customHeight="false" outlineLevel="0" collapsed="false">
      <c r="A1692" s="7" t="n">
        <v>42779</v>
      </c>
      <c r="B1692" s="8" t="n">
        <v>9710.32</v>
      </c>
      <c r="C1692" s="7" t="n">
        <v>42759</v>
      </c>
      <c r="D1692" s="8" t="n">
        <v>3142.55</v>
      </c>
      <c r="E1692" s="7" t="n">
        <v>42790</v>
      </c>
      <c r="F1692" s="8" t="n">
        <v>23965.7</v>
      </c>
    </row>
    <row r="1693" customFormat="false" ht="15.75" hidden="false" customHeight="false" outlineLevel="0" collapsed="false">
      <c r="A1693" s="7" t="n">
        <v>42776</v>
      </c>
      <c r="B1693" s="8" t="n">
        <v>9665.59</v>
      </c>
      <c r="C1693" s="7" t="n">
        <v>42758</v>
      </c>
      <c r="D1693" s="8" t="n">
        <v>3136.77</v>
      </c>
      <c r="E1693" s="7" t="n">
        <v>42789</v>
      </c>
      <c r="F1693" s="8" t="n">
        <v>24114.86</v>
      </c>
    </row>
    <row r="1694" customFormat="false" ht="15.75" hidden="false" customHeight="false" outlineLevel="0" collapsed="false">
      <c r="A1694" s="7" t="n">
        <v>42775</v>
      </c>
      <c r="B1694" s="8" t="n">
        <v>9590.18</v>
      </c>
      <c r="C1694" s="7" t="n">
        <v>42755</v>
      </c>
      <c r="D1694" s="8" t="n">
        <v>3123.14</v>
      </c>
      <c r="E1694" s="7" t="n">
        <v>42788</v>
      </c>
      <c r="F1694" s="8" t="n">
        <v>24201.96</v>
      </c>
    </row>
    <row r="1695" customFormat="false" ht="15.75" hidden="false" customHeight="false" outlineLevel="0" collapsed="false">
      <c r="A1695" s="7" t="n">
        <v>42774</v>
      </c>
      <c r="B1695" s="8" t="n">
        <v>9543.25</v>
      </c>
      <c r="C1695" s="7" t="n">
        <v>42754</v>
      </c>
      <c r="D1695" s="8" t="n">
        <v>3101.3</v>
      </c>
      <c r="E1695" s="7" t="n">
        <v>42787</v>
      </c>
      <c r="F1695" s="8" t="n">
        <v>23963.63</v>
      </c>
    </row>
    <row r="1696" customFormat="false" ht="15.75" hidden="false" customHeight="false" outlineLevel="0" collapsed="false">
      <c r="A1696" s="7" t="n">
        <v>42773</v>
      </c>
      <c r="B1696" s="8" t="n">
        <v>9554.56</v>
      </c>
      <c r="C1696" s="7" t="n">
        <v>42753</v>
      </c>
      <c r="D1696" s="8" t="n">
        <v>3113.01</v>
      </c>
      <c r="E1696" s="7" t="n">
        <v>42786</v>
      </c>
      <c r="F1696" s="8" t="n">
        <v>24146.08</v>
      </c>
    </row>
    <row r="1697" customFormat="false" ht="15.75" hidden="false" customHeight="false" outlineLevel="0" collapsed="false">
      <c r="A1697" s="7" t="n">
        <v>42772</v>
      </c>
      <c r="B1697" s="8" t="n">
        <v>9538.01</v>
      </c>
      <c r="C1697" s="7" t="n">
        <v>42752</v>
      </c>
      <c r="D1697" s="8" t="n">
        <v>3108.77</v>
      </c>
      <c r="E1697" s="7" t="n">
        <v>42783</v>
      </c>
      <c r="F1697" s="8" t="n">
        <v>24033.74</v>
      </c>
    </row>
    <row r="1698" customFormat="false" ht="15.75" hidden="false" customHeight="false" outlineLevel="0" collapsed="false">
      <c r="A1698" s="7" t="n">
        <v>42769</v>
      </c>
      <c r="B1698" s="8" t="n">
        <v>9455.56</v>
      </c>
      <c r="C1698" s="7" t="n">
        <v>42751</v>
      </c>
      <c r="D1698" s="8" t="n">
        <v>3103.43</v>
      </c>
      <c r="E1698" s="7" t="n">
        <v>42782</v>
      </c>
      <c r="F1698" s="8" t="n">
        <v>24107.7</v>
      </c>
    </row>
    <row r="1699" customFormat="false" ht="15.75" hidden="false" customHeight="false" outlineLevel="0" collapsed="false">
      <c r="A1699" s="7" t="n">
        <v>42768</v>
      </c>
      <c r="B1699" s="8" t="n">
        <v>9428.97</v>
      </c>
      <c r="C1699" s="7" t="n">
        <v>42748</v>
      </c>
      <c r="D1699" s="8" t="n">
        <v>3112.76</v>
      </c>
      <c r="E1699" s="7" t="n">
        <v>42781</v>
      </c>
      <c r="F1699" s="8" t="n">
        <v>23994.87</v>
      </c>
    </row>
    <row r="1700" customFormat="false" ht="15.75" hidden="false" customHeight="false" outlineLevel="0" collapsed="false">
      <c r="A1700" s="7" t="n">
        <v>42759</v>
      </c>
      <c r="B1700" s="8" t="n">
        <v>9447.95</v>
      </c>
      <c r="C1700" s="7" t="n">
        <v>42747</v>
      </c>
      <c r="D1700" s="8" t="n">
        <v>3119.29</v>
      </c>
      <c r="E1700" s="7" t="n">
        <v>42780</v>
      </c>
      <c r="F1700" s="8" t="n">
        <v>23703.01</v>
      </c>
    </row>
    <row r="1701" customFormat="false" ht="15.75" hidden="false" customHeight="false" outlineLevel="0" collapsed="false">
      <c r="A1701" s="7" t="n">
        <v>42758</v>
      </c>
      <c r="B1701" s="8" t="n">
        <v>9424.05</v>
      </c>
      <c r="C1701" s="7" t="n">
        <v>42746</v>
      </c>
      <c r="D1701" s="8" t="n">
        <v>3136.75</v>
      </c>
      <c r="E1701" s="7" t="n">
        <v>42779</v>
      </c>
      <c r="F1701" s="8" t="n">
        <v>23710.98</v>
      </c>
    </row>
    <row r="1702" customFormat="false" ht="15.75" hidden="false" customHeight="false" outlineLevel="0" collapsed="false">
      <c r="A1702" s="7" t="n">
        <v>42755</v>
      </c>
      <c r="B1702" s="8" t="n">
        <v>9331.46</v>
      </c>
      <c r="C1702" s="7" t="n">
        <v>42745</v>
      </c>
      <c r="D1702" s="8" t="n">
        <v>3161.67</v>
      </c>
      <c r="E1702" s="7" t="n">
        <v>42776</v>
      </c>
      <c r="F1702" s="8" t="n">
        <v>23574.98</v>
      </c>
    </row>
    <row r="1703" customFormat="false" ht="15.75" hidden="false" customHeight="false" outlineLevel="0" collapsed="false">
      <c r="A1703" s="7" t="n">
        <v>42754</v>
      </c>
      <c r="B1703" s="8" t="n">
        <v>9318.12</v>
      </c>
      <c r="C1703" s="7" t="n">
        <v>42744</v>
      </c>
      <c r="D1703" s="8" t="n">
        <v>3171.24</v>
      </c>
      <c r="E1703" s="7" t="n">
        <v>42775</v>
      </c>
      <c r="F1703" s="8" t="n">
        <v>23525.14</v>
      </c>
    </row>
    <row r="1704" customFormat="false" ht="15.75" hidden="false" customHeight="false" outlineLevel="0" collapsed="false">
      <c r="A1704" s="7" t="n">
        <v>42753</v>
      </c>
      <c r="B1704" s="8" t="n">
        <v>9341.97</v>
      </c>
      <c r="C1704" s="7" t="n">
        <v>42741</v>
      </c>
      <c r="D1704" s="8" t="n">
        <v>3154.32</v>
      </c>
      <c r="E1704" s="7" t="n">
        <v>42774</v>
      </c>
      <c r="F1704" s="8" t="n">
        <v>23485.13</v>
      </c>
    </row>
    <row r="1705" customFormat="false" ht="15.75" hidden="false" customHeight="false" outlineLevel="0" collapsed="false">
      <c r="A1705" s="7" t="n">
        <v>42752</v>
      </c>
      <c r="B1705" s="8" t="n">
        <v>9354.53</v>
      </c>
      <c r="C1705" s="7" t="n">
        <v>42740</v>
      </c>
      <c r="D1705" s="8" t="n">
        <v>3165.41</v>
      </c>
      <c r="E1705" s="7" t="n">
        <v>42773</v>
      </c>
      <c r="F1705" s="8" t="n">
        <v>23331.57</v>
      </c>
    </row>
    <row r="1706" customFormat="false" ht="15.75" hidden="false" customHeight="false" outlineLevel="0" collapsed="false">
      <c r="A1706" s="7" t="n">
        <v>42751</v>
      </c>
      <c r="B1706" s="8" t="n">
        <v>9292.33</v>
      </c>
      <c r="C1706" s="7" t="n">
        <v>42739</v>
      </c>
      <c r="D1706" s="8" t="n">
        <v>3158.79</v>
      </c>
      <c r="E1706" s="7" t="n">
        <v>42772</v>
      </c>
      <c r="F1706" s="8" t="n">
        <v>23348.24</v>
      </c>
    </row>
    <row r="1707" customFormat="false" ht="15.75" hidden="false" customHeight="false" outlineLevel="0" collapsed="false">
      <c r="A1707" s="7" t="n">
        <v>42748</v>
      </c>
      <c r="B1707" s="8" t="n">
        <v>9378.83</v>
      </c>
      <c r="C1707" s="7" t="n">
        <v>42738</v>
      </c>
      <c r="D1707" s="8" t="n">
        <v>3135.92</v>
      </c>
      <c r="E1707" s="7" t="n">
        <v>42769</v>
      </c>
      <c r="F1707" s="8" t="n">
        <v>23129.21</v>
      </c>
    </row>
    <row r="1708" customFormat="false" ht="15.75" hidden="false" customHeight="false" outlineLevel="0" collapsed="false">
      <c r="A1708" s="7" t="n">
        <v>42747</v>
      </c>
      <c r="B1708" s="8" t="n">
        <v>9410.18</v>
      </c>
      <c r="C1708" s="7" t="n">
        <v>42734</v>
      </c>
      <c r="D1708" s="8" t="n">
        <v>3103.64</v>
      </c>
      <c r="E1708" s="7" t="n">
        <v>42768</v>
      </c>
      <c r="F1708" s="8" t="n">
        <v>23184.52</v>
      </c>
    </row>
    <row r="1709" customFormat="false" ht="15.75" hidden="false" customHeight="false" outlineLevel="0" collapsed="false">
      <c r="A1709" s="7" t="n">
        <v>42746</v>
      </c>
      <c r="B1709" s="8" t="n">
        <v>9345.74</v>
      </c>
      <c r="C1709" s="7" t="n">
        <v>42733</v>
      </c>
      <c r="D1709" s="8" t="n">
        <v>3096.1</v>
      </c>
      <c r="E1709" s="7" t="n">
        <v>42767</v>
      </c>
      <c r="F1709" s="8" t="n">
        <v>23318.39</v>
      </c>
    </row>
    <row r="1710" customFormat="false" ht="15.75" hidden="false" customHeight="false" outlineLevel="0" collapsed="false">
      <c r="A1710" s="7" t="n">
        <v>42745</v>
      </c>
      <c r="B1710" s="8" t="n">
        <v>9349.64</v>
      </c>
      <c r="C1710" s="7" t="n">
        <v>42732</v>
      </c>
      <c r="D1710" s="8" t="n">
        <v>3102.24</v>
      </c>
      <c r="E1710" s="7" t="n">
        <v>42762</v>
      </c>
      <c r="F1710" s="8" t="n">
        <v>23360.78</v>
      </c>
    </row>
    <row r="1711" customFormat="false" ht="15.75" hidden="false" customHeight="false" outlineLevel="0" collapsed="false">
      <c r="A1711" s="7" t="n">
        <v>42744</v>
      </c>
      <c r="B1711" s="8" t="n">
        <v>9342.42</v>
      </c>
      <c r="C1711" s="7" t="n">
        <v>42731</v>
      </c>
      <c r="D1711" s="8" t="n">
        <v>3114.66</v>
      </c>
      <c r="E1711" s="7" t="n">
        <v>42761</v>
      </c>
      <c r="F1711" s="8" t="n">
        <v>23374.17</v>
      </c>
    </row>
    <row r="1712" customFormat="false" ht="15.75" hidden="false" customHeight="false" outlineLevel="0" collapsed="false">
      <c r="A1712" s="7" t="n">
        <v>42741</v>
      </c>
      <c r="B1712" s="8" t="n">
        <v>9372.22</v>
      </c>
      <c r="C1712" s="7" t="n">
        <v>42730</v>
      </c>
      <c r="D1712" s="8" t="n">
        <v>3122.57</v>
      </c>
      <c r="E1712" s="7" t="n">
        <v>42760</v>
      </c>
      <c r="F1712" s="8" t="n">
        <v>23049.12</v>
      </c>
    </row>
    <row r="1713" customFormat="false" ht="15.75" hidden="false" customHeight="false" outlineLevel="0" collapsed="false">
      <c r="A1713" s="7" t="n">
        <v>42740</v>
      </c>
      <c r="B1713" s="8" t="n">
        <v>9358.14</v>
      </c>
      <c r="C1713" s="7" t="n">
        <v>42727</v>
      </c>
      <c r="D1713" s="8" t="n">
        <v>3110.15</v>
      </c>
      <c r="E1713" s="7" t="n">
        <v>42759</v>
      </c>
      <c r="F1713" s="8" t="n">
        <v>22949.86</v>
      </c>
    </row>
    <row r="1714" customFormat="false" ht="15.75" hidden="false" customHeight="false" outlineLevel="0" collapsed="false">
      <c r="A1714" s="7" t="n">
        <v>42739</v>
      </c>
      <c r="B1714" s="8" t="n">
        <v>9286.96</v>
      </c>
      <c r="C1714" s="7" t="n">
        <v>42726</v>
      </c>
      <c r="D1714" s="8" t="n">
        <v>3139.56</v>
      </c>
      <c r="E1714" s="7" t="n">
        <v>42758</v>
      </c>
      <c r="F1714" s="8" t="n">
        <v>22898.52</v>
      </c>
    </row>
    <row r="1715" customFormat="false" ht="15.75" hidden="false" customHeight="false" outlineLevel="0" collapsed="false">
      <c r="A1715" s="7" t="n">
        <v>42738</v>
      </c>
      <c r="B1715" s="8" t="n">
        <v>9272.88</v>
      </c>
      <c r="C1715" s="7" t="n">
        <v>42725</v>
      </c>
      <c r="D1715" s="8" t="n">
        <v>3137.43</v>
      </c>
      <c r="E1715" s="7" t="n">
        <v>42755</v>
      </c>
      <c r="F1715" s="8" t="n">
        <v>22885.91</v>
      </c>
    </row>
    <row r="1716" customFormat="false" ht="15.75" hidden="false" customHeight="false" outlineLevel="0" collapsed="false">
      <c r="A1716" s="7" t="n">
        <v>42734</v>
      </c>
      <c r="B1716" s="8" t="n">
        <v>9253.5</v>
      </c>
      <c r="C1716" s="7" t="n">
        <v>42724</v>
      </c>
      <c r="D1716" s="8" t="n">
        <v>3102.88</v>
      </c>
      <c r="E1716" s="7" t="n">
        <v>42754</v>
      </c>
      <c r="F1716" s="8" t="n">
        <v>23049.96</v>
      </c>
    </row>
    <row r="1717" customFormat="false" ht="15.75" hidden="false" customHeight="false" outlineLevel="0" collapsed="false">
      <c r="A1717" s="7" t="n">
        <v>42733</v>
      </c>
      <c r="B1717" s="8" t="n">
        <v>9153.09</v>
      </c>
      <c r="C1717" s="7" t="n">
        <v>42723</v>
      </c>
      <c r="D1717" s="8" t="n">
        <v>3118.08</v>
      </c>
      <c r="E1717" s="7" t="n">
        <v>42753</v>
      </c>
      <c r="F1717" s="8" t="n">
        <v>23098.26</v>
      </c>
    </row>
    <row r="1718" customFormat="false" ht="15.75" hidden="false" customHeight="false" outlineLevel="0" collapsed="false">
      <c r="A1718" s="7" t="n">
        <v>42732</v>
      </c>
      <c r="B1718" s="8" t="n">
        <v>9201.4</v>
      </c>
      <c r="C1718" s="7" t="n">
        <v>42720</v>
      </c>
      <c r="D1718" s="8" t="n">
        <v>3122.98</v>
      </c>
      <c r="E1718" s="7" t="n">
        <v>42752</v>
      </c>
      <c r="F1718" s="8" t="n">
        <v>22840.97</v>
      </c>
    </row>
    <row r="1719" customFormat="false" ht="15.75" hidden="false" customHeight="false" outlineLevel="0" collapsed="false">
      <c r="A1719" s="7" t="n">
        <v>42731</v>
      </c>
      <c r="B1719" s="8" t="n">
        <v>9109.27</v>
      </c>
      <c r="C1719" s="7" t="n">
        <v>42719</v>
      </c>
      <c r="D1719" s="8" t="n">
        <v>3117.68</v>
      </c>
      <c r="E1719" s="7" t="n">
        <v>42751</v>
      </c>
      <c r="F1719" s="8" t="n">
        <v>22718.15</v>
      </c>
    </row>
    <row r="1720" customFormat="false" ht="15.75" hidden="false" customHeight="false" outlineLevel="0" collapsed="false">
      <c r="A1720" s="7" t="n">
        <v>42730</v>
      </c>
      <c r="B1720" s="8" t="n">
        <v>9110.54</v>
      </c>
      <c r="C1720" s="7" t="n">
        <v>42718</v>
      </c>
      <c r="D1720" s="8" t="n">
        <v>3140.53</v>
      </c>
      <c r="E1720" s="7" t="n">
        <v>42748</v>
      </c>
      <c r="F1720" s="8" t="n">
        <v>22937.38</v>
      </c>
    </row>
    <row r="1721" customFormat="false" ht="15.75" hidden="false" customHeight="false" outlineLevel="0" collapsed="false">
      <c r="A1721" s="7" t="n">
        <v>42727</v>
      </c>
      <c r="B1721" s="8" t="n">
        <v>9078.64</v>
      </c>
      <c r="C1721" s="7" t="n">
        <v>42717</v>
      </c>
      <c r="D1721" s="8" t="n">
        <v>3155.04</v>
      </c>
      <c r="E1721" s="7" t="n">
        <v>42747</v>
      </c>
      <c r="F1721" s="8" t="n">
        <v>22829.02</v>
      </c>
    </row>
    <row r="1722" customFormat="false" ht="15.75" hidden="false" customHeight="false" outlineLevel="0" collapsed="false">
      <c r="A1722" s="7" t="n">
        <v>42726</v>
      </c>
      <c r="B1722" s="8" t="n">
        <v>9118.75</v>
      </c>
      <c r="C1722" s="7" t="n">
        <v>42716</v>
      </c>
      <c r="D1722" s="8" t="n">
        <v>3152.97</v>
      </c>
      <c r="E1722" s="7" t="n">
        <v>42746</v>
      </c>
      <c r="F1722" s="8" t="n">
        <v>22935.35</v>
      </c>
    </row>
    <row r="1723" customFormat="false" ht="15.75" hidden="false" customHeight="false" outlineLevel="0" collapsed="false">
      <c r="A1723" s="7" t="n">
        <v>42725</v>
      </c>
      <c r="B1723" s="8" t="n">
        <v>9204.26</v>
      </c>
      <c r="C1723" s="7" t="n">
        <v>42713</v>
      </c>
      <c r="D1723" s="8" t="n">
        <v>3232.88</v>
      </c>
      <c r="E1723" s="7" t="n">
        <v>42745</v>
      </c>
      <c r="F1723" s="8" t="n">
        <v>22744.85</v>
      </c>
    </row>
    <row r="1724" customFormat="false" ht="15.75" hidden="false" customHeight="false" outlineLevel="0" collapsed="false">
      <c r="A1724" s="7" t="n">
        <v>42724</v>
      </c>
      <c r="B1724" s="8" t="n">
        <v>9242.41</v>
      </c>
      <c r="C1724" s="7" t="n">
        <v>42712</v>
      </c>
      <c r="D1724" s="8" t="n">
        <v>3215.37</v>
      </c>
      <c r="E1724" s="7" t="n">
        <v>42744</v>
      </c>
      <c r="F1724" s="8" t="n">
        <v>22558.69</v>
      </c>
    </row>
    <row r="1725" customFormat="false" ht="15.75" hidden="false" customHeight="false" outlineLevel="0" collapsed="false">
      <c r="A1725" s="7" t="n">
        <v>42723</v>
      </c>
      <c r="B1725" s="8" t="n">
        <v>9239.32</v>
      </c>
      <c r="C1725" s="7" t="n">
        <v>42711</v>
      </c>
      <c r="D1725" s="8" t="n">
        <v>3222.24</v>
      </c>
      <c r="E1725" s="7" t="n">
        <v>42741</v>
      </c>
      <c r="F1725" s="8" t="n">
        <v>22503.01</v>
      </c>
    </row>
    <row r="1726" customFormat="false" ht="15.75" hidden="false" customHeight="false" outlineLevel="0" collapsed="false">
      <c r="A1726" s="7" t="n">
        <v>42720</v>
      </c>
      <c r="B1726" s="8" t="n">
        <v>9326.78</v>
      </c>
      <c r="C1726" s="7" t="n">
        <v>42710</v>
      </c>
      <c r="D1726" s="8" t="n">
        <v>3199.65</v>
      </c>
      <c r="E1726" s="7" t="n">
        <v>42740</v>
      </c>
      <c r="F1726" s="8" t="n">
        <v>22456.69</v>
      </c>
    </row>
    <row r="1727" customFormat="false" ht="15.75" hidden="false" customHeight="false" outlineLevel="0" collapsed="false">
      <c r="A1727" s="7" t="n">
        <v>42719</v>
      </c>
      <c r="B1727" s="8" t="n">
        <v>9360.35</v>
      </c>
      <c r="C1727" s="7" t="n">
        <v>42709</v>
      </c>
      <c r="D1727" s="8" t="n">
        <v>3204.71</v>
      </c>
      <c r="E1727" s="7" t="n">
        <v>42739</v>
      </c>
      <c r="F1727" s="8" t="n">
        <v>22134.47</v>
      </c>
    </row>
    <row r="1728" customFormat="false" ht="15.75" hidden="false" customHeight="false" outlineLevel="0" collapsed="false">
      <c r="A1728" s="7" t="n">
        <v>42718</v>
      </c>
      <c r="B1728" s="8" t="n">
        <v>9368.52</v>
      </c>
      <c r="C1728" s="7" t="n">
        <v>42706</v>
      </c>
      <c r="D1728" s="8" t="n">
        <v>3243.84</v>
      </c>
      <c r="E1728" s="7" t="n">
        <v>42738</v>
      </c>
      <c r="F1728" s="8" t="n">
        <v>22150.4</v>
      </c>
    </row>
    <row r="1729" customFormat="false" ht="15.75" hidden="false" customHeight="false" outlineLevel="0" collapsed="false">
      <c r="A1729" s="7" t="n">
        <v>42717</v>
      </c>
      <c r="B1729" s="8" t="n">
        <v>9382.14</v>
      </c>
      <c r="C1729" s="7" t="n">
        <v>42705</v>
      </c>
      <c r="D1729" s="8" t="n">
        <v>3273.31</v>
      </c>
      <c r="E1729" s="7" t="n">
        <v>42734</v>
      </c>
      <c r="F1729" s="8" t="n">
        <v>22000.56</v>
      </c>
    </row>
    <row r="1730" customFormat="false" ht="15.75" hidden="false" customHeight="false" outlineLevel="0" collapsed="false">
      <c r="A1730" s="7" t="n">
        <v>42716</v>
      </c>
      <c r="B1730" s="8" t="n">
        <v>9349.94</v>
      </c>
      <c r="C1730" s="7" t="n">
        <v>42704</v>
      </c>
      <c r="D1730" s="8" t="n">
        <v>3250.03</v>
      </c>
      <c r="E1730" s="7" t="n">
        <v>42733</v>
      </c>
      <c r="F1730" s="8" t="n">
        <v>21790.91</v>
      </c>
    </row>
    <row r="1731" customFormat="false" ht="15.75" hidden="false" customHeight="false" outlineLevel="0" collapsed="false">
      <c r="A1731" s="7" t="n">
        <v>42713</v>
      </c>
      <c r="B1731" s="8" t="n">
        <v>9392.68</v>
      </c>
      <c r="C1731" s="7" t="n">
        <v>42703</v>
      </c>
      <c r="D1731" s="8" t="n">
        <v>3282.92</v>
      </c>
      <c r="E1731" s="7" t="n">
        <v>42732</v>
      </c>
      <c r="F1731" s="8" t="n">
        <v>21754.74</v>
      </c>
    </row>
    <row r="1732" customFormat="false" ht="15.75" hidden="false" customHeight="false" outlineLevel="0" collapsed="false">
      <c r="A1732" s="7" t="n">
        <v>42712</v>
      </c>
      <c r="B1732" s="8" t="n">
        <v>9375.86</v>
      </c>
      <c r="C1732" s="7" t="n">
        <v>42702</v>
      </c>
      <c r="D1732" s="8" t="n">
        <v>3277</v>
      </c>
      <c r="E1732" s="7" t="n">
        <v>42727</v>
      </c>
      <c r="F1732" s="8" t="n">
        <v>21574.76</v>
      </c>
    </row>
    <row r="1733" customFormat="false" ht="15.75" hidden="false" customHeight="false" outlineLevel="0" collapsed="false">
      <c r="A1733" s="7" t="n">
        <v>42711</v>
      </c>
      <c r="B1733" s="8" t="n">
        <v>9263.89</v>
      </c>
      <c r="C1733" s="7" t="n">
        <v>42699</v>
      </c>
      <c r="D1733" s="8" t="n">
        <v>3261.94</v>
      </c>
      <c r="E1733" s="7" t="n">
        <v>42726</v>
      </c>
      <c r="F1733" s="8" t="n">
        <v>21636.2</v>
      </c>
    </row>
    <row r="1734" customFormat="false" ht="15.75" hidden="false" customHeight="false" outlineLevel="0" collapsed="false">
      <c r="A1734" s="7" t="n">
        <v>42710</v>
      </c>
      <c r="B1734" s="8" t="n">
        <v>9250.77</v>
      </c>
      <c r="C1734" s="7" t="n">
        <v>42698</v>
      </c>
      <c r="D1734" s="8" t="n">
        <v>3241.74</v>
      </c>
      <c r="E1734" s="7" t="n">
        <v>42725</v>
      </c>
      <c r="F1734" s="8" t="n">
        <v>21809.8</v>
      </c>
    </row>
    <row r="1735" customFormat="false" ht="15.75" hidden="false" customHeight="false" outlineLevel="0" collapsed="false">
      <c r="A1735" s="7" t="n">
        <v>42709</v>
      </c>
      <c r="B1735" s="8" t="n">
        <v>9160.66</v>
      </c>
      <c r="C1735" s="7" t="n">
        <v>42697</v>
      </c>
      <c r="D1735" s="8" t="n">
        <v>3241.14</v>
      </c>
      <c r="E1735" s="7" t="n">
        <v>42724</v>
      </c>
      <c r="F1735" s="8" t="n">
        <v>21729.06</v>
      </c>
    </row>
    <row r="1736" customFormat="false" ht="15.75" hidden="false" customHeight="false" outlineLevel="0" collapsed="false">
      <c r="A1736" s="7" t="n">
        <v>42706</v>
      </c>
      <c r="B1736" s="8" t="n">
        <v>9189.49</v>
      </c>
      <c r="C1736" s="7" t="n">
        <v>42696</v>
      </c>
      <c r="D1736" s="8" t="n">
        <v>3248.35</v>
      </c>
      <c r="E1736" s="7" t="n">
        <v>42723</v>
      </c>
      <c r="F1736" s="8" t="n">
        <v>21832.68</v>
      </c>
    </row>
    <row r="1737" customFormat="false" ht="15.75" hidden="false" customHeight="false" outlineLevel="0" collapsed="false">
      <c r="A1737" s="7" t="n">
        <v>42705</v>
      </c>
      <c r="B1737" s="8" t="n">
        <v>9263.53</v>
      </c>
      <c r="C1737" s="7" t="n">
        <v>42695</v>
      </c>
      <c r="D1737" s="8" t="n">
        <v>3218.15</v>
      </c>
      <c r="E1737" s="7" t="n">
        <v>42720</v>
      </c>
      <c r="F1737" s="8" t="n">
        <v>22020.75</v>
      </c>
    </row>
    <row r="1738" customFormat="false" ht="15.75" hidden="false" customHeight="false" outlineLevel="0" collapsed="false">
      <c r="A1738" s="7" t="n">
        <v>42704</v>
      </c>
      <c r="B1738" s="8" t="n">
        <v>9240.71</v>
      </c>
      <c r="C1738" s="7" t="n">
        <v>42692</v>
      </c>
      <c r="D1738" s="8" t="n">
        <v>3192.86</v>
      </c>
      <c r="E1738" s="7" t="n">
        <v>42719</v>
      </c>
      <c r="F1738" s="14" t="n">
        <v>22059.4</v>
      </c>
    </row>
    <row r="1739" customFormat="false" ht="15.75" hidden="false" customHeight="false" outlineLevel="0" collapsed="false">
      <c r="A1739" s="7" t="n">
        <v>42703</v>
      </c>
      <c r="B1739" s="8" t="n">
        <v>9192.38</v>
      </c>
      <c r="C1739" s="7" t="n">
        <v>42691</v>
      </c>
      <c r="D1739" s="8" t="n">
        <v>3208.45</v>
      </c>
      <c r="E1739" s="7" t="n">
        <v>42718</v>
      </c>
      <c r="F1739" s="8" t="n">
        <v>22456.62</v>
      </c>
    </row>
    <row r="1740" customFormat="false" ht="15.75" hidden="false" customHeight="false" outlineLevel="0" collapsed="false">
      <c r="A1740" s="7" t="n">
        <v>42702</v>
      </c>
      <c r="B1740" s="8" t="n">
        <v>9222.24</v>
      </c>
      <c r="C1740" s="7" t="n">
        <v>42690</v>
      </c>
      <c r="D1740" s="8" t="n">
        <v>3205.06</v>
      </c>
      <c r="E1740" s="7" t="n">
        <v>42717</v>
      </c>
      <c r="F1740" s="8" t="n">
        <v>22446.7</v>
      </c>
    </row>
    <row r="1741" customFormat="false" ht="15.75" hidden="false" customHeight="false" outlineLevel="0" collapsed="false">
      <c r="A1741" s="7" t="n">
        <v>42699</v>
      </c>
      <c r="B1741" s="8" t="n">
        <v>9159.07</v>
      </c>
      <c r="C1741" s="7" t="n">
        <v>42689</v>
      </c>
      <c r="D1741" s="8" t="n">
        <v>3206.99</v>
      </c>
      <c r="E1741" s="7" t="n">
        <v>42716</v>
      </c>
      <c r="F1741" s="8" t="n">
        <v>22433.02</v>
      </c>
    </row>
    <row r="1742" customFormat="false" ht="15.75" hidden="false" customHeight="false" outlineLevel="0" collapsed="false">
      <c r="A1742" s="7" t="n">
        <v>42698</v>
      </c>
      <c r="B1742" s="8" t="n">
        <v>9152.11</v>
      </c>
      <c r="C1742" s="7" t="n">
        <v>42688</v>
      </c>
      <c r="D1742" s="8" t="n">
        <v>3210.37</v>
      </c>
      <c r="E1742" s="7" t="n">
        <v>42713</v>
      </c>
      <c r="F1742" s="8" t="n">
        <v>22760.98</v>
      </c>
    </row>
    <row r="1743" customFormat="false" ht="15.75" hidden="false" customHeight="false" outlineLevel="0" collapsed="false">
      <c r="A1743" s="7" t="n">
        <v>42697</v>
      </c>
      <c r="B1743" s="8" t="n">
        <v>9178.23</v>
      </c>
      <c r="C1743" s="7" t="n">
        <v>42685</v>
      </c>
      <c r="D1743" s="8" t="n">
        <v>3196.04</v>
      </c>
      <c r="E1743" s="7" t="n">
        <v>42712</v>
      </c>
      <c r="F1743" s="8" t="n">
        <v>22861.84</v>
      </c>
    </row>
    <row r="1744" customFormat="false" ht="15.75" hidden="false" customHeight="false" outlineLevel="0" collapsed="false">
      <c r="A1744" s="7" t="n">
        <v>42696</v>
      </c>
      <c r="B1744" s="8" t="n">
        <v>9133.39</v>
      </c>
      <c r="C1744" s="7" t="n">
        <v>42684</v>
      </c>
      <c r="D1744" s="8" t="n">
        <v>3171.28</v>
      </c>
      <c r="E1744" s="7" t="n">
        <v>42711</v>
      </c>
      <c r="F1744" s="8" t="n">
        <v>22800.92</v>
      </c>
    </row>
    <row r="1745" customFormat="false" ht="15.75" hidden="false" customHeight="false" outlineLevel="0" collapsed="false">
      <c r="A1745" s="7" t="n">
        <v>42695</v>
      </c>
      <c r="B1745" s="8" t="n">
        <v>9041.11</v>
      </c>
      <c r="C1745" s="7" t="n">
        <v>42683</v>
      </c>
      <c r="D1745" s="8" t="n">
        <v>3128.37</v>
      </c>
      <c r="E1745" s="7" t="n">
        <v>42710</v>
      </c>
      <c r="F1745" s="8" t="n">
        <v>22675.15</v>
      </c>
    </row>
    <row r="1746" customFormat="false" ht="15.75" hidden="false" customHeight="false" outlineLevel="0" collapsed="false">
      <c r="A1746" s="7" t="n">
        <v>42692</v>
      </c>
      <c r="B1746" s="8" t="n">
        <v>9008.79</v>
      </c>
      <c r="C1746" s="7" t="n">
        <v>42682</v>
      </c>
      <c r="D1746" s="8" t="n">
        <v>3147.89</v>
      </c>
      <c r="E1746" s="7" t="n">
        <v>42709</v>
      </c>
      <c r="F1746" s="8" t="n">
        <v>22505.55</v>
      </c>
    </row>
    <row r="1747" customFormat="false" ht="15.75" hidden="false" customHeight="false" outlineLevel="0" collapsed="false">
      <c r="A1747" s="7" t="n">
        <v>42691</v>
      </c>
      <c r="B1747" s="8" t="n">
        <v>8995.26</v>
      </c>
      <c r="C1747" s="7" t="n">
        <v>42681</v>
      </c>
      <c r="D1747" s="8" t="n">
        <v>3133.33</v>
      </c>
      <c r="E1747" s="7" t="n">
        <v>42706</v>
      </c>
      <c r="F1747" s="8" t="n">
        <v>22564.82</v>
      </c>
    </row>
    <row r="1748" customFormat="false" ht="15.75" hidden="false" customHeight="false" outlineLevel="0" collapsed="false">
      <c r="A1748" s="7" t="n">
        <v>42690</v>
      </c>
      <c r="B1748" s="8" t="n">
        <v>8962.22</v>
      </c>
      <c r="C1748" s="7" t="n">
        <v>42678</v>
      </c>
      <c r="D1748" s="8" t="n">
        <v>3125.32</v>
      </c>
      <c r="E1748" s="7" t="n">
        <v>42705</v>
      </c>
      <c r="F1748" s="8" t="n">
        <v>22878.23</v>
      </c>
    </row>
    <row r="1749" customFormat="false" ht="15.75" hidden="false" customHeight="false" outlineLevel="0" collapsed="false">
      <c r="A1749" s="7" t="n">
        <v>42689</v>
      </c>
      <c r="B1749" s="8" t="n">
        <v>8931.03</v>
      </c>
      <c r="C1749" s="7" t="n">
        <v>42677</v>
      </c>
      <c r="D1749" s="8" t="n">
        <v>3128.94</v>
      </c>
      <c r="E1749" s="7" t="n">
        <v>42704</v>
      </c>
      <c r="F1749" s="8" t="n">
        <v>22789.77</v>
      </c>
    </row>
    <row r="1750" customFormat="false" ht="15.75" hidden="false" customHeight="false" outlineLevel="0" collapsed="false">
      <c r="A1750" s="7" t="n">
        <v>42688</v>
      </c>
      <c r="B1750" s="8" t="n">
        <v>8940.4</v>
      </c>
      <c r="C1750" s="7" t="n">
        <v>42676</v>
      </c>
      <c r="D1750" s="8" t="n">
        <v>3102.73</v>
      </c>
      <c r="E1750" s="7" t="n">
        <v>42703</v>
      </c>
      <c r="F1750" s="8" t="n">
        <v>22737.07</v>
      </c>
    </row>
    <row r="1751" customFormat="false" ht="15.75" hidden="false" customHeight="false" outlineLevel="0" collapsed="false">
      <c r="A1751" s="7" t="n">
        <v>42685</v>
      </c>
      <c r="B1751" s="8" t="n">
        <v>8957.76</v>
      </c>
      <c r="C1751" s="7" t="n">
        <v>42675</v>
      </c>
      <c r="D1751" s="8" t="n">
        <v>3122.44</v>
      </c>
      <c r="E1751" s="7" t="n">
        <v>42702</v>
      </c>
      <c r="F1751" s="8" t="n">
        <v>22830.57</v>
      </c>
    </row>
    <row r="1752" customFormat="false" ht="15.75" hidden="false" customHeight="false" outlineLevel="0" collapsed="false">
      <c r="A1752" s="7" t="n">
        <v>42684</v>
      </c>
      <c r="B1752" s="8" t="n">
        <v>9152.18</v>
      </c>
      <c r="C1752" s="7" t="n">
        <v>42674</v>
      </c>
      <c r="D1752" s="8" t="n">
        <v>3100.49</v>
      </c>
      <c r="E1752" s="7" t="n">
        <v>42699</v>
      </c>
      <c r="F1752" s="8" t="n">
        <v>22723.45</v>
      </c>
    </row>
    <row r="1753" customFormat="false" ht="15.75" hidden="false" customHeight="false" outlineLevel="0" collapsed="false">
      <c r="A1753" s="7" t="n">
        <v>42683</v>
      </c>
      <c r="B1753" s="8" t="n">
        <v>8943.2</v>
      </c>
      <c r="C1753" s="7" t="n">
        <v>42671</v>
      </c>
      <c r="D1753" s="8" t="n">
        <v>3104.27</v>
      </c>
      <c r="E1753" s="7" t="n">
        <v>42698</v>
      </c>
      <c r="F1753" s="8" t="n">
        <v>22608.49</v>
      </c>
    </row>
    <row r="1754" customFormat="false" ht="15.75" hidden="false" customHeight="false" outlineLevel="0" collapsed="false">
      <c r="A1754" s="7" t="n">
        <v>42682</v>
      </c>
      <c r="B1754" s="8" t="n">
        <v>9217.43</v>
      </c>
      <c r="C1754" s="7" t="n">
        <v>42670</v>
      </c>
      <c r="D1754" s="8" t="n">
        <v>3112.35</v>
      </c>
      <c r="E1754" s="7" t="n">
        <v>42697</v>
      </c>
      <c r="F1754" s="8" t="n">
        <v>22676.69</v>
      </c>
    </row>
    <row r="1755" customFormat="false" ht="15.75" hidden="false" customHeight="false" outlineLevel="0" collapsed="false">
      <c r="A1755" s="7" t="n">
        <v>42681</v>
      </c>
      <c r="B1755" s="8" t="n">
        <v>9189.84</v>
      </c>
      <c r="C1755" s="7" t="n">
        <v>42669</v>
      </c>
      <c r="D1755" s="8" t="n">
        <v>3116.312</v>
      </c>
      <c r="E1755" s="7" t="n">
        <v>42696</v>
      </c>
      <c r="F1755" s="8" t="n">
        <v>22678.07</v>
      </c>
    </row>
    <row r="1756" customFormat="false" ht="15.75" hidden="false" customHeight="false" outlineLevel="0" collapsed="false">
      <c r="A1756" s="7" t="n">
        <v>42678</v>
      </c>
      <c r="B1756" s="8" t="n">
        <v>9068.15</v>
      </c>
      <c r="C1756" s="7" t="n">
        <v>42668</v>
      </c>
      <c r="D1756" s="8" t="n">
        <v>3131.939</v>
      </c>
      <c r="E1756" s="7" t="n">
        <v>42695</v>
      </c>
      <c r="F1756" s="8" t="n">
        <v>22357.78</v>
      </c>
    </row>
    <row r="1757" customFormat="false" ht="15.75" hidden="false" customHeight="false" outlineLevel="0" collapsed="false">
      <c r="A1757" s="7" t="n">
        <v>42677</v>
      </c>
      <c r="B1757" s="8" t="n">
        <v>9067.27</v>
      </c>
      <c r="C1757" s="7" t="n">
        <v>42667</v>
      </c>
      <c r="D1757" s="8" t="n">
        <v>3128.247</v>
      </c>
      <c r="E1757" s="7" t="n">
        <v>42692</v>
      </c>
      <c r="F1757" s="8" t="n">
        <v>22344.21</v>
      </c>
    </row>
    <row r="1758" customFormat="false" ht="15.75" hidden="false" customHeight="false" outlineLevel="0" collapsed="false">
      <c r="A1758" s="7" t="n">
        <v>42676</v>
      </c>
      <c r="B1758" s="8" t="n">
        <v>9139.04</v>
      </c>
      <c r="C1758" s="7" t="n">
        <v>42664</v>
      </c>
      <c r="D1758" s="8" t="n">
        <v>3090.941</v>
      </c>
      <c r="E1758" s="7" t="n">
        <v>42691</v>
      </c>
      <c r="F1758" s="8" t="n">
        <v>22262.88</v>
      </c>
    </row>
    <row r="1759" customFormat="false" ht="15.75" hidden="false" customHeight="false" outlineLevel="0" collapsed="false">
      <c r="A1759" s="7" t="n">
        <v>42675</v>
      </c>
      <c r="B1759" s="8" t="n">
        <v>9272.7</v>
      </c>
      <c r="C1759" s="7" t="n">
        <v>42663</v>
      </c>
      <c r="D1759" s="8" t="n">
        <v>3084.458</v>
      </c>
      <c r="E1759" s="7" t="n">
        <v>42690</v>
      </c>
      <c r="F1759" s="8" t="n">
        <v>22280.53</v>
      </c>
    </row>
    <row r="1760" customFormat="false" ht="15.75" hidden="false" customHeight="false" outlineLevel="0" collapsed="false">
      <c r="A1760" s="7" t="n">
        <v>42674</v>
      </c>
      <c r="B1760" s="8" t="n">
        <v>9290.12</v>
      </c>
      <c r="C1760" s="7" t="n">
        <v>42662</v>
      </c>
      <c r="D1760" s="8" t="n">
        <v>3084.719</v>
      </c>
      <c r="E1760" s="7" t="n">
        <v>42689</v>
      </c>
      <c r="F1760" s="8" t="n">
        <v>22323.91</v>
      </c>
    </row>
    <row r="1761" customFormat="false" ht="15.75" hidden="false" customHeight="false" outlineLevel="0" collapsed="false">
      <c r="A1761" s="7" t="n">
        <v>42671</v>
      </c>
      <c r="B1761" s="8" t="n">
        <v>9306.92</v>
      </c>
      <c r="C1761" s="7" t="n">
        <v>42661</v>
      </c>
      <c r="D1761" s="8" t="n">
        <v>3083.875</v>
      </c>
      <c r="E1761" s="7" t="n">
        <v>42688</v>
      </c>
      <c r="F1761" s="8" t="n">
        <v>22222.22</v>
      </c>
    </row>
    <row r="1762" customFormat="false" ht="15.75" hidden="false" customHeight="false" outlineLevel="0" collapsed="false">
      <c r="A1762" s="7" t="n">
        <v>42670</v>
      </c>
      <c r="B1762" s="8" t="n">
        <v>9299.55</v>
      </c>
      <c r="C1762" s="7" t="n">
        <v>42660</v>
      </c>
      <c r="D1762" s="8" t="n">
        <v>3041.166</v>
      </c>
      <c r="E1762" s="7" t="n">
        <v>42685</v>
      </c>
      <c r="F1762" s="8" t="n">
        <v>22531.09</v>
      </c>
    </row>
    <row r="1763" customFormat="false" ht="15.75" hidden="false" customHeight="false" outlineLevel="0" collapsed="false">
      <c r="A1763" s="7" t="n">
        <v>42669</v>
      </c>
      <c r="B1763" s="8" t="n">
        <v>9362.25</v>
      </c>
      <c r="C1763" s="7" t="n">
        <v>42657</v>
      </c>
      <c r="D1763" s="8" t="n">
        <v>3063.809</v>
      </c>
      <c r="E1763" s="7" t="n">
        <v>42684</v>
      </c>
      <c r="F1763" s="8" t="n">
        <v>22839.11</v>
      </c>
    </row>
    <row r="1764" customFormat="false" ht="15.75" hidden="false" customHeight="false" outlineLevel="0" collapsed="false">
      <c r="A1764" s="7" t="n">
        <v>42668</v>
      </c>
      <c r="B1764" s="8" t="n">
        <v>9385.65</v>
      </c>
      <c r="C1764" s="7" t="n">
        <v>42656</v>
      </c>
      <c r="D1764" s="8" t="n">
        <v>3061.346</v>
      </c>
      <c r="E1764" s="7" t="n">
        <v>42683</v>
      </c>
      <c r="F1764" s="8" t="n">
        <v>22415.19</v>
      </c>
    </row>
    <row r="1765" customFormat="false" ht="15.75" hidden="false" customHeight="false" outlineLevel="0" collapsed="false">
      <c r="A1765" s="7" t="n">
        <v>42667</v>
      </c>
      <c r="B1765" s="8" t="n">
        <v>9322.5</v>
      </c>
      <c r="C1765" s="7" t="n">
        <v>42655</v>
      </c>
      <c r="D1765" s="8" t="n">
        <v>3058.498</v>
      </c>
      <c r="E1765" s="7" t="n">
        <v>42682</v>
      </c>
      <c r="F1765" s="8" t="n">
        <v>22909.47</v>
      </c>
    </row>
    <row r="1766" customFormat="false" ht="15.75" hidden="false" customHeight="false" outlineLevel="0" collapsed="false">
      <c r="A1766" s="7" t="n">
        <v>42664</v>
      </c>
      <c r="B1766" s="8" t="n">
        <v>9306.57</v>
      </c>
      <c r="C1766" s="7" t="n">
        <v>42654</v>
      </c>
      <c r="D1766" s="8" t="n">
        <v>3065.25</v>
      </c>
      <c r="E1766" s="7" t="n">
        <v>42681</v>
      </c>
      <c r="F1766" s="8" t="n">
        <v>22801.4</v>
      </c>
    </row>
    <row r="1767" customFormat="false" ht="15.75" hidden="false" customHeight="false" outlineLevel="0" collapsed="false">
      <c r="A1767" s="7" t="n">
        <v>42663</v>
      </c>
      <c r="B1767" s="8" t="n">
        <v>9317.24</v>
      </c>
      <c r="C1767" s="7" t="n">
        <v>42653</v>
      </c>
      <c r="D1767" s="8" t="n">
        <v>3048.143</v>
      </c>
      <c r="E1767" s="7" t="n">
        <v>42678</v>
      </c>
      <c r="F1767" s="8" t="n">
        <v>22642.62</v>
      </c>
    </row>
    <row r="1768" customFormat="false" ht="15.75" hidden="false" customHeight="false" outlineLevel="0" collapsed="false">
      <c r="A1768" s="7" t="n">
        <v>42662</v>
      </c>
      <c r="B1768" s="8" t="n">
        <v>9283.99</v>
      </c>
      <c r="C1768" s="7" t="n">
        <v>42643</v>
      </c>
      <c r="D1768" s="8" t="n">
        <v>3004.703</v>
      </c>
      <c r="E1768" s="7" t="n">
        <v>42677</v>
      </c>
      <c r="F1768" s="8" t="n">
        <v>22683.51</v>
      </c>
    </row>
    <row r="1769" customFormat="false" ht="15.75" hidden="false" customHeight="false" outlineLevel="0" collapsed="false">
      <c r="A1769" s="7" t="n">
        <v>42661</v>
      </c>
      <c r="B1769" s="8" t="n">
        <v>9222.58</v>
      </c>
      <c r="C1769" s="7" t="n">
        <v>42642</v>
      </c>
      <c r="D1769" s="8" t="n">
        <v>2998.483</v>
      </c>
      <c r="E1769" s="7" t="n">
        <v>42676</v>
      </c>
      <c r="F1769" s="8" t="n">
        <v>22810.5</v>
      </c>
    </row>
    <row r="1770" customFormat="false" ht="15.75" hidden="false" customHeight="false" outlineLevel="0" collapsed="false">
      <c r="A1770" s="7" t="n">
        <v>42660</v>
      </c>
      <c r="B1770" s="8" t="n">
        <v>9176.22</v>
      </c>
      <c r="C1770" s="7" t="n">
        <v>42641</v>
      </c>
      <c r="D1770" s="8" t="n">
        <v>2987.858</v>
      </c>
      <c r="E1770" s="7" t="n">
        <v>42675</v>
      </c>
      <c r="F1770" s="8" t="n">
        <v>23147.07</v>
      </c>
    </row>
    <row r="1771" customFormat="false" ht="15.75" hidden="false" customHeight="false" outlineLevel="0" collapsed="false">
      <c r="A1771" s="7" t="n">
        <v>42657</v>
      </c>
      <c r="B1771" s="8" t="n">
        <v>9165.17</v>
      </c>
      <c r="C1771" s="7" t="n">
        <v>42640</v>
      </c>
      <c r="D1771" s="8" t="n">
        <v>2998.172</v>
      </c>
      <c r="E1771" s="7" t="n">
        <v>42674</v>
      </c>
      <c r="F1771" s="8" t="n">
        <v>22934.54</v>
      </c>
    </row>
    <row r="1772" customFormat="false" ht="15.75" hidden="false" customHeight="false" outlineLevel="0" collapsed="false">
      <c r="A1772" s="7" t="n">
        <v>42656</v>
      </c>
      <c r="B1772" s="8" t="n">
        <v>9219.17</v>
      </c>
      <c r="C1772" s="7" t="n">
        <v>42639</v>
      </c>
      <c r="D1772" s="8" t="n">
        <v>2980.43</v>
      </c>
      <c r="E1772" s="7" t="n">
        <v>42671</v>
      </c>
      <c r="F1772" s="8" t="n">
        <v>22954.81</v>
      </c>
    </row>
    <row r="1773" customFormat="false" ht="15.75" hidden="false" customHeight="false" outlineLevel="0" collapsed="false">
      <c r="A1773" s="7" t="n">
        <v>42655</v>
      </c>
      <c r="B1773" s="8" t="n">
        <v>9252.6</v>
      </c>
      <c r="C1773" s="7" t="n">
        <v>42636</v>
      </c>
      <c r="D1773" s="8" t="n">
        <v>3033.896</v>
      </c>
      <c r="E1773" s="7" t="n">
        <v>42670</v>
      </c>
      <c r="F1773" s="8" t="n">
        <v>23132.35</v>
      </c>
    </row>
    <row r="1774" customFormat="false" ht="15.75" hidden="false" customHeight="false" outlineLevel="0" collapsed="false">
      <c r="A1774" s="7" t="n">
        <v>42654</v>
      </c>
      <c r="B1774" s="8" t="n">
        <v>9219.82</v>
      </c>
      <c r="C1774" s="7" t="n">
        <v>42635</v>
      </c>
      <c r="D1774" s="8" t="n">
        <v>3042.313</v>
      </c>
      <c r="E1774" s="7" t="n">
        <v>42669</v>
      </c>
      <c r="F1774" s="8" t="n">
        <v>23325.43</v>
      </c>
    </row>
    <row r="1775" customFormat="false" ht="15.75" hidden="false" customHeight="false" outlineLevel="0" collapsed="false">
      <c r="A1775" s="7" t="n">
        <v>42650</v>
      </c>
      <c r="B1775" s="8" t="n">
        <v>9265.81</v>
      </c>
      <c r="C1775" s="7" t="n">
        <v>42634</v>
      </c>
      <c r="D1775" s="8" t="n">
        <v>3025.874</v>
      </c>
      <c r="E1775" s="7" t="n">
        <v>42668</v>
      </c>
      <c r="F1775" s="8" t="n">
        <v>23565.11</v>
      </c>
    </row>
    <row r="1776" customFormat="false" ht="15.75" hidden="false" customHeight="false" outlineLevel="0" collapsed="false">
      <c r="A1776" s="7" t="n">
        <v>42649</v>
      </c>
      <c r="B1776" s="8" t="n">
        <v>9284.31</v>
      </c>
      <c r="C1776" s="7" t="n">
        <v>42633</v>
      </c>
      <c r="D1776" s="8" t="n">
        <v>3023</v>
      </c>
      <c r="E1776" s="7" t="n">
        <v>42667</v>
      </c>
      <c r="F1776" s="8" t="n">
        <v>23604.08</v>
      </c>
    </row>
    <row r="1777" customFormat="false" ht="15.75" hidden="false" customHeight="false" outlineLevel="0" collapsed="false">
      <c r="A1777" s="7" t="n">
        <v>42648</v>
      </c>
      <c r="B1777" s="8" t="n">
        <v>9272.28</v>
      </c>
      <c r="C1777" s="7" t="n">
        <v>42632</v>
      </c>
      <c r="D1777" s="8" t="n">
        <v>3026.051</v>
      </c>
      <c r="E1777" s="7" t="n">
        <v>42663</v>
      </c>
      <c r="F1777" s="8" t="n">
        <v>23374.4</v>
      </c>
    </row>
    <row r="1778" customFormat="false" ht="15.75" hidden="false" customHeight="false" outlineLevel="0" collapsed="false">
      <c r="A1778" s="7" t="n">
        <v>42647</v>
      </c>
      <c r="B1778" s="8" t="n">
        <v>9287.77</v>
      </c>
      <c r="C1778" s="7" t="n">
        <v>42627</v>
      </c>
      <c r="D1778" s="8" t="n">
        <v>3002.849</v>
      </c>
      <c r="E1778" s="7" t="n">
        <v>42662</v>
      </c>
      <c r="F1778" s="8" t="n">
        <v>23304.97</v>
      </c>
    </row>
    <row r="1779" customFormat="false" ht="15.75" hidden="false" customHeight="false" outlineLevel="0" collapsed="false">
      <c r="A1779" s="7" t="n">
        <v>42646</v>
      </c>
      <c r="B1779" s="8" t="n">
        <v>9234.2</v>
      </c>
      <c r="C1779" s="7" t="n">
        <v>42626</v>
      </c>
      <c r="D1779" s="8" t="n">
        <v>3023.51</v>
      </c>
      <c r="E1779" s="7" t="n">
        <v>42661</v>
      </c>
      <c r="F1779" s="8" t="n">
        <v>23394.39</v>
      </c>
    </row>
    <row r="1780" customFormat="false" ht="15.75" hidden="false" customHeight="false" outlineLevel="0" collapsed="false">
      <c r="A1780" s="7" t="n">
        <v>42643</v>
      </c>
      <c r="B1780" s="8" t="n">
        <v>9166.85</v>
      </c>
      <c r="C1780" s="7" t="n">
        <v>42625</v>
      </c>
      <c r="D1780" s="8" t="n">
        <v>3021.977</v>
      </c>
      <c r="E1780" s="7" t="n">
        <v>42660</v>
      </c>
      <c r="F1780" s="8" t="n">
        <v>23037.54</v>
      </c>
    </row>
    <row r="1781" customFormat="false" ht="15.75" hidden="false" customHeight="false" outlineLevel="0" collapsed="false">
      <c r="A1781" s="7" t="n">
        <v>42642</v>
      </c>
      <c r="B1781" s="8" t="n">
        <v>9270.9</v>
      </c>
      <c r="C1781" s="7" t="n">
        <v>42622</v>
      </c>
      <c r="D1781" s="8" t="n">
        <v>3078.855</v>
      </c>
      <c r="E1781" s="7" t="n">
        <v>42657</v>
      </c>
      <c r="F1781" s="8" t="n">
        <v>23233.31</v>
      </c>
    </row>
    <row r="1782" customFormat="false" ht="15.75" hidden="false" customHeight="false" outlineLevel="0" collapsed="false">
      <c r="A1782" s="7" t="n">
        <v>42639</v>
      </c>
      <c r="B1782" s="8" t="n">
        <v>9194.52</v>
      </c>
      <c r="C1782" s="7" t="n">
        <v>42621</v>
      </c>
      <c r="D1782" s="8" t="n">
        <v>3095.954</v>
      </c>
      <c r="E1782" s="7" t="n">
        <v>42656</v>
      </c>
      <c r="F1782" s="8" t="n">
        <v>23031.3</v>
      </c>
    </row>
    <row r="1783" customFormat="false" ht="15.75" hidden="false" customHeight="false" outlineLevel="0" collapsed="false">
      <c r="A1783" s="7" t="n">
        <v>42636</v>
      </c>
      <c r="B1783" s="8" t="n">
        <v>9284.62</v>
      </c>
      <c r="C1783" s="7" t="n">
        <v>42620</v>
      </c>
      <c r="D1783" s="8" t="n">
        <v>3091.928</v>
      </c>
      <c r="E1783" s="7" t="n">
        <v>42655</v>
      </c>
      <c r="F1783" s="8" t="n">
        <v>23407.05</v>
      </c>
    </row>
    <row r="1784" customFormat="false" ht="15.75" hidden="false" customHeight="false" outlineLevel="0" collapsed="false">
      <c r="A1784" s="7" t="n">
        <v>42635</v>
      </c>
      <c r="B1784" s="8" t="n">
        <v>9235.26</v>
      </c>
      <c r="C1784" s="7" t="n">
        <v>42619</v>
      </c>
      <c r="D1784" s="8" t="n">
        <v>3090.713</v>
      </c>
      <c r="E1784" s="7" t="n">
        <v>42654</v>
      </c>
      <c r="F1784" s="8" t="n">
        <v>23549.52</v>
      </c>
    </row>
    <row r="1785" customFormat="false" ht="15.75" hidden="false" customHeight="false" outlineLevel="0" collapsed="false">
      <c r="A1785" s="7" t="n">
        <v>42634</v>
      </c>
      <c r="B1785" s="8" t="n">
        <v>9228.5</v>
      </c>
      <c r="C1785" s="7" t="n">
        <v>42618</v>
      </c>
      <c r="D1785" s="8" t="n">
        <v>3072.095</v>
      </c>
      <c r="E1785" s="7" t="n">
        <v>42650</v>
      </c>
      <c r="F1785" s="8" t="n">
        <v>23851.82</v>
      </c>
    </row>
    <row r="1786" customFormat="false" ht="15.75" hidden="false" customHeight="false" outlineLevel="0" collapsed="false">
      <c r="A1786" s="7" t="n">
        <v>42633</v>
      </c>
      <c r="B1786" s="8" t="n">
        <v>9161.58</v>
      </c>
      <c r="C1786" s="7" t="n">
        <v>42615</v>
      </c>
      <c r="D1786" s="8" t="n">
        <v>3067.352</v>
      </c>
      <c r="E1786" s="7" t="n">
        <v>42649</v>
      </c>
      <c r="F1786" s="8" t="n">
        <v>23952.5</v>
      </c>
    </row>
    <row r="1787" customFormat="false" ht="15.75" hidden="false" customHeight="false" outlineLevel="0" collapsed="false">
      <c r="A1787" s="7" t="n">
        <v>42632</v>
      </c>
      <c r="B1787" s="8" t="n">
        <v>9152.88</v>
      </c>
      <c r="C1787" s="7" t="n">
        <v>42614</v>
      </c>
      <c r="D1787" s="8" t="n">
        <v>3063.305</v>
      </c>
      <c r="E1787" s="7" t="n">
        <v>42648</v>
      </c>
      <c r="F1787" s="8" t="n">
        <v>23788.31</v>
      </c>
    </row>
    <row r="1788" customFormat="false" ht="15.75" hidden="false" customHeight="false" outlineLevel="0" collapsed="false">
      <c r="A1788" s="7" t="n">
        <v>42627</v>
      </c>
      <c r="B1788" s="8" t="n">
        <v>8902.3</v>
      </c>
      <c r="C1788" s="7" t="n">
        <v>42613</v>
      </c>
      <c r="D1788" s="8" t="n">
        <v>3085.491</v>
      </c>
      <c r="E1788" s="7" t="n">
        <v>42647</v>
      </c>
      <c r="F1788" s="8" t="n">
        <v>23689.44</v>
      </c>
    </row>
    <row r="1789" customFormat="false" ht="15.75" hidden="false" customHeight="false" outlineLevel="0" collapsed="false">
      <c r="A1789" s="7" t="n">
        <v>42626</v>
      </c>
      <c r="B1789" s="8" t="n">
        <v>8940.83</v>
      </c>
      <c r="C1789" s="7" t="n">
        <v>42612</v>
      </c>
      <c r="D1789" s="8" t="n">
        <v>3074.677</v>
      </c>
      <c r="E1789" s="7" t="n">
        <v>42646</v>
      </c>
      <c r="F1789" s="8" t="n">
        <v>23584.43</v>
      </c>
    </row>
    <row r="1790" customFormat="false" ht="15.75" hidden="false" customHeight="false" outlineLevel="0" collapsed="false">
      <c r="A1790" s="7" t="n">
        <v>42625</v>
      </c>
      <c r="B1790" s="8" t="n">
        <v>8947.06</v>
      </c>
      <c r="C1790" s="7" t="n">
        <v>42611</v>
      </c>
      <c r="D1790" s="8" t="n">
        <v>3070.027</v>
      </c>
      <c r="E1790" s="7" t="n">
        <v>42643</v>
      </c>
      <c r="F1790" s="8" t="n">
        <v>23297.15</v>
      </c>
    </row>
    <row r="1791" customFormat="false" ht="15.75" hidden="false" customHeight="false" outlineLevel="0" collapsed="false">
      <c r="A1791" s="7" t="n">
        <v>42623</v>
      </c>
      <c r="B1791" s="8" t="n">
        <v>9053.69</v>
      </c>
      <c r="C1791" s="7" t="n">
        <v>42608</v>
      </c>
      <c r="D1791" s="8" t="n">
        <v>3070.309</v>
      </c>
      <c r="E1791" s="7" t="n">
        <v>42642</v>
      </c>
      <c r="F1791" s="8" t="n">
        <v>23739.47</v>
      </c>
    </row>
    <row r="1792" customFormat="false" ht="15.75" hidden="false" customHeight="false" outlineLevel="0" collapsed="false">
      <c r="A1792" s="7" t="n">
        <v>42622</v>
      </c>
      <c r="B1792" s="8" t="n">
        <v>9164.88</v>
      </c>
      <c r="C1792" s="7" t="n">
        <v>42607</v>
      </c>
      <c r="D1792" s="8" t="n">
        <v>3068.329</v>
      </c>
      <c r="E1792" s="7" t="n">
        <v>42641</v>
      </c>
      <c r="F1792" s="8" t="n">
        <v>23619.65</v>
      </c>
    </row>
    <row r="1793" customFormat="false" ht="15.75" hidden="false" customHeight="false" outlineLevel="0" collapsed="false">
      <c r="A1793" s="7" t="n">
        <v>42621</v>
      </c>
      <c r="B1793" s="8" t="n">
        <v>9262.89</v>
      </c>
      <c r="C1793" s="7" t="n">
        <v>42606</v>
      </c>
      <c r="D1793" s="8" t="n">
        <v>3085.88</v>
      </c>
      <c r="E1793" s="7" t="n">
        <v>42640</v>
      </c>
      <c r="F1793" s="8" t="n">
        <v>23571.9</v>
      </c>
    </row>
    <row r="1794" customFormat="false" ht="15.75" hidden="false" customHeight="false" outlineLevel="0" collapsed="false">
      <c r="A1794" s="7" t="n">
        <v>42620</v>
      </c>
      <c r="B1794" s="8" t="n">
        <v>9259.07</v>
      </c>
      <c r="C1794" s="7" t="n">
        <v>42605</v>
      </c>
      <c r="D1794" s="8" t="n">
        <v>3089.706</v>
      </c>
      <c r="E1794" s="7" t="n">
        <v>42639</v>
      </c>
      <c r="F1794" s="8" t="n">
        <v>23317.92</v>
      </c>
    </row>
    <row r="1795" customFormat="false" ht="15.75" hidden="false" customHeight="false" outlineLevel="0" collapsed="false">
      <c r="A1795" s="7" t="n">
        <v>42619</v>
      </c>
      <c r="B1795" s="8" t="n">
        <v>9181.85</v>
      </c>
      <c r="C1795" s="7" t="n">
        <v>42604</v>
      </c>
      <c r="D1795" s="8" t="n">
        <v>3084.805</v>
      </c>
      <c r="E1795" s="7" t="n">
        <v>42636</v>
      </c>
      <c r="F1795" s="8" t="n">
        <v>23686.48</v>
      </c>
    </row>
    <row r="1796" customFormat="false" ht="15.75" hidden="false" customHeight="false" outlineLevel="0" collapsed="false">
      <c r="A1796" s="7" t="n">
        <v>42618</v>
      </c>
      <c r="B1796" s="8" t="n">
        <v>9090.13</v>
      </c>
      <c r="C1796" s="7" t="n">
        <v>42601</v>
      </c>
      <c r="D1796" s="8" t="n">
        <v>3108.102</v>
      </c>
      <c r="E1796" s="7" t="n">
        <v>42635</v>
      </c>
      <c r="F1796" s="8" t="n">
        <v>23759.8</v>
      </c>
    </row>
    <row r="1797" customFormat="false" ht="15.75" hidden="false" customHeight="false" outlineLevel="0" collapsed="false">
      <c r="A1797" s="7" t="n">
        <v>42615</v>
      </c>
      <c r="B1797" s="8" t="n">
        <v>8987.55</v>
      </c>
      <c r="C1797" s="7" t="n">
        <v>42600</v>
      </c>
      <c r="D1797" s="8" t="n">
        <v>3104.114</v>
      </c>
      <c r="E1797" s="7" t="n">
        <v>42634</v>
      </c>
      <c r="F1797" s="8" t="n">
        <v>23669.9</v>
      </c>
    </row>
    <row r="1798" customFormat="false" ht="15.75" hidden="false" customHeight="false" outlineLevel="0" collapsed="false">
      <c r="A1798" s="7" t="n">
        <v>42614</v>
      </c>
      <c r="B1798" s="8" t="n">
        <v>9001.15</v>
      </c>
      <c r="C1798" s="7" t="n">
        <v>42599</v>
      </c>
      <c r="D1798" s="8" t="n">
        <v>3109.555</v>
      </c>
      <c r="E1798" s="7" t="n">
        <v>42633</v>
      </c>
      <c r="F1798" s="8" t="n">
        <v>23530.86</v>
      </c>
    </row>
    <row r="1799" customFormat="false" ht="15.75" hidden="false" customHeight="false" outlineLevel="0" collapsed="false">
      <c r="A1799" s="7" t="n">
        <v>42613</v>
      </c>
      <c r="B1799" s="8" t="n">
        <v>9068.85</v>
      </c>
      <c r="C1799" s="7" t="n">
        <v>42598</v>
      </c>
      <c r="D1799" s="8" t="n">
        <v>3110.037</v>
      </c>
      <c r="E1799" s="7" t="n">
        <v>42632</v>
      </c>
      <c r="F1799" s="8" t="n">
        <v>23550.45</v>
      </c>
    </row>
    <row r="1800" customFormat="false" ht="15.75" hidden="false" customHeight="false" outlineLevel="0" collapsed="false">
      <c r="A1800" s="7" t="n">
        <v>42612</v>
      </c>
      <c r="B1800" s="8" t="n">
        <v>9110.56</v>
      </c>
      <c r="C1800" s="7" t="n">
        <v>42597</v>
      </c>
      <c r="D1800" s="8" t="n">
        <v>3125.195</v>
      </c>
      <c r="E1800" s="7" t="n">
        <v>42628</v>
      </c>
      <c r="F1800" s="8" t="n">
        <v>23335.59</v>
      </c>
    </row>
    <row r="1801" customFormat="false" ht="15.75" hidden="false" customHeight="false" outlineLevel="0" collapsed="false">
      <c r="A1801" s="7" t="n">
        <v>42611</v>
      </c>
      <c r="B1801" s="8" t="n">
        <v>9110.17</v>
      </c>
      <c r="C1801" s="7" t="n">
        <v>42594</v>
      </c>
      <c r="D1801" s="8" t="n">
        <v>3050.667</v>
      </c>
      <c r="E1801" s="7" t="n">
        <v>42627</v>
      </c>
      <c r="F1801" s="8" t="n">
        <v>23190.64</v>
      </c>
    </row>
    <row r="1802" customFormat="false" ht="15.75" hidden="false" customHeight="false" outlineLevel="0" collapsed="false">
      <c r="A1802" s="7" t="n">
        <v>42608</v>
      </c>
      <c r="B1802" s="8" t="n">
        <v>9131.72</v>
      </c>
      <c r="C1802" s="7" t="n">
        <v>42593</v>
      </c>
      <c r="D1802" s="8" t="n">
        <v>3002.638</v>
      </c>
      <c r="E1802" s="7" t="n">
        <v>42626</v>
      </c>
      <c r="F1802" s="8" t="n">
        <v>23215.76</v>
      </c>
    </row>
    <row r="1803" customFormat="false" ht="15.75" hidden="false" customHeight="false" outlineLevel="0" collapsed="false">
      <c r="A1803" s="7" t="n">
        <v>42607</v>
      </c>
      <c r="B1803" s="8" t="n">
        <v>9115.47</v>
      </c>
      <c r="C1803" s="7" t="n">
        <v>42592</v>
      </c>
      <c r="D1803" s="8" t="n">
        <v>3018.746</v>
      </c>
      <c r="E1803" s="7" t="n">
        <v>42625</v>
      </c>
      <c r="F1803" s="8" t="n">
        <v>23290.6</v>
      </c>
    </row>
    <row r="1804" customFormat="false" ht="15.75" hidden="false" customHeight="false" outlineLevel="0" collapsed="false">
      <c r="A1804" s="7" t="n">
        <v>42606</v>
      </c>
      <c r="B1804" s="8" t="n">
        <v>9017.38</v>
      </c>
      <c r="C1804" s="7" t="n">
        <v>42591</v>
      </c>
      <c r="D1804" s="8" t="n">
        <v>3025.681</v>
      </c>
      <c r="E1804" s="7" t="n">
        <v>42622</v>
      </c>
      <c r="F1804" s="8" t="n">
        <v>24099.7</v>
      </c>
    </row>
    <row r="1805" customFormat="false" ht="15.75" hidden="false" customHeight="false" outlineLevel="0" collapsed="false">
      <c r="A1805" s="7" t="n">
        <v>42605</v>
      </c>
      <c r="B1805" s="8" t="n">
        <v>9030.93</v>
      </c>
      <c r="C1805" s="7" t="n">
        <v>42590</v>
      </c>
      <c r="D1805" s="8" t="n">
        <v>3004.277</v>
      </c>
      <c r="E1805" s="7" t="n">
        <v>42621</v>
      </c>
      <c r="F1805" s="8" t="n">
        <v>23919.34</v>
      </c>
    </row>
    <row r="1806" customFormat="false" ht="15.75" hidden="false" customHeight="false" outlineLevel="0" collapsed="false">
      <c r="A1806" s="7" t="n">
        <v>42604</v>
      </c>
      <c r="B1806" s="8" t="n">
        <v>8981.81</v>
      </c>
      <c r="C1806" s="7" t="n">
        <v>42587</v>
      </c>
      <c r="D1806" s="8" t="n">
        <v>2976.696</v>
      </c>
      <c r="E1806" s="7" t="n">
        <v>42620</v>
      </c>
      <c r="F1806" s="8" t="n">
        <v>23741.81</v>
      </c>
    </row>
    <row r="1807" customFormat="false" ht="15.75" hidden="false" customHeight="false" outlineLevel="0" collapsed="false">
      <c r="A1807" s="7" t="n">
        <v>42601</v>
      </c>
      <c r="B1807" s="8" t="n">
        <v>9034.27</v>
      </c>
      <c r="C1807" s="7" t="n">
        <v>42586</v>
      </c>
      <c r="D1807" s="8" t="n">
        <v>2982.426</v>
      </c>
      <c r="E1807" s="7" t="n">
        <v>42619</v>
      </c>
      <c r="F1807" s="8" t="n">
        <v>23787.68</v>
      </c>
    </row>
    <row r="1808" customFormat="false" ht="15.75" hidden="false" customHeight="false" outlineLevel="0" collapsed="false">
      <c r="A1808" s="7" t="n">
        <v>42600</v>
      </c>
      <c r="B1808" s="8" t="n">
        <v>9122.5</v>
      </c>
      <c r="C1808" s="7" t="n">
        <v>42585</v>
      </c>
      <c r="D1808" s="8" t="n">
        <v>2978.461</v>
      </c>
      <c r="E1808" s="7" t="n">
        <v>42618</v>
      </c>
      <c r="F1808" s="8" t="n">
        <v>23649.55</v>
      </c>
    </row>
    <row r="1809" customFormat="false" ht="15.75" hidden="false" customHeight="false" outlineLevel="0" collapsed="false">
      <c r="A1809" s="7" t="n">
        <v>42599</v>
      </c>
      <c r="B1809" s="8" t="n">
        <v>9117.7</v>
      </c>
      <c r="C1809" s="7" t="n">
        <v>42584</v>
      </c>
      <c r="D1809" s="8" t="n">
        <v>2971.279</v>
      </c>
      <c r="E1809" s="7" t="n">
        <v>42615</v>
      </c>
      <c r="F1809" s="8" t="n">
        <v>23266.7</v>
      </c>
    </row>
    <row r="1810" customFormat="false" ht="15.75" hidden="false" customHeight="false" outlineLevel="0" collapsed="false">
      <c r="A1810" s="7" t="n">
        <v>42598</v>
      </c>
      <c r="B1810" s="8" t="n">
        <v>9110.36</v>
      </c>
      <c r="C1810" s="7" t="n">
        <v>42583</v>
      </c>
      <c r="D1810" s="8" t="n">
        <v>2953.385</v>
      </c>
      <c r="E1810" s="7" t="n">
        <v>42614</v>
      </c>
      <c r="F1810" s="8" t="n">
        <v>23162.34</v>
      </c>
    </row>
    <row r="1811" customFormat="false" ht="15.75" hidden="false" customHeight="false" outlineLevel="0" collapsed="false">
      <c r="A1811" s="7" t="n">
        <v>42597</v>
      </c>
      <c r="B1811" s="8" t="n">
        <v>9148.51</v>
      </c>
      <c r="C1811" s="7" t="n">
        <v>42580</v>
      </c>
      <c r="D1811" s="8" t="n">
        <v>2979.339</v>
      </c>
      <c r="E1811" s="7" t="n">
        <v>42613</v>
      </c>
      <c r="F1811" s="8" t="n">
        <v>22976.88</v>
      </c>
    </row>
    <row r="1812" customFormat="false" ht="15.75" hidden="false" customHeight="false" outlineLevel="0" collapsed="false">
      <c r="A1812" s="7" t="n">
        <v>42594</v>
      </c>
      <c r="B1812" s="8" t="n">
        <v>9150.39</v>
      </c>
      <c r="C1812" s="7" t="n">
        <v>42579</v>
      </c>
      <c r="D1812" s="8" t="n">
        <v>2994.323</v>
      </c>
      <c r="E1812" s="7" t="n">
        <v>42612</v>
      </c>
      <c r="F1812" s="8" t="n">
        <v>23016.11</v>
      </c>
    </row>
    <row r="1813" customFormat="false" ht="15.75" hidden="false" customHeight="false" outlineLevel="0" collapsed="false">
      <c r="A1813" s="7" t="n">
        <v>42593</v>
      </c>
      <c r="B1813" s="8" t="n">
        <v>9131.83</v>
      </c>
      <c r="C1813" s="7" t="n">
        <v>42578</v>
      </c>
      <c r="D1813" s="8" t="n">
        <v>2991.999</v>
      </c>
      <c r="E1813" s="7" t="n">
        <v>42611</v>
      </c>
      <c r="F1813" s="8" t="n">
        <v>22821.34</v>
      </c>
    </row>
    <row r="1814" customFormat="false" ht="15.75" hidden="false" customHeight="false" outlineLevel="0" collapsed="false">
      <c r="A1814" s="7" t="n">
        <v>42592</v>
      </c>
      <c r="B1814" s="8" t="n">
        <v>9200.42</v>
      </c>
      <c r="C1814" s="7" t="n">
        <v>42577</v>
      </c>
      <c r="D1814" s="8" t="n">
        <v>3050.166</v>
      </c>
      <c r="E1814" s="7" t="n">
        <v>42608</v>
      </c>
      <c r="F1814" s="8" t="n">
        <v>22909.54</v>
      </c>
    </row>
    <row r="1815" customFormat="false" ht="15.75" hidden="false" customHeight="false" outlineLevel="0" collapsed="false">
      <c r="A1815" s="7" t="n">
        <v>42591</v>
      </c>
      <c r="B1815" s="8" t="n">
        <v>9155.08</v>
      </c>
      <c r="C1815" s="7" t="n">
        <v>42576</v>
      </c>
      <c r="D1815" s="8" t="n">
        <v>3015.828</v>
      </c>
      <c r="E1815" s="7" t="n">
        <v>42607</v>
      </c>
      <c r="F1815" s="8" t="n">
        <v>22814.95</v>
      </c>
    </row>
    <row r="1816" customFormat="false" ht="15.75" hidden="false" customHeight="false" outlineLevel="0" collapsed="false">
      <c r="A1816" s="7" t="n">
        <v>42590</v>
      </c>
      <c r="B1816" s="8" t="n">
        <v>9150.26</v>
      </c>
      <c r="C1816" s="7" t="n">
        <v>42573</v>
      </c>
      <c r="D1816" s="8" t="n">
        <v>3012.816</v>
      </c>
      <c r="E1816" s="7" t="n">
        <v>42606</v>
      </c>
      <c r="F1816" s="8" t="n">
        <v>22820.78</v>
      </c>
    </row>
    <row r="1817" customFormat="false" ht="15.75" hidden="false" customHeight="false" outlineLevel="0" collapsed="false">
      <c r="A1817" s="7" t="n">
        <v>42587</v>
      </c>
      <c r="B1817" s="8" t="n">
        <v>9092.12</v>
      </c>
      <c r="C1817" s="7" t="n">
        <v>42572</v>
      </c>
      <c r="D1817" s="8" t="n">
        <v>3039.009</v>
      </c>
      <c r="E1817" s="7" t="n">
        <v>42605</v>
      </c>
      <c r="F1817" s="8" t="n">
        <v>22998.93</v>
      </c>
    </row>
    <row r="1818" customFormat="false" ht="15.75" hidden="false" customHeight="false" outlineLevel="0" collapsed="false">
      <c r="A1818" s="7" t="n">
        <v>42586</v>
      </c>
      <c r="B1818" s="8" t="n">
        <v>9024.71</v>
      </c>
      <c r="C1818" s="7" t="n">
        <v>42571</v>
      </c>
      <c r="D1818" s="8" t="n">
        <v>3027.9</v>
      </c>
      <c r="E1818" s="7" t="n">
        <v>42604</v>
      </c>
      <c r="F1818" s="8" t="n">
        <v>22997.91</v>
      </c>
    </row>
    <row r="1819" customFormat="false" ht="15.75" hidden="false" customHeight="false" outlineLevel="0" collapsed="false">
      <c r="A1819" s="7" t="n">
        <v>42585</v>
      </c>
      <c r="B1819" s="8" t="n">
        <v>9001.71</v>
      </c>
      <c r="C1819" s="7" t="n">
        <v>42570</v>
      </c>
      <c r="D1819" s="8" t="n">
        <v>3036.598</v>
      </c>
      <c r="E1819" s="7" t="n">
        <v>42601</v>
      </c>
      <c r="F1819" s="8" t="n">
        <v>22937.22</v>
      </c>
    </row>
    <row r="1820" customFormat="false" ht="15.75" hidden="false" customHeight="false" outlineLevel="0" collapsed="false">
      <c r="A1820" s="7" t="n">
        <v>42584</v>
      </c>
      <c r="B1820" s="8" t="n">
        <v>9068.76</v>
      </c>
      <c r="C1820" s="7" t="n">
        <v>42569</v>
      </c>
      <c r="D1820" s="8" t="n">
        <v>3043.564</v>
      </c>
      <c r="E1820" s="7" t="n">
        <v>42600</v>
      </c>
      <c r="F1820" s="8" t="n">
        <v>23023.16</v>
      </c>
    </row>
    <row r="1821" customFormat="false" ht="15.75" hidden="false" customHeight="false" outlineLevel="0" collapsed="false">
      <c r="A1821" s="7" t="n">
        <v>42583</v>
      </c>
      <c r="B1821" s="8" t="n">
        <v>9080.71</v>
      </c>
      <c r="C1821" s="7" t="n">
        <v>42566</v>
      </c>
      <c r="D1821" s="8" t="n">
        <v>3054.296</v>
      </c>
      <c r="E1821" s="7" t="n">
        <v>42599</v>
      </c>
      <c r="F1821" s="8" t="n">
        <v>22799.78</v>
      </c>
    </row>
    <row r="1822" customFormat="false" ht="15.75" hidden="false" customHeight="false" outlineLevel="0" collapsed="false">
      <c r="A1822" s="7" t="n">
        <v>42580</v>
      </c>
      <c r="B1822" s="8" t="n">
        <v>8984.41</v>
      </c>
      <c r="C1822" s="7" t="n">
        <v>42565</v>
      </c>
      <c r="D1822" s="8" t="n">
        <v>3054.018</v>
      </c>
      <c r="E1822" s="7" t="n">
        <v>42598</v>
      </c>
      <c r="F1822" s="8" t="n">
        <v>22910.84</v>
      </c>
    </row>
    <row r="1823" customFormat="false" ht="15.75" hidden="false" customHeight="false" outlineLevel="0" collapsed="false">
      <c r="A1823" s="7" t="n">
        <v>42579</v>
      </c>
      <c r="B1823" s="8" t="n">
        <v>9076.64</v>
      </c>
      <c r="C1823" s="7" t="n">
        <v>42564</v>
      </c>
      <c r="D1823" s="8" t="n">
        <v>3060.689</v>
      </c>
      <c r="E1823" s="7" t="n">
        <v>42597</v>
      </c>
      <c r="F1823" s="8" t="n">
        <v>22932.51</v>
      </c>
    </row>
    <row r="1824" customFormat="false" ht="15.75" hidden="false" customHeight="false" outlineLevel="0" collapsed="false">
      <c r="A1824" s="7" t="n">
        <v>42578</v>
      </c>
      <c r="B1824" s="8" t="n">
        <v>9063.39</v>
      </c>
      <c r="C1824" s="7" t="n">
        <v>42563</v>
      </c>
      <c r="D1824" s="8" t="n">
        <v>3049.381</v>
      </c>
      <c r="E1824" s="7" t="n">
        <v>42594</v>
      </c>
      <c r="F1824" s="8" t="n">
        <v>22766.91</v>
      </c>
    </row>
    <row r="1825" customFormat="false" ht="15.75" hidden="false" customHeight="false" outlineLevel="0" collapsed="false">
      <c r="A1825" s="7" t="n">
        <v>42577</v>
      </c>
      <c r="B1825" s="8" t="n">
        <v>9024.79</v>
      </c>
      <c r="C1825" s="7" t="n">
        <v>42562</v>
      </c>
      <c r="D1825" s="8" t="n">
        <v>2994.917</v>
      </c>
      <c r="E1825" s="7" t="n">
        <v>42593</v>
      </c>
      <c r="F1825" s="8" t="n">
        <v>22580.55</v>
      </c>
    </row>
    <row r="1826" customFormat="false" ht="15.75" hidden="false" customHeight="false" outlineLevel="0" collapsed="false">
      <c r="A1826" s="7" t="n">
        <v>42576</v>
      </c>
      <c r="B1826" s="8" t="n">
        <v>8991.67</v>
      </c>
      <c r="C1826" s="7" t="n">
        <v>42559</v>
      </c>
      <c r="D1826" s="8" t="n">
        <v>2988.094</v>
      </c>
      <c r="E1826" s="7" t="n">
        <v>42592</v>
      </c>
      <c r="F1826" s="8" t="n">
        <v>22492.43</v>
      </c>
    </row>
    <row r="1827" customFormat="false" ht="15.75" hidden="false" customHeight="false" outlineLevel="0" collapsed="false">
      <c r="A1827" s="7" t="n">
        <v>42573</v>
      </c>
      <c r="B1827" s="8" t="n">
        <v>9013.14</v>
      </c>
      <c r="C1827" s="7" t="n">
        <v>42558</v>
      </c>
      <c r="D1827" s="8" t="n">
        <v>3016.847</v>
      </c>
      <c r="E1827" s="7" t="n">
        <v>42591</v>
      </c>
      <c r="F1827" s="8" t="n">
        <v>22465.61</v>
      </c>
    </row>
    <row r="1828" customFormat="false" ht="15.75" hidden="false" customHeight="false" outlineLevel="0" collapsed="false">
      <c r="A1828" s="7" t="n">
        <v>42572</v>
      </c>
      <c r="B1828" s="8" t="n">
        <v>9056.56</v>
      </c>
      <c r="C1828" s="7" t="n">
        <v>42557</v>
      </c>
      <c r="D1828" s="8" t="n">
        <v>3017.292</v>
      </c>
      <c r="E1828" s="7" t="n">
        <v>42590</v>
      </c>
      <c r="F1828" s="8" t="n">
        <v>22494.76</v>
      </c>
    </row>
    <row r="1829" customFormat="false" ht="15.75" hidden="false" customHeight="false" outlineLevel="0" collapsed="false">
      <c r="A1829" s="7" t="n">
        <v>42571</v>
      </c>
      <c r="B1829" s="8" t="n">
        <v>9007.68</v>
      </c>
      <c r="C1829" s="7" t="n">
        <v>42556</v>
      </c>
      <c r="D1829" s="8" t="n">
        <v>3006.392</v>
      </c>
      <c r="E1829" s="7" t="n">
        <v>42587</v>
      </c>
      <c r="F1829" s="8" t="n">
        <v>22146.09</v>
      </c>
    </row>
    <row r="1830" customFormat="false" ht="15.75" hidden="false" customHeight="false" outlineLevel="0" collapsed="false">
      <c r="A1830" s="7" t="n">
        <v>42570</v>
      </c>
      <c r="B1830" s="8" t="n">
        <v>9034.87</v>
      </c>
      <c r="C1830" s="7" t="n">
        <v>42555</v>
      </c>
      <c r="D1830" s="8" t="n">
        <v>2988.604</v>
      </c>
      <c r="E1830" s="7" t="n">
        <v>42586</v>
      </c>
      <c r="F1830" s="8" t="n">
        <v>21832.23</v>
      </c>
    </row>
    <row r="1831" customFormat="false" ht="15.75" hidden="false" customHeight="false" outlineLevel="0" collapsed="false">
      <c r="A1831" s="7" t="n">
        <v>42569</v>
      </c>
      <c r="B1831" s="8" t="n">
        <v>9008.21</v>
      </c>
      <c r="C1831" s="7" t="n">
        <v>42552</v>
      </c>
      <c r="D1831" s="8" t="n">
        <v>2932.476</v>
      </c>
      <c r="E1831" s="7" t="n">
        <v>42585</v>
      </c>
      <c r="F1831" s="8" t="n">
        <v>21739.12</v>
      </c>
    </row>
    <row r="1832" customFormat="false" ht="15.75" hidden="false" customHeight="false" outlineLevel="0" collapsed="false">
      <c r="A1832" s="7" t="n">
        <v>42566</v>
      </c>
      <c r="B1832" s="8" t="n">
        <v>8949.85</v>
      </c>
      <c r="C1832" s="7" t="n">
        <v>42551</v>
      </c>
      <c r="D1832" s="8" t="n">
        <v>2929.606</v>
      </c>
      <c r="E1832" s="7" t="n">
        <v>42583</v>
      </c>
      <c r="F1832" s="8" t="n">
        <v>22129.14</v>
      </c>
    </row>
    <row r="1833" customFormat="false" ht="15.75" hidden="false" customHeight="false" outlineLevel="0" collapsed="false">
      <c r="A1833" s="7" t="n">
        <v>42565</v>
      </c>
      <c r="B1833" s="8" t="n">
        <v>8866.36</v>
      </c>
      <c r="C1833" s="7" t="n">
        <v>42550</v>
      </c>
      <c r="D1833" s="8" t="n">
        <v>2931.592</v>
      </c>
      <c r="E1833" s="7" t="n">
        <v>42580</v>
      </c>
      <c r="F1833" s="8" t="n">
        <v>21891.37</v>
      </c>
    </row>
    <row r="1834" customFormat="false" ht="15.75" hidden="false" customHeight="false" outlineLevel="0" collapsed="false">
      <c r="A1834" s="7" t="n">
        <v>42564</v>
      </c>
      <c r="B1834" s="8" t="n">
        <v>8857.75</v>
      </c>
      <c r="C1834" s="7" t="n">
        <v>42549</v>
      </c>
      <c r="D1834" s="8" t="n">
        <v>2912.557</v>
      </c>
      <c r="E1834" s="7" t="n">
        <v>42579</v>
      </c>
      <c r="F1834" s="8" t="n">
        <v>22174.34</v>
      </c>
    </row>
    <row r="1835" customFormat="false" ht="15.75" hidden="false" customHeight="false" outlineLevel="0" collapsed="false">
      <c r="A1835" s="7" t="n">
        <v>42563</v>
      </c>
      <c r="B1835" s="8" t="n">
        <v>8841.46</v>
      </c>
      <c r="C1835" s="7" t="n">
        <v>42548</v>
      </c>
      <c r="D1835" s="8" t="n">
        <v>2895.703</v>
      </c>
      <c r="E1835" s="7" t="n">
        <v>42578</v>
      </c>
      <c r="F1835" s="8" t="n">
        <v>22218.99</v>
      </c>
    </row>
    <row r="1836" customFormat="false" ht="15.75" hidden="false" customHeight="false" outlineLevel="0" collapsed="false">
      <c r="A1836" s="7" t="n">
        <v>42562</v>
      </c>
      <c r="B1836" s="8" t="n">
        <v>8786.47</v>
      </c>
      <c r="C1836" s="7" t="n">
        <v>42545</v>
      </c>
      <c r="D1836" s="8" t="n">
        <v>2854.286</v>
      </c>
      <c r="E1836" s="7" t="n">
        <v>42577</v>
      </c>
      <c r="F1836" s="8" t="n">
        <v>22129.73</v>
      </c>
    </row>
    <row r="1837" customFormat="false" ht="15.75" hidden="false" customHeight="false" outlineLevel="0" collapsed="false">
      <c r="A1837" s="7" t="n">
        <v>42558</v>
      </c>
      <c r="B1837" s="8" t="n">
        <v>8640.91</v>
      </c>
      <c r="C1837" s="7" t="n">
        <v>42544</v>
      </c>
      <c r="D1837" s="8" t="n">
        <v>2891.96</v>
      </c>
      <c r="E1837" s="7" t="n">
        <v>42576</v>
      </c>
      <c r="F1837" s="8" t="n">
        <v>21993.44</v>
      </c>
    </row>
    <row r="1838" customFormat="false" ht="15.75" hidden="false" customHeight="false" outlineLevel="0" collapsed="false">
      <c r="A1838" s="7" t="n">
        <v>42557</v>
      </c>
      <c r="B1838" s="8" t="n">
        <v>8575.75</v>
      </c>
      <c r="C1838" s="7" t="n">
        <v>42543</v>
      </c>
      <c r="D1838" s="8" t="n">
        <v>2905.55</v>
      </c>
      <c r="E1838" s="7" t="n">
        <v>42573</v>
      </c>
      <c r="F1838" s="8" t="n">
        <v>21964.27</v>
      </c>
    </row>
    <row r="1839" customFormat="false" ht="15.75" hidden="false" customHeight="false" outlineLevel="0" collapsed="false">
      <c r="A1839" s="7" t="n">
        <v>42556</v>
      </c>
      <c r="B1839" s="8" t="n">
        <v>8716.07</v>
      </c>
      <c r="C1839" s="7" t="n">
        <v>42542</v>
      </c>
      <c r="D1839" s="8" t="n">
        <v>2878.558</v>
      </c>
      <c r="E1839" s="7" t="n">
        <v>42572</v>
      </c>
      <c r="F1839" s="8" t="n">
        <v>22000.49</v>
      </c>
    </row>
    <row r="1840" customFormat="false" ht="15.75" hidden="false" customHeight="false" outlineLevel="0" collapsed="false">
      <c r="A1840" s="7" t="n">
        <v>42555</v>
      </c>
      <c r="B1840" s="8" t="n">
        <v>8760.58</v>
      </c>
      <c r="C1840" s="7" t="n">
        <v>42541</v>
      </c>
      <c r="D1840" s="8" t="n">
        <v>2888.809</v>
      </c>
      <c r="E1840" s="7" t="n">
        <v>42571</v>
      </c>
      <c r="F1840" s="8" t="n">
        <v>21882.48</v>
      </c>
    </row>
    <row r="1841" customFormat="false" ht="15.75" hidden="false" customHeight="false" outlineLevel="0" collapsed="false">
      <c r="A1841" s="7" t="n">
        <v>42552</v>
      </c>
      <c r="B1841" s="8" t="n">
        <v>8738.24</v>
      </c>
      <c r="C1841" s="7" t="n">
        <v>42538</v>
      </c>
      <c r="D1841" s="8" t="n">
        <v>2885.105</v>
      </c>
      <c r="E1841" s="7" t="n">
        <v>42570</v>
      </c>
      <c r="F1841" s="8" t="n">
        <v>21673.2</v>
      </c>
    </row>
    <row r="1842" customFormat="false" ht="15.75" hidden="false" customHeight="false" outlineLevel="0" collapsed="false">
      <c r="A1842" s="7" t="n">
        <v>42551</v>
      </c>
      <c r="B1842" s="8" t="n">
        <v>8666.58</v>
      </c>
      <c r="C1842" s="7" t="n">
        <v>42537</v>
      </c>
      <c r="D1842" s="8" t="n">
        <v>2872.817</v>
      </c>
      <c r="E1842" s="7" t="n">
        <v>42569</v>
      </c>
      <c r="F1842" s="8" t="n">
        <v>21803.18</v>
      </c>
    </row>
    <row r="1843" customFormat="false" ht="15.75" hidden="false" customHeight="false" outlineLevel="0" collapsed="false">
      <c r="A1843" s="7" t="n">
        <v>42550</v>
      </c>
      <c r="B1843" s="8" t="n">
        <v>8586.56</v>
      </c>
      <c r="C1843" s="7" t="n">
        <v>42536</v>
      </c>
      <c r="D1843" s="8" t="n">
        <v>2887.21</v>
      </c>
      <c r="E1843" s="7" t="n">
        <v>42566</v>
      </c>
      <c r="F1843" s="8" t="n">
        <v>21659.25</v>
      </c>
    </row>
    <row r="1844" customFormat="false" ht="15.75" hidden="false" customHeight="false" outlineLevel="0" collapsed="false">
      <c r="A1844" s="7" t="n">
        <v>42549</v>
      </c>
      <c r="B1844" s="8" t="n">
        <v>8505.51</v>
      </c>
      <c r="C1844" s="7" t="n">
        <v>42535</v>
      </c>
      <c r="D1844" s="8" t="n">
        <v>2842.189</v>
      </c>
      <c r="E1844" s="7" t="n">
        <v>42565</v>
      </c>
      <c r="F1844" s="8" t="n">
        <v>21561.06</v>
      </c>
    </row>
    <row r="1845" customFormat="false" ht="15.75" hidden="false" customHeight="false" outlineLevel="0" collapsed="false">
      <c r="A1845" s="7" t="n">
        <v>42548</v>
      </c>
      <c r="B1845" s="8" t="n">
        <v>8458.87</v>
      </c>
      <c r="C1845" s="7" t="n">
        <v>42534</v>
      </c>
      <c r="D1845" s="8" t="n">
        <v>2833.071</v>
      </c>
      <c r="E1845" s="7" t="n">
        <v>42564</v>
      </c>
      <c r="F1845" s="8" t="n">
        <v>21322.37</v>
      </c>
    </row>
    <row r="1846" customFormat="false" ht="15.75" hidden="false" customHeight="false" outlineLevel="0" collapsed="false">
      <c r="A1846" s="7" t="n">
        <v>42545</v>
      </c>
      <c r="B1846" s="8" t="n">
        <v>8476.99</v>
      </c>
      <c r="C1846" s="7" t="n">
        <v>42529</v>
      </c>
      <c r="D1846" s="8" t="n">
        <v>2927.159</v>
      </c>
      <c r="E1846" s="7" t="n">
        <v>42563</v>
      </c>
      <c r="F1846" s="8" t="n">
        <v>21224.74</v>
      </c>
    </row>
    <row r="1847" customFormat="false" ht="15.75" hidden="false" customHeight="false" outlineLevel="0" collapsed="false">
      <c r="A1847" s="7" t="n">
        <v>42544</v>
      </c>
      <c r="B1847" s="8" t="n">
        <v>8676.68</v>
      </c>
      <c r="C1847" s="7" t="n">
        <v>42528</v>
      </c>
      <c r="D1847" s="8" t="n">
        <v>2936.045</v>
      </c>
      <c r="E1847" s="7" t="n">
        <v>42562</v>
      </c>
      <c r="F1847" s="8" t="n">
        <v>20880.5</v>
      </c>
    </row>
    <row r="1848" customFormat="false" ht="15.75" hidden="false" customHeight="false" outlineLevel="0" collapsed="false">
      <c r="A1848" s="7" t="n">
        <v>42543</v>
      </c>
      <c r="B1848" s="8" t="n">
        <v>8716.25</v>
      </c>
      <c r="C1848" s="7" t="n">
        <v>42527</v>
      </c>
      <c r="D1848" s="8" t="n">
        <v>2934.098</v>
      </c>
      <c r="E1848" s="7" t="n">
        <v>42559</v>
      </c>
      <c r="F1848" s="8" t="n">
        <v>20564.17</v>
      </c>
    </row>
    <row r="1849" customFormat="false" ht="15.75" hidden="false" customHeight="false" outlineLevel="0" collapsed="false">
      <c r="A1849" s="7" t="n">
        <v>42542</v>
      </c>
      <c r="B1849" s="8" t="n">
        <v>8684.85</v>
      </c>
      <c r="C1849" s="7" t="n">
        <v>42524</v>
      </c>
      <c r="D1849" s="8" t="n">
        <v>2938.682</v>
      </c>
      <c r="E1849" s="7" t="n">
        <v>42558</v>
      </c>
      <c r="F1849" s="8" t="n">
        <v>20706.92</v>
      </c>
    </row>
    <row r="1850" customFormat="false" ht="15.75" hidden="false" customHeight="false" outlineLevel="0" collapsed="false">
      <c r="A1850" s="7" t="n">
        <v>42541</v>
      </c>
      <c r="B1850" s="8" t="n">
        <v>8625.92</v>
      </c>
      <c r="C1850" s="7" t="n">
        <v>42523</v>
      </c>
      <c r="D1850" s="8" t="n">
        <v>2925.229</v>
      </c>
      <c r="E1850" s="7" t="n">
        <v>42557</v>
      </c>
      <c r="F1850" s="8" t="n">
        <v>20495.29</v>
      </c>
    </row>
    <row r="1851" customFormat="false" ht="15.75" hidden="false" customHeight="false" outlineLevel="0" collapsed="false">
      <c r="A1851" s="7" t="n">
        <v>42538</v>
      </c>
      <c r="B1851" s="8" t="n">
        <v>8568.08</v>
      </c>
      <c r="C1851" s="7" t="n">
        <v>42522</v>
      </c>
      <c r="D1851" s="8" t="n">
        <v>2913.508</v>
      </c>
      <c r="E1851" s="7" t="n">
        <v>42556</v>
      </c>
      <c r="F1851" s="8" t="n">
        <v>20750.72</v>
      </c>
    </row>
    <row r="1852" customFormat="false" ht="15.75" hidden="false" customHeight="false" outlineLevel="0" collapsed="false">
      <c r="A1852" s="7" t="n">
        <v>42537</v>
      </c>
      <c r="B1852" s="8" t="n">
        <v>8494.14</v>
      </c>
      <c r="C1852" s="7" t="n">
        <v>42521</v>
      </c>
      <c r="D1852" s="8" t="n">
        <v>2916.616</v>
      </c>
      <c r="E1852" s="7" t="n">
        <v>42555</v>
      </c>
      <c r="F1852" s="8" t="n">
        <v>21059.2</v>
      </c>
    </row>
    <row r="1853" customFormat="false" ht="15.75" hidden="false" customHeight="false" outlineLevel="0" collapsed="false">
      <c r="A1853" s="7" t="n">
        <v>42536</v>
      </c>
      <c r="B1853" s="8" t="n">
        <v>8606.37</v>
      </c>
      <c r="C1853" s="7" t="n">
        <v>42520</v>
      </c>
      <c r="D1853" s="8" t="n">
        <v>2822.451</v>
      </c>
      <c r="E1853" s="7" t="n">
        <v>42551</v>
      </c>
      <c r="F1853" s="8" t="n">
        <v>20794.37</v>
      </c>
    </row>
    <row r="1854" customFormat="false" ht="15.75" hidden="false" customHeight="false" outlineLevel="0" collapsed="false">
      <c r="A1854" s="7" t="n">
        <v>42535</v>
      </c>
      <c r="B1854" s="8" t="n">
        <v>8576.12</v>
      </c>
      <c r="C1854" s="7" t="n">
        <v>42517</v>
      </c>
      <c r="D1854" s="8" t="n">
        <v>2821.046</v>
      </c>
      <c r="E1854" s="7" t="n">
        <v>42550</v>
      </c>
      <c r="F1854" s="8" t="n">
        <v>20436.12</v>
      </c>
    </row>
    <row r="1855" customFormat="false" ht="15.75" hidden="false" customHeight="false" outlineLevel="0" collapsed="false">
      <c r="A1855" s="7" t="n">
        <v>42534</v>
      </c>
      <c r="B1855" s="8" t="n">
        <v>8536.22</v>
      </c>
      <c r="C1855" s="7" t="n">
        <v>42516</v>
      </c>
      <c r="D1855" s="8" t="n">
        <v>2822.443</v>
      </c>
      <c r="E1855" s="7" t="n">
        <v>42549</v>
      </c>
      <c r="F1855" s="8" t="n">
        <v>20172.46</v>
      </c>
    </row>
    <row r="1856" customFormat="false" ht="15.75" hidden="false" customHeight="false" outlineLevel="0" collapsed="false">
      <c r="A1856" s="7" t="n">
        <v>42529</v>
      </c>
      <c r="B1856" s="8" t="n">
        <v>8715.48</v>
      </c>
      <c r="C1856" s="7" t="n">
        <v>42515</v>
      </c>
      <c r="D1856" s="8" t="n">
        <v>2815.086</v>
      </c>
      <c r="E1856" s="7" t="n">
        <v>42548</v>
      </c>
      <c r="F1856" s="8" t="n">
        <v>20227.3</v>
      </c>
    </row>
    <row r="1857" customFormat="false" ht="15.75" hidden="false" customHeight="false" outlineLevel="0" collapsed="false">
      <c r="A1857" s="7" t="n">
        <v>42528</v>
      </c>
      <c r="B1857" s="8" t="n">
        <v>8679.9</v>
      </c>
      <c r="C1857" s="7" t="n">
        <v>42514</v>
      </c>
      <c r="D1857" s="8" t="n">
        <v>2821.666</v>
      </c>
      <c r="E1857" s="7" t="n">
        <v>42545</v>
      </c>
      <c r="F1857" s="8" t="n">
        <v>20259.13</v>
      </c>
    </row>
    <row r="1858" customFormat="false" ht="15.75" hidden="false" customHeight="false" outlineLevel="0" collapsed="false">
      <c r="A1858" s="7" t="n">
        <v>42527</v>
      </c>
      <c r="B1858" s="8" t="n">
        <v>8597.11</v>
      </c>
      <c r="C1858" s="7" t="n">
        <v>42513</v>
      </c>
      <c r="D1858" s="8" t="n">
        <v>2843.645</v>
      </c>
      <c r="E1858" s="7" t="n">
        <v>42544</v>
      </c>
      <c r="F1858" s="8" t="n">
        <v>20868.34</v>
      </c>
    </row>
    <row r="1859" customFormat="false" ht="15.75" hidden="false" customHeight="false" outlineLevel="0" collapsed="false">
      <c r="A1859" s="7" t="n">
        <v>42525</v>
      </c>
      <c r="B1859" s="8" t="n">
        <v>8591.57</v>
      </c>
      <c r="C1859" s="7" t="n">
        <v>42510</v>
      </c>
      <c r="D1859" s="8" t="n">
        <v>2825.483</v>
      </c>
      <c r="E1859" s="7" t="n">
        <v>42543</v>
      </c>
      <c r="F1859" s="8" t="n">
        <v>20795.12</v>
      </c>
    </row>
    <row r="1860" customFormat="false" ht="15.75" hidden="false" customHeight="false" outlineLevel="0" collapsed="false">
      <c r="A1860" s="7" t="n">
        <v>42524</v>
      </c>
      <c r="B1860" s="8" t="n">
        <v>8587.36</v>
      </c>
      <c r="C1860" s="7" t="n">
        <v>42509</v>
      </c>
      <c r="D1860" s="8" t="n">
        <v>2806.906</v>
      </c>
      <c r="E1860" s="7" t="n">
        <v>42542</v>
      </c>
      <c r="F1860" s="8" t="n">
        <v>20668.44</v>
      </c>
    </row>
    <row r="1861" customFormat="false" ht="15.75" hidden="false" customHeight="false" outlineLevel="0" collapsed="false">
      <c r="A1861" s="7" t="n">
        <v>42523</v>
      </c>
      <c r="B1861" s="8" t="n">
        <v>8556.02</v>
      </c>
      <c r="C1861" s="7" t="n">
        <v>42508</v>
      </c>
      <c r="D1861" s="8" t="n">
        <v>2807.514</v>
      </c>
      <c r="E1861" s="7" t="n">
        <v>42541</v>
      </c>
      <c r="F1861" s="8" t="n">
        <v>20510.2</v>
      </c>
    </row>
    <row r="1862" customFormat="false" ht="15.75" hidden="false" customHeight="false" outlineLevel="0" collapsed="false">
      <c r="A1862" s="7" t="n">
        <v>42522</v>
      </c>
      <c r="B1862" s="8" t="n">
        <v>8597.16</v>
      </c>
      <c r="C1862" s="7" t="n">
        <v>42507</v>
      </c>
      <c r="D1862" s="8" t="n">
        <v>2843.684</v>
      </c>
      <c r="E1862" s="7" t="n">
        <v>42538</v>
      </c>
      <c r="F1862" s="8" t="n">
        <v>20169.98</v>
      </c>
    </row>
    <row r="1863" customFormat="false" ht="15.75" hidden="false" customHeight="false" outlineLevel="0" collapsed="false">
      <c r="A1863" s="7" t="n">
        <v>42521</v>
      </c>
      <c r="B1863" s="8" t="n">
        <v>8535.59</v>
      </c>
      <c r="C1863" s="7" t="n">
        <v>42506</v>
      </c>
      <c r="D1863" s="8" t="n">
        <v>2850.862</v>
      </c>
      <c r="E1863" s="7" t="n">
        <v>42537</v>
      </c>
      <c r="F1863" s="8" t="n">
        <v>20038.42</v>
      </c>
    </row>
    <row r="1864" customFormat="false" ht="15.75" hidden="false" customHeight="false" outlineLevel="0" collapsed="false">
      <c r="A1864" s="7" t="n">
        <v>42520</v>
      </c>
      <c r="B1864" s="8" t="n">
        <v>8535.87</v>
      </c>
      <c r="C1864" s="7" t="n">
        <v>42503</v>
      </c>
      <c r="D1864" s="8" t="n">
        <v>2827.109</v>
      </c>
      <c r="E1864" s="7" t="n">
        <v>42536</v>
      </c>
      <c r="F1864" s="8" t="n">
        <v>20467.52</v>
      </c>
    </row>
    <row r="1865" customFormat="false" ht="15.75" hidden="false" customHeight="false" outlineLevel="0" collapsed="false">
      <c r="A1865" s="7" t="n">
        <v>42517</v>
      </c>
      <c r="B1865" s="8" t="n">
        <v>8463.61</v>
      </c>
      <c r="C1865" s="7" t="n">
        <v>42502</v>
      </c>
      <c r="D1865" s="8" t="n">
        <v>2835.862</v>
      </c>
      <c r="E1865" s="7" t="n">
        <v>42535</v>
      </c>
      <c r="F1865" s="8" t="n">
        <v>20387.53</v>
      </c>
    </row>
    <row r="1866" customFormat="false" ht="15.75" hidden="false" customHeight="false" outlineLevel="0" collapsed="false">
      <c r="A1866" s="7" t="n">
        <v>42516</v>
      </c>
      <c r="B1866" s="8" t="n">
        <v>8394.12</v>
      </c>
      <c r="C1866" s="7" t="n">
        <v>42501</v>
      </c>
      <c r="D1866" s="8" t="n">
        <v>2837.037</v>
      </c>
      <c r="E1866" s="7" t="n">
        <v>42534</v>
      </c>
      <c r="F1866" s="8" t="n">
        <v>20512.99</v>
      </c>
    </row>
    <row r="1867" customFormat="false" ht="15.75" hidden="false" customHeight="false" outlineLevel="0" collapsed="false">
      <c r="A1867" s="7" t="n">
        <v>42515</v>
      </c>
      <c r="B1867" s="8" t="n">
        <v>8396.2</v>
      </c>
      <c r="C1867" s="7" t="n">
        <v>42500</v>
      </c>
      <c r="D1867" s="8" t="n">
        <v>2832.591</v>
      </c>
      <c r="E1867" s="7" t="n">
        <v>42531</v>
      </c>
      <c r="F1867" s="8" t="n">
        <v>21042.64</v>
      </c>
    </row>
    <row r="1868" customFormat="false" ht="15.75" hidden="false" customHeight="false" outlineLevel="0" collapsed="false">
      <c r="A1868" s="7" t="n">
        <v>42514</v>
      </c>
      <c r="B1868" s="8" t="n">
        <v>8300.66</v>
      </c>
      <c r="C1868" s="7" t="n">
        <v>42499</v>
      </c>
      <c r="D1868" s="8" t="n">
        <v>2832.113</v>
      </c>
      <c r="E1868" s="7" t="n">
        <v>42529</v>
      </c>
      <c r="F1868" s="8" t="n">
        <v>21297.88</v>
      </c>
    </row>
    <row r="1869" customFormat="false" ht="15.75" hidden="false" customHeight="false" outlineLevel="0" collapsed="false">
      <c r="A1869" s="7" t="n">
        <v>42513</v>
      </c>
      <c r="B1869" s="8" t="n">
        <v>8344.44</v>
      </c>
      <c r="C1869" s="7" t="n">
        <v>42496</v>
      </c>
      <c r="D1869" s="8" t="n">
        <v>2913.248</v>
      </c>
      <c r="E1869" s="7" t="n">
        <v>42528</v>
      </c>
      <c r="F1869" s="8" t="n">
        <v>21328.24</v>
      </c>
    </row>
    <row r="1870" customFormat="false" ht="15.75" hidden="false" customHeight="false" outlineLevel="0" collapsed="false">
      <c r="A1870" s="7" t="n">
        <v>42510</v>
      </c>
      <c r="B1870" s="8" t="n">
        <v>8131.26</v>
      </c>
      <c r="C1870" s="7" t="n">
        <v>42495</v>
      </c>
      <c r="D1870" s="8" t="n">
        <v>2997.842</v>
      </c>
      <c r="E1870" s="7" t="n">
        <v>42527</v>
      </c>
      <c r="F1870" s="8" t="n">
        <v>21030.22</v>
      </c>
    </row>
    <row r="1871" customFormat="false" ht="15.75" hidden="false" customHeight="false" outlineLevel="0" collapsed="false">
      <c r="A1871" s="7" t="n">
        <v>42509</v>
      </c>
      <c r="B1871" s="8" t="n">
        <v>8095.98</v>
      </c>
      <c r="C1871" s="7" t="n">
        <v>42494</v>
      </c>
      <c r="D1871" s="8" t="n">
        <v>2991.272</v>
      </c>
      <c r="E1871" s="7" t="n">
        <v>42524</v>
      </c>
      <c r="F1871" s="8" t="n">
        <v>20947.24</v>
      </c>
    </row>
    <row r="1872" customFormat="false" ht="15.75" hidden="false" customHeight="false" outlineLevel="0" collapsed="false">
      <c r="A1872" s="7" t="n">
        <v>42508</v>
      </c>
      <c r="B1872" s="8" t="n">
        <v>8159.68</v>
      </c>
      <c r="C1872" s="7" t="n">
        <v>42493</v>
      </c>
      <c r="D1872" s="8" t="n">
        <v>2992.643</v>
      </c>
      <c r="E1872" s="7" t="n">
        <v>42523</v>
      </c>
      <c r="F1872" s="8" t="n">
        <v>20859.22</v>
      </c>
    </row>
    <row r="1873" customFormat="false" ht="15.75" hidden="false" customHeight="false" outlineLevel="0" collapsed="false">
      <c r="A1873" s="7" t="n">
        <v>42507</v>
      </c>
      <c r="B1873" s="8" t="n">
        <v>8140.48</v>
      </c>
      <c r="C1873" s="7" t="n">
        <v>42489</v>
      </c>
      <c r="D1873" s="8" t="n">
        <v>2938.324</v>
      </c>
      <c r="E1873" s="7" t="n">
        <v>42522</v>
      </c>
      <c r="F1873" s="8" t="n">
        <v>20760.98</v>
      </c>
    </row>
    <row r="1874" customFormat="false" ht="15.75" hidden="false" customHeight="false" outlineLevel="0" collapsed="false">
      <c r="A1874" s="7" t="n">
        <v>42506</v>
      </c>
      <c r="B1874" s="8" t="n">
        <v>8067.6</v>
      </c>
      <c r="C1874" s="7" t="n">
        <v>42488</v>
      </c>
      <c r="D1874" s="8" t="n">
        <v>2945.589</v>
      </c>
      <c r="E1874" s="7" t="n">
        <v>42521</v>
      </c>
      <c r="F1874" s="8" t="n">
        <v>20815.09</v>
      </c>
    </row>
    <row r="1875" customFormat="false" ht="15.75" hidden="false" customHeight="false" outlineLevel="0" collapsed="false">
      <c r="A1875" s="7" t="n">
        <v>42503</v>
      </c>
      <c r="B1875" s="8" t="n">
        <v>8053.69</v>
      </c>
      <c r="C1875" s="7" t="n">
        <v>42487</v>
      </c>
      <c r="D1875" s="8" t="n">
        <v>2953.671</v>
      </c>
      <c r="E1875" s="7" t="n">
        <v>42520</v>
      </c>
      <c r="F1875" s="8" t="n">
        <v>20629.39</v>
      </c>
    </row>
    <row r="1876" customFormat="false" ht="15.75" hidden="false" customHeight="false" outlineLevel="0" collapsed="false">
      <c r="A1876" s="7" t="n">
        <v>42502</v>
      </c>
      <c r="B1876" s="8" t="n">
        <v>8108.05</v>
      </c>
      <c r="C1876" s="7" t="n">
        <v>42486</v>
      </c>
      <c r="D1876" s="8" t="n">
        <v>2964.7</v>
      </c>
      <c r="E1876" s="7" t="n">
        <v>42517</v>
      </c>
      <c r="F1876" s="8" t="n">
        <v>20576.77</v>
      </c>
    </row>
    <row r="1877" customFormat="false" ht="15.75" hidden="false" customHeight="false" outlineLevel="0" collapsed="false">
      <c r="A1877" s="7" t="n">
        <v>42501</v>
      </c>
      <c r="B1877" s="8" t="n">
        <v>8135.56</v>
      </c>
      <c r="C1877" s="7" t="n">
        <v>42485</v>
      </c>
      <c r="D1877" s="8" t="n">
        <v>2946.67</v>
      </c>
      <c r="E1877" s="7" t="n">
        <v>42516</v>
      </c>
      <c r="F1877" s="8" t="n">
        <v>20397.11</v>
      </c>
    </row>
    <row r="1878" customFormat="false" ht="15.75" hidden="false" customHeight="false" outlineLevel="0" collapsed="false">
      <c r="A1878" s="7" t="n">
        <v>42500</v>
      </c>
      <c r="B1878" s="8" t="n">
        <v>8156.29</v>
      </c>
      <c r="C1878" s="7" t="n">
        <v>42482</v>
      </c>
      <c r="D1878" s="8" t="n">
        <v>2959.24</v>
      </c>
      <c r="E1878" s="7" t="n">
        <v>42515</v>
      </c>
      <c r="F1878" s="8" t="n">
        <v>20368.05</v>
      </c>
    </row>
    <row r="1879" customFormat="false" ht="15.75" hidden="false" customHeight="false" outlineLevel="0" collapsed="false">
      <c r="A1879" s="7" t="n">
        <v>42499</v>
      </c>
      <c r="B1879" s="8" t="n">
        <v>8131.83</v>
      </c>
      <c r="C1879" s="7" t="n">
        <v>42481</v>
      </c>
      <c r="D1879" s="8" t="n">
        <v>2952.891</v>
      </c>
      <c r="E1879" s="7" t="n">
        <v>42514</v>
      </c>
      <c r="F1879" s="8" t="n">
        <v>19830.43</v>
      </c>
    </row>
    <row r="1880" customFormat="false" ht="15.75" hidden="false" customHeight="false" outlineLevel="0" collapsed="false">
      <c r="A1880" s="7" t="n">
        <v>42496</v>
      </c>
      <c r="B1880" s="8" t="n">
        <v>8146.43</v>
      </c>
      <c r="C1880" s="7" t="n">
        <v>42480</v>
      </c>
      <c r="D1880" s="8" t="n">
        <v>2972.584</v>
      </c>
      <c r="E1880" s="7" t="n">
        <v>42513</v>
      </c>
      <c r="F1880" s="8" t="n">
        <v>19809.03</v>
      </c>
    </row>
    <row r="1881" customFormat="false" ht="15.75" hidden="false" customHeight="false" outlineLevel="0" collapsed="false">
      <c r="A1881" s="7" t="n">
        <v>42495</v>
      </c>
      <c r="B1881" s="8" t="n">
        <v>8167.96</v>
      </c>
      <c r="C1881" s="7" t="n">
        <v>42479</v>
      </c>
      <c r="D1881" s="8" t="n">
        <v>3042.823</v>
      </c>
      <c r="E1881" s="7" t="n">
        <v>42510</v>
      </c>
      <c r="F1881" s="8" t="n">
        <v>19852.2</v>
      </c>
    </row>
    <row r="1882" customFormat="false" ht="15.75" hidden="false" customHeight="false" outlineLevel="0" collapsed="false">
      <c r="A1882" s="7" t="n">
        <v>42494</v>
      </c>
      <c r="B1882" s="8" t="n">
        <v>8185.47</v>
      </c>
      <c r="C1882" s="7" t="n">
        <v>42478</v>
      </c>
      <c r="D1882" s="8" t="n">
        <v>3033.66</v>
      </c>
      <c r="E1882" s="7" t="n">
        <v>42509</v>
      </c>
      <c r="F1882" s="8" t="n">
        <v>19694.33</v>
      </c>
    </row>
    <row r="1883" customFormat="false" ht="15.75" hidden="false" customHeight="false" outlineLevel="0" collapsed="false">
      <c r="A1883" s="7" t="n">
        <v>42493</v>
      </c>
      <c r="B1883" s="8" t="n">
        <v>8294.12</v>
      </c>
      <c r="C1883" s="7" t="n">
        <v>42475</v>
      </c>
      <c r="D1883" s="8" t="n">
        <v>3078.117</v>
      </c>
      <c r="E1883" s="7" t="n">
        <v>42508</v>
      </c>
      <c r="F1883" s="8" t="n">
        <v>19826.41</v>
      </c>
    </row>
    <row r="1884" customFormat="false" ht="15.75" hidden="false" customHeight="false" outlineLevel="0" collapsed="false">
      <c r="A1884" s="7" t="n">
        <v>42489</v>
      </c>
      <c r="B1884" s="8" t="n">
        <v>8377.9</v>
      </c>
      <c r="C1884" s="7" t="n">
        <v>42474</v>
      </c>
      <c r="D1884" s="8" t="n">
        <v>3082.361</v>
      </c>
      <c r="E1884" s="7" t="n">
        <v>42507</v>
      </c>
      <c r="F1884" s="8" t="n">
        <v>20118.8</v>
      </c>
    </row>
    <row r="1885" customFormat="false" ht="15.75" hidden="false" customHeight="false" outlineLevel="0" collapsed="false">
      <c r="A1885" s="7" t="n">
        <v>42488</v>
      </c>
      <c r="B1885" s="8" t="n">
        <v>8473.87</v>
      </c>
      <c r="C1885" s="7" t="n">
        <v>42473</v>
      </c>
      <c r="D1885" s="8" t="n">
        <v>3066.638</v>
      </c>
      <c r="E1885" s="7" t="n">
        <v>42506</v>
      </c>
      <c r="F1885" s="8" t="n">
        <v>19883.95</v>
      </c>
    </row>
    <row r="1886" customFormat="false" ht="15.75" hidden="false" customHeight="false" outlineLevel="0" collapsed="false">
      <c r="A1886" s="7" t="n">
        <v>42487</v>
      </c>
      <c r="B1886" s="8" t="n">
        <v>8563.05</v>
      </c>
      <c r="C1886" s="7" t="n">
        <v>42472</v>
      </c>
      <c r="D1886" s="8" t="n">
        <v>3023.646</v>
      </c>
      <c r="E1886" s="7" t="n">
        <v>42503</v>
      </c>
      <c r="F1886" s="8" t="n">
        <v>19719.29</v>
      </c>
    </row>
    <row r="1887" customFormat="false" ht="15.75" hidden="false" customHeight="false" outlineLevel="0" collapsed="false">
      <c r="A1887" s="7" t="n">
        <v>42486</v>
      </c>
      <c r="B1887" s="8" t="n">
        <v>8581.57</v>
      </c>
      <c r="C1887" s="7" t="n">
        <v>42471</v>
      </c>
      <c r="D1887" s="8" t="n">
        <v>3033.957</v>
      </c>
      <c r="E1887" s="7" t="n">
        <v>42502</v>
      </c>
      <c r="F1887" s="8" t="n">
        <v>19915.46</v>
      </c>
    </row>
    <row r="1888" customFormat="false" ht="15.75" hidden="false" customHeight="false" outlineLevel="0" collapsed="false">
      <c r="A1888" s="7" t="n">
        <v>42485</v>
      </c>
      <c r="B1888" s="8" t="n">
        <v>8560.28</v>
      </c>
      <c r="C1888" s="7" t="n">
        <v>42468</v>
      </c>
      <c r="D1888" s="8" t="n">
        <v>2984.958</v>
      </c>
      <c r="E1888" s="7" t="n">
        <v>42501</v>
      </c>
      <c r="F1888" s="8" t="n">
        <v>20055.29</v>
      </c>
    </row>
    <row r="1889" customFormat="false" ht="15.75" hidden="false" customHeight="false" outlineLevel="0" collapsed="false">
      <c r="A1889" s="7" t="n">
        <v>42482</v>
      </c>
      <c r="B1889" s="8" t="n">
        <v>8535.75</v>
      </c>
      <c r="C1889" s="7" t="n">
        <v>42467</v>
      </c>
      <c r="D1889" s="8" t="n">
        <v>3008.42</v>
      </c>
      <c r="E1889" s="7" t="n">
        <v>42500</v>
      </c>
      <c r="F1889" s="8" t="n">
        <v>20242.68</v>
      </c>
    </row>
    <row r="1890" customFormat="false" ht="15.75" hidden="false" customHeight="false" outlineLevel="0" collapsed="false">
      <c r="A1890" s="7" t="n">
        <v>42481</v>
      </c>
      <c r="B1890" s="8" t="n">
        <v>8568.65</v>
      </c>
      <c r="C1890" s="7" t="n">
        <v>42466</v>
      </c>
      <c r="D1890" s="8" t="n">
        <v>3050.592</v>
      </c>
      <c r="E1890" s="7" t="n">
        <v>42499</v>
      </c>
      <c r="F1890" s="8" t="n">
        <v>20156.81</v>
      </c>
    </row>
    <row r="1891" customFormat="false" ht="15.75" hidden="false" customHeight="false" outlineLevel="0" collapsed="false">
      <c r="A1891" s="7" t="n">
        <v>42480</v>
      </c>
      <c r="B1891" s="14" t="n">
        <v>8514.48</v>
      </c>
      <c r="C1891" s="7" t="n">
        <v>42465</v>
      </c>
      <c r="D1891" s="8" t="n">
        <v>3053.065</v>
      </c>
      <c r="E1891" s="7" t="n">
        <v>42496</v>
      </c>
      <c r="F1891" s="8" t="n">
        <v>20109.87</v>
      </c>
    </row>
    <row r="1892" customFormat="false" ht="15.75" hidden="false" customHeight="false" outlineLevel="0" collapsed="false">
      <c r="A1892" s="7" t="n">
        <v>42479</v>
      </c>
      <c r="B1892" s="8" t="n">
        <v>8633.72</v>
      </c>
      <c r="C1892" s="7" t="n">
        <v>42461</v>
      </c>
      <c r="D1892" s="8" t="n">
        <v>3009.53</v>
      </c>
      <c r="E1892" s="7" t="n">
        <v>42495</v>
      </c>
      <c r="F1892" s="8" t="n">
        <v>20449.82</v>
      </c>
    </row>
    <row r="1893" customFormat="false" ht="15.75" hidden="false" customHeight="false" outlineLevel="0" collapsed="false">
      <c r="A1893" s="7" t="n">
        <v>42478</v>
      </c>
      <c r="B1893" s="8" t="n">
        <v>8666.01</v>
      </c>
      <c r="C1893" s="7" t="n">
        <v>42460</v>
      </c>
      <c r="D1893" s="8" t="n">
        <v>3003.915</v>
      </c>
      <c r="E1893" s="7" t="n">
        <v>42494</v>
      </c>
      <c r="F1893" s="8" t="n">
        <v>20525.83</v>
      </c>
    </row>
    <row r="1894" customFormat="false" ht="15.75" hidden="false" customHeight="false" outlineLevel="0" collapsed="false">
      <c r="A1894" s="7" t="n">
        <v>42475</v>
      </c>
      <c r="B1894" s="8" t="n">
        <v>8700.39</v>
      </c>
      <c r="C1894" s="7" t="n">
        <v>42459</v>
      </c>
      <c r="D1894" s="8" t="n">
        <v>3000.645</v>
      </c>
      <c r="E1894" s="7" t="n">
        <v>42493</v>
      </c>
      <c r="F1894" s="8" t="n">
        <v>20676.94</v>
      </c>
    </row>
    <row r="1895" customFormat="false" ht="15.75" hidden="false" customHeight="false" outlineLevel="0" collapsed="false">
      <c r="A1895" s="7" t="n">
        <v>42474</v>
      </c>
      <c r="B1895" s="8" t="n">
        <v>8667.71</v>
      </c>
      <c r="C1895" s="7" t="n">
        <v>42458</v>
      </c>
      <c r="D1895" s="8" t="n">
        <v>2919.832</v>
      </c>
      <c r="E1895" s="7" t="n">
        <v>42489</v>
      </c>
      <c r="F1895" s="8" t="n">
        <v>21067.05</v>
      </c>
    </row>
    <row r="1896" customFormat="false" ht="15.75" hidden="false" customHeight="false" outlineLevel="0" collapsed="false">
      <c r="A1896" s="7" t="n">
        <v>42473</v>
      </c>
      <c r="B1896" s="8" t="n">
        <v>8652.08</v>
      </c>
      <c r="C1896" s="7" t="n">
        <v>42457</v>
      </c>
      <c r="D1896" s="8" t="n">
        <v>2957.82</v>
      </c>
      <c r="E1896" s="7" t="n">
        <v>42488</v>
      </c>
      <c r="F1896" s="8" t="n">
        <v>21388.03</v>
      </c>
    </row>
    <row r="1897" customFormat="false" ht="15.75" hidden="false" customHeight="false" outlineLevel="0" collapsed="false">
      <c r="A1897" s="7" t="n">
        <v>42472</v>
      </c>
      <c r="B1897" s="8" t="n">
        <v>8531.18</v>
      </c>
      <c r="C1897" s="7" t="n">
        <v>42454</v>
      </c>
      <c r="D1897" s="8" t="n">
        <v>2979.434</v>
      </c>
      <c r="E1897" s="7" t="n">
        <v>42487</v>
      </c>
      <c r="F1897" s="8" t="n">
        <v>21361.6</v>
      </c>
    </row>
    <row r="1898" customFormat="false" ht="15.75" hidden="false" customHeight="false" outlineLevel="0" collapsed="false">
      <c r="A1898" s="7" t="n">
        <v>42471</v>
      </c>
      <c r="B1898" s="8" t="n">
        <v>8562.59</v>
      </c>
      <c r="C1898" s="7" t="n">
        <v>42453</v>
      </c>
      <c r="D1898" s="8" t="n">
        <v>2960.97</v>
      </c>
      <c r="E1898" s="7" t="n">
        <v>42486</v>
      </c>
      <c r="F1898" s="8" t="n">
        <v>21407.27</v>
      </c>
    </row>
    <row r="1899" customFormat="false" ht="15.75" hidden="false" customHeight="false" outlineLevel="0" collapsed="false">
      <c r="A1899" s="7" t="n">
        <v>42468</v>
      </c>
      <c r="B1899" s="8" t="n">
        <v>8541.5</v>
      </c>
      <c r="C1899" s="7" t="n">
        <v>42452</v>
      </c>
      <c r="D1899" s="8" t="n">
        <v>3009.96</v>
      </c>
      <c r="E1899" s="7" t="n">
        <v>42485</v>
      </c>
      <c r="F1899" s="8" t="n">
        <v>21304.44</v>
      </c>
    </row>
    <row r="1900" customFormat="false" ht="15.75" hidden="false" customHeight="false" outlineLevel="0" collapsed="false">
      <c r="A1900" s="7" t="n">
        <v>42467</v>
      </c>
      <c r="B1900" s="8" t="n">
        <v>8490.25</v>
      </c>
      <c r="C1900" s="7" t="n">
        <v>42451</v>
      </c>
      <c r="D1900" s="8" t="n">
        <v>2999.363</v>
      </c>
      <c r="E1900" s="7" t="n">
        <v>42482</v>
      </c>
      <c r="F1900" s="8" t="n">
        <v>21467.04</v>
      </c>
    </row>
    <row r="1901" customFormat="false" ht="15.75" hidden="false" customHeight="false" outlineLevel="0" collapsed="false">
      <c r="A1901" s="7" t="n">
        <v>42466</v>
      </c>
      <c r="B1901" s="8" t="n">
        <v>8513.3</v>
      </c>
      <c r="C1901" s="7" t="n">
        <v>42450</v>
      </c>
      <c r="D1901" s="8" t="n">
        <v>3018.802</v>
      </c>
      <c r="E1901" s="7" t="n">
        <v>42481</v>
      </c>
      <c r="F1901" s="8" t="n">
        <v>21622.25</v>
      </c>
    </row>
    <row r="1902" customFormat="false" ht="15.75" hidden="false" customHeight="false" outlineLevel="0" collapsed="false">
      <c r="A1902" s="7" t="n">
        <v>42461</v>
      </c>
      <c r="B1902" s="8" t="n">
        <v>8657.55</v>
      </c>
      <c r="C1902" s="7" t="n">
        <v>42447</v>
      </c>
      <c r="D1902" s="8" t="n">
        <v>2955.15</v>
      </c>
      <c r="E1902" s="7" t="n">
        <v>42480</v>
      </c>
      <c r="F1902" s="8" t="n">
        <v>21236.31</v>
      </c>
    </row>
    <row r="1903" customFormat="false" ht="15.75" hidden="false" customHeight="false" outlineLevel="0" collapsed="false">
      <c r="A1903" s="7" t="n">
        <v>42460</v>
      </c>
      <c r="B1903" s="8" t="n">
        <v>8744.83</v>
      </c>
      <c r="C1903" s="7" t="n">
        <v>42446</v>
      </c>
      <c r="D1903" s="8" t="n">
        <v>2904.832</v>
      </c>
      <c r="E1903" s="7" t="n">
        <v>42479</v>
      </c>
      <c r="F1903" s="8" t="n">
        <v>21436.21</v>
      </c>
    </row>
    <row r="1904" customFormat="false" ht="15.75" hidden="false" customHeight="false" outlineLevel="0" collapsed="false">
      <c r="A1904" s="7" t="n">
        <v>42459</v>
      </c>
      <c r="B1904" s="8" t="n">
        <v>8737.04</v>
      </c>
      <c r="C1904" s="7" t="n">
        <v>42445</v>
      </c>
      <c r="D1904" s="8" t="n">
        <v>2870.43</v>
      </c>
      <c r="E1904" s="7" t="n">
        <v>42478</v>
      </c>
      <c r="F1904" s="8" t="n">
        <v>21161.5</v>
      </c>
    </row>
    <row r="1905" customFormat="false" ht="15.75" hidden="false" customHeight="false" outlineLevel="0" collapsed="false">
      <c r="A1905" s="7" t="n">
        <v>42458</v>
      </c>
      <c r="B1905" s="8" t="n">
        <v>8617.35</v>
      </c>
      <c r="C1905" s="7" t="n">
        <v>42444</v>
      </c>
      <c r="D1905" s="8" t="n">
        <v>2864.368</v>
      </c>
      <c r="E1905" s="7" t="n">
        <v>42475</v>
      </c>
      <c r="F1905" s="8" t="n">
        <v>21316.47</v>
      </c>
    </row>
    <row r="1906" customFormat="false" ht="15.75" hidden="false" customHeight="false" outlineLevel="0" collapsed="false">
      <c r="A1906" s="7" t="n">
        <v>42457</v>
      </c>
      <c r="B1906" s="8" t="n">
        <v>8690.45</v>
      </c>
      <c r="C1906" s="7" t="n">
        <v>42443</v>
      </c>
      <c r="D1906" s="8" t="n">
        <v>2859.499</v>
      </c>
      <c r="E1906" s="7" t="n">
        <v>42474</v>
      </c>
      <c r="F1906" s="8" t="n">
        <v>21337.81</v>
      </c>
    </row>
    <row r="1907" customFormat="false" ht="15.75" hidden="false" customHeight="false" outlineLevel="0" collapsed="false">
      <c r="A1907" s="7" t="n">
        <v>42454</v>
      </c>
      <c r="B1907" s="8" t="n">
        <v>8704.97</v>
      </c>
      <c r="C1907" s="7" t="n">
        <v>42440</v>
      </c>
      <c r="D1907" s="8" t="n">
        <v>2810.307</v>
      </c>
      <c r="E1907" s="7" t="n">
        <v>42473</v>
      </c>
      <c r="F1907" s="8" t="n">
        <v>21158.71</v>
      </c>
    </row>
    <row r="1908" customFormat="false" ht="15.75" hidden="false" customHeight="false" outlineLevel="0" collapsed="false">
      <c r="A1908" s="7" t="n">
        <v>42453</v>
      </c>
      <c r="B1908" s="8" t="n">
        <v>8743.38</v>
      </c>
      <c r="C1908" s="7" t="n">
        <v>42439</v>
      </c>
      <c r="D1908" s="8" t="n">
        <v>2804.726</v>
      </c>
      <c r="E1908" s="7" t="n">
        <v>42472</v>
      </c>
      <c r="F1908" s="8" t="n">
        <v>20504.44</v>
      </c>
    </row>
    <row r="1909" customFormat="false" ht="15.75" hidden="false" customHeight="false" outlineLevel="0" collapsed="false">
      <c r="A1909" s="7" t="n">
        <v>42452</v>
      </c>
      <c r="B1909" s="8" t="n">
        <v>8766.09</v>
      </c>
      <c r="C1909" s="7" t="n">
        <v>42438</v>
      </c>
      <c r="D1909" s="8" t="n">
        <v>2862.556</v>
      </c>
      <c r="E1909" s="7" t="n">
        <v>42471</v>
      </c>
      <c r="F1909" s="8" t="n">
        <v>20440.81</v>
      </c>
    </row>
    <row r="1910" customFormat="false" ht="15.75" hidden="false" customHeight="false" outlineLevel="0" collapsed="false">
      <c r="A1910" s="7" t="n">
        <v>42451</v>
      </c>
      <c r="B1910" s="8" t="n">
        <v>8785.68</v>
      </c>
      <c r="C1910" s="7" t="n">
        <v>42437</v>
      </c>
      <c r="D1910" s="8" t="n">
        <v>2901.387</v>
      </c>
      <c r="E1910" s="7" t="n">
        <v>42468</v>
      </c>
      <c r="F1910" s="8" t="n">
        <v>20370.4</v>
      </c>
    </row>
    <row r="1911" customFormat="false" ht="15.75" hidden="false" customHeight="false" outlineLevel="0" collapsed="false">
      <c r="A1911" s="7" t="n">
        <v>42450</v>
      </c>
      <c r="B1911" s="8" t="n">
        <v>8812.7</v>
      </c>
      <c r="C1911" s="7" t="n">
        <v>42436</v>
      </c>
      <c r="D1911" s="8" t="n">
        <v>2897.34</v>
      </c>
      <c r="E1911" s="7" t="n">
        <v>42467</v>
      </c>
      <c r="F1911" s="8" t="n">
        <v>20266.05</v>
      </c>
    </row>
    <row r="1912" customFormat="false" ht="15.75" hidden="false" customHeight="false" outlineLevel="0" collapsed="false">
      <c r="A1912" s="7" t="n">
        <v>42447</v>
      </c>
      <c r="B1912" s="8" t="n">
        <v>8810.71</v>
      </c>
      <c r="C1912" s="7" t="n">
        <v>42433</v>
      </c>
      <c r="D1912" s="8" t="n">
        <v>2874.147</v>
      </c>
      <c r="E1912" s="7" t="n">
        <v>42466</v>
      </c>
      <c r="F1912" s="8" t="n">
        <v>20206.67</v>
      </c>
    </row>
    <row r="1913" customFormat="false" ht="15.75" hidden="false" customHeight="false" outlineLevel="0" collapsed="false">
      <c r="A1913" s="7" t="n">
        <v>42446</v>
      </c>
      <c r="B1913" s="8" t="n">
        <v>8734.54</v>
      </c>
      <c r="C1913" s="7" t="n">
        <v>42432</v>
      </c>
      <c r="D1913" s="8" t="n">
        <v>2859.758</v>
      </c>
      <c r="E1913" s="7" t="n">
        <v>42465</v>
      </c>
      <c r="F1913" s="8" t="n">
        <v>20177</v>
      </c>
    </row>
    <row r="1914" customFormat="false" ht="15.75" hidden="false" customHeight="false" outlineLevel="0" collapsed="false">
      <c r="A1914" s="7" t="n">
        <v>42445</v>
      </c>
      <c r="B1914" s="8" t="n">
        <v>8699.14</v>
      </c>
      <c r="C1914" s="7" t="n">
        <v>42431</v>
      </c>
      <c r="D1914" s="8" t="n">
        <v>2849.681</v>
      </c>
      <c r="E1914" s="7" t="n">
        <v>42461</v>
      </c>
      <c r="F1914" s="8" t="n">
        <v>20498.92</v>
      </c>
    </row>
    <row r="1915" customFormat="false" ht="15.75" hidden="false" customHeight="false" outlineLevel="0" collapsed="false">
      <c r="A1915" s="7" t="n">
        <v>42444</v>
      </c>
      <c r="B1915" s="8" t="n">
        <v>8611.18</v>
      </c>
      <c r="C1915" s="7" t="n">
        <v>42430</v>
      </c>
      <c r="D1915" s="8" t="n">
        <v>2733.17</v>
      </c>
      <c r="E1915" s="7" t="n">
        <v>42460</v>
      </c>
      <c r="F1915" s="8" t="n">
        <v>20776.7</v>
      </c>
    </row>
    <row r="1916" customFormat="false" ht="15.75" hidden="false" customHeight="false" outlineLevel="0" collapsed="false">
      <c r="A1916" s="7" t="n">
        <v>42443</v>
      </c>
      <c r="B1916" s="8" t="n">
        <v>8747.9</v>
      </c>
      <c r="C1916" s="7" t="n">
        <v>42429</v>
      </c>
      <c r="D1916" s="8" t="n">
        <v>2687.979</v>
      </c>
      <c r="E1916" s="7" t="n">
        <v>42459</v>
      </c>
      <c r="F1916" s="8" t="n">
        <v>20803.39</v>
      </c>
    </row>
    <row r="1917" customFormat="false" ht="15.75" hidden="false" customHeight="false" outlineLevel="0" collapsed="false">
      <c r="A1917" s="7" t="n">
        <v>42440</v>
      </c>
      <c r="B1917" s="8" t="n">
        <v>8706.14</v>
      </c>
      <c r="C1917" s="7" t="n">
        <v>42426</v>
      </c>
      <c r="D1917" s="8" t="n">
        <v>2767.21</v>
      </c>
      <c r="E1917" s="7" t="n">
        <v>42458</v>
      </c>
      <c r="F1917" s="8" t="n">
        <v>20366.3</v>
      </c>
    </row>
    <row r="1918" customFormat="false" ht="15.75" hidden="false" customHeight="false" outlineLevel="0" collapsed="false">
      <c r="A1918" s="7" t="n">
        <v>42439</v>
      </c>
      <c r="B1918" s="8" t="n">
        <v>8660.7</v>
      </c>
      <c r="C1918" s="7" t="n">
        <v>42425</v>
      </c>
      <c r="D1918" s="8" t="n">
        <v>2741.245</v>
      </c>
      <c r="E1918" s="7" t="n">
        <v>42453</v>
      </c>
      <c r="F1918" s="8" t="n">
        <v>20345.61</v>
      </c>
    </row>
    <row r="1919" customFormat="false" ht="15.75" hidden="false" customHeight="false" outlineLevel="0" collapsed="false">
      <c r="A1919" s="7" t="n">
        <v>42438</v>
      </c>
      <c r="B1919" s="8" t="n">
        <v>8634.11</v>
      </c>
      <c r="C1919" s="7" t="n">
        <v>42424</v>
      </c>
      <c r="D1919" s="8" t="n">
        <v>2928.896</v>
      </c>
      <c r="E1919" s="7" t="n">
        <v>42452</v>
      </c>
      <c r="F1919" s="8" t="n">
        <v>20615.23</v>
      </c>
    </row>
    <row r="1920" customFormat="false" ht="15.75" hidden="false" customHeight="false" outlineLevel="0" collapsed="false">
      <c r="A1920" s="7" t="n">
        <v>42437</v>
      </c>
      <c r="B1920" s="8" t="n">
        <v>8664.31</v>
      </c>
      <c r="C1920" s="7" t="n">
        <v>42423</v>
      </c>
      <c r="D1920" s="8" t="n">
        <v>2903.331</v>
      </c>
      <c r="E1920" s="7" t="n">
        <v>42451</v>
      </c>
      <c r="F1920" s="8" t="n">
        <v>20666.75</v>
      </c>
    </row>
    <row r="1921" customFormat="false" ht="15.75" hidden="false" customHeight="false" outlineLevel="0" collapsed="false">
      <c r="A1921" s="7" t="n">
        <v>42436</v>
      </c>
      <c r="B1921" s="8" t="n">
        <v>8659.55</v>
      </c>
      <c r="C1921" s="7" t="n">
        <v>42422</v>
      </c>
      <c r="D1921" s="8" t="n">
        <v>2927.175</v>
      </c>
      <c r="E1921" s="7" t="n">
        <v>42450</v>
      </c>
      <c r="F1921" s="8" t="n">
        <v>20684.15</v>
      </c>
    </row>
    <row r="1922" customFormat="false" ht="15.75" hidden="false" customHeight="false" outlineLevel="0" collapsed="false">
      <c r="A1922" s="7" t="n">
        <v>42433</v>
      </c>
      <c r="B1922" s="8" t="n">
        <v>8643.55</v>
      </c>
      <c r="C1922" s="7" t="n">
        <v>42419</v>
      </c>
      <c r="D1922" s="8" t="n">
        <v>2860.021</v>
      </c>
      <c r="E1922" s="7" t="n">
        <v>42447</v>
      </c>
      <c r="F1922" s="8" t="n">
        <v>20671.63</v>
      </c>
    </row>
    <row r="1923" customFormat="false" ht="15.75" hidden="false" customHeight="false" outlineLevel="0" collapsed="false">
      <c r="A1923" s="7" t="n">
        <v>42432</v>
      </c>
      <c r="B1923" s="8" t="n">
        <v>8611.79</v>
      </c>
      <c r="C1923" s="7" t="n">
        <v>42418</v>
      </c>
      <c r="D1923" s="8" t="n">
        <v>2862.893</v>
      </c>
      <c r="E1923" s="7" t="n">
        <v>42446</v>
      </c>
      <c r="F1923" s="8" t="n">
        <v>20503.81</v>
      </c>
    </row>
    <row r="1924" customFormat="false" ht="15.75" hidden="false" customHeight="false" outlineLevel="0" collapsed="false">
      <c r="A1924" s="7" t="n">
        <v>42431</v>
      </c>
      <c r="B1924" s="8" t="n">
        <v>8544.05</v>
      </c>
      <c r="C1924" s="7" t="n">
        <v>42417</v>
      </c>
      <c r="D1924" s="8" t="n">
        <v>2867.338</v>
      </c>
      <c r="E1924" s="7" t="n">
        <v>42445</v>
      </c>
      <c r="F1924" s="8" t="n">
        <v>20257.7</v>
      </c>
    </row>
    <row r="1925" customFormat="false" ht="15.75" hidden="false" customHeight="false" outlineLevel="0" collapsed="false">
      <c r="A1925" s="7" t="n">
        <v>42430</v>
      </c>
      <c r="B1925" s="8" t="n">
        <v>8485.69</v>
      </c>
      <c r="C1925" s="7" t="n">
        <v>42416</v>
      </c>
      <c r="D1925" s="8" t="n">
        <v>2836.571</v>
      </c>
      <c r="E1925" s="7" t="n">
        <v>42444</v>
      </c>
      <c r="F1925" s="8" t="n">
        <v>20288.77</v>
      </c>
    </row>
    <row r="1926" customFormat="false" ht="15.75" hidden="false" customHeight="false" outlineLevel="0" collapsed="false">
      <c r="A1926" s="7" t="n">
        <v>42426</v>
      </c>
      <c r="B1926" s="8" t="n">
        <v>8411.16</v>
      </c>
      <c r="C1926" s="7" t="n">
        <v>42415</v>
      </c>
      <c r="D1926" s="8" t="n">
        <v>2746.196</v>
      </c>
      <c r="E1926" s="7" t="n">
        <v>42443</v>
      </c>
      <c r="F1926" s="8" t="n">
        <v>20435.34</v>
      </c>
    </row>
    <row r="1927" customFormat="false" ht="15.75" hidden="false" customHeight="false" outlineLevel="0" collapsed="false">
      <c r="A1927" s="7" t="n">
        <v>42425</v>
      </c>
      <c r="B1927" s="8" t="n">
        <v>8365.86</v>
      </c>
      <c r="C1927" s="7" t="n">
        <v>42405</v>
      </c>
      <c r="D1927" s="8" t="n">
        <v>2763.492</v>
      </c>
      <c r="E1927" s="7" t="n">
        <v>42440</v>
      </c>
      <c r="F1927" s="8" t="n">
        <v>20199.6</v>
      </c>
    </row>
    <row r="1928" customFormat="false" ht="15.75" hidden="false" customHeight="false" outlineLevel="0" collapsed="false">
      <c r="A1928" s="7" t="n">
        <v>42424</v>
      </c>
      <c r="B1928" s="8" t="n">
        <v>8282.86</v>
      </c>
      <c r="C1928" s="7" t="n">
        <v>42404</v>
      </c>
      <c r="D1928" s="8" t="n">
        <v>2781.023</v>
      </c>
      <c r="E1928" s="7" t="n">
        <v>42439</v>
      </c>
      <c r="F1928" s="8" t="n">
        <v>19984.42</v>
      </c>
    </row>
    <row r="1929" customFormat="false" ht="15.75" hidden="false" customHeight="false" outlineLevel="0" collapsed="false">
      <c r="A1929" s="7" t="n">
        <v>42423</v>
      </c>
      <c r="B1929" s="8" t="n">
        <v>8334.64</v>
      </c>
      <c r="C1929" s="7" t="n">
        <v>42403</v>
      </c>
      <c r="D1929" s="8" t="n">
        <v>2739.247</v>
      </c>
      <c r="E1929" s="7" t="n">
        <v>42438</v>
      </c>
      <c r="F1929" s="8" t="n">
        <v>19996.26</v>
      </c>
    </row>
    <row r="1930" customFormat="false" ht="15.75" hidden="false" customHeight="false" outlineLevel="0" collapsed="false">
      <c r="A1930" s="7" t="n">
        <v>42422</v>
      </c>
      <c r="B1930" s="8" t="n">
        <v>8326.68</v>
      </c>
      <c r="C1930" s="7" t="n">
        <v>42402</v>
      </c>
      <c r="D1930" s="8" t="n">
        <v>2749.57</v>
      </c>
      <c r="E1930" s="7" t="n">
        <v>42437</v>
      </c>
      <c r="F1930" s="8" t="n">
        <v>20011.58</v>
      </c>
    </row>
    <row r="1931" customFormat="false" ht="15.75" hidden="false" customHeight="false" outlineLevel="0" collapsed="false">
      <c r="A1931" s="7" t="n">
        <v>42419</v>
      </c>
      <c r="B1931" s="8" t="n">
        <v>8325.04</v>
      </c>
      <c r="C1931" s="7" t="n">
        <v>42401</v>
      </c>
      <c r="D1931" s="8" t="n">
        <v>2688.854</v>
      </c>
      <c r="E1931" s="7" t="n">
        <v>42436</v>
      </c>
      <c r="F1931" s="8" t="n">
        <v>20159.72</v>
      </c>
    </row>
    <row r="1932" customFormat="false" ht="15.75" hidden="false" customHeight="false" outlineLevel="0" collapsed="false">
      <c r="A1932" s="7" t="n">
        <v>42418</v>
      </c>
      <c r="B1932" s="8" t="n">
        <v>8314.67</v>
      </c>
      <c r="C1932" s="7" t="n">
        <v>42398</v>
      </c>
      <c r="D1932" s="8" t="n">
        <v>2737.6</v>
      </c>
      <c r="E1932" s="7" t="n">
        <v>42433</v>
      </c>
      <c r="F1932" s="8" t="n">
        <v>20176.7</v>
      </c>
    </row>
    <row r="1933" customFormat="false" ht="15.75" hidden="false" customHeight="false" outlineLevel="0" collapsed="false">
      <c r="A1933" s="7" t="n">
        <v>42417</v>
      </c>
      <c r="B1933" s="8" t="n">
        <v>8214.25</v>
      </c>
      <c r="C1933" s="7" t="n">
        <v>42397</v>
      </c>
      <c r="D1933" s="8" t="n">
        <v>2655.661</v>
      </c>
      <c r="E1933" s="7" t="n">
        <v>42432</v>
      </c>
      <c r="F1933" s="8" t="n">
        <v>19941.76</v>
      </c>
    </row>
    <row r="1934" customFormat="false" ht="15.75" hidden="false" customHeight="false" outlineLevel="0" collapsed="false">
      <c r="A1934" s="7" t="n">
        <v>42416</v>
      </c>
      <c r="B1934" s="8" t="n">
        <v>8212.07</v>
      </c>
      <c r="C1934" s="7" t="n">
        <v>42396</v>
      </c>
      <c r="D1934" s="8" t="n">
        <v>2735.558</v>
      </c>
      <c r="E1934" s="7" t="n">
        <v>42431</v>
      </c>
      <c r="F1934" s="8" t="n">
        <v>20003.49</v>
      </c>
    </row>
    <row r="1935" customFormat="false" ht="15.75" hidden="false" customHeight="false" outlineLevel="0" collapsed="false">
      <c r="A1935" s="7" t="n">
        <v>42415</v>
      </c>
      <c r="B1935" s="8" t="n">
        <v>8066.51</v>
      </c>
      <c r="C1935" s="7" t="n">
        <v>42395</v>
      </c>
      <c r="D1935" s="8" t="n">
        <v>2749.785</v>
      </c>
      <c r="E1935" s="7" t="n">
        <v>42430</v>
      </c>
      <c r="F1935" s="8" t="n">
        <v>19407.46</v>
      </c>
    </row>
    <row r="1936" customFormat="false" ht="15.75" hidden="false" customHeight="false" outlineLevel="0" collapsed="false">
      <c r="A1936" s="7" t="n">
        <v>42403</v>
      </c>
      <c r="B1936" s="8" t="n">
        <v>8063</v>
      </c>
      <c r="C1936" s="7" t="n">
        <v>42394</v>
      </c>
      <c r="D1936" s="8" t="n">
        <v>2938.515</v>
      </c>
      <c r="E1936" s="7" t="n">
        <v>42429</v>
      </c>
      <c r="F1936" s="8" t="n">
        <v>19111.93</v>
      </c>
    </row>
    <row r="1937" customFormat="false" ht="15.75" hidden="false" customHeight="false" outlineLevel="0" collapsed="false">
      <c r="A1937" s="7" t="n">
        <v>42402</v>
      </c>
      <c r="B1937" s="8" t="n">
        <v>8131.24</v>
      </c>
      <c r="C1937" s="7" t="n">
        <v>42391</v>
      </c>
      <c r="D1937" s="8" t="n">
        <v>2916.562</v>
      </c>
      <c r="E1937" s="7" t="n">
        <v>42426</v>
      </c>
      <c r="F1937" s="8" t="n">
        <v>19364.15</v>
      </c>
    </row>
    <row r="1938" customFormat="false" ht="15.75" hidden="false" customHeight="false" outlineLevel="0" collapsed="false">
      <c r="A1938" s="7" t="n">
        <v>42401</v>
      </c>
      <c r="B1938" s="8" t="n">
        <v>8156.96</v>
      </c>
      <c r="C1938" s="7" t="n">
        <v>42390</v>
      </c>
      <c r="D1938" s="8" t="n">
        <v>2880.482</v>
      </c>
      <c r="E1938" s="7" t="n">
        <v>42425</v>
      </c>
      <c r="F1938" s="8" t="n">
        <v>18888.75</v>
      </c>
    </row>
    <row r="1939" customFormat="false" ht="15.75" hidden="false" customHeight="false" outlineLevel="0" collapsed="false">
      <c r="A1939" s="7" t="n">
        <v>42399</v>
      </c>
      <c r="B1939" s="8" t="n">
        <v>8145.21</v>
      </c>
      <c r="C1939" s="7" t="n">
        <v>42389</v>
      </c>
      <c r="D1939" s="8" t="n">
        <v>2976.694</v>
      </c>
      <c r="E1939" s="7" t="n">
        <v>42424</v>
      </c>
      <c r="F1939" s="8" t="n">
        <v>19192.45</v>
      </c>
    </row>
    <row r="1940" customFormat="false" ht="15.75" hidden="false" customHeight="false" outlineLevel="0" collapsed="false">
      <c r="A1940" s="7" t="n">
        <v>42398</v>
      </c>
      <c r="B1940" s="8" t="n">
        <v>8080.6</v>
      </c>
      <c r="C1940" s="7" t="n">
        <v>42388</v>
      </c>
      <c r="D1940" s="8" t="n">
        <v>3007.739</v>
      </c>
      <c r="E1940" s="7" t="n">
        <v>42423</v>
      </c>
      <c r="F1940" s="8" t="n">
        <v>19414.78</v>
      </c>
    </row>
    <row r="1941" customFormat="false" ht="15.75" hidden="false" customHeight="false" outlineLevel="0" collapsed="false">
      <c r="A1941" s="7" t="n">
        <v>42397</v>
      </c>
      <c r="B1941" s="8" t="n">
        <v>7905.1</v>
      </c>
      <c r="C1941" s="7" t="n">
        <v>42387</v>
      </c>
      <c r="D1941" s="8" t="n">
        <v>2913.837</v>
      </c>
      <c r="E1941" s="7" t="n">
        <v>42422</v>
      </c>
      <c r="F1941" s="8" t="n">
        <v>19464.09</v>
      </c>
    </row>
    <row r="1942" customFormat="false" ht="15.75" hidden="false" customHeight="false" outlineLevel="0" collapsed="false">
      <c r="A1942" s="7" t="n">
        <v>42396</v>
      </c>
      <c r="B1942" s="8" t="n">
        <v>7849.83</v>
      </c>
      <c r="C1942" s="7" t="n">
        <v>42384</v>
      </c>
      <c r="D1942" s="8" t="n">
        <v>2900.97</v>
      </c>
      <c r="E1942" s="7" t="n">
        <v>42419</v>
      </c>
      <c r="F1942" s="8" t="n">
        <v>19285.5</v>
      </c>
    </row>
    <row r="1943" customFormat="false" ht="15.75" hidden="false" customHeight="false" outlineLevel="0" collapsed="false">
      <c r="A1943" s="7" t="n">
        <v>42395</v>
      </c>
      <c r="B1943" s="8" t="n">
        <v>7828.67</v>
      </c>
      <c r="C1943" s="7" t="n">
        <v>42383</v>
      </c>
      <c r="D1943" s="8" t="n">
        <v>3007.649</v>
      </c>
      <c r="E1943" s="7" t="n">
        <v>42418</v>
      </c>
      <c r="F1943" s="8" t="n">
        <v>19363.08</v>
      </c>
    </row>
    <row r="1944" customFormat="false" ht="15.75" hidden="false" customHeight="false" outlineLevel="0" collapsed="false">
      <c r="A1944" s="7" t="n">
        <v>42394</v>
      </c>
      <c r="B1944" s="8" t="n">
        <v>7894.15</v>
      </c>
      <c r="C1944" s="7" t="n">
        <v>42382</v>
      </c>
      <c r="D1944" s="8" t="n">
        <v>2949.597</v>
      </c>
      <c r="E1944" s="7" t="n">
        <v>42417</v>
      </c>
      <c r="F1944" s="8" t="n">
        <v>18924.57</v>
      </c>
    </row>
    <row r="1945" customFormat="false" ht="15.75" hidden="false" customHeight="false" outlineLevel="0" collapsed="false">
      <c r="A1945" s="7" t="n">
        <v>42391</v>
      </c>
      <c r="B1945" s="8" t="n">
        <v>7756.18</v>
      </c>
      <c r="C1945" s="7" t="n">
        <v>42381</v>
      </c>
      <c r="D1945" s="8" t="n">
        <v>3022.861</v>
      </c>
      <c r="E1945" s="7" t="n">
        <v>42416</v>
      </c>
      <c r="F1945" s="8" t="n">
        <v>19122.08</v>
      </c>
    </row>
    <row r="1946" customFormat="false" ht="15.75" hidden="false" customHeight="false" outlineLevel="0" collapsed="false">
      <c r="A1946" s="7" t="n">
        <v>42390</v>
      </c>
      <c r="B1946" s="8" t="n">
        <v>7664.01</v>
      </c>
      <c r="C1946" s="7" t="n">
        <v>42380</v>
      </c>
      <c r="D1946" s="8" t="n">
        <v>3016.704</v>
      </c>
      <c r="E1946" s="7" t="n">
        <v>42415</v>
      </c>
      <c r="F1946" s="8" t="n">
        <v>18918.14</v>
      </c>
    </row>
    <row r="1947" customFormat="false" ht="15.75" hidden="false" customHeight="false" outlineLevel="0" collapsed="false">
      <c r="A1947" s="7" t="n">
        <v>42389</v>
      </c>
      <c r="B1947" s="8" t="n">
        <v>7699.12</v>
      </c>
      <c r="C1947" s="7" t="n">
        <v>42377</v>
      </c>
      <c r="D1947" s="8" t="n">
        <v>3186.412</v>
      </c>
      <c r="E1947" s="7" t="n">
        <v>42412</v>
      </c>
      <c r="F1947" s="8" t="n">
        <v>18319.58</v>
      </c>
    </row>
    <row r="1948" customFormat="false" ht="15.75" hidden="false" customHeight="false" outlineLevel="0" collapsed="false">
      <c r="A1948" s="7" t="n">
        <v>42388</v>
      </c>
      <c r="B1948" s="8" t="n">
        <v>7854.88</v>
      </c>
      <c r="C1948" s="7" t="n">
        <v>42376</v>
      </c>
      <c r="D1948" s="8" t="n">
        <v>3125.002</v>
      </c>
      <c r="E1948" s="7" t="n">
        <v>42411</v>
      </c>
      <c r="F1948" s="8" t="n">
        <v>18545.8</v>
      </c>
    </row>
    <row r="1949" customFormat="false" ht="15.75" hidden="false" customHeight="false" outlineLevel="0" collapsed="false">
      <c r="A1949" s="7" t="n">
        <v>42387</v>
      </c>
      <c r="B1949" s="8" t="n">
        <v>7811.18</v>
      </c>
      <c r="C1949" s="7" t="n">
        <v>42375</v>
      </c>
      <c r="D1949" s="8" t="n">
        <v>3361.84</v>
      </c>
      <c r="E1949" s="7" t="n">
        <v>42405</v>
      </c>
      <c r="F1949" s="8" t="n">
        <v>19288.17</v>
      </c>
    </row>
    <row r="1950" customFormat="false" ht="15.75" hidden="false" customHeight="false" outlineLevel="0" collapsed="false">
      <c r="A1950" s="7" t="n">
        <v>42384</v>
      </c>
      <c r="B1950" s="8" t="n">
        <v>7762.01</v>
      </c>
      <c r="C1950" s="7" t="n">
        <v>42374</v>
      </c>
      <c r="D1950" s="8" t="n">
        <v>3287.711</v>
      </c>
      <c r="E1950" s="7" t="n">
        <v>42404</v>
      </c>
      <c r="F1950" s="8" t="n">
        <v>19183.09</v>
      </c>
    </row>
    <row r="1951" customFormat="false" ht="15.75" hidden="false" customHeight="false" outlineLevel="0" collapsed="false">
      <c r="A1951" s="7" t="n">
        <v>42383</v>
      </c>
      <c r="B1951" s="8" t="n">
        <v>7742.88</v>
      </c>
      <c r="C1951" s="7" t="n">
        <v>42373</v>
      </c>
      <c r="D1951" s="8" t="n">
        <v>3296.258</v>
      </c>
      <c r="E1951" s="7" t="n">
        <v>42403</v>
      </c>
      <c r="F1951" s="8" t="n">
        <v>18991.59</v>
      </c>
    </row>
    <row r="1952" customFormat="false" ht="15.75" hidden="false" customHeight="false" outlineLevel="0" collapsed="false">
      <c r="A1952" s="7" t="n">
        <v>42382</v>
      </c>
      <c r="B1952" s="8" t="n">
        <v>7824.61</v>
      </c>
      <c r="C1952" s="7" t="n">
        <v>42369</v>
      </c>
      <c r="D1952" s="8" t="n">
        <v>3539.182</v>
      </c>
      <c r="E1952" s="7" t="n">
        <v>42402</v>
      </c>
      <c r="F1952" s="8" t="n">
        <v>19446.84</v>
      </c>
    </row>
    <row r="1953" customFormat="false" ht="15.75" hidden="false" customHeight="false" outlineLevel="0" collapsed="false">
      <c r="A1953" s="7" t="n">
        <v>42381</v>
      </c>
      <c r="B1953" s="8" t="n">
        <v>7768.45</v>
      </c>
      <c r="C1953" s="7" t="n">
        <v>42368</v>
      </c>
      <c r="D1953" s="8" t="n">
        <v>3572.876</v>
      </c>
      <c r="E1953" s="7" t="n">
        <v>42401</v>
      </c>
      <c r="F1953" s="8" t="n">
        <v>19595.5</v>
      </c>
    </row>
    <row r="1954" customFormat="false" ht="15.75" hidden="false" customHeight="false" outlineLevel="0" collapsed="false">
      <c r="A1954" s="7" t="n">
        <v>42380</v>
      </c>
      <c r="B1954" s="8" t="n">
        <v>7788.42</v>
      </c>
      <c r="C1954" s="7" t="n">
        <v>42367</v>
      </c>
      <c r="D1954" s="8" t="n">
        <v>3563.736</v>
      </c>
      <c r="E1954" s="7" t="n">
        <v>42398</v>
      </c>
      <c r="F1954" s="8" t="n">
        <v>19683.11</v>
      </c>
    </row>
    <row r="1955" customFormat="false" ht="15.75" hidden="false" customHeight="false" outlineLevel="0" collapsed="false">
      <c r="A1955" s="7" t="n">
        <v>42377</v>
      </c>
      <c r="B1955" s="8" t="n">
        <v>7893.97</v>
      </c>
      <c r="C1955" s="7" t="n">
        <v>42366</v>
      </c>
      <c r="D1955" s="8" t="n">
        <v>3533.779</v>
      </c>
      <c r="E1955" s="7" t="n">
        <v>42397</v>
      </c>
      <c r="F1955" s="8" t="n">
        <v>19195.83</v>
      </c>
    </row>
    <row r="1956" customFormat="false" ht="15.75" hidden="false" customHeight="false" outlineLevel="0" collapsed="false">
      <c r="A1956" s="7" t="n">
        <v>42376</v>
      </c>
      <c r="B1956" s="8" t="n">
        <v>7852.06</v>
      </c>
      <c r="C1956" s="7" t="n">
        <v>42363</v>
      </c>
      <c r="D1956" s="8" t="n">
        <v>3627.914</v>
      </c>
      <c r="E1956" s="7" t="n">
        <v>42396</v>
      </c>
      <c r="F1956" s="8" t="n">
        <v>19052.45</v>
      </c>
    </row>
    <row r="1957" customFormat="false" ht="15.75" hidden="false" customHeight="false" outlineLevel="0" collapsed="false">
      <c r="A1957" s="7" t="n">
        <v>42375</v>
      </c>
      <c r="B1957" s="8" t="n">
        <v>7990.39</v>
      </c>
      <c r="C1957" s="7" t="n">
        <v>42362</v>
      </c>
      <c r="D1957" s="8" t="n">
        <v>3612.485</v>
      </c>
      <c r="E1957" s="7" t="n">
        <v>42395</v>
      </c>
      <c r="F1957" s="8" t="n">
        <v>18860.8</v>
      </c>
    </row>
    <row r="1958" customFormat="false" ht="15.75" hidden="false" customHeight="false" outlineLevel="0" collapsed="false">
      <c r="A1958" s="7" t="n">
        <v>42374</v>
      </c>
      <c r="B1958" s="8" t="n">
        <v>8075.11</v>
      </c>
      <c r="C1958" s="7" t="n">
        <v>42361</v>
      </c>
      <c r="D1958" s="8" t="n">
        <v>3636.089</v>
      </c>
      <c r="E1958" s="7" t="n">
        <v>42394</v>
      </c>
      <c r="F1958" s="8" t="n">
        <v>19340.14</v>
      </c>
    </row>
    <row r="1959" customFormat="false" ht="15.75" hidden="false" customHeight="false" outlineLevel="0" collapsed="false">
      <c r="A1959" s="7" t="n">
        <v>42373</v>
      </c>
      <c r="B1959" s="8" t="n">
        <v>8114.26</v>
      </c>
      <c r="C1959" s="7" t="n">
        <v>42360</v>
      </c>
      <c r="D1959" s="8" t="n">
        <v>3651.767</v>
      </c>
      <c r="E1959" s="7" t="n">
        <v>42391</v>
      </c>
      <c r="F1959" s="8" t="n">
        <v>19080.51</v>
      </c>
    </row>
    <row r="1960" customFormat="false" ht="15.75" hidden="false" customHeight="false" outlineLevel="0" collapsed="false">
      <c r="A1960" s="7" t="n">
        <v>42369</v>
      </c>
      <c r="B1960" s="8" t="n">
        <v>8338.06</v>
      </c>
      <c r="C1960" s="7" t="n">
        <v>42359</v>
      </c>
      <c r="D1960" s="8" t="n">
        <v>3642.472</v>
      </c>
      <c r="E1960" s="7" t="n">
        <v>42390</v>
      </c>
      <c r="F1960" s="8" t="n">
        <v>18542.15</v>
      </c>
    </row>
    <row r="1961" customFormat="false" ht="15.75" hidden="false" customHeight="false" outlineLevel="0" collapsed="false">
      <c r="A1961" s="7" t="n">
        <v>42368</v>
      </c>
      <c r="B1961" s="8" t="n">
        <v>8279.99</v>
      </c>
      <c r="C1961" s="7" t="n">
        <v>42356</v>
      </c>
      <c r="D1961" s="8" t="n">
        <v>3578.964</v>
      </c>
      <c r="E1961" s="7" t="n">
        <v>42389</v>
      </c>
      <c r="F1961" s="8" t="n">
        <v>18886.3</v>
      </c>
    </row>
    <row r="1962" customFormat="false" ht="15.75" hidden="false" customHeight="false" outlineLevel="0" collapsed="false">
      <c r="A1962" s="7" t="n">
        <v>42367</v>
      </c>
      <c r="B1962" s="8" t="n">
        <v>8293.91</v>
      </c>
      <c r="C1962" s="7" t="n">
        <v>42355</v>
      </c>
      <c r="D1962" s="8" t="n">
        <v>3579.999</v>
      </c>
      <c r="E1962" s="7" t="n">
        <v>42388</v>
      </c>
      <c r="F1962" s="8" t="n">
        <v>19635.81</v>
      </c>
    </row>
    <row r="1963" customFormat="false" ht="15.75" hidden="false" customHeight="false" outlineLevel="0" collapsed="false">
      <c r="A1963" s="7" t="n">
        <v>42366</v>
      </c>
      <c r="B1963" s="8" t="n">
        <v>8358.49</v>
      </c>
      <c r="C1963" s="7" t="n">
        <v>42354</v>
      </c>
      <c r="D1963" s="8" t="n">
        <v>3516.187</v>
      </c>
      <c r="E1963" s="7" t="n">
        <v>42387</v>
      </c>
      <c r="F1963" s="8" t="n">
        <v>19237.45</v>
      </c>
    </row>
    <row r="1964" customFormat="false" ht="15.75" hidden="false" customHeight="false" outlineLevel="0" collapsed="false">
      <c r="A1964" s="7" t="n">
        <v>42363</v>
      </c>
      <c r="B1964" s="8" t="n">
        <v>8363.28</v>
      </c>
      <c r="C1964" s="7" t="n">
        <v>42353</v>
      </c>
      <c r="D1964" s="8" t="n">
        <v>3510.354</v>
      </c>
      <c r="E1964" s="7" t="n">
        <v>42384</v>
      </c>
      <c r="F1964" s="8" t="n">
        <v>19520.77</v>
      </c>
    </row>
    <row r="1965" customFormat="false" ht="15.75" hidden="false" customHeight="false" outlineLevel="0" collapsed="false">
      <c r="A1965" s="7" t="n">
        <v>42362</v>
      </c>
      <c r="B1965" s="8" t="n">
        <v>8324.36</v>
      </c>
      <c r="C1965" s="7" t="n">
        <v>42352</v>
      </c>
      <c r="D1965" s="8" t="n">
        <v>3520.668</v>
      </c>
      <c r="E1965" s="7" t="n">
        <v>42383</v>
      </c>
      <c r="F1965" s="14" t="n">
        <v>19817.41</v>
      </c>
    </row>
    <row r="1966" customFormat="false" ht="15.75" hidden="false" customHeight="false" outlineLevel="0" collapsed="false">
      <c r="A1966" s="7" t="n">
        <v>42361</v>
      </c>
      <c r="B1966" s="8" t="n">
        <v>8315.7</v>
      </c>
      <c r="C1966" s="7" t="n">
        <v>42349</v>
      </c>
      <c r="D1966" s="8" t="n">
        <v>3434.581</v>
      </c>
      <c r="E1966" s="7" t="n">
        <v>42382</v>
      </c>
      <c r="F1966" s="8" t="n">
        <v>19934.88</v>
      </c>
    </row>
    <row r="1967" customFormat="false" ht="15.75" hidden="false" customHeight="false" outlineLevel="0" collapsed="false">
      <c r="A1967" s="7" t="n">
        <v>42360</v>
      </c>
      <c r="B1967" s="8" t="n">
        <v>8292.74</v>
      </c>
      <c r="C1967" s="7" t="n">
        <v>42348</v>
      </c>
      <c r="D1967" s="8" t="n">
        <v>3455.495</v>
      </c>
      <c r="E1967" s="7" t="n">
        <v>42381</v>
      </c>
      <c r="F1967" s="8" t="n">
        <v>19711.76</v>
      </c>
    </row>
    <row r="1968" customFormat="false" ht="15.75" hidden="false" customHeight="false" outlineLevel="0" collapsed="false">
      <c r="A1968" s="7" t="n">
        <v>42359</v>
      </c>
      <c r="B1968" s="8" t="n">
        <v>8282.17</v>
      </c>
      <c r="C1968" s="7" t="n">
        <v>42347</v>
      </c>
      <c r="D1968" s="8" t="n">
        <v>3472.439</v>
      </c>
      <c r="E1968" s="7" t="n">
        <v>42380</v>
      </c>
      <c r="F1968" s="8" t="n">
        <v>19888.5</v>
      </c>
    </row>
    <row r="1969" customFormat="false" ht="15.75" hidden="false" customHeight="false" outlineLevel="0" collapsed="false">
      <c r="A1969" s="7" t="n">
        <v>42356</v>
      </c>
      <c r="B1969" s="8" t="n">
        <v>8257.32</v>
      </c>
      <c r="C1969" s="7" t="n">
        <v>42346</v>
      </c>
      <c r="D1969" s="8" t="n">
        <v>3470.07</v>
      </c>
      <c r="E1969" s="7" t="n">
        <v>42377</v>
      </c>
      <c r="F1969" s="8" t="n">
        <v>20453.71</v>
      </c>
    </row>
    <row r="1970" customFormat="false" ht="15.75" hidden="false" customHeight="false" outlineLevel="0" collapsed="false">
      <c r="A1970" s="7" t="n">
        <v>42355</v>
      </c>
      <c r="B1970" s="8" t="n">
        <v>8319.67</v>
      </c>
      <c r="C1970" s="7" t="n">
        <v>42345</v>
      </c>
      <c r="D1970" s="8" t="n">
        <v>3536.927</v>
      </c>
      <c r="E1970" s="7" t="n">
        <v>42376</v>
      </c>
      <c r="F1970" s="8" t="n">
        <v>20333.34</v>
      </c>
    </row>
    <row r="1971" customFormat="false" ht="15.75" hidden="false" customHeight="false" outlineLevel="0" collapsed="false">
      <c r="A1971" s="7" t="n">
        <v>42354</v>
      </c>
      <c r="B1971" s="8" t="n">
        <v>8184.66</v>
      </c>
      <c r="C1971" s="7" t="n">
        <v>42342</v>
      </c>
      <c r="D1971" s="8" t="n">
        <v>3524.992</v>
      </c>
      <c r="E1971" s="7" t="n">
        <v>42375</v>
      </c>
      <c r="F1971" s="8" t="n">
        <v>20980.81</v>
      </c>
    </row>
    <row r="1972" customFormat="false" ht="15.75" hidden="false" customHeight="false" outlineLevel="0" collapsed="false">
      <c r="A1972" s="7" t="n">
        <v>42353</v>
      </c>
      <c r="B1972" s="8" t="n">
        <v>8073.35</v>
      </c>
      <c r="C1972" s="7" t="n">
        <v>42341</v>
      </c>
      <c r="D1972" s="8" t="n">
        <v>3584.824</v>
      </c>
      <c r="E1972" s="7" t="n">
        <v>42374</v>
      </c>
      <c r="F1972" s="8" t="n">
        <v>21188.72</v>
      </c>
    </row>
    <row r="1973" customFormat="false" ht="15.75" hidden="false" customHeight="false" outlineLevel="0" collapsed="false">
      <c r="A1973" s="7" t="n">
        <v>42352</v>
      </c>
      <c r="B1973" s="8" t="n">
        <v>8040.16</v>
      </c>
      <c r="C1973" s="7" t="n">
        <v>42340</v>
      </c>
      <c r="D1973" s="8" t="n">
        <v>3536.905</v>
      </c>
      <c r="E1973" s="7" t="n">
        <v>42373</v>
      </c>
      <c r="F1973" s="8" t="n">
        <v>21327.12</v>
      </c>
    </row>
    <row r="1974" customFormat="false" ht="15.75" hidden="false" customHeight="false" outlineLevel="0" collapsed="false">
      <c r="A1974" s="7" t="n">
        <v>42349</v>
      </c>
      <c r="B1974" s="8" t="n">
        <v>8115.89</v>
      </c>
      <c r="C1974" s="7" t="n">
        <v>42339</v>
      </c>
      <c r="D1974" s="8" t="n">
        <v>3456.309</v>
      </c>
      <c r="E1974" s="7" t="n">
        <v>42369</v>
      </c>
      <c r="F1974" s="8" t="n">
        <v>21914.4</v>
      </c>
    </row>
    <row r="1975" customFormat="false" ht="15.75" hidden="false" customHeight="false" outlineLevel="0" collapsed="false">
      <c r="A1975" s="7" t="n">
        <v>42348</v>
      </c>
      <c r="B1975" s="8" t="n">
        <v>8216.17</v>
      </c>
      <c r="C1975" s="7" t="n">
        <v>42338</v>
      </c>
      <c r="D1975" s="8" t="n">
        <v>3445.405</v>
      </c>
      <c r="E1975" s="7" t="n">
        <v>42368</v>
      </c>
      <c r="F1975" s="8" t="n">
        <v>21882.15</v>
      </c>
    </row>
    <row r="1976" customFormat="false" ht="15.75" hidden="false" customHeight="false" outlineLevel="0" collapsed="false">
      <c r="A1976" s="7" t="n">
        <v>42347</v>
      </c>
      <c r="B1976" s="8" t="n">
        <v>8229.62</v>
      </c>
      <c r="C1976" s="7" t="n">
        <v>42335</v>
      </c>
      <c r="D1976" s="8" t="n">
        <v>3436.303</v>
      </c>
      <c r="E1976" s="7" t="n">
        <v>42367</v>
      </c>
      <c r="F1976" s="8" t="n">
        <v>21999.62</v>
      </c>
    </row>
    <row r="1977" customFormat="false" ht="15.75" hidden="false" customHeight="false" outlineLevel="0" collapsed="false">
      <c r="A1977" s="7" t="n">
        <v>42346</v>
      </c>
      <c r="B1977" s="8" t="n">
        <v>8343.86</v>
      </c>
      <c r="C1977" s="7" t="n">
        <v>42334</v>
      </c>
      <c r="D1977" s="8" t="n">
        <v>3635.552</v>
      </c>
      <c r="E1977" s="7" t="n">
        <v>42366</v>
      </c>
      <c r="F1977" s="8" t="n">
        <v>21919.62</v>
      </c>
    </row>
    <row r="1978" customFormat="false" ht="15.75" hidden="false" customHeight="false" outlineLevel="0" collapsed="false">
      <c r="A1978" s="7" t="n">
        <v>42345</v>
      </c>
      <c r="B1978" s="8" t="n">
        <v>8454.27</v>
      </c>
      <c r="C1978" s="7" t="n">
        <v>42333</v>
      </c>
      <c r="D1978" s="8" t="n">
        <v>3647.93</v>
      </c>
      <c r="E1978" s="7" t="n">
        <v>42362</v>
      </c>
      <c r="F1978" s="8" t="n">
        <v>22138.13</v>
      </c>
    </row>
    <row r="1979" customFormat="false" ht="15.75" hidden="false" customHeight="false" outlineLevel="0" collapsed="false">
      <c r="A1979" s="7" t="n">
        <v>42342</v>
      </c>
      <c r="B1979" s="8" t="n">
        <v>8398.6</v>
      </c>
      <c r="C1979" s="7" t="n">
        <v>42332</v>
      </c>
      <c r="D1979" s="8" t="n">
        <v>3616.113</v>
      </c>
      <c r="E1979" s="7" t="n">
        <v>42361</v>
      </c>
      <c r="F1979" s="8" t="n">
        <v>22040.59</v>
      </c>
    </row>
    <row r="1980" customFormat="false" ht="15.75" hidden="false" customHeight="false" outlineLevel="0" collapsed="false">
      <c r="A1980" s="7" t="n">
        <v>42341</v>
      </c>
      <c r="B1980" s="8" t="n">
        <v>8456.06</v>
      </c>
      <c r="C1980" s="7" t="n">
        <v>42331</v>
      </c>
      <c r="D1980" s="8" t="n">
        <v>3610.315</v>
      </c>
      <c r="E1980" s="7" t="n">
        <v>42360</v>
      </c>
      <c r="F1980" s="8" t="n">
        <v>21830.02</v>
      </c>
    </row>
    <row r="1981" customFormat="false" ht="15.75" hidden="false" customHeight="false" outlineLevel="0" collapsed="false">
      <c r="A1981" s="7" t="n">
        <v>42340</v>
      </c>
      <c r="B1981" s="8" t="n">
        <v>8457.4</v>
      </c>
      <c r="C1981" s="7" t="n">
        <v>42328</v>
      </c>
      <c r="D1981" s="8" t="n">
        <v>3630.499</v>
      </c>
      <c r="E1981" s="7" t="n">
        <v>42359</v>
      </c>
      <c r="F1981" s="8" t="n">
        <v>21791.68</v>
      </c>
    </row>
    <row r="1982" customFormat="false" ht="15.75" hidden="false" customHeight="false" outlineLevel="0" collapsed="false">
      <c r="A1982" s="7" t="n">
        <v>42339</v>
      </c>
      <c r="B1982" s="8" t="n">
        <v>8463.3</v>
      </c>
      <c r="C1982" s="7" t="n">
        <v>42327</v>
      </c>
      <c r="D1982" s="8" t="n">
        <v>3617.062</v>
      </c>
      <c r="E1982" s="7" t="n">
        <v>42356</v>
      </c>
      <c r="F1982" s="8" t="n">
        <v>21755.56</v>
      </c>
    </row>
    <row r="1983" customFormat="false" ht="15.75" hidden="false" customHeight="false" outlineLevel="0" collapsed="false">
      <c r="A1983" s="7" t="n">
        <v>42338</v>
      </c>
      <c r="B1983" s="8" t="n">
        <v>8320.61</v>
      </c>
      <c r="C1983" s="7" t="n">
        <v>42326</v>
      </c>
      <c r="D1983" s="8" t="n">
        <v>3568.468</v>
      </c>
      <c r="E1983" s="7" t="n">
        <v>42355</v>
      </c>
      <c r="F1983" s="8" t="n">
        <v>21872.06</v>
      </c>
    </row>
    <row r="1984" customFormat="false" ht="15.75" hidden="false" customHeight="false" outlineLevel="0" collapsed="false">
      <c r="A1984" s="7" t="n">
        <v>42335</v>
      </c>
      <c r="B1984" s="8" t="n">
        <v>8398.4</v>
      </c>
      <c r="C1984" s="7" t="n">
        <v>42325</v>
      </c>
      <c r="D1984" s="8" t="n">
        <v>3604.795</v>
      </c>
      <c r="E1984" s="7" t="n">
        <v>42354</v>
      </c>
      <c r="F1984" s="8" t="n">
        <v>21701.21</v>
      </c>
    </row>
    <row r="1985" customFormat="false" ht="15.75" hidden="false" customHeight="false" outlineLevel="0" collapsed="false">
      <c r="A1985" s="7" t="n">
        <v>42334</v>
      </c>
      <c r="B1985" s="8" t="n">
        <v>8484.9</v>
      </c>
      <c r="C1985" s="7" t="n">
        <v>42324</v>
      </c>
      <c r="D1985" s="8" t="n">
        <v>3606.957</v>
      </c>
      <c r="E1985" s="7" t="n">
        <v>42353</v>
      </c>
      <c r="F1985" s="8" t="n">
        <v>21274.37</v>
      </c>
    </row>
    <row r="1986" customFormat="false" ht="15.75" hidden="false" customHeight="false" outlineLevel="0" collapsed="false">
      <c r="A1986" s="7" t="n">
        <v>42333</v>
      </c>
      <c r="B1986" s="8" t="n">
        <v>8386.13</v>
      </c>
      <c r="C1986" s="7" t="n">
        <v>42321</v>
      </c>
      <c r="D1986" s="8" t="n">
        <v>3580.839</v>
      </c>
      <c r="E1986" s="7" t="n">
        <v>42352</v>
      </c>
      <c r="F1986" s="8" t="n">
        <v>21309.85</v>
      </c>
    </row>
    <row r="1987" customFormat="false" ht="15.75" hidden="false" customHeight="false" outlineLevel="0" collapsed="false">
      <c r="A1987" s="7" t="n">
        <v>42332</v>
      </c>
      <c r="B1987" s="8" t="n">
        <v>8400.14</v>
      </c>
      <c r="C1987" s="7" t="n">
        <v>42320</v>
      </c>
      <c r="D1987" s="8" t="n">
        <v>3632.902</v>
      </c>
      <c r="E1987" s="7" t="n">
        <v>42349</v>
      </c>
      <c r="F1987" s="8" t="n">
        <v>21464.05</v>
      </c>
    </row>
    <row r="1988" customFormat="false" ht="15.75" hidden="false" customHeight="false" outlineLevel="0" collapsed="false">
      <c r="A1988" s="7" t="n">
        <v>42331</v>
      </c>
      <c r="B1988" s="8" t="n">
        <v>8485.73</v>
      </c>
      <c r="C1988" s="7" t="n">
        <v>42319</v>
      </c>
      <c r="D1988" s="8" t="n">
        <v>3650.249</v>
      </c>
      <c r="E1988" s="7" t="n">
        <v>42348</v>
      </c>
      <c r="F1988" s="8" t="n">
        <v>21704.61</v>
      </c>
    </row>
    <row r="1989" customFormat="false" ht="15.75" hidden="false" customHeight="false" outlineLevel="0" collapsed="false">
      <c r="A1989" s="7" t="n">
        <v>42328</v>
      </c>
      <c r="B1989" s="8" t="n">
        <v>8465.45</v>
      </c>
      <c r="C1989" s="7" t="n">
        <v>42318</v>
      </c>
      <c r="D1989" s="8" t="n">
        <v>3640.485</v>
      </c>
      <c r="E1989" s="7" t="n">
        <v>42347</v>
      </c>
      <c r="F1989" s="8" t="n">
        <v>21803.76</v>
      </c>
    </row>
    <row r="1990" customFormat="false" ht="15.75" hidden="false" customHeight="false" outlineLevel="0" collapsed="false">
      <c r="A1990" s="7" t="n">
        <v>42327</v>
      </c>
      <c r="B1990" s="8" t="n">
        <v>8477.2</v>
      </c>
      <c r="C1990" s="7" t="n">
        <v>42317</v>
      </c>
      <c r="D1990" s="8" t="n">
        <v>3646.881</v>
      </c>
      <c r="E1990" s="7" t="n">
        <v>42346</v>
      </c>
      <c r="F1990" s="8" t="n">
        <v>21905.13</v>
      </c>
    </row>
    <row r="1991" customFormat="false" ht="15.75" hidden="false" customHeight="false" outlineLevel="0" collapsed="false">
      <c r="A1991" s="7" t="n">
        <v>42326</v>
      </c>
      <c r="B1991" s="8" t="n">
        <v>8340.47</v>
      </c>
      <c r="C1991" s="7" t="n">
        <v>42314</v>
      </c>
      <c r="D1991" s="8" t="n">
        <v>3590.032</v>
      </c>
      <c r="E1991" s="7" t="n">
        <v>42345</v>
      </c>
      <c r="F1991" s="8" t="n">
        <v>22203.22</v>
      </c>
    </row>
    <row r="1992" customFormat="false" ht="15.75" hidden="false" customHeight="false" outlineLevel="0" collapsed="false">
      <c r="A1992" s="7" t="n">
        <v>42325</v>
      </c>
      <c r="B1992" s="8" t="n">
        <v>8419.42</v>
      </c>
      <c r="C1992" s="7" t="n">
        <v>42313</v>
      </c>
      <c r="D1992" s="8" t="n">
        <v>3522.819</v>
      </c>
      <c r="E1992" s="7" t="n">
        <v>42342</v>
      </c>
      <c r="F1992" s="8" t="n">
        <v>22235.89</v>
      </c>
    </row>
    <row r="1993" customFormat="false" ht="15.75" hidden="false" customHeight="false" outlineLevel="0" collapsed="false">
      <c r="A1993" s="7" t="n">
        <v>42324</v>
      </c>
      <c r="B1993" s="8" t="n">
        <v>8295.4</v>
      </c>
      <c r="C1993" s="7" t="n">
        <v>42312</v>
      </c>
      <c r="D1993" s="8" t="n">
        <v>3459.64</v>
      </c>
      <c r="E1993" s="7" t="n">
        <v>42341</v>
      </c>
      <c r="F1993" s="8" t="n">
        <v>22417.01</v>
      </c>
    </row>
    <row r="1994" customFormat="false" ht="15.75" hidden="false" customHeight="false" outlineLevel="0" collapsed="false">
      <c r="A1994" s="7" t="n">
        <v>42321</v>
      </c>
      <c r="B1994" s="8" t="n">
        <v>8329.5</v>
      </c>
      <c r="C1994" s="7" t="n">
        <v>42311</v>
      </c>
      <c r="D1994" s="8" t="n">
        <v>3316.695</v>
      </c>
      <c r="E1994" s="7" t="n">
        <v>42340</v>
      </c>
      <c r="F1994" s="8" t="n">
        <v>22479.69</v>
      </c>
    </row>
    <row r="1995" customFormat="false" ht="15.75" hidden="false" customHeight="false" outlineLevel="0" collapsed="false">
      <c r="A1995" s="7" t="n">
        <v>42320</v>
      </c>
      <c r="B1995" s="8" t="n">
        <v>8428.09</v>
      </c>
      <c r="C1995" s="7" t="n">
        <v>42310</v>
      </c>
      <c r="D1995" s="8" t="n">
        <v>3325.085</v>
      </c>
      <c r="E1995" s="7" t="n">
        <v>42339</v>
      </c>
      <c r="F1995" s="8" t="n">
        <v>22381.35</v>
      </c>
    </row>
    <row r="1996" customFormat="false" ht="15.75" hidden="false" customHeight="false" outlineLevel="0" collapsed="false">
      <c r="A1996" s="7" t="n">
        <v>42319</v>
      </c>
      <c r="B1996" s="8" t="n">
        <v>8415.01</v>
      </c>
      <c r="C1996" s="7" t="n">
        <v>42307</v>
      </c>
      <c r="D1996" s="8" t="n">
        <v>3382.561</v>
      </c>
      <c r="E1996" s="7" t="n">
        <v>42338</v>
      </c>
      <c r="F1996" s="8" t="n">
        <v>21996.42</v>
      </c>
    </row>
    <row r="1997" customFormat="false" ht="15.75" hidden="false" customHeight="false" outlineLevel="0" collapsed="false">
      <c r="A1997" s="7" t="n">
        <v>42318</v>
      </c>
      <c r="B1997" s="8" t="n">
        <v>8536.9</v>
      </c>
      <c r="C1997" s="7" t="n">
        <v>42306</v>
      </c>
      <c r="D1997" s="8" t="n">
        <v>3387.315</v>
      </c>
      <c r="E1997" s="7" t="n">
        <v>42335</v>
      </c>
      <c r="F1997" s="8" t="n">
        <v>22068.32</v>
      </c>
    </row>
    <row r="1998" customFormat="false" ht="15.75" hidden="false" customHeight="false" outlineLevel="0" collapsed="false">
      <c r="A1998" s="7" t="n">
        <v>42317</v>
      </c>
      <c r="B1998" s="8" t="n">
        <v>8642.48</v>
      </c>
      <c r="C1998" s="7" t="n">
        <v>42305</v>
      </c>
      <c r="D1998" s="8" t="n">
        <v>3375.196</v>
      </c>
      <c r="E1998" s="7" t="n">
        <v>42334</v>
      </c>
      <c r="F1998" s="8" t="n">
        <v>22488.94</v>
      </c>
    </row>
    <row r="1999" customFormat="false" ht="15.75" hidden="false" customHeight="false" outlineLevel="0" collapsed="false">
      <c r="A1999" s="7" t="n">
        <v>42314</v>
      </c>
      <c r="B1999" s="8" t="n">
        <v>8693.57</v>
      </c>
      <c r="C1999" s="7" t="n">
        <v>42304</v>
      </c>
      <c r="D1999" s="8" t="n">
        <v>3434.336</v>
      </c>
      <c r="E1999" s="7" t="n">
        <v>42333</v>
      </c>
      <c r="F1999" s="8" t="n">
        <v>22498</v>
      </c>
    </row>
    <row r="2000" customFormat="false" ht="15.75" hidden="false" customHeight="false" outlineLevel="0" collapsed="false">
      <c r="A2000" s="7" t="n">
        <v>42313</v>
      </c>
      <c r="B2000" s="8" t="n">
        <v>8850.18</v>
      </c>
      <c r="C2000" s="7" t="n">
        <v>42303</v>
      </c>
      <c r="D2000" s="8" t="n">
        <v>3429.581</v>
      </c>
      <c r="E2000" s="7" t="n">
        <v>42332</v>
      </c>
      <c r="F2000" s="8" t="n">
        <v>22587.63</v>
      </c>
    </row>
    <row r="2001" customFormat="false" ht="15.75" hidden="false" customHeight="false" outlineLevel="0" collapsed="false">
      <c r="A2001" s="7" t="n">
        <v>42312</v>
      </c>
      <c r="B2001" s="8" t="n">
        <v>8857.02</v>
      </c>
      <c r="C2001" s="7" t="n">
        <v>42300</v>
      </c>
      <c r="D2001" s="8" t="n">
        <v>3412.434</v>
      </c>
      <c r="E2001" s="7" t="n">
        <v>42331</v>
      </c>
      <c r="F2001" s="8" t="n">
        <v>22665.9</v>
      </c>
    </row>
    <row r="2002" customFormat="false" ht="15.75" hidden="false" customHeight="false" outlineLevel="0" collapsed="false">
      <c r="A2002" s="7" t="n">
        <v>42311</v>
      </c>
      <c r="B2002" s="8" t="n">
        <v>8713.19</v>
      </c>
      <c r="C2002" s="7" t="n">
        <v>42299</v>
      </c>
      <c r="D2002" s="8" t="n">
        <v>3368.739</v>
      </c>
      <c r="E2002" s="7" t="n">
        <v>42328</v>
      </c>
      <c r="F2002" s="8" t="n">
        <v>22754.72</v>
      </c>
    </row>
    <row r="2003" customFormat="false" ht="15.75" hidden="false" customHeight="false" outlineLevel="0" collapsed="false">
      <c r="A2003" s="7" t="n">
        <v>42310</v>
      </c>
      <c r="B2003" s="8" t="n">
        <v>8614.77</v>
      </c>
      <c r="C2003" s="7" t="n">
        <v>42298</v>
      </c>
      <c r="D2003" s="8" t="n">
        <v>3320.676</v>
      </c>
      <c r="E2003" s="7" t="n">
        <v>42327</v>
      </c>
      <c r="F2003" s="8" t="n">
        <v>22500.22</v>
      </c>
    </row>
    <row r="2004" customFormat="false" ht="15.75" hidden="false" customHeight="false" outlineLevel="0" collapsed="false">
      <c r="A2004" s="7" t="n">
        <v>42307</v>
      </c>
      <c r="B2004" s="8" t="n">
        <v>8554.31</v>
      </c>
      <c r="C2004" s="7" t="n">
        <v>42297</v>
      </c>
      <c r="D2004" s="8" t="n">
        <v>3425.33</v>
      </c>
      <c r="E2004" s="7" t="n">
        <v>42326</v>
      </c>
      <c r="F2004" s="8" t="n">
        <v>22188.26</v>
      </c>
    </row>
    <row r="2005" customFormat="false" ht="15.75" hidden="false" customHeight="false" outlineLevel="0" collapsed="false">
      <c r="A2005" s="7" t="n">
        <v>42306</v>
      </c>
      <c r="B2005" s="8" t="n">
        <v>8571.08</v>
      </c>
      <c r="C2005" s="7" t="n">
        <v>42296</v>
      </c>
      <c r="D2005" s="8" t="n">
        <v>3386.7</v>
      </c>
      <c r="E2005" s="7" t="n">
        <v>42325</v>
      </c>
      <c r="F2005" s="8" t="n">
        <v>22264.25</v>
      </c>
    </row>
    <row r="2006" customFormat="false" ht="15.75" hidden="false" customHeight="false" outlineLevel="0" collapsed="false">
      <c r="A2006" s="7" t="n">
        <v>42305</v>
      </c>
      <c r="B2006" s="8" t="n">
        <v>8665.99</v>
      </c>
      <c r="C2006" s="7" t="n">
        <v>42293</v>
      </c>
      <c r="D2006" s="8" t="n">
        <v>3391.352</v>
      </c>
      <c r="E2006" s="7" t="n">
        <v>42324</v>
      </c>
      <c r="F2006" s="8" t="n">
        <v>22010.82</v>
      </c>
    </row>
    <row r="2007" customFormat="false" ht="15.75" hidden="false" customHeight="false" outlineLevel="0" collapsed="false">
      <c r="A2007" s="7" t="n">
        <v>42304</v>
      </c>
      <c r="B2007" s="8" t="n">
        <v>8701.32</v>
      </c>
      <c r="C2007" s="7" t="n">
        <v>42292</v>
      </c>
      <c r="D2007" s="8" t="n">
        <v>3338.073</v>
      </c>
      <c r="E2007" s="7" t="n">
        <v>42321</v>
      </c>
      <c r="F2007" s="8" t="n">
        <v>22396.14</v>
      </c>
    </row>
    <row r="2008" customFormat="false" ht="15.75" hidden="false" customHeight="false" outlineLevel="0" collapsed="false">
      <c r="A2008" s="7" t="n">
        <v>42303</v>
      </c>
      <c r="B2008" s="8" t="n">
        <v>8745.36</v>
      </c>
      <c r="C2008" s="7" t="n">
        <v>42291</v>
      </c>
      <c r="D2008" s="8" t="n">
        <v>3262.441</v>
      </c>
      <c r="E2008" s="7" t="n">
        <v>42320</v>
      </c>
      <c r="F2008" s="8" t="n">
        <v>22888.92</v>
      </c>
    </row>
    <row r="2009" customFormat="false" ht="15.75" hidden="false" customHeight="false" outlineLevel="0" collapsed="false">
      <c r="A2009" s="7" t="n">
        <v>42300</v>
      </c>
      <c r="B2009" s="8" t="n">
        <v>8673.81</v>
      </c>
      <c r="C2009" s="7" t="n">
        <v>42290</v>
      </c>
      <c r="D2009" s="8" t="n">
        <v>3293.23</v>
      </c>
      <c r="E2009" s="7" t="n">
        <v>42319</v>
      </c>
      <c r="F2009" s="8" t="n">
        <v>22352.17</v>
      </c>
    </row>
    <row r="2010" customFormat="false" ht="15.75" hidden="false" customHeight="false" outlineLevel="0" collapsed="false">
      <c r="A2010" s="7" t="n">
        <v>42299</v>
      </c>
      <c r="B2010" s="8" t="n">
        <v>8608.46</v>
      </c>
      <c r="C2010" s="7" t="n">
        <v>42289</v>
      </c>
      <c r="D2010" s="8" t="n">
        <v>3287.662</v>
      </c>
      <c r="E2010" s="7" t="n">
        <v>42318</v>
      </c>
      <c r="F2010" s="8" t="n">
        <v>22401.7</v>
      </c>
    </row>
    <row r="2011" customFormat="false" ht="15.75" hidden="false" customHeight="false" outlineLevel="0" collapsed="false">
      <c r="A2011" s="7" t="n">
        <v>42298</v>
      </c>
      <c r="B2011" s="8" t="n">
        <v>8609.23</v>
      </c>
      <c r="C2011" s="7" t="n">
        <v>42286</v>
      </c>
      <c r="D2011" s="8" t="n">
        <v>3183.152</v>
      </c>
      <c r="E2011" s="7" t="n">
        <v>42317</v>
      </c>
      <c r="F2011" s="8" t="n">
        <v>22726.77</v>
      </c>
    </row>
    <row r="2012" customFormat="false" ht="15.75" hidden="false" customHeight="false" outlineLevel="0" collapsed="false">
      <c r="A2012" s="7" t="n">
        <v>42297</v>
      </c>
      <c r="B2012" s="8" t="n">
        <v>8653.6</v>
      </c>
      <c r="C2012" s="7" t="n">
        <v>42285</v>
      </c>
      <c r="D2012" s="8" t="n">
        <v>3143.357</v>
      </c>
      <c r="E2012" s="7" t="n">
        <v>42314</v>
      </c>
      <c r="F2012" s="8" t="n">
        <v>22867.33</v>
      </c>
    </row>
    <row r="2013" customFormat="false" ht="15.75" hidden="false" customHeight="false" outlineLevel="0" collapsed="false">
      <c r="A2013" s="7" t="n">
        <v>42296</v>
      </c>
      <c r="B2013" s="8" t="n">
        <v>8631.5</v>
      </c>
      <c r="C2013" s="7" t="n">
        <v>42277</v>
      </c>
      <c r="D2013" s="8" t="n">
        <v>3052.781</v>
      </c>
      <c r="E2013" s="7" t="n">
        <v>42313</v>
      </c>
      <c r="F2013" s="8" t="n">
        <v>23051.04</v>
      </c>
    </row>
    <row r="2014" customFormat="false" ht="15.75" hidden="false" customHeight="false" outlineLevel="0" collapsed="false">
      <c r="A2014" s="7" t="n">
        <v>42293</v>
      </c>
      <c r="B2014" s="8" t="n">
        <v>8604.95</v>
      </c>
      <c r="C2014" s="7" t="n">
        <v>42276</v>
      </c>
      <c r="D2014" s="8" t="n">
        <v>3038.137</v>
      </c>
      <c r="E2014" s="7" t="n">
        <v>42312</v>
      </c>
      <c r="F2014" s="8" t="n">
        <v>23053.57</v>
      </c>
    </row>
    <row r="2015" customFormat="false" ht="15.75" hidden="false" customHeight="false" outlineLevel="0" collapsed="false">
      <c r="A2015" s="7" t="n">
        <v>42292</v>
      </c>
      <c r="B2015" s="8" t="n">
        <v>8601.52</v>
      </c>
      <c r="C2015" s="7" t="n">
        <v>42275</v>
      </c>
      <c r="D2015" s="8" t="n">
        <v>3100.756</v>
      </c>
      <c r="E2015" s="7" t="n">
        <v>42311</v>
      </c>
      <c r="F2015" s="8" t="n">
        <v>22568.43</v>
      </c>
    </row>
    <row r="2016" customFormat="false" ht="15.75" hidden="false" customHeight="false" outlineLevel="0" collapsed="false">
      <c r="A2016" s="7" t="n">
        <v>42291</v>
      </c>
      <c r="B2016" s="8" t="n">
        <v>8522.51</v>
      </c>
      <c r="C2016" s="7" t="n">
        <v>42272</v>
      </c>
      <c r="D2016" s="8" t="n">
        <v>3092.347</v>
      </c>
      <c r="E2016" s="7" t="n">
        <v>42310</v>
      </c>
      <c r="F2016" s="8" t="n">
        <v>22370.04</v>
      </c>
    </row>
    <row r="2017" customFormat="false" ht="15.75" hidden="false" customHeight="false" outlineLevel="0" collapsed="false">
      <c r="A2017" s="7" t="n">
        <v>42290</v>
      </c>
      <c r="B2017" s="8" t="n">
        <v>8567.92</v>
      </c>
      <c r="C2017" s="7" t="n">
        <v>42271</v>
      </c>
      <c r="D2017" s="8" t="n">
        <v>3142.687</v>
      </c>
      <c r="E2017" s="7" t="n">
        <v>42307</v>
      </c>
      <c r="F2017" s="8" t="n">
        <v>22640.04</v>
      </c>
    </row>
    <row r="2018" customFormat="false" ht="15.75" hidden="false" customHeight="false" outlineLevel="0" collapsed="false">
      <c r="A2018" s="7" t="n">
        <v>42289</v>
      </c>
      <c r="B2018" s="8" t="n">
        <v>8573.72</v>
      </c>
      <c r="C2018" s="7" t="n">
        <v>42270</v>
      </c>
      <c r="D2018" s="8" t="n">
        <v>3115.888</v>
      </c>
      <c r="E2018" s="7" t="n">
        <v>42306</v>
      </c>
      <c r="F2018" s="8" t="n">
        <v>22819.94</v>
      </c>
    </row>
    <row r="2019" customFormat="false" ht="15.75" hidden="false" customHeight="false" outlineLevel="0" collapsed="false">
      <c r="A2019" s="7" t="n">
        <v>42285</v>
      </c>
      <c r="B2019" s="8" t="n">
        <v>8445.96</v>
      </c>
      <c r="C2019" s="7" t="n">
        <v>42269</v>
      </c>
      <c r="D2019" s="8" t="n">
        <v>3185.619</v>
      </c>
      <c r="E2019" s="7" t="n">
        <v>42305</v>
      </c>
      <c r="F2019" s="8" t="n">
        <v>22956.57</v>
      </c>
    </row>
    <row r="2020" customFormat="false" ht="15.75" hidden="false" customHeight="false" outlineLevel="0" collapsed="false">
      <c r="A2020" s="7" t="n">
        <v>42284</v>
      </c>
      <c r="B2020" s="8" t="n">
        <v>8495.23</v>
      </c>
      <c r="C2020" s="7" t="n">
        <v>42268</v>
      </c>
      <c r="D2020" s="8" t="n">
        <v>3156.54</v>
      </c>
      <c r="E2020" s="7" t="n">
        <v>42304</v>
      </c>
      <c r="F2020" s="8" t="n">
        <v>23142.73</v>
      </c>
    </row>
    <row r="2021" customFormat="false" ht="15.75" hidden="false" customHeight="false" outlineLevel="0" collapsed="false">
      <c r="A2021" s="7" t="n">
        <v>42283</v>
      </c>
      <c r="B2021" s="8" t="n">
        <v>8394.1</v>
      </c>
      <c r="C2021" s="7" t="n">
        <v>42265</v>
      </c>
      <c r="D2021" s="8" t="n">
        <v>3097.917</v>
      </c>
      <c r="E2021" s="7" t="n">
        <v>42303</v>
      </c>
      <c r="F2021" s="8" t="n">
        <v>23116.25</v>
      </c>
    </row>
    <row r="2022" customFormat="false" ht="15.75" hidden="false" customHeight="false" outlineLevel="0" collapsed="false">
      <c r="A2022" s="7" t="n">
        <v>42282</v>
      </c>
      <c r="B2022" s="8" t="n">
        <v>8352.36</v>
      </c>
      <c r="C2022" s="7" t="n">
        <v>42264</v>
      </c>
      <c r="D2022" s="8" t="n">
        <v>3086.061</v>
      </c>
      <c r="E2022" s="7" t="n">
        <v>42300</v>
      </c>
      <c r="F2022" s="8" t="n">
        <v>23151.94</v>
      </c>
    </row>
    <row r="2023" customFormat="false" ht="15.75" hidden="false" customHeight="false" outlineLevel="0" collapsed="false">
      <c r="A2023" s="7" t="n">
        <v>42279</v>
      </c>
      <c r="B2023" s="8" t="n">
        <v>8305.03</v>
      </c>
      <c r="C2023" s="7" t="n">
        <v>42263</v>
      </c>
      <c r="D2023" s="8" t="n">
        <v>3152.263</v>
      </c>
      <c r="E2023" s="7" t="n">
        <v>42299</v>
      </c>
      <c r="F2023" s="8" t="n">
        <v>22845.37</v>
      </c>
    </row>
    <row r="2024" customFormat="false" ht="15.75" hidden="false" customHeight="false" outlineLevel="0" collapsed="false">
      <c r="A2024" s="7" t="n">
        <v>42278</v>
      </c>
      <c r="B2024" s="8" t="n">
        <v>8295.94</v>
      </c>
      <c r="C2024" s="7" t="n">
        <v>42262</v>
      </c>
      <c r="D2024" s="8" t="n">
        <v>3005.172</v>
      </c>
      <c r="E2024" s="7" t="n">
        <v>42297</v>
      </c>
      <c r="F2024" s="8" t="n">
        <v>22989.22</v>
      </c>
    </row>
    <row r="2025" customFormat="false" ht="15.75" hidden="false" customHeight="false" outlineLevel="0" collapsed="false">
      <c r="A2025" s="7" t="n">
        <v>42277</v>
      </c>
      <c r="B2025" s="8" t="n">
        <v>8181.24</v>
      </c>
      <c r="C2025" s="7" t="n">
        <v>42261</v>
      </c>
      <c r="D2025" s="8" t="n">
        <v>3114.798</v>
      </c>
      <c r="E2025" s="7" t="n">
        <v>42296</v>
      </c>
      <c r="F2025" s="8" t="n">
        <v>23075.61</v>
      </c>
    </row>
    <row r="2026" customFormat="false" ht="15.75" hidden="false" customHeight="false" outlineLevel="0" collapsed="false">
      <c r="A2026" s="7" t="n">
        <v>42272</v>
      </c>
      <c r="B2026" s="8" t="n">
        <v>8132.35</v>
      </c>
      <c r="C2026" s="7" t="n">
        <v>42258</v>
      </c>
      <c r="D2026" s="8" t="n">
        <v>3200.234</v>
      </c>
      <c r="E2026" s="7" t="n">
        <v>42293</v>
      </c>
      <c r="F2026" s="8" t="n">
        <v>23067.37</v>
      </c>
    </row>
    <row r="2027" customFormat="false" ht="15.75" hidden="false" customHeight="false" outlineLevel="0" collapsed="false">
      <c r="A2027" s="7" t="n">
        <v>42271</v>
      </c>
      <c r="B2027" s="8" t="n">
        <v>8123.1</v>
      </c>
      <c r="C2027" s="7" t="n">
        <v>42257</v>
      </c>
      <c r="D2027" s="8" t="n">
        <v>3197.893</v>
      </c>
      <c r="E2027" s="7" t="n">
        <v>42292</v>
      </c>
      <c r="F2027" s="8" t="n">
        <v>22888.17</v>
      </c>
    </row>
    <row r="2028" customFormat="false" ht="15.75" hidden="false" customHeight="false" outlineLevel="0" collapsed="false">
      <c r="A2028" s="7" t="n">
        <v>42270</v>
      </c>
      <c r="B2028" s="8" t="n">
        <v>8193.42</v>
      </c>
      <c r="C2028" s="7" t="n">
        <v>42256</v>
      </c>
      <c r="D2028" s="8" t="n">
        <v>3243.089</v>
      </c>
      <c r="E2028" s="7" t="n">
        <v>42291</v>
      </c>
      <c r="F2028" s="8" t="n">
        <v>22439.91</v>
      </c>
    </row>
    <row r="2029" customFormat="false" ht="15.75" hidden="false" customHeight="false" outlineLevel="0" collapsed="false">
      <c r="A2029" s="7" t="n">
        <v>42269</v>
      </c>
      <c r="B2029" s="8" t="n">
        <v>8365.92</v>
      </c>
      <c r="C2029" s="7" t="n">
        <v>42255</v>
      </c>
      <c r="D2029" s="8" t="n">
        <v>3170.452</v>
      </c>
      <c r="E2029" s="7" t="n">
        <v>42290</v>
      </c>
      <c r="F2029" s="8" t="n">
        <v>22600.46</v>
      </c>
    </row>
    <row r="2030" customFormat="false" ht="15.75" hidden="false" customHeight="false" outlineLevel="0" collapsed="false">
      <c r="A2030" s="7" t="n">
        <v>42268</v>
      </c>
      <c r="B2030" s="8" t="n">
        <v>8307.04</v>
      </c>
      <c r="C2030" s="7" t="n">
        <v>42254</v>
      </c>
      <c r="D2030" s="8" t="n">
        <v>3080.42</v>
      </c>
      <c r="E2030" s="7" t="n">
        <v>42289</v>
      </c>
      <c r="F2030" s="8" t="n">
        <v>22730.93</v>
      </c>
    </row>
    <row r="2031" customFormat="false" ht="15.75" hidden="false" customHeight="false" outlineLevel="0" collapsed="false">
      <c r="A2031" s="7" t="n">
        <v>42265</v>
      </c>
      <c r="B2031" s="8" t="n">
        <v>8462.14</v>
      </c>
      <c r="C2031" s="7" t="n">
        <v>42249</v>
      </c>
      <c r="D2031" s="8" t="n">
        <v>3160.167</v>
      </c>
      <c r="E2031" s="7" t="n">
        <v>42286</v>
      </c>
      <c r="F2031" s="8" t="n">
        <v>22458.8</v>
      </c>
    </row>
    <row r="2032" customFormat="false" ht="15.75" hidden="false" customHeight="false" outlineLevel="0" collapsed="false">
      <c r="A2032" s="7" t="n">
        <v>42264</v>
      </c>
      <c r="B2032" s="8" t="n">
        <v>8445.5</v>
      </c>
      <c r="C2032" s="7" t="n">
        <v>42248</v>
      </c>
      <c r="D2032" s="8" t="n">
        <v>3166.624</v>
      </c>
      <c r="E2032" s="7" t="n">
        <v>42285</v>
      </c>
      <c r="F2032" s="8" t="n">
        <v>22354.91</v>
      </c>
    </row>
    <row r="2033" customFormat="false" ht="15.75" hidden="false" customHeight="false" outlineLevel="0" collapsed="false">
      <c r="A2033" s="7" t="n">
        <v>42263</v>
      </c>
      <c r="B2033" s="8" t="n">
        <v>8333.29</v>
      </c>
      <c r="C2033" s="7" t="n">
        <v>42247</v>
      </c>
      <c r="D2033" s="8" t="n">
        <v>3205.985</v>
      </c>
      <c r="E2033" s="7" t="n">
        <v>42284</v>
      </c>
      <c r="F2033" s="8" t="n">
        <v>22515.76</v>
      </c>
    </row>
    <row r="2034" customFormat="false" ht="15.75" hidden="false" customHeight="false" outlineLevel="0" collapsed="false">
      <c r="A2034" s="7" t="n">
        <v>42262</v>
      </c>
      <c r="B2034" s="8" t="n">
        <v>8259.99</v>
      </c>
      <c r="C2034" s="7" t="n">
        <v>42244</v>
      </c>
      <c r="D2034" s="8" t="n">
        <v>3232.35</v>
      </c>
      <c r="E2034" s="7" t="n">
        <v>42283</v>
      </c>
      <c r="F2034" s="8" t="n">
        <v>21831.62</v>
      </c>
    </row>
    <row r="2035" customFormat="false" ht="15.75" hidden="false" customHeight="false" outlineLevel="0" collapsed="false">
      <c r="A2035" s="7" t="n">
        <v>42261</v>
      </c>
      <c r="B2035" s="8" t="n">
        <v>8307.29</v>
      </c>
      <c r="C2035" s="7" t="n">
        <v>42243</v>
      </c>
      <c r="D2035" s="8" t="n">
        <v>3083.591</v>
      </c>
      <c r="E2035" s="7" t="n">
        <v>42282</v>
      </c>
      <c r="F2035" s="8" t="n">
        <v>21854.5</v>
      </c>
    </row>
    <row r="2036" customFormat="false" ht="15.75" hidden="false" customHeight="false" outlineLevel="0" collapsed="false">
      <c r="A2036" s="7" t="n">
        <v>42258</v>
      </c>
      <c r="B2036" s="8" t="n">
        <v>8305.82</v>
      </c>
      <c r="C2036" s="7" t="n">
        <v>42242</v>
      </c>
      <c r="D2036" s="8" t="n">
        <v>2927.288</v>
      </c>
      <c r="E2036" s="7" t="n">
        <v>42279</v>
      </c>
      <c r="F2036" s="8" t="n">
        <v>21506.09</v>
      </c>
    </row>
    <row r="2037" customFormat="false" ht="15.75" hidden="false" customHeight="false" outlineLevel="0" collapsed="false">
      <c r="A2037" s="7" t="n">
        <v>42257</v>
      </c>
      <c r="B2037" s="8" t="n">
        <v>8268.68</v>
      </c>
      <c r="C2037" s="7" t="n">
        <v>42241</v>
      </c>
      <c r="D2037" s="8" t="n">
        <v>2964.967</v>
      </c>
      <c r="E2037" s="7" t="n">
        <v>42277</v>
      </c>
      <c r="F2037" s="8" t="n">
        <v>20846.3</v>
      </c>
    </row>
    <row r="2038" customFormat="false" ht="15.75" hidden="false" customHeight="false" outlineLevel="0" collapsed="false">
      <c r="A2038" s="7" t="n">
        <v>42256</v>
      </c>
      <c r="B2038" s="8" t="n">
        <v>8286.92</v>
      </c>
      <c r="C2038" s="7" t="n">
        <v>42240</v>
      </c>
      <c r="D2038" s="8" t="n">
        <v>3209.905</v>
      </c>
      <c r="E2038" s="7" t="n">
        <v>42276</v>
      </c>
      <c r="F2038" s="8" t="n">
        <v>20556.6</v>
      </c>
    </row>
    <row r="2039" customFormat="false" ht="15.75" hidden="false" customHeight="false" outlineLevel="0" collapsed="false">
      <c r="A2039" s="7" t="n">
        <v>42255</v>
      </c>
      <c r="B2039" s="8" t="n">
        <v>8001.5</v>
      </c>
      <c r="C2039" s="7" t="n">
        <v>42237</v>
      </c>
      <c r="D2039" s="8" t="n">
        <v>3507.744</v>
      </c>
      <c r="E2039" s="7" t="n">
        <v>42272</v>
      </c>
      <c r="F2039" s="8" t="n">
        <v>21186.32</v>
      </c>
    </row>
    <row r="2040" customFormat="false" ht="15.75" hidden="false" customHeight="false" outlineLevel="0" collapsed="false">
      <c r="A2040" s="7" t="n">
        <v>42254</v>
      </c>
      <c r="B2040" s="8" t="n">
        <v>7986.56</v>
      </c>
      <c r="C2040" s="7" t="n">
        <v>42236</v>
      </c>
      <c r="D2040" s="8" t="n">
        <v>3664.291</v>
      </c>
      <c r="E2040" s="7" t="n">
        <v>42271</v>
      </c>
      <c r="F2040" s="8" t="n">
        <v>21095.98</v>
      </c>
    </row>
    <row r="2041" customFormat="false" ht="15.75" hidden="false" customHeight="false" outlineLevel="0" collapsed="false">
      <c r="A2041" s="7" t="n">
        <v>42251</v>
      </c>
      <c r="B2041" s="8" t="n">
        <v>8000.6</v>
      </c>
      <c r="C2041" s="7" t="n">
        <v>42235</v>
      </c>
      <c r="D2041" s="8" t="n">
        <v>3794.109</v>
      </c>
      <c r="E2041" s="7" t="n">
        <v>42270</v>
      </c>
      <c r="F2041" s="8" t="n">
        <v>21302.91</v>
      </c>
    </row>
    <row r="2042" customFormat="false" ht="15.75" hidden="false" customHeight="false" outlineLevel="0" collapsed="false">
      <c r="A2042" s="7" t="n">
        <v>42250</v>
      </c>
      <c r="B2042" s="8" t="n">
        <v>8095.95</v>
      </c>
      <c r="C2042" s="7" t="n">
        <v>42234</v>
      </c>
      <c r="D2042" s="8" t="n">
        <v>3748.164</v>
      </c>
      <c r="E2042" s="7" t="n">
        <v>42269</v>
      </c>
      <c r="F2042" s="8" t="n">
        <v>21796.58</v>
      </c>
    </row>
    <row r="2043" customFormat="false" ht="15.75" hidden="false" customHeight="false" outlineLevel="0" collapsed="false">
      <c r="A2043" s="7" t="n">
        <v>42249</v>
      </c>
      <c r="B2043" s="8" t="n">
        <v>8035.29</v>
      </c>
      <c r="C2043" s="7" t="n">
        <v>42233</v>
      </c>
      <c r="D2043" s="8" t="n">
        <v>3993.668</v>
      </c>
      <c r="E2043" s="7" t="n">
        <v>42268</v>
      </c>
      <c r="F2043" s="8" t="n">
        <v>21756.93</v>
      </c>
    </row>
    <row r="2044" customFormat="false" ht="15.75" hidden="false" customHeight="false" outlineLevel="0" collapsed="false">
      <c r="A2044" s="7" t="n">
        <v>42248</v>
      </c>
      <c r="B2044" s="8" t="n">
        <v>8017.56</v>
      </c>
      <c r="C2044" s="7" t="n">
        <v>42230</v>
      </c>
      <c r="D2044" s="8" t="n">
        <v>3965.335</v>
      </c>
      <c r="E2044" s="7" t="n">
        <v>42265</v>
      </c>
      <c r="F2044" s="8" t="n">
        <v>21920.83</v>
      </c>
    </row>
    <row r="2045" customFormat="false" ht="15.75" hidden="false" customHeight="false" outlineLevel="0" collapsed="false">
      <c r="A2045" s="7" t="n">
        <v>42247</v>
      </c>
      <c r="B2045" s="8" t="n">
        <v>8174.92</v>
      </c>
      <c r="C2045" s="7" t="n">
        <v>42229</v>
      </c>
      <c r="D2045" s="8" t="n">
        <v>3954.556</v>
      </c>
      <c r="E2045" s="7" t="n">
        <v>42264</v>
      </c>
      <c r="F2045" s="8" t="n">
        <v>21854.63</v>
      </c>
    </row>
    <row r="2046" customFormat="false" ht="15.75" hidden="false" customHeight="false" outlineLevel="0" collapsed="false">
      <c r="A2046" s="7" t="n">
        <v>42244</v>
      </c>
      <c r="B2046" s="8" t="n">
        <v>8019.18</v>
      </c>
      <c r="C2046" s="7" t="n">
        <v>42228</v>
      </c>
      <c r="D2046" s="8" t="n">
        <v>3886.32</v>
      </c>
      <c r="E2046" s="7" t="n">
        <v>42263</v>
      </c>
      <c r="F2046" s="8" t="n">
        <v>21966.66</v>
      </c>
    </row>
    <row r="2047" customFormat="false" ht="15.75" hidden="false" customHeight="false" outlineLevel="0" collapsed="false">
      <c r="A2047" s="7" t="n">
        <v>42243</v>
      </c>
      <c r="B2047" s="8" t="n">
        <v>7824.55</v>
      </c>
      <c r="C2047" s="7" t="n">
        <v>42227</v>
      </c>
      <c r="D2047" s="8" t="n">
        <v>3927.908</v>
      </c>
      <c r="E2047" s="7" t="n">
        <v>42262</v>
      </c>
      <c r="F2047" s="8" t="n">
        <v>21455.23</v>
      </c>
    </row>
    <row r="2048" customFormat="false" ht="15.75" hidden="false" customHeight="false" outlineLevel="0" collapsed="false">
      <c r="A2048" s="7" t="n">
        <v>42242</v>
      </c>
      <c r="B2048" s="8" t="n">
        <v>7715.59</v>
      </c>
      <c r="C2048" s="7" t="n">
        <v>42226</v>
      </c>
      <c r="D2048" s="8" t="n">
        <v>3928.415</v>
      </c>
      <c r="E2048" s="7" t="n">
        <v>42261</v>
      </c>
      <c r="F2048" s="8" t="n">
        <v>21561.9</v>
      </c>
    </row>
    <row r="2049" customFormat="false" ht="15.75" hidden="false" customHeight="false" outlineLevel="0" collapsed="false">
      <c r="A2049" s="7" t="n">
        <v>42241</v>
      </c>
      <c r="B2049" s="8" t="n">
        <v>7675.64</v>
      </c>
      <c r="C2049" s="7" t="n">
        <v>42223</v>
      </c>
      <c r="D2049" s="8" t="n">
        <v>3744.204</v>
      </c>
      <c r="E2049" s="7" t="n">
        <v>42258</v>
      </c>
      <c r="F2049" s="8" t="n">
        <v>21504.37</v>
      </c>
    </row>
    <row r="2050" customFormat="false" ht="15.75" hidden="false" customHeight="false" outlineLevel="0" collapsed="false">
      <c r="A2050" s="7" t="n">
        <v>42240</v>
      </c>
      <c r="B2050" s="8" t="n">
        <v>7410.34</v>
      </c>
      <c r="C2050" s="7" t="n">
        <v>42222</v>
      </c>
      <c r="D2050" s="8" t="n">
        <v>3661.539</v>
      </c>
      <c r="E2050" s="7" t="n">
        <v>42257</v>
      </c>
      <c r="F2050" s="8" t="n">
        <v>21562.5</v>
      </c>
    </row>
    <row r="2051" customFormat="false" ht="15.75" hidden="false" customHeight="false" outlineLevel="0" collapsed="false">
      <c r="A2051" s="7" t="n">
        <v>42237</v>
      </c>
      <c r="B2051" s="8" t="n">
        <v>7786.92</v>
      </c>
      <c r="C2051" s="7" t="n">
        <v>42221</v>
      </c>
      <c r="D2051" s="8" t="n">
        <v>3694.573</v>
      </c>
      <c r="E2051" s="7" t="n">
        <v>42256</v>
      </c>
      <c r="F2051" s="8" t="n">
        <v>22131.31</v>
      </c>
    </row>
    <row r="2052" customFormat="false" ht="15.75" hidden="false" customHeight="false" outlineLevel="0" collapsed="false">
      <c r="A2052" s="7" t="n">
        <v>42236</v>
      </c>
      <c r="B2052" s="8" t="n">
        <v>8029.81</v>
      </c>
      <c r="C2052" s="7" t="n">
        <v>42220</v>
      </c>
      <c r="D2052" s="8" t="n">
        <v>3756.545</v>
      </c>
      <c r="E2052" s="7" t="n">
        <v>42255</v>
      </c>
      <c r="F2052" s="8" t="n">
        <v>21259.04</v>
      </c>
    </row>
    <row r="2053" customFormat="false" ht="15.75" hidden="false" customHeight="false" outlineLevel="0" collapsed="false">
      <c r="A2053" s="7" t="n">
        <v>42235</v>
      </c>
      <c r="B2053" s="8" t="n">
        <v>8021.84</v>
      </c>
      <c r="C2053" s="7" t="n">
        <v>42219</v>
      </c>
      <c r="D2053" s="8" t="n">
        <v>3622.905</v>
      </c>
      <c r="E2053" s="7" t="n">
        <v>42254</v>
      </c>
      <c r="F2053" s="8" t="n">
        <v>20583.52</v>
      </c>
    </row>
    <row r="2054" customFormat="false" ht="15.75" hidden="false" customHeight="false" outlineLevel="0" collapsed="false">
      <c r="A2054" s="7" t="n">
        <v>42234</v>
      </c>
      <c r="B2054" s="8" t="n">
        <v>8177.22</v>
      </c>
      <c r="C2054" s="7" t="n">
        <v>42216</v>
      </c>
      <c r="D2054" s="8" t="n">
        <v>3663.726</v>
      </c>
      <c r="E2054" s="7" t="n">
        <v>42251</v>
      </c>
      <c r="F2054" s="8" t="n">
        <v>20840.61</v>
      </c>
    </row>
    <row r="2055" customFormat="false" ht="15.75" hidden="false" customHeight="false" outlineLevel="0" collapsed="false">
      <c r="A2055" s="7" t="n">
        <v>42233</v>
      </c>
      <c r="B2055" s="8" t="n">
        <v>8213.42</v>
      </c>
      <c r="C2055" s="7" t="n">
        <v>42215</v>
      </c>
      <c r="D2055" s="8" t="n">
        <v>3705.766</v>
      </c>
      <c r="E2055" s="7" t="n">
        <v>42249</v>
      </c>
      <c r="F2055" s="8" t="n">
        <v>20934.94</v>
      </c>
    </row>
    <row r="2056" customFormat="false" ht="15.75" hidden="false" customHeight="false" outlineLevel="0" collapsed="false">
      <c r="A2056" s="7" t="n">
        <v>42230</v>
      </c>
      <c r="B2056" s="8" t="n">
        <v>8305.64</v>
      </c>
      <c r="C2056" s="7" t="n">
        <v>42214</v>
      </c>
      <c r="D2056" s="8" t="n">
        <v>3789.168</v>
      </c>
      <c r="E2056" s="7" t="n">
        <v>42248</v>
      </c>
      <c r="F2056" s="8" t="n">
        <v>21185.43</v>
      </c>
    </row>
    <row r="2057" customFormat="false" ht="15.75" hidden="false" customHeight="false" outlineLevel="0" collapsed="false">
      <c r="A2057" s="7" t="n">
        <v>42229</v>
      </c>
      <c r="B2057" s="8" t="n">
        <v>8311.74</v>
      </c>
      <c r="C2057" s="7" t="n">
        <v>42213</v>
      </c>
      <c r="D2057" s="8" t="n">
        <v>3663.002</v>
      </c>
      <c r="E2057" s="7" t="n">
        <v>42247</v>
      </c>
      <c r="F2057" s="8" t="n">
        <v>21670.58</v>
      </c>
    </row>
    <row r="2058" customFormat="false" ht="15.75" hidden="false" customHeight="false" outlineLevel="0" collapsed="false">
      <c r="A2058" s="7" t="n">
        <v>42228</v>
      </c>
      <c r="B2058" s="8" t="n">
        <v>8283.38</v>
      </c>
      <c r="C2058" s="7" t="n">
        <v>42212</v>
      </c>
      <c r="D2058" s="8" t="n">
        <v>3725.558</v>
      </c>
      <c r="E2058" s="7" t="n">
        <v>42244</v>
      </c>
      <c r="F2058" s="8" t="n">
        <v>21612.39</v>
      </c>
    </row>
    <row r="2059" customFormat="false" ht="15.75" hidden="false" customHeight="false" outlineLevel="0" collapsed="false">
      <c r="A2059" s="7" t="n">
        <v>42227</v>
      </c>
      <c r="B2059" s="8" t="n">
        <v>8394.14</v>
      </c>
      <c r="C2059" s="7" t="n">
        <v>42209</v>
      </c>
      <c r="D2059" s="8" t="n">
        <v>4070.908</v>
      </c>
      <c r="E2059" s="7" t="n">
        <v>42243</v>
      </c>
      <c r="F2059" s="8" t="n">
        <v>21838.54</v>
      </c>
    </row>
    <row r="2060" customFormat="false" ht="15.75" hidden="false" customHeight="false" outlineLevel="0" collapsed="false">
      <c r="A2060" s="7" t="n">
        <v>42226</v>
      </c>
      <c r="B2060" s="8" t="n">
        <v>8466.84</v>
      </c>
      <c r="C2060" s="7" t="n">
        <v>42208</v>
      </c>
      <c r="D2060" s="8" t="n">
        <v>4123.923</v>
      </c>
      <c r="E2060" s="7" t="n">
        <v>42242</v>
      </c>
      <c r="F2060" s="14" t="n">
        <v>21080.39</v>
      </c>
    </row>
    <row r="2061" customFormat="false" ht="15.75" hidden="false" customHeight="false" outlineLevel="0" collapsed="false">
      <c r="A2061" s="7" t="n">
        <v>42223</v>
      </c>
      <c r="B2061" s="8" t="n">
        <v>8442.29</v>
      </c>
      <c r="C2061" s="7" t="n">
        <v>42207</v>
      </c>
      <c r="D2061" s="8" t="n">
        <v>4026.045</v>
      </c>
      <c r="E2061" s="7" t="n">
        <v>42241</v>
      </c>
      <c r="F2061" s="8" t="n">
        <v>21404.96</v>
      </c>
    </row>
    <row r="2062" customFormat="false" ht="15.75" hidden="false" customHeight="false" outlineLevel="0" collapsed="false">
      <c r="A2062" s="7" t="n">
        <v>42222</v>
      </c>
      <c r="B2062" s="8" t="n">
        <v>8449.56</v>
      </c>
      <c r="C2062" s="7" t="n">
        <v>42206</v>
      </c>
      <c r="D2062" s="8" t="n">
        <v>4017.675</v>
      </c>
      <c r="E2062" s="7" t="n">
        <v>42240</v>
      </c>
      <c r="F2062" s="8" t="n">
        <v>21251.57</v>
      </c>
    </row>
    <row r="2063" customFormat="false" ht="15.75" hidden="false" customHeight="false" outlineLevel="0" collapsed="false">
      <c r="A2063" s="7" t="n">
        <v>42221</v>
      </c>
      <c r="B2063" s="8" t="n">
        <v>8542.27</v>
      </c>
      <c r="C2063" s="7" t="n">
        <v>42205</v>
      </c>
      <c r="D2063" s="8" t="n">
        <v>3992.11</v>
      </c>
      <c r="E2063" s="7" t="n">
        <v>42237</v>
      </c>
      <c r="F2063" s="8" t="n">
        <v>22409.62</v>
      </c>
    </row>
    <row r="2064" customFormat="false" ht="15.75" hidden="false" customHeight="false" outlineLevel="0" collapsed="false">
      <c r="A2064" s="7" t="n">
        <v>42220</v>
      </c>
      <c r="B2064" s="8" t="n">
        <v>8510.86</v>
      </c>
      <c r="C2064" s="7" t="n">
        <v>42202</v>
      </c>
      <c r="D2064" s="8" t="n">
        <v>3957.352</v>
      </c>
      <c r="E2064" s="7" t="n">
        <v>42236</v>
      </c>
      <c r="F2064" s="8" t="n">
        <v>22757.47</v>
      </c>
    </row>
    <row r="2065" customFormat="false" ht="15.75" hidden="false" customHeight="false" outlineLevel="0" collapsed="false">
      <c r="A2065" s="7" t="n">
        <v>42219</v>
      </c>
      <c r="B2065" s="8" t="n">
        <v>8524.41</v>
      </c>
      <c r="C2065" s="7" t="n">
        <v>42201</v>
      </c>
      <c r="D2065" s="8" t="n">
        <v>3823.176</v>
      </c>
      <c r="E2065" s="7" t="n">
        <v>42235</v>
      </c>
      <c r="F2065" s="8" t="n">
        <v>23167.85</v>
      </c>
    </row>
    <row r="2066" customFormat="false" ht="15.75" hidden="false" customHeight="false" outlineLevel="0" collapsed="false">
      <c r="A2066" s="7" t="n">
        <v>42216</v>
      </c>
      <c r="B2066" s="8" t="n">
        <v>8665.34</v>
      </c>
      <c r="C2066" s="7" t="n">
        <v>42200</v>
      </c>
      <c r="D2066" s="8" t="n">
        <v>3805.703</v>
      </c>
      <c r="E2066" s="7" t="n">
        <v>42234</v>
      </c>
      <c r="F2066" s="8" t="n">
        <v>23474.97</v>
      </c>
    </row>
    <row r="2067" customFormat="false" ht="15.75" hidden="false" customHeight="false" outlineLevel="0" collapsed="false">
      <c r="A2067" s="7" t="n">
        <v>42215</v>
      </c>
      <c r="B2067" s="8" t="n">
        <v>8651.49</v>
      </c>
      <c r="C2067" s="7" t="n">
        <v>42199</v>
      </c>
      <c r="D2067" s="8" t="n">
        <v>3924.487</v>
      </c>
      <c r="E2067" s="7" t="n">
        <v>42233</v>
      </c>
      <c r="F2067" s="8" t="n">
        <v>23814.65</v>
      </c>
    </row>
    <row r="2068" customFormat="false" ht="15.75" hidden="false" customHeight="false" outlineLevel="0" collapsed="false">
      <c r="A2068" s="7" t="n">
        <v>42214</v>
      </c>
      <c r="B2068" s="8" t="n">
        <v>8563.48</v>
      </c>
      <c r="C2068" s="7" t="n">
        <v>42198</v>
      </c>
      <c r="D2068" s="8" t="n">
        <v>3970.388</v>
      </c>
      <c r="E2068" s="7" t="n">
        <v>42230</v>
      </c>
      <c r="F2068" s="8" t="n">
        <v>23991.03</v>
      </c>
    </row>
    <row r="2069" customFormat="false" ht="15.75" hidden="false" customHeight="false" outlineLevel="0" collapsed="false">
      <c r="A2069" s="7" t="n">
        <v>42213</v>
      </c>
      <c r="B2069" s="8" t="n">
        <v>8582.49</v>
      </c>
      <c r="C2069" s="7" t="n">
        <v>42195</v>
      </c>
      <c r="D2069" s="8" t="n">
        <v>3877.803</v>
      </c>
      <c r="E2069" s="7" t="n">
        <v>42229</v>
      </c>
      <c r="F2069" s="8" t="n">
        <v>24018.8</v>
      </c>
    </row>
    <row r="2070" customFormat="false" ht="15.75" hidden="false" customHeight="false" outlineLevel="0" collapsed="false">
      <c r="A2070" s="7" t="n">
        <v>42212</v>
      </c>
      <c r="B2070" s="8" t="n">
        <v>8556.68</v>
      </c>
      <c r="C2070" s="7" t="n">
        <v>42194</v>
      </c>
      <c r="D2070" s="8" t="n">
        <v>3709.33</v>
      </c>
      <c r="E2070" s="7" t="n">
        <v>42228</v>
      </c>
      <c r="F2070" s="8" t="n">
        <v>23916.02</v>
      </c>
    </row>
    <row r="2071" customFormat="false" ht="15.75" hidden="false" customHeight="false" outlineLevel="0" collapsed="false">
      <c r="A2071" s="7" t="n">
        <v>42209</v>
      </c>
      <c r="B2071" s="8" t="n">
        <v>8767.86</v>
      </c>
      <c r="C2071" s="7" t="n">
        <v>42193</v>
      </c>
      <c r="D2071" s="8" t="n">
        <v>3507.192</v>
      </c>
      <c r="E2071" s="7" t="n">
        <v>42227</v>
      </c>
      <c r="F2071" s="8" t="n">
        <v>24498.21</v>
      </c>
    </row>
    <row r="2072" customFormat="false" ht="15.75" hidden="false" customHeight="false" outlineLevel="0" collapsed="false">
      <c r="A2072" s="7" t="n">
        <v>42208</v>
      </c>
      <c r="B2072" s="8" t="n">
        <v>8791.12</v>
      </c>
      <c r="C2072" s="7" t="n">
        <v>42192</v>
      </c>
      <c r="D2072" s="8" t="n">
        <v>3727.125</v>
      </c>
      <c r="E2072" s="7" t="n">
        <v>42226</v>
      </c>
      <c r="F2072" s="8" t="n">
        <v>24521.12</v>
      </c>
    </row>
    <row r="2073" customFormat="false" ht="15.75" hidden="false" customHeight="false" outlineLevel="0" collapsed="false">
      <c r="A2073" s="7" t="n">
        <v>42207</v>
      </c>
      <c r="B2073" s="8" t="n">
        <v>8918.7</v>
      </c>
      <c r="C2073" s="7" t="n">
        <v>42191</v>
      </c>
      <c r="D2073" s="8" t="n">
        <v>3775.912</v>
      </c>
      <c r="E2073" s="7" t="n">
        <v>42223</v>
      </c>
      <c r="F2073" s="8" t="n">
        <v>24552.47</v>
      </c>
    </row>
    <row r="2074" customFormat="false" ht="15.75" hidden="false" customHeight="false" outlineLevel="0" collapsed="false">
      <c r="A2074" s="7" t="n">
        <v>42206</v>
      </c>
      <c r="B2074" s="8" t="n">
        <v>9005.96</v>
      </c>
      <c r="C2074" s="7" t="n">
        <v>42188</v>
      </c>
      <c r="D2074" s="8" t="n">
        <v>3686.915</v>
      </c>
      <c r="E2074" s="7" t="n">
        <v>42222</v>
      </c>
      <c r="F2074" s="8" t="n">
        <v>24375.28</v>
      </c>
    </row>
    <row r="2075" customFormat="false" ht="15.75" hidden="false" customHeight="false" outlineLevel="0" collapsed="false">
      <c r="A2075" s="7" t="n">
        <v>42205</v>
      </c>
      <c r="B2075" s="8" t="n">
        <v>8975</v>
      </c>
      <c r="C2075" s="7" t="n">
        <v>42187</v>
      </c>
      <c r="D2075" s="8" t="n">
        <v>3912.767</v>
      </c>
      <c r="E2075" s="7" t="n">
        <v>42221</v>
      </c>
      <c r="F2075" s="8" t="n">
        <v>24514.16</v>
      </c>
    </row>
    <row r="2076" customFormat="false" ht="15.75" hidden="false" customHeight="false" outlineLevel="0" collapsed="false">
      <c r="A2076" s="7" t="n">
        <v>42202</v>
      </c>
      <c r="B2076" s="8" t="n">
        <v>9045.98</v>
      </c>
      <c r="C2076" s="7" t="n">
        <v>42186</v>
      </c>
      <c r="D2076" s="8" t="n">
        <v>4053.7</v>
      </c>
      <c r="E2076" s="7" t="n">
        <v>42220</v>
      </c>
      <c r="F2076" s="8" t="n">
        <v>24406.12</v>
      </c>
    </row>
    <row r="2077" customFormat="false" ht="15.75" hidden="false" customHeight="false" outlineLevel="0" collapsed="false">
      <c r="A2077" s="7" t="n">
        <v>42201</v>
      </c>
      <c r="B2077" s="8" t="n">
        <v>9042.21</v>
      </c>
      <c r="C2077" s="7" t="n">
        <v>42185</v>
      </c>
      <c r="D2077" s="8" t="n">
        <v>4277.222</v>
      </c>
      <c r="E2077" s="7" t="n">
        <v>42219</v>
      </c>
      <c r="F2077" s="8" t="n">
        <v>24411.42</v>
      </c>
    </row>
    <row r="2078" customFormat="false" ht="15.75" hidden="false" customHeight="false" outlineLevel="0" collapsed="false">
      <c r="A2078" s="7" t="n">
        <v>42200</v>
      </c>
      <c r="B2078" s="8" t="n">
        <v>9054.2</v>
      </c>
      <c r="C2078" s="7" t="n">
        <v>42184</v>
      </c>
      <c r="D2078" s="8" t="n">
        <v>4053.03</v>
      </c>
      <c r="E2078" s="7" t="n">
        <v>42216</v>
      </c>
      <c r="F2078" s="8" t="n">
        <v>24636.28</v>
      </c>
    </row>
    <row r="2079" customFormat="false" ht="15.75" hidden="false" customHeight="false" outlineLevel="0" collapsed="false">
      <c r="A2079" s="7" t="n">
        <v>42199</v>
      </c>
      <c r="B2079" s="8" t="n">
        <v>9041.76</v>
      </c>
      <c r="C2079" s="7" t="n">
        <v>42181</v>
      </c>
      <c r="D2079" s="8" t="n">
        <v>4192.873</v>
      </c>
      <c r="E2079" s="7" t="n">
        <v>42215</v>
      </c>
      <c r="F2079" s="8" t="n">
        <v>24497.98</v>
      </c>
    </row>
    <row r="2080" customFormat="false" ht="15.75" hidden="false" customHeight="false" outlineLevel="0" collapsed="false">
      <c r="A2080" s="7" t="n">
        <v>42198</v>
      </c>
      <c r="B2080" s="8" t="n">
        <v>9033.92</v>
      </c>
      <c r="C2080" s="7" t="n">
        <v>42180</v>
      </c>
      <c r="D2080" s="8" t="n">
        <v>4527.779</v>
      </c>
      <c r="E2080" s="7" t="n">
        <v>42214</v>
      </c>
      <c r="F2080" s="8" t="n">
        <v>24619.45</v>
      </c>
    </row>
    <row r="2081" customFormat="false" ht="15.75" hidden="false" customHeight="false" outlineLevel="0" collapsed="false">
      <c r="A2081" s="7" t="n">
        <v>42194</v>
      </c>
      <c r="B2081" s="8" t="n">
        <v>8914.13</v>
      </c>
      <c r="C2081" s="7" t="n">
        <v>42179</v>
      </c>
      <c r="D2081" s="8" t="n">
        <v>4690.15</v>
      </c>
      <c r="E2081" s="7" t="n">
        <v>42213</v>
      </c>
      <c r="F2081" s="8" t="n">
        <v>24503.94</v>
      </c>
    </row>
    <row r="2082" customFormat="false" ht="15.75" hidden="false" customHeight="false" outlineLevel="0" collapsed="false">
      <c r="A2082" s="7" t="n">
        <v>42193</v>
      </c>
      <c r="B2082" s="8" t="n">
        <v>8976.11</v>
      </c>
      <c r="C2082" s="7" t="n">
        <v>42178</v>
      </c>
      <c r="D2082" s="8" t="n">
        <v>4576.492</v>
      </c>
      <c r="E2082" s="7" t="n">
        <v>42212</v>
      </c>
      <c r="F2082" s="8" t="n">
        <v>24351.96</v>
      </c>
    </row>
    <row r="2083" customFormat="false" ht="15.75" hidden="false" customHeight="false" outlineLevel="0" collapsed="false">
      <c r="A2083" s="7" t="n">
        <v>42192</v>
      </c>
      <c r="B2083" s="8" t="n">
        <v>9250.16</v>
      </c>
      <c r="C2083" s="7" t="n">
        <v>42174</v>
      </c>
      <c r="D2083" s="8" t="n">
        <v>4478.364</v>
      </c>
      <c r="E2083" s="7" t="n">
        <v>42209</v>
      </c>
      <c r="F2083" s="8" t="n">
        <v>25128.51</v>
      </c>
    </row>
    <row r="2084" customFormat="false" ht="15.75" hidden="false" customHeight="false" outlineLevel="0" collapsed="false">
      <c r="A2084" s="7" t="n">
        <v>42191</v>
      </c>
      <c r="B2084" s="8" t="n">
        <v>9255.96</v>
      </c>
      <c r="C2084" s="7" t="n">
        <v>42173</v>
      </c>
      <c r="D2084" s="8" t="n">
        <v>4785.356</v>
      </c>
      <c r="E2084" s="7" t="n">
        <v>42208</v>
      </c>
      <c r="F2084" s="8" t="n">
        <v>25398.85</v>
      </c>
    </row>
    <row r="2085" customFormat="false" ht="15.75" hidden="false" customHeight="false" outlineLevel="0" collapsed="false">
      <c r="A2085" s="7" t="n">
        <v>42188</v>
      </c>
      <c r="B2085" s="8" t="n">
        <v>9358.23</v>
      </c>
      <c r="C2085" s="7" t="n">
        <v>42172</v>
      </c>
      <c r="D2085" s="8" t="n">
        <v>4967.898</v>
      </c>
      <c r="E2085" s="7" t="n">
        <v>42207</v>
      </c>
      <c r="F2085" s="8" t="n">
        <v>25282.62</v>
      </c>
    </row>
    <row r="2086" customFormat="false" ht="15.75" hidden="false" customHeight="false" outlineLevel="0" collapsed="false">
      <c r="A2086" s="7" t="n">
        <v>42187</v>
      </c>
      <c r="B2086" s="8" t="n">
        <v>9379.24</v>
      </c>
      <c r="C2086" s="7" t="n">
        <v>42171</v>
      </c>
      <c r="D2086" s="8" t="n">
        <v>4887.432</v>
      </c>
      <c r="E2086" s="7" t="n">
        <v>42206</v>
      </c>
      <c r="F2086" s="8" t="n">
        <v>25536.43</v>
      </c>
    </row>
    <row r="2087" customFormat="false" ht="15.75" hidden="false" customHeight="false" outlineLevel="0" collapsed="false">
      <c r="A2087" s="7" t="n">
        <v>42186</v>
      </c>
      <c r="B2087" s="8" t="n">
        <v>9375.23</v>
      </c>
      <c r="C2087" s="7" t="n">
        <v>42170</v>
      </c>
      <c r="D2087" s="8" t="n">
        <v>5062.993</v>
      </c>
      <c r="E2087" s="7" t="n">
        <v>42205</v>
      </c>
      <c r="F2087" s="8" t="n">
        <v>25404.81</v>
      </c>
    </row>
    <row r="2088" customFormat="false" ht="15.75" hidden="false" customHeight="false" outlineLevel="0" collapsed="false">
      <c r="A2088" s="7" t="n">
        <v>42185</v>
      </c>
      <c r="B2088" s="8" t="n">
        <v>9323.02</v>
      </c>
      <c r="C2088" s="7" t="n">
        <v>42167</v>
      </c>
      <c r="D2088" s="8" t="n">
        <v>5166.35</v>
      </c>
      <c r="E2088" s="7" t="n">
        <v>42202</v>
      </c>
      <c r="F2088" s="8" t="n">
        <v>25415.27</v>
      </c>
    </row>
    <row r="2089" customFormat="false" ht="15.75" hidden="false" customHeight="false" outlineLevel="0" collapsed="false">
      <c r="A2089" s="7" t="n">
        <v>42184</v>
      </c>
      <c r="B2089" s="8" t="n">
        <v>9236.1</v>
      </c>
      <c r="C2089" s="7" t="n">
        <v>42166</v>
      </c>
      <c r="D2089" s="8" t="n">
        <v>5121.592</v>
      </c>
      <c r="E2089" s="7" t="n">
        <v>42201</v>
      </c>
      <c r="F2089" s="8" t="n">
        <v>25162.78</v>
      </c>
    </row>
    <row r="2090" customFormat="false" ht="15.75" hidden="false" customHeight="false" outlineLevel="0" collapsed="false">
      <c r="A2090" s="7" t="n">
        <v>42181</v>
      </c>
      <c r="B2090" s="8" t="n">
        <v>9462.57</v>
      </c>
      <c r="C2090" s="7" t="n">
        <v>42165</v>
      </c>
      <c r="D2090" s="8" t="n">
        <v>5106.036</v>
      </c>
      <c r="E2090" s="7" t="n">
        <v>42200</v>
      </c>
      <c r="F2090" s="8" t="n">
        <v>25055.76</v>
      </c>
    </row>
    <row r="2091" customFormat="false" ht="15.75" hidden="false" customHeight="false" outlineLevel="0" collapsed="false">
      <c r="A2091" s="7" t="n">
        <v>42180</v>
      </c>
      <c r="B2091" s="8" t="n">
        <v>9476.34</v>
      </c>
      <c r="C2091" s="7" t="n">
        <v>42164</v>
      </c>
      <c r="D2091" s="8" t="n">
        <v>5113.534</v>
      </c>
      <c r="E2091" s="7" t="n">
        <v>42199</v>
      </c>
      <c r="F2091" s="8" t="n">
        <v>25120.91</v>
      </c>
    </row>
    <row r="2092" customFormat="false" ht="15.75" hidden="false" customHeight="false" outlineLevel="0" collapsed="false">
      <c r="A2092" s="7" t="n">
        <v>42179</v>
      </c>
      <c r="B2092" s="8" t="n">
        <v>9397.31</v>
      </c>
      <c r="C2092" s="7" t="n">
        <v>42163</v>
      </c>
      <c r="D2092" s="8" t="n">
        <v>5131.881</v>
      </c>
      <c r="E2092" s="7" t="n">
        <v>42198</v>
      </c>
      <c r="F2092" s="8" t="n">
        <v>25224.01</v>
      </c>
    </row>
    <row r="2093" customFormat="false" ht="15.75" hidden="false" customHeight="false" outlineLevel="0" collapsed="false">
      <c r="A2093" s="7" t="n">
        <v>42178</v>
      </c>
      <c r="B2093" s="8" t="n">
        <v>9391.14</v>
      </c>
      <c r="C2093" s="7" t="n">
        <v>42160</v>
      </c>
      <c r="D2093" s="8" t="n">
        <v>5023.096</v>
      </c>
      <c r="E2093" s="7" t="n">
        <v>42195</v>
      </c>
      <c r="F2093" s="8" t="n">
        <v>24901.28</v>
      </c>
    </row>
    <row r="2094" customFormat="false" ht="15.75" hidden="false" customHeight="false" outlineLevel="0" collapsed="false">
      <c r="A2094" s="7" t="n">
        <v>42177</v>
      </c>
      <c r="B2094" s="8" t="n">
        <v>9341.77</v>
      </c>
      <c r="C2094" s="7" t="n">
        <v>42159</v>
      </c>
      <c r="D2094" s="8" t="n">
        <v>4947.102</v>
      </c>
      <c r="E2094" s="7" t="n">
        <v>42194</v>
      </c>
      <c r="F2094" s="8" t="n">
        <v>24392.79</v>
      </c>
    </row>
    <row r="2095" customFormat="false" ht="15.75" hidden="false" customHeight="false" outlineLevel="0" collapsed="false">
      <c r="A2095" s="7" t="n">
        <v>42173</v>
      </c>
      <c r="B2095" s="8" t="n">
        <v>9218.37</v>
      </c>
      <c r="C2095" s="7" t="n">
        <v>42158</v>
      </c>
      <c r="D2095" s="8" t="n">
        <v>4909.978</v>
      </c>
      <c r="E2095" s="7" t="n">
        <v>42193</v>
      </c>
      <c r="F2095" s="8" t="n">
        <v>23516.56</v>
      </c>
    </row>
    <row r="2096" customFormat="false" ht="15.75" hidden="false" customHeight="false" outlineLevel="0" collapsed="false">
      <c r="A2096" s="7" t="n">
        <v>42172</v>
      </c>
      <c r="B2096" s="8" t="n">
        <v>9189.83</v>
      </c>
      <c r="C2096" s="7" t="n">
        <v>42157</v>
      </c>
      <c r="D2096" s="8" t="n">
        <v>4910.527</v>
      </c>
      <c r="E2096" s="7" t="n">
        <v>42192</v>
      </c>
      <c r="F2096" s="8" t="n">
        <v>24975.31</v>
      </c>
    </row>
    <row r="2097" customFormat="false" ht="15.75" hidden="false" customHeight="false" outlineLevel="0" collapsed="false">
      <c r="A2097" s="7" t="n">
        <v>42171</v>
      </c>
      <c r="B2097" s="8" t="n">
        <v>9212.78</v>
      </c>
      <c r="C2097" s="7" t="n">
        <v>42156</v>
      </c>
      <c r="D2097" s="8" t="n">
        <v>4828.738</v>
      </c>
      <c r="E2097" s="7" t="n">
        <v>42191</v>
      </c>
      <c r="F2097" s="8" t="n">
        <v>25236.28</v>
      </c>
    </row>
    <row r="2098" customFormat="false" ht="15.75" hidden="false" customHeight="false" outlineLevel="0" collapsed="false">
      <c r="A2098" s="7" t="n">
        <v>42170</v>
      </c>
      <c r="B2098" s="8" t="n">
        <v>9259.48</v>
      </c>
      <c r="C2098" s="7" t="n">
        <v>42153</v>
      </c>
      <c r="D2098" s="8" t="n">
        <v>4611.744</v>
      </c>
      <c r="E2098" s="7" t="n">
        <v>42188</v>
      </c>
      <c r="F2098" s="8" t="n">
        <v>26064.11</v>
      </c>
    </row>
    <row r="2099" customFormat="false" ht="15.75" hidden="false" customHeight="false" outlineLevel="0" collapsed="false">
      <c r="A2099" s="7" t="n">
        <v>42167</v>
      </c>
      <c r="B2099" s="8" t="n">
        <v>9301.93</v>
      </c>
      <c r="C2099" s="7" t="n">
        <v>42152</v>
      </c>
      <c r="D2099" s="8" t="n">
        <v>4620.266</v>
      </c>
      <c r="E2099" s="7" t="n">
        <v>42187</v>
      </c>
      <c r="F2099" s="8" t="n">
        <v>26282.32</v>
      </c>
    </row>
    <row r="2100" customFormat="false" ht="15.75" hidden="false" customHeight="false" outlineLevel="0" collapsed="false">
      <c r="A2100" s="7" t="n">
        <v>42166</v>
      </c>
      <c r="B2100" s="8" t="n">
        <v>9302.49</v>
      </c>
      <c r="C2100" s="7" t="n">
        <v>42151</v>
      </c>
      <c r="D2100" s="8" t="n">
        <v>4941.714</v>
      </c>
      <c r="E2100" s="7" t="n">
        <v>42185</v>
      </c>
      <c r="F2100" s="8" t="n">
        <v>26250.03</v>
      </c>
    </row>
    <row r="2101" customFormat="false" ht="15.75" hidden="false" customHeight="false" outlineLevel="0" collapsed="false">
      <c r="A2101" s="7" t="n">
        <v>42165</v>
      </c>
      <c r="B2101" s="8" t="n">
        <v>9298.5</v>
      </c>
      <c r="C2101" s="7" t="n">
        <v>42150</v>
      </c>
      <c r="D2101" s="8" t="n">
        <v>4910.897</v>
      </c>
      <c r="E2101" s="7" t="n">
        <v>42184</v>
      </c>
      <c r="F2101" s="8" t="n">
        <v>25966.98</v>
      </c>
    </row>
    <row r="2102" customFormat="false" ht="15.75" hidden="false" customHeight="false" outlineLevel="0" collapsed="false">
      <c r="A2102" s="7" t="n">
        <v>42164</v>
      </c>
      <c r="B2102" s="8" t="n">
        <v>9191.87</v>
      </c>
      <c r="C2102" s="7" t="n">
        <v>42149</v>
      </c>
      <c r="D2102" s="8" t="n">
        <v>4813.798</v>
      </c>
      <c r="E2102" s="7" t="n">
        <v>42181</v>
      </c>
      <c r="F2102" s="8" t="n">
        <v>26663.87</v>
      </c>
    </row>
    <row r="2103" customFormat="false" ht="15.75" hidden="false" customHeight="false" outlineLevel="0" collapsed="false">
      <c r="A2103" s="7" t="n">
        <v>42163</v>
      </c>
      <c r="B2103" s="8" t="n">
        <v>9368.43</v>
      </c>
      <c r="C2103" s="7" t="n">
        <v>42146</v>
      </c>
      <c r="D2103" s="8" t="n">
        <v>4657.596</v>
      </c>
      <c r="E2103" s="7" t="n">
        <v>42180</v>
      </c>
      <c r="F2103" s="8" t="n">
        <v>27145.75</v>
      </c>
    </row>
    <row r="2104" customFormat="false" ht="15.75" hidden="false" customHeight="false" outlineLevel="0" collapsed="false">
      <c r="A2104" s="7" t="n">
        <v>42160</v>
      </c>
      <c r="B2104" s="8" t="n">
        <v>9340.13</v>
      </c>
      <c r="C2104" s="7" t="n">
        <v>42145</v>
      </c>
      <c r="D2104" s="8" t="n">
        <v>4529.422</v>
      </c>
      <c r="E2104" s="7" t="n">
        <v>42179</v>
      </c>
      <c r="F2104" s="8" t="n">
        <v>27404.97</v>
      </c>
    </row>
    <row r="2105" customFormat="false" ht="15.75" hidden="false" customHeight="false" outlineLevel="0" collapsed="false">
      <c r="A2105" s="7" t="n">
        <v>42159</v>
      </c>
      <c r="B2105" s="8" t="n">
        <v>9348.63</v>
      </c>
      <c r="C2105" s="7" t="n">
        <v>42144</v>
      </c>
      <c r="D2105" s="8" t="n">
        <v>4446.288</v>
      </c>
      <c r="E2105" s="7" t="n">
        <v>42178</v>
      </c>
      <c r="F2105" s="8" t="n">
        <v>27333.46</v>
      </c>
    </row>
    <row r="2106" customFormat="false" ht="15.75" hidden="false" customHeight="false" outlineLevel="0" collapsed="false">
      <c r="A2106" s="7" t="n">
        <v>42158</v>
      </c>
      <c r="B2106" s="8" t="n">
        <v>9556.52</v>
      </c>
      <c r="C2106" s="7" t="n">
        <v>42143</v>
      </c>
      <c r="D2106" s="8" t="n">
        <v>4417.552</v>
      </c>
      <c r="E2106" s="7" t="n">
        <v>42177</v>
      </c>
      <c r="F2106" s="8" t="n">
        <v>27080.85</v>
      </c>
    </row>
    <row r="2107" customFormat="false" ht="15.75" hidden="false" customHeight="false" outlineLevel="0" collapsed="false">
      <c r="A2107" s="7" t="n">
        <v>42157</v>
      </c>
      <c r="B2107" s="8" t="n">
        <v>9614.26</v>
      </c>
      <c r="C2107" s="7" t="n">
        <v>42142</v>
      </c>
      <c r="D2107" s="8" t="n">
        <v>4283.491</v>
      </c>
      <c r="E2107" s="7" t="n">
        <v>42174</v>
      </c>
      <c r="F2107" s="8" t="n">
        <v>26760.53</v>
      </c>
    </row>
    <row r="2108" customFormat="false" ht="15.75" hidden="false" customHeight="false" outlineLevel="0" collapsed="false">
      <c r="A2108" s="7" t="n">
        <v>42156</v>
      </c>
      <c r="B2108" s="8" t="n">
        <v>9625.69</v>
      </c>
      <c r="C2108" s="7" t="n">
        <v>42139</v>
      </c>
      <c r="D2108" s="8" t="n">
        <v>4308.691</v>
      </c>
      <c r="E2108" s="7" t="n">
        <v>42173</v>
      </c>
      <c r="F2108" s="8" t="n">
        <v>26694.66</v>
      </c>
    </row>
    <row r="2109" customFormat="false" ht="15.75" hidden="false" customHeight="false" outlineLevel="0" collapsed="false">
      <c r="A2109" s="7" t="n">
        <v>42153</v>
      </c>
      <c r="B2109" s="8" t="n">
        <v>9701.07</v>
      </c>
      <c r="C2109" s="7" t="n">
        <v>42138</v>
      </c>
      <c r="D2109" s="8" t="n">
        <v>4378.311</v>
      </c>
      <c r="E2109" s="7" t="n">
        <v>42172</v>
      </c>
      <c r="F2109" s="8" t="n">
        <v>26753.79</v>
      </c>
    </row>
    <row r="2110" customFormat="false" ht="15.75" hidden="false" customHeight="false" outlineLevel="0" collapsed="false">
      <c r="A2110" s="7" t="n">
        <v>42152</v>
      </c>
      <c r="B2110" s="8" t="n">
        <v>9712.84</v>
      </c>
      <c r="C2110" s="7" t="n">
        <v>42137</v>
      </c>
      <c r="D2110" s="8" t="n">
        <v>4375.76</v>
      </c>
      <c r="E2110" s="7" t="n">
        <v>42171</v>
      </c>
      <c r="F2110" s="8" t="n">
        <v>26566.7</v>
      </c>
    </row>
    <row r="2111" customFormat="false" ht="15.75" hidden="false" customHeight="false" outlineLevel="0" collapsed="false">
      <c r="A2111" s="7" t="n">
        <v>42151</v>
      </c>
      <c r="B2111" s="8" t="n">
        <v>9693.54</v>
      </c>
      <c r="C2111" s="7" t="n">
        <v>42136</v>
      </c>
      <c r="D2111" s="8" t="n">
        <v>4401.219</v>
      </c>
      <c r="E2111" s="7" t="n">
        <v>42170</v>
      </c>
      <c r="F2111" s="8" t="n">
        <v>26861.81</v>
      </c>
    </row>
    <row r="2112" customFormat="false" ht="15.75" hidden="false" customHeight="false" outlineLevel="0" collapsed="false">
      <c r="A2112" s="7" t="n">
        <v>42150</v>
      </c>
      <c r="B2112" s="8" t="n">
        <v>9669.41</v>
      </c>
      <c r="C2112" s="7" t="n">
        <v>42135</v>
      </c>
      <c r="D2112" s="8" t="n">
        <v>4333.584</v>
      </c>
      <c r="E2112" s="7" t="n">
        <v>42167</v>
      </c>
      <c r="F2112" s="8" t="n">
        <v>27280.54</v>
      </c>
    </row>
    <row r="2113" customFormat="false" ht="15.75" hidden="false" customHeight="false" outlineLevel="0" collapsed="false">
      <c r="A2113" s="7" t="n">
        <v>42149</v>
      </c>
      <c r="B2113" s="8" t="n">
        <v>9645.17</v>
      </c>
      <c r="C2113" s="7" t="n">
        <v>42132</v>
      </c>
      <c r="D2113" s="8" t="n">
        <v>4205.917</v>
      </c>
      <c r="E2113" s="7" t="n">
        <v>42166</v>
      </c>
      <c r="F2113" s="8" t="n">
        <v>26907.85</v>
      </c>
    </row>
    <row r="2114" customFormat="false" ht="15.75" hidden="false" customHeight="false" outlineLevel="0" collapsed="false">
      <c r="A2114" s="7" t="n">
        <v>42146</v>
      </c>
      <c r="B2114" s="8" t="n">
        <v>9638.8</v>
      </c>
      <c r="C2114" s="7" t="n">
        <v>42131</v>
      </c>
      <c r="D2114" s="8" t="n">
        <v>4112.214</v>
      </c>
      <c r="E2114" s="7" t="n">
        <v>42165</v>
      </c>
      <c r="F2114" s="8" t="n">
        <v>26687.64</v>
      </c>
    </row>
    <row r="2115" customFormat="false" ht="15.75" hidden="false" customHeight="false" outlineLevel="0" collapsed="false">
      <c r="A2115" s="7" t="n">
        <v>42145</v>
      </c>
      <c r="B2115" s="8" t="n">
        <v>9578.56</v>
      </c>
      <c r="C2115" s="7" t="n">
        <v>42130</v>
      </c>
      <c r="D2115" s="8" t="n">
        <v>4229.266</v>
      </c>
      <c r="E2115" s="7" t="n">
        <v>42164</v>
      </c>
      <c r="F2115" s="8" t="n">
        <v>26989.52</v>
      </c>
    </row>
    <row r="2116" customFormat="false" ht="15.75" hidden="false" customHeight="false" outlineLevel="0" collapsed="false">
      <c r="A2116" s="7" t="n">
        <v>42144</v>
      </c>
      <c r="B2116" s="8" t="n">
        <v>9685.31</v>
      </c>
      <c r="C2116" s="7" t="n">
        <v>42129</v>
      </c>
      <c r="D2116" s="8" t="n">
        <v>4298.706</v>
      </c>
      <c r="E2116" s="7" t="n">
        <v>42163</v>
      </c>
      <c r="F2116" s="8" t="n">
        <v>27316.28</v>
      </c>
    </row>
    <row r="2117" customFormat="false" ht="15.75" hidden="false" customHeight="false" outlineLevel="0" collapsed="false">
      <c r="A2117" s="7" t="n">
        <v>42143</v>
      </c>
      <c r="B2117" s="8" t="n">
        <v>9716.77</v>
      </c>
      <c r="C2117" s="7" t="n">
        <v>42128</v>
      </c>
      <c r="D2117" s="8" t="n">
        <v>4480.464</v>
      </c>
      <c r="E2117" s="7" t="n">
        <v>42160</v>
      </c>
      <c r="F2117" s="8" t="n">
        <v>27260.16</v>
      </c>
    </row>
    <row r="2118" customFormat="false" ht="15.75" hidden="false" customHeight="false" outlineLevel="0" collapsed="false">
      <c r="A2118" s="7" t="n">
        <v>42142</v>
      </c>
      <c r="B2118" s="8" t="n">
        <v>9606.1</v>
      </c>
      <c r="C2118" s="7" t="n">
        <v>42124</v>
      </c>
      <c r="D2118" s="8" t="n">
        <v>4441.655</v>
      </c>
      <c r="E2118" s="7" t="n">
        <v>42159</v>
      </c>
      <c r="F2118" s="14" t="n">
        <v>27551.89</v>
      </c>
    </row>
    <row r="2119" customFormat="false" ht="15.75" hidden="false" customHeight="false" outlineLevel="0" collapsed="false">
      <c r="A2119" s="7" t="n">
        <v>42139</v>
      </c>
      <c r="B2119" s="8" t="n">
        <v>9579.48</v>
      </c>
      <c r="C2119" s="7" t="n">
        <v>42123</v>
      </c>
      <c r="D2119" s="8" t="n">
        <v>4476.62</v>
      </c>
      <c r="E2119" s="7" t="n">
        <v>42158</v>
      </c>
      <c r="F2119" s="8" t="n">
        <v>27657.47</v>
      </c>
    </row>
    <row r="2120" customFormat="false" ht="15.75" hidden="false" customHeight="false" outlineLevel="0" collapsed="false">
      <c r="A2120" s="7" t="n">
        <v>42138</v>
      </c>
      <c r="B2120" s="8" t="n">
        <v>9610.83</v>
      </c>
      <c r="C2120" s="7" t="n">
        <v>42122</v>
      </c>
      <c r="D2120" s="8" t="n">
        <v>4476.215</v>
      </c>
      <c r="E2120" s="7" t="n">
        <v>42157</v>
      </c>
      <c r="F2120" s="8" t="n">
        <v>27466.72</v>
      </c>
    </row>
    <row r="2121" customFormat="false" ht="15.75" hidden="false" customHeight="false" outlineLevel="0" collapsed="false">
      <c r="A2121" s="7" t="n">
        <v>42137</v>
      </c>
      <c r="B2121" s="8" t="n">
        <v>9724.11</v>
      </c>
      <c r="C2121" s="7" t="n">
        <v>42121</v>
      </c>
      <c r="D2121" s="8" t="n">
        <v>4527.396</v>
      </c>
      <c r="E2121" s="7" t="n">
        <v>42156</v>
      </c>
      <c r="F2121" s="8" t="n">
        <v>27597.16</v>
      </c>
    </row>
    <row r="2122" customFormat="false" ht="15.75" hidden="false" customHeight="false" outlineLevel="0" collapsed="false">
      <c r="A2122" s="7" t="n">
        <v>42136</v>
      </c>
      <c r="B2122" s="8" t="n">
        <v>9680.73</v>
      </c>
      <c r="C2122" s="7" t="n">
        <v>42118</v>
      </c>
      <c r="D2122" s="8" t="n">
        <v>4393.686</v>
      </c>
      <c r="E2122" s="7" t="n">
        <v>42153</v>
      </c>
      <c r="F2122" s="8" t="n">
        <v>27424.19</v>
      </c>
    </row>
    <row r="2123" customFormat="false" ht="15.75" hidden="false" customHeight="false" outlineLevel="0" collapsed="false">
      <c r="A2123" s="7" t="n">
        <v>42135</v>
      </c>
      <c r="B2123" s="8" t="n">
        <v>9663.72</v>
      </c>
      <c r="C2123" s="7" t="n">
        <v>42117</v>
      </c>
      <c r="D2123" s="8" t="n">
        <v>4414.508</v>
      </c>
      <c r="E2123" s="7" t="n">
        <v>42152</v>
      </c>
      <c r="F2123" s="8" t="n">
        <v>27454.31</v>
      </c>
    </row>
    <row r="2124" customFormat="false" ht="15.75" hidden="false" customHeight="false" outlineLevel="0" collapsed="false">
      <c r="A2124" s="7" t="n">
        <v>42132</v>
      </c>
      <c r="B2124" s="8" t="n">
        <v>9692</v>
      </c>
      <c r="C2124" s="7" t="n">
        <v>42116</v>
      </c>
      <c r="D2124" s="8" t="n">
        <v>4398.494</v>
      </c>
      <c r="E2124" s="7" t="n">
        <v>42151</v>
      </c>
      <c r="F2124" s="8" t="n">
        <v>28081.21</v>
      </c>
    </row>
    <row r="2125" customFormat="false" ht="15.75" hidden="false" customHeight="false" outlineLevel="0" collapsed="false">
      <c r="A2125" s="7" t="n">
        <v>42131</v>
      </c>
      <c r="B2125" s="8" t="n">
        <v>9704.11</v>
      </c>
      <c r="C2125" s="7" t="n">
        <v>42115</v>
      </c>
      <c r="D2125" s="8" t="n">
        <v>4293.623</v>
      </c>
      <c r="E2125" s="7" t="n">
        <v>42150</v>
      </c>
      <c r="F2125" s="8" t="n">
        <v>28249.86</v>
      </c>
    </row>
    <row r="2126" customFormat="false" ht="15.75" hidden="false" customHeight="false" outlineLevel="0" collapsed="false">
      <c r="A2126" s="7" t="n">
        <v>42130</v>
      </c>
      <c r="B2126" s="8" t="n">
        <v>9818.2</v>
      </c>
      <c r="C2126" s="7" t="n">
        <v>42114</v>
      </c>
      <c r="D2126" s="8" t="n">
        <v>4217.077</v>
      </c>
      <c r="E2126" s="7" t="n">
        <v>42146</v>
      </c>
      <c r="F2126" s="8" t="n">
        <v>27992.83</v>
      </c>
    </row>
    <row r="2127" customFormat="false" ht="15.75" hidden="false" customHeight="false" outlineLevel="0" collapsed="false">
      <c r="A2127" s="7" t="n">
        <v>42129</v>
      </c>
      <c r="B2127" s="8" t="n">
        <v>9820.13</v>
      </c>
      <c r="C2127" s="7" t="n">
        <v>42111</v>
      </c>
      <c r="D2127" s="8" t="n">
        <v>4287.296</v>
      </c>
      <c r="E2127" s="7" t="n">
        <v>42145</v>
      </c>
      <c r="F2127" s="8" t="n">
        <v>27523.72</v>
      </c>
    </row>
    <row r="2128" customFormat="false" ht="15.75" hidden="false" customHeight="false" outlineLevel="0" collapsed="false">
      <c r="A2128" s="7" t="n">
        <v>42128</v>
      </c>
      <c r="B2128" s="8" t="n">
        <v>9845.04</v>
      </c>
      <c r="C2128" s="7" t="n">
        <v>42110</v>
      </c>
      <c r="D2128" s="8" t="n">
        <v>4194.823</v>
      </c>
      <c r="E2128" s="7" t="n">
        <v>42144</v>
      </c>
      <c r="F2128" s="8" t="n">
        <v>27585.05</v>
      </c>
    </row>
    <row r="2129" customFormat="false" ht="15.75" hidden="false" customHeight="false" outlineLevel="0" collapsed="false">
      <c r="A2129" s="7" t="n">
        <v>42124</v>
      </c>
      <c r="B2129" s="8" t="n">
        <v>9820.05</v>
      </c>
      <c r="C2129" s="7" t="n">
        <v>42109</v>
      </c>
      <c r="D2129" s="8" t="n">
        <v>4084.163</v>
      </c>
      <c r="E2129" s="7" t="n">
        <v>42143</v>
      </c>
      <c r="F2129" s="8" t="n">
        <v>27693.54</v>
      </c>
    </row>
    <row r="2130" customFormat="false" ht="15.75" hidden="false" customHeight="false" outlineLevel="0" collapsed="false">
      <c r="A2130" s="7" t="n">
        <v>42123</v>
      </c>
      <c r="B2130" s="8" t="n">
        <v>9853.83</v>
      </c>
      <c r="C2130" s="7" t="n">
        <v>42108</v>
      </c>
      <c r="D2130" s="8" t="n">
        <v>4135.565</v>
      </c>
      <c r="E2130" s="7" t="n">
        <v>42142</v>
      </c>
      <c r="F2130" s="8" t="n">
        <v>27591.25</v>
      </c>
    </row>
    <row r="2131" customFormat="false" ht="15.75" hidden="false" customHeight="false" outlineLevel="0" collapsed="false">
      <c r="A2131" s="7" t="n">
        <v>42122</v>
      </c>
      <c r="B2131" s="8" t="n">
        <v>9956.83</v>
      </c>
      <c r="C2131" s="7" t="n">
        <v>42107</v>
      </c>
      <c r="D2131" s="8" t="n">
        <v>4121.715</v>
      </c>
      <c r="E2131" s="7" t="n">
        <v>42139</v>
      </c>
      <c r="F2131" s="8" t="n">
        <v>27822.28</v>
      </c>
    </row>
    <row r="2132" customFormat="false" ht="15.75" hidden="false" customHeight="false" outlineLevel="0" collapsed="false">
      <c r="A2132" s="7" t="n">
        <v>42121</v>
      </c>
      <c r="B2132" s="8" t="n">
        <v>9973.12</v>
      </c>
      <c r="C2132" s="7" t="n">
        <v>42104</v>
      </c>
      <c r="D2132" s="8" t="n">
        <v>4034.31</v>
      </c>
      <c r="E2132" s="7" t="n">
        <v>42138</v>
      </c>
      <c r="F2132" s="8" t="n">
        <v>27286.55</v>
      </c>
    </row>
    <row r="2133" customFormat="false" ht="15.75" hidden="false" customHeight="false" outlineLevel="0" collapsed="false">
      <c r="A2133" s="7" t="n">
        <v>42118</v>
      </c>
      <c r="B2133" s="8" t="n">
        <v>9913.28</v>
      </c>
      <c r="C2133" s="7" t="n">
        <v>42103</v>
      </c>
      <c r="D2133" s="8" t="n">
        <v>3957.534</v>
      </c>
      <c r="E2133" s="7" t="n">
        <v>42137</v>
      </c>
      <c r="F2133" s="8" t="n">
        <v>27249.28</v>
      </c>
    </row>
    <row r="2134" customFormat="false" ht="15.75" hidden="false" customHeight="false" outlineLevel="0" collapsed="false">
      <c r="A2134" s="7" t="n">
        <v>42117</v>
      </c>
      <c r="B2134" s="8" t="n">
        <v>9797.49</v>
      </c>
      <c r="C2134" s="7" t="n">
        <v>42102</v>
      </c>
      <c r="D2134" s="8" t="n">
        <v>3994.811</v>
      </c>
      <c r="E2134" s="7" t="n">
        <v>42136</v>
      </c>
      <c r="F2134" s="8" t="n">
        <v>27407.18</v>
      </c>
    </row>
    <row r="2135" customFormat="false" ht="15.75" hidden="false" customHeight="false" outlineLevel="0" collapsed="false">
      <c r="A2135" s="7" t="n">
        <v>42116</v>
      </c>
      <c r="B2135" s="8" t="n">
        <v>9613</v>
      </c>
      <c r="C2135" s="7" t="n">
        <v>42101</v>
      </c>
      <c r="D2135" s="8" t="n">
        <v>3961.378</v>
      </c>
      <c r="E2135" s="7" t="n">
        <v>42135</v>
      </c>
      <c r="F2135" s="8" t="n">
        <v>27718.2</v>
      </c>
    </row>
    <row r="2136" customFormat="false" ht="15.75" hidden="false" customHeight="false" outlineLevel="0" collapsed="false">
      <c r="A2136" s="7" t="n">
        <v>42115</v>
      </c>
      <c r="B2136" s="8" t="n">
        <v>9533.98</v>
      </c>
      <c r="C2136" s="7" t="n">
        <v>42097</v>
      </c>
      <c r="D2136" s="8" t="n">
        <v>3863.929</v>
      </c>
      <c r="E2136" s="7" t="n">
        <v>42132</v>
      </c>
      <c r="F2136" s="8" t="n">
        <v>27577.34</v>
      </c>
    </row>
    <row r="2137" customFormat="false" ht="15.75" hidden="false" customHeight="false" outlineLevel="0" collapsed="false">
      <c r="A2137" s="7" t="n">
        <v>42114</v>
      </c>
      <c r="B2137" s="8" t="n">
        <v>9552.85</v>
      </c>
      <c r="C2137" s="7" t="n">
        <v>42096</v>
      </c>
      <c r="D2137" s="8" t="n">
        <v>3825.784</v>
      </c>
      <c r="E2137" s="7" t="n">
        <v>42131</v>
      </c>
      <c r="F2137" s="8" t="n">
        <v>27289.97</v>
      </c>
    </row>
    <row r="2138" customFormat="false" ht="15.75" hidden="false" customHeight="false" outlineLevel="0" collapsed="false">
      <c r="A2138" s="7" t="n">
        <v>42111</v>
      </c>
      <c r="B2138" s="8" t="n">
        <v>9570.93</v>
      </c>
      <c r="C2138" s="7" t="n">
        <v>42095</v>
      </c>
      <c r="D2138" s="8" t="n">
        <v>3810.294</v>
      </c>
      <c r="E2138" s="7" t="n">
        <v>42130</v>
      </c>
      <c r="F2138" s="8" t="n">
        <v>27640.91</v>
      </c>
    </row>
    <row r="2139" customFormat="false" ht="15.75" hidden="false" customHeight="false" outlineLevel="0" collapsed="false">
      <c r="A2139" s="7" t="n">
        <v>42110</v>
      </c>
      <c r="B2139" s="8" t="n">
        <v>9656.87</v>
      </c>
      <c r="C2139" s="7" t="n">
        <v>42094</v>
      </c>
      <c r="D2139" s="8" t="n">
        <v>3747.899</v>
      </c>
      <c r="E2139" s="7" t="n">
        <v>42129</v>
      </c>
      <c r="F2139" s="8" t="n">
        <v>27755.54</v>
      </c>
    </row>
    <row r="2140" customFormat="false" ht="15.75" hidden="false" customHeight="false" outlineLevel="0" collapsed="false">
      <c r="A2140" s="7" t="n">
        <v>42109</v>
      </c>
      <c r="B2140" s="8" t="n">
        <v>9540.06</v>
      </c>
      <c r="C2140" s="7" t="n">
        <v>42093</v>
      </c>
      <c r="D2140" s="8" t="n">
        <v>3786.568</v>
      </c>
      <c r="E2140" s="7" t="n">
        <v>42128</v>
      </c>
      <c r="F2140" s="8" t="n">
        <v>28123.82</v>
      </c>
    </row>
    <row r="2141" customFormat="false" ht="15.75" hidden="false" customHeight="false" outlineLevel="0" collapsed="false">
      <c r="A2141" s="7" t="n">
        <v>42108</v>
      </c>
      <c r="B2141" s="8" t="n">
        <v>9642.22</v>
      </c>
      <c r="C2141" s="7" t="n">
        <v>42090</v>
      </c>
      <c r="D2141" s="8" t="n">
        <v>3691.096</v>
      </c>
      <c r="E2141" s="7" t="n">
        <v>42124</v>
      </c>
      <c r="F2141" s="8" t="n">
        <v>28133</v>
      </c>
    </row>
    <row r="2142" customFormat="false" ht="15.75" hidden="false" customHeight="false" outlineLevel="0" collapsed="false">
      <c r="A2142" s="7" t="n">
        <v>42107</v>
      </c>
      <c r="B2142" s="8" t="n">
        <v>9666.52</v>
      </c>
      <c r="C2142" s="7" t="n">
        <v>42089</v>
      </c>
      <c r="D2142" s="8" t="n">
        <v>3682.095</v>
      </c>
      <c r="E2142" s="7" t="n">
        <v>42123</v>
      </c>
      <c r="F2142" s="8" t="n">
        <v>28400.34</v>
      </c>
    </row>
    <row r="2143" customFormat="false" ht="15.75" hidden="false" customHeight="false" outlineLevel="0" collapsed="false">
      <c r="A2143" s="7" t="n">
        <v>42104</v>
      </c>
      <c r="B2143" s="8" t="n">
        <v>9617.7</v>
      </c>
      <c r="C2143" s="7" t="n">
        <v>42088</v>
      </c>
      <c r="D2143" s="8" t="n">
        <v>3660.727</v>
      </c>
      <c r="E2143" s="7" t="n">
        <v>42122</v>
      </c>
      <c r="F2143" s="8" t="n">
        <v>28442.75</v>
      </c>
    </row>
    <row r="2144" customFormat="false" ht="15.75" hidden="false" customHeight="false" outlineLevel="0" collapsed="false">
      <c r="A2144" s="7" t="n">
        <v>42103</v>
      </c>
      <c r="B2144" s="8" t="n">
        <v>9568.04</v>
      </c>
      <c r="C2144" s="7" t="n">
        <v>42087</v>
      </c>
      <c r="D2144" s="8" t="n">
        <v>3691.41</v>
      </c>
      <c r="E2144" s="7" t="n">
        <v>42121</v>
      </c>
      <c r="F2144" s="8" t="n">
        <v>28433.59</v>
      </c>
    </row>
    <row r="2145" customFormat="false" ht="15.75" hidden="false" customHeight="false" outlineLevel="0" collapsed="false">
      <c r="A2145" s="7" t="n">
        <v>42102</v>
      </c>
      <c r="B2145" s="8" t="n">
        <v>9571.97</v>
      </c>
      <c r="C2145" s="7" t="n">
        <v>42086</v>
      </c>
      <c r="D2145" s="8" t="n">
        <v>3687.728</v>
      </c>
      <c r="E2145" s="7" t="n">
        <v>42118</v>
      </c>
      <c r="F2145" s="8" t="n">
        <v>28060.98</v>
      </c>
    </row>
    <row r="2146" customFormat="false" ht="15.75" hidden="false" customHeight="false" outlineLevel="0" collapsed="false">
      <c r="A2146" s="7" t="n">
        <v>42101</v>
      </c>
      <c r="B2146" s="8" t="n">
        <v>9641.9</v>
      </c>
      <c r="C2146" s="7" t="n">
        <v>42083</v>
      </c>
      <c r="D2146" s="8" t="n">
        <v>3617.318</v>
      </c>
      <c r="E2146" s="7" t="n">
        <v>42117</v>
      </c>
      <c r="F2146" s="8" t="n">
        <v>27827.7</v>
      </c>
    </row>
    <row r="2147" customFormat="false" ht="15.75" hidden="false" customHeight="false" outlineLevel="0" collapsed="false">
      <c r="A2147" s="7" t="n">
        <v>42096</v>
      </c>
      <c r="B2147" s="8" t="n">
        <v>9600.32</v>
      </c>
      <c r="C2147" s="7" t="n">
        <v>42082</v>
      </c>
      <c r="D2147" s="8" t="n">
        <v>3582.271</v>
      </c>
      <c r="E2147" s="7" t="n">
        <v>42116</v>
      </c>
      <c r="F2147" s="8" t="n">
        <v>27933.85</v>
      </c>
    </row>
    <row r="2148" customFormat="false" ht="15.75" hidden="false" customHeight="false" outlineLevel="0" collapsed="false">
      <c r="A2148" s="7" t="n">
        <v>42095</v>
      </c>
      <c r="B2148" s="8" t="n">
        <v>9507.66</v>
      </c>
      <c r="C2148" s="7" t="n">
        <v>42081</v>
      </c>
      <c r="D2148" s="8" t="n">
        <v>3577.301</v>
      </c>
      <c r="E2148" s="7" t="n">
        <v>42115</v>
      </c>
      <c r="F2148" s="8" t="n">
        <v>27850.49</v>
      </c>
    </row>
    <row r="2149" customFormat="false" ht="15.75" hidden="false" customHeight="false" outlineLevel="0" collapsed="false">
      <c r="A2149" s="7" t="n">
        <v>42094</v>
      </c>
      <c r="B2149" s="8" t="n">
        <v>9586.44</v>
      </c>
      <c r="C2149" s="7" t="n">
        <v>42080</v>
      </c>
      <c r="D2149" s="8" t="n">
        <v>3502.847</v>
      </c>
      <c r="E2149" s="7" t="n">
        <v>42114</v>
      </c>
      <c r="F2149" s="8" t="n">
        <v>27094.93</v>
      </c>
    </row>
    <row r="2150" customFormat="false" ht="15.75" hidden="false" customHeight="false" outlineLevel="0" collapsed="false">
      <c r="A2150" s="7" t="n">
        <v>42093</v>
      </c>
      <c r="B2150" s="8" t="n">
        <v>9521.87</v>
      </c>
      <c r="C2150" s="7" t="n">
        <v>42079</v>
      </c>
      <c r="D2150" s="8" t="n">
        <v>3449.305</v>
      </c>
      <c r="E2150" s="7" t="n">
        <v>42111</v>
      </c>
      <c r="F2150" s="8" t="n">
        <v>27653.12</v>
      </c>
    </row>
    <row r="2151" customFormat="false" ht="15.75" hidden="false" customHeight="false" outlineLevel="0" collapsed="false">
      <c r="A2151" s="7" t="n">
        <v>42090</v>
      </c>
      <c r="B2151" s="8" t="n">
        <v>9503.72</v>
      </c>
      <c r="C2151" s="7" t="n">
        <v>42076</v>
      </c>
      <c r="D2151" s="8" t="n">
        <v>3372.911</v>
      </c>
      <c r="E2151" s="7" t="n">
        <v>42110</v>
      </c>
      <c r="F2151" s="8" t="n">
        <v>27739.71</v>
      </c>
    </row>
    <row r="2152" customFormat="false" ht="15.75" hidden="false" customHeight="false" outlineLevel="0" collapsed="false">
      <c r="A2152" s="7" t="n">
        <v>42089</v>
      </c>
      <c r="B2152" s="8" t="n">
        <v>9619.12</v>
      </c>
      <c r="C2152" s="7" t="n">
        <v>42075</v>
      </c>
      <c r="D2152" s="8" t="n">
        <v>3349.323</v>
      </c>
      <c r="E2152" s="7" t="n">
        <v>42109</v>
      </c>
      <c r="F2152" s="8" t="n">
        <v>27618.82</v>
      </c>
    </row>
    <row r="2153" customFormat="false" ht="15.75" hidden="false" customHeight="false" outlineLevel="0" collapsed="false">
      <c r="A2153" s="7" t="n">
        <v>42088</v>
      </c>
      <c r="B2153" s="8" t="n">
        <v>9667.83</v>
      </c>
      <c r="C2153" s="7" t="n">
        <v>42074</v>
      </c>
      <c r="D2153" s="8" t="n">
        <v>3290.9</v>
      </c>
      <c r="E2153" s="7" t="n">
        <v>42108</v>
      </c>
      <c r="F2153" s="8" t="n">
        <v>27561.49</v>
      </c>
    </row>
    <row r="2154" customFormat="false" ht="15.75" hidden="false" customHeight="false" outlineLevel="0" collapsed="false">
      <c r="A2154" s="7" t="n">
        <v>42087</v>
      </c>
      <c r="B2154" s="8" t="n">
        <v>9731.66</v>
      </c>
      <c r="C2154" s="7" t="n">
        <v>42073</v>
      </c>
      <c r="D2154" s="8" t="n">
        <v>3286.068</v>
      </c>
      <c r="E2154" s="7" t="n">
        <v>42107</v>
      </c>
      <c r="F2154" s="8" t="n">
        <v>28016.34</v>
      </c>
    </row>
    <row r="2155" customFormat="false" ht="15.75" hidden="false" customHeight="false" outlineLevel="0" collapsed="false">
      <c r="A2155" s="7" t="n">
        <v>42086</v>
      </c>
      <c r="B2155" s="8" t="n">
        <v>9758.09</v>
      </c>
      <c r="C2155" s="7" t="n">
        <v>42072</v>
      </c>
      <c r="D2155" s="8" t="n">
        <v>3302.408</v>
      </c>
      <c r="E2155" s="7" t="n">
        <v>42104</v>
      </c>
      <c r="F2155" s="8" t="n">
        <v>27272.39</v>
      </c>
    </row>
    <row r="2156" customFormat="false" ht="15.75" hidden="false" customHeight="false" outlineLevel="0" collapsed="false">
      <c r="A2156" s="7" t="n">
        <v>42083</v>
      </c>
      <c r="B2156" s="8" t="n">
        <v>9749.69</v>
      </c>
      <c r="C2156" s="7" t="n">
        <v>42069</v>
      </c>
      <c r="D2156" s="8" t="n">
        <v>3241.187</v>
      </c>
      <c r="E2156" s="7" t="n">
        <v>42103</v>
      </c>
      <c r="F2156" s="8" t="n">
        <v>26944.39</v>
      </c>
    </row>
    <row r="2157" customFormat="false" ht="15.75" hidden="false" customHeight="false" outlineLevel="0" collapsed="false">
      <c r="A2157" s="7" t="n">
        <v>42082</v>
      </c>
      <c r="B2157" s="8" t="n">
        <v>9736.73</v>
      </c>
      <c r="C2157" s="7" t="n">
        <v>42068</v>
      </c>
      <c r="D2157" s="8" t="n">
        <v>3248.476</v>
      </c>
      <c r="E2157" s="7" t="n">
        <v>42102</v>
      </c>
      <c r="F2157" s="8" t="n">
        <v>26236.86</v>
      </c>
    </row>
    <row r="2158" customFormat="false" ht="15.75" hidden="false" customHeight="false" outlineLevel="0" collapsed="false">
      <c r="A2158" s="7" t="n">
        <v>42081</v>
      </c>
      <c r="B2158" s="8" t="n">
        <v>9653.43</v>
      </c>
      <c r="C2158" s="7" t="n">
        <v>42067</v>
      </c>
      <c r="D2158" s="8" t="n">
        <v>3279.533</v>
      </c>
      <c r="E2158" s="7" t="n">
        <v>42096</v>
      </c>
      <c r="F2158" s="8" t="n">
        <v>25275.64</v>
      </c>
    </row>
    <row r="2159" customFormat="false" ht="15.75" hidden="false" customHeight="false" outlineLevel="0" collapsed="false">
      <c r="A2159" s="7" t="n">
        <v>42080</v>
      </c>
      <c r="B2159" s="8" t="n">
        <v>9539.44</v>
      </c>
      <c r="C2159" s="7" t="n">
        <v>42066</v>
      </c>
      <c r="D2159" s="8" t="n">
        <v>3263.052</v>
      </c>
      <c r="E2159" s="7" t="n">
        <v>42095</v>
      </c>
      <c r="F2159" s="8" t="n">
        <v>25082.75</v>
      </c>
    </row>
    <row r="2160" customFormat="false" ht="15.75" hidden="false" customHeight="false" outlineLevel="0" collapsed="false">
      <c r="A2160" s="7" t="n">
        <v>42079</v>
      </c>
      <c r="B2160" s="8" t="n">
        <v>9512.91</v>
      </c>
      <c r="C2160" s="7" t="n">
        <v>42065</v>
      </c>
      <c r="D2160" s="8" t="n">
        <v>3336.285</v>
      </c>
      <c r="E2160" s="7" t="n">
        <v>42094</v>
      </c>
      <c r="F2160" s="8" t="n">
        <v>24900.89</v>
      </c>
    </row>
    <row r="2161" customFormat="false" ht="15.75" hidden="false" customHeight="false" outlineLevel="0" collapsed="false">
      <c r="A2161" s="7" t="n">
        <v>42076</v>
      </c>
      <c r="B2161" s="8" t="n">
        <v>9579.35</v>
      </c>
      <c r="C2161" s="7" t="n">
        <v>42062</v>
      </c>
      <c r="D2161" s="8" t="n">
        <v>3310.303</v>
      </c>
      <c r="E2161" s="7" t="n">
        <v>42093</v>
      </c>
      <c r="F2161" s="8" t="n">
        <v>24855.12</v>
      </c>
    </row>
    <row r="2162" customFormat="false" ht="15.75" hidden="false" customHeight="false" outlineLevel="0" collapsed="false">
      <c r="A2162" s="7" t="n">
        <v>42075</v>
      </c>
      <c r="B2162" s="8" t="n">
        <v>9596</v>
      </c>
      <c r="C2162" s="7" t="n">
        <v>42061</v>
      </c>
      <c r="D2162" s="8" t="n">
        <v>3298.359</v>
      </c>
      <c r="E2162" s="7" t="n">
        <v>42090</v>
      </c>
      <c r="F2162" s="8" t="n">
        <v>24486.2</v>
      </c>
    </row>
    <row r="2163" customFormat="false" ht="15.75" hidden="false" customHeight="false" outlineLevel="0" collapsed="false">
      <c r="A2163" s="7" t="n">
        <v>42074</v>
      </c>
      <c r="B2163" s="8" t="n">
        <v>9523.18</v>
      </c>
      <c r="C2163" s="7" t="n">
        <v>42060</v>
      </c>
      <c r="D2163" s="8" t="n">
        <v>3228.843</v>
      </c>
      <c r="E2163" s="7" t="n">
        <v>42089</v>
      </c>
      <c r="F2163" s="8" t="n">
        <v>24497.08</v>
      </c>
    </row>
    <row r="2164" customFormat="false" ht="15.75" hidden="false" customHeight="false" outlineLevel="0" collapsed="false">
      <c r="A2164" s="7" t="n">
        <v>42073</v>
      </c>
      <c r="B2164" s="8" t="n">
        <v>9536.53</v>
      </c>
      <c r="C2164" s="7" t="n">
        <v>42052</v>
      </c>
      <c r="D2164" s="8" t="n">
        <v>3246.906</v>
      </c>
      <c r="E2164" s="7" t="n">
        <v>42088</v>
      </c>
      <c r="F2164" s="8" t="n">
        <v>24528.23</v>
      </c>
    </row>
    <row r="2165" customFormat="false" ht="15.75" hidden="false" customHeight="false" outlineLevel="0" collapsed="false">
      <c r="A2165" s="7" t="n">
        <v>42072</v>
      </c>
      <c r="B2165" s="8" t="n">
        <v>9562.98</v>
      </c>
      <c r="C2165" s="7" t="n">
        <v>42051</v>
      </c>
      <c r="D2165" s="8" t="n">
        <v>3222.363</v>
      </c>
      <c r="E2165" s="7" t="n">
        <v>42087</v>
      </c>
      <c r="F2165" s="8" t="n">
        <v>24399.6</v>
      </c>
    </row>
    <row r="2166" customFormat="false" ht="15.75" hidden="false" customHeight="false" outlineLevel="0" collapsed="false">
      <c r="A2166" s="7" t="n">
        <v>42069</v>
      </c>
      <c r="B2166" s="8" t="n">
        <v>9645.77</v>
      </c>
      <c r="C2166" s="7" t="n">
        <v>42048</v>
      </c>
      <c r="D2166" s="8" t="n">
        <v>3203.827</v>
      </c>
      <c r="E2166" s="7" t="n">
        <v>42086</v>
      </c>
      <c r="F2166" s="8" t="n">
        <v>24494.51</v>
      </c>
    </row>
    <row r="2167" customFormat="false" ht="15.75" hidden="false" customHeight="false" outlineLevel="0" collapsed="false">
      <c r="A2167" s="7" t="n">
        <v>42068</v>
      </c>
      <c r="B2167" s="8" t="n">
        <v>9595.09</v>
      </c>
      <c r="C2167" s="7" t="n">
        <v>42047</v>
      </c>
      <c r="D2167" s="8" t="n">
        <v>3173.416</v>
      </c>
      <c r="E2167" s="7" t="n">
        <v>42083</v>
      </c>
      <c r="F2167" s="8" t="n">
        <v>24375.24</v>
      </c>
    </row>
    <row r="2168" customFormat="false" ht="15.75" hidden="false" customHeight="false" outlineLevel="0" collapsed="false">
      <c r="A2168" s="7" t="n">
        <v>42067</v>
      </c>
      <c r="B2168" s="8" t="n">
        <v>9621.73</v>
      </c>
      <c r="C2168" s="7" t="n">
        <v>42046</v>
      </c>
      <c r="D2168" s="8" t="n">
        <v>3157.704</v>
      </c>
      <c r="E2168" s="7" t="n">
        <v>42082</v>
      </c>
      <c r="F2168" s="8" t="n">
        <v>24468.89</v>
      </c>
    </row>
    <row r="2169" customFormat="false" ht="15.75" hidden="false" customHeight="false" outlineLevel="0" collapsed="false">
      <c r="A2169" s="7" t="n">
        <v>42066</v>
      </c>
      <c r="B2169" s="8" t="n">
        <v>9605.77</v>
      </c>
      <c r="C2169" s="7" t="n">
        <v>42045</v>
      </c>
      <c r="D2169" s="8" t="n">
        <v>3141.593</v>
      </c>
      <c r="E2169" s="7" t="n">
        <v>42081</v>
      </c>
      <c r="F2169" s="8" t="n">
        <v>24120.08</v>
      </c>
    </row>
    <row r="2170" customFormat="false" ht="15.75" hidden="false" customHeight="false" outlineLevel="0" collapsed="false">
      <c r="A2170" s="7" t="n">
        <v>42065</v>
      </c>
      <c r="B2170" s="8" t="n">
        <v>9601.36</v>
      </c>
      <c r="C2170" s="7" t="n">
        <v>42044</v>
      </c>
      <c r="D2170" s="8" t="n">
        <v>3095.124</v>
      </c>
      <c r="E2170" s="7" t="n">
        <v>42080</v>
      </c>
      <c r="F2170" s="8" t="n">
        <v>23901.49</v>
      </c>
    </row>
    <row r="2171" customFormat="false" ht="15.75" hidden="false" customHeight="false" outlineLevel="0" collapsed="false">
      <c r="A2171" s="7" t="n">
        <v>42061</v>
      </c>
      <c r="B2171" s="8" t="n">
        <v>9622.1</v>
      </c>
      <c r="C2171" s="7" t="n">
        <v>42041</v>
      </c>
      <c r="D2171" s="8" t="n">
        <v>3075.907</v>
      </c>
      <c r="E2171" s="7" t="n">
        <v>42079</v>
      </c>
      <c r="F2171" s="8" t="n">
        <v>23949.55</v>
      </c>
    </row>
    <row r="2172" customFormat="false" ht="15.75" hidden="false" customHeight="false" outlineLevel="0" collapsed="false">
      <c r="A2172" s="7" t="n">
        <v>42060</v>
      </c>
      <c r="B2172" s="8" t="n">
        <v>9699.54</v>
      </c>
      <c r="C2172" s="7" t="n">
        <v>42040</v>
      </c>
      <c r="D2172" s="8" t="n">
        <v>3136.531</v>
      </c>
      <c r="E2172" s="7" t="n">
        <v>42076</v>
      </c>
      <c r="F2172" s="8" t="n">
        <v>23823.21</v>
      </c>
    </row>
    <row r="2173" customFormat="false" ht="15.75" hidden="false" customHeight="false" outlineLevel="0" collapsed="false">
      <c r="A2173" s="7" t="n">
        <v>42059</v>
      </c>
      <c r="B2173" s="8" t="n">
        <v>9629.37</v>
      </c>
      <c r="C2173" s="7" t="n">
        <v>42039</v>
      </c>
      <c r="D2173" s="8" t="n">
        <v>3174.126</v>
      </c>
      <c r="E2173" s="7" t="n">
        <v>42075</v>
      </c>
      <c r="F2173" s="8" t="n">
        <v>23797.96</v>
      </c>
    </row>
    <row r="2174" customFormat="false" ht="15.75" hidden="false" customHeight="false" outlineLevel="0" collapsed="false">
      <c r="A2174" s="7" t="n">
        <v>42048</v>
      </c>
      <c r="B2174" s="8" t="n">
        <v>9529.51</v>
      </c>
      <c r="C2174" s="7" t="n">
        <v>42038</v>
      </c>
      <c r="D2174" s="8" t="n">
        <v>3204.907</v>
      </c>
      <c r="E2174" s="7" t="n">
        <v>42074</v>
      </c>
      <c r="F2174" s="8" t="n">
        <v>23717.97</v>
      </c>
    </row>
    <row r="2175" customFormat="false" ht="15.75" hidden="false" customHeight="false" outlineLevel="0" collapsed="false">
      <c r="A2175" s="7" t="n">
        <v>42047</v>
      </c>
      <c r="B2175" s="8" t="n">
        <v>9496.31</v>
      </c>
      <c r="C2175" s="7" t="n">
        <v>42037</v>
      </c>
      <c r="D2175" s="8" t="n">
        <v>3128.3</v>
      </c>
      <c r="E2175" s="7" t="n">
        <v>42073</v>
      </c>
      <c r="F2175" s="8" t="n">
        <v>23896.98</v>
      </c>
    </row>
    <row r="2176" customFormat="false" ht="15.75" hidden="false" customHeight="false" outlineLevel="0" collapsed="false">
      <c r="A2176" s="7" t="n">
        <v>42046</v>
      </c>
      <c r="B2176" s="8" t="n">
        <v>9462.22</v>
      </c>
      <c r="C2176" s="7" t="n">
        <v>42034</v>
      </c>
      <c r="D2176" s="8" t="n">
        <v>3210.363</v>
      </c>
      <c r="E2176" s="7" t="n">
        <v>42072</v>
      </c>
      <c r="F2176" s="8" t="n">
        <v>24123.05</v>
      </c>
    </row>
    <row r="2177" customFormat="false" ht="15.75" hidden="false" customHeight="false" outlineLevel="0" collapsed="false">
      <c r="A2177" s="7" t="n">
        <v>42045</v>
      </c>
      <c r="B2177" s="8" t="n">
        <v>9393.7</v>
      </c>
      <c r="C2177" s="7" t="n">
        <v>42033</v>
      </c>
      <c r="D2177" s="8" t="n">
        <v>3262.305</v>
      </c>
      <c r="E2177" s="7" t="n">
        <v>42069</v>
      </c>
      <c r="F2177" s="8" t="n">
        <v>24164</v>
      </c>
    </row>
    <row r="2178" customFormat="false" ht="15.75" hidden="false" customHeight="false" outlineLevel="0" collapsed="false">
      <c r="A2178" s="7" t="n">
        <v>42044</v>
      </c>
      <c r="B2178" s="8" t="n">
        <v>9421.5</v>
      </c>
      <c r="C2178" s="7" t="n">
        <v>42032</v>
      </c>
      <c r="D2178" s="8" t="n">
        <v>3305.738</v>
      </c>
      <c r="E2178" s="7" t="n">
        <v>42068</v>
      </c>
      <c r="F2178" s="8" t="n">
        <v>24193.04</v>
      </c>
    </row>
    <row r="2179" customFormat="false" ht="15.75" hidden="false" customHeight="false" outlineLevel="0" collapsed="false">
      <c r="A2179" s="7" t="n">
        <v>42041</v>
      </c>
      <c r="B2179" s="8" t="n">
        <v>9456.18</v>
      </c>
      <c r="C2179" s="7" t="n">
        <v>42031</v>
      </c>
      <c r="D2179" s="8" t="n">
        <v>3352.96</v>
      </c>
      <c r="E2179" s="7" t="n">
        <v>42067</v>
      </c>
      <c r="F2179" s="8" t="n">
        <v>24465.38</v>
      </c>
    </row>
    <row r="2180" customFormat="false" ht="15.75" hidden="false" customHeight="false" outlineLevel="0" collapsed="false">
      <c r="A2180" s="7" t="n">
        <v>42040</v>
      </c>
      <c r="B2180" s="8" t="n">
        <v>9512.05</v>
      </c>
      <c r="C2180" s="7" t="n">
        <v>42030</v>
      </c>
      <c r="D2180" s="8" t="n">
        <v>3383.182</v>
      </c>
      <c r="E2180" s="7" t="n">
        <v>42066</v>
      </c>
      <c r="F2180" s="8" t="n">
        <v>24702.78</v>
      </c>
    </row>
    <row r="2181" customFormat="false" ht="15.75" hidden="false" customHeight="false" outlineLevel="0" collapsed="false">
      <c r="A2181" s="7" t="n">
        <v>42039</v>
      </c>
      <c r="B2181" s="8" t="n">
        <v>9513.92</v>
      </c>
      <c r="C2181" s="7" t="n">
        <v>42027</v>
      </c>
      <c r="D2181" s="8" t="n">
        <v>3351.764</v>
      </c>
      <c r="E2181" s="7" t="n">
        <v>42065</v>
      </c>
      <c r="F2181" s="8" t="n">
        <v>24887.44</v>
      </c>
    </row>
    <row r="2182" customFormat="false" ht="15.75" hidden="false" customHeight="false" outlineLevel="0" collapsed="false">
      <c r="A2182" s="7" t="n">
        <v>42038</v>
      </c>
      <c r="B2182" s="8" t="n">
        <v>9448.73</v>
      </c>
      <c r="C2182" s="7" t="n">
        <v>42026</v>
      </c>
      <c r="D2182" s="8" t="n">
        <v>3343.344</v>
      </c>
      <c r="E2182" s="7" t="n">
        <v>42062</v>
      </c>
      <c r="F2182" s="8" t="n">
        <v>24823.29</v>
      </c>
    </row>
    <row r="2183" customFormat="false" ht="15.75" hidden="false" customHeight="false" outlineLevel="0" collapsed="false">
      <c r="A2183" s="7" t="n">
        <v>42037</v>
      </c>
      <c r="B2183" s="8" t="n">
        <v>9386.99</v>
      </c>
      <c r="C2183" s="7" t="n">
        <v>42025</v>
      </c>
      <c r="D2183" s="8" t="n">
        <v>3323.611</v>
      </c>
      <c r="E2183" s="7" t="n">
        <v>42061</v>
      </c>
      <c r="F2183" s="8" t="n">
        <v>24902.06</v>
      </c>
    </row>
    <row r="2184" customFormat="false" ht="15.75" hidden="false" customHeight="false" outlineLevel="0" collapsed="false">
      <c r="A2184" s="7" t="n">
        <v>42034</v>
      </c>
      <c r="B2184" s="8" t="n">
        <v>9361.91</v>
      </c>
      <c r="C2184" s="7" t="n">
        <v>42024</v>
      </c>
      <c r="D2184" s="8" t="n">
        <v>3173.052</v>
      </c>
      <c r="E2184" s="7" t="n">
        <v>42060</v>
      </c>
      <c r="F2184" s="8" t="n">
        <v>24778.28</v>
      </c>
    </row>
    <row r="2185" customFormat="false" ht="15.75" hidden="false" customHeight="false" outlineLevel="0" collapsed="false">
      <c r="A2185" s="7" t="n">
        <v>42033</v>
      </c>
      <c r="B2185" s="8" t="n">
        <v>9426.9</v>
      </c>
      <c r="C2185" s="7" t="n">
        <v>42023</v>
      </c>
      <c r="D2185" s="8" t="n">
        <v>3116.351</v>
      </c>
      <c r="E2185" s="7" t="n">
        <v>42059</v>
      </c>
      <c r="F2185" s="8" t="n">
        <v>24750.07</v>
      </c>
    </row>
    <row r="2186" customFormat="false" ht="15.75" hidden="false" customHeight="false" outlineLevel="0" collapsed="false">
      <c r="A2186" s="7" t="n">
        <v>42032</v>
      </c>
      <c r="B2186" s="8" t="n">
        <v>9510.92</v>
      </c>
      <c r="C2186" s="7" t="n">
        <v>42020</v>
      </c>
      <c r="D2186" s="8" t="n">
        <v>3376.495</v>
      </c>
      <c r="E2186" s="7" t="n">
        <v>42058</v>
      </c>
      <c r="F2186" s="8" t="n">
        <v>24836.76</v>
      </c>
    </row>
    <row r="2187" customFormat="false" ht="15.75" hidden="false" customHeight="false" outlineLevel="0" collapsed="false">
      <c r="A2187" s="7" t="n">
        <v>42031</v>
      </c>
      <c r="B2187" s="8" t="n">
        <v>9521.59</v>
      </c>
      <c r="C2187" s="7" t="n">
        <v>42019</v>
      </c>
      <c r="D2187" s="8" t="n">
        <v>3336.455</v>
      </c>
      <c r="E2187" s="7" t="n">
        <v>42053</v>
      </c>
      <c r="F2187" s="8" t="n">
        <v>24832.08</v>
      </c>
    </row>
    <row r="2188" customFormat="false" ht="15.75" hidden="false" customHeight="false" outlineLevel="0" collapsed="false">
      <c r="A2188" s="7" t="n">
        <v>42030</v>
      </c>
      <c r="B2188" s="8" t="n">
        <v>9477.67</v>
      </c>
      <c r="C2188" s="7" t="n">
        <v>42018</v>
      </c>
      <c r="D2188" s="8" t="n">
        <v>3222.437</v>
      </c>
      <c r="E2188" s="7" t="n">
        <v>42052</v>
      </c>
      <c r="F2188" s="8" t="n">
        <v>24784.88</v>
      </c>
    </row>
    <row r="2189" customFormat="false" ht="15.75" hidden="false" customHeight="false" outlineLevel="0" collapsed="false">
      <c r="A2189" s="7" t="n">
        <v>42027</v>
      </c>
      <c r="B2189" s="8" t="n">
        <v>9470.94</v>
      </c>
      <c r="C2189" s="7" t="n">
        <v>42017</v>
      </c>
      <c r="D2189" s="8" t="n">
        <v>3235.301</v>
      </c>
      <c r="E2189" s="7" t="n">
        <v>42051</v>
      </c>
      <c r="F2189" s="8" t="n">
        <v>24726.53</v>
      </c>
    </row>
    <row r="2190" customFormat="false" ht="15.75" hidden="false" customHeight="false" outlineLevel="0" collapsed="false">
      <c r="A2190" s="7" t="n">
        <v>42026</v>
      </c>
      <c r="B2190" s="8" t="n">
        <v>9369.51</v>
      </c>
      <c r="C2190" s="7" t="n">
        <v>42016</v>
      </c>
      <c r="D2190" s="8" t="n">
        <v>3229.316</v>
      </c>
      <c r="E2190" s="7" t="n">
        <v>42048</v>
      </c>
      <c r="F2190" s="8" t="n">
        <v>24682.54</v>
      </c>
    </row>
    <row r="2191" customFormat="false" ht="15.75" hidden="false" customHeight="false" outlineLevel="0" collapsed="false">
      <c r="A2191" s="7" t="n">
        <v>42025</v>
      </c>
      <c r="B2191" s="8" t="n">
        <v>9319.71</v>
      </c>
      <c r="C2191" s="7" t="n">
        <v>42013</v>
      </c>
      <c r="D2191" s="8" t="n">
        <v>3285.412</v>
      </c>
      <c r="E2191" s="7" t="n">
        <v>42047</v>
      </c>
      <c r="F2191" s="8" t="n">
        <v>24422.15</v>
      </c>
    </row>
    <row r="2192" customFormat="false" ht="15.75" hidden="false" customHeight="false" outlineLevel="0" collapsed="false">
      <c r="A2192" s="7" t="n">
        <v>42024</v>
      </c>
      <c r="B2192" s="8" t="n">
        <v>9251.69</v>
      </c>
      <c r="C2192" s="7" t="n">
        <v>42012</v>
      </c>
      <c r="D2192" s="8" t="n">
        <v>3293.456</v>
      </c>
      <c r="E2192" s="7" t="n">
        <v>42046</v>
      </c>
      <c r="F2192" s="8" t="n">
        <v>24315.02</v>
      </c>
    </row>
    <row r="2193" customFormat="false" ht="15.75" hidden="false" customHeight="false" outlineLevel="0" collapsed="false">
      <c r="A2193" s="7" t="n">
        <v>42023</v>
      </c>
      <c r="B2193" s="8" t="n">
        <v>9174.06</v>
      </c>
      <c r="C2193" s="7" t="n">
        <v>42011</v>
      </c>
      <c r="D2193" s="8" t="n">
        <v>3373.954</v>
      </c>
      <c r="E2193" s="7" t="n">
        <v>42045</v>
      </c>
      <c r="F2193" s="8" t="n">
        <v>24528.1</v>
      </c>
    </row>
    <row r="2194" customFormat="false" ht="15.75" hidden="false" customHeight="false" outlineLevel="0" collapsed="false">
      <c r="A2194" s="7" t="n">
        <v>42020</v>
      </c>
      <c r="B2194" s="8" t="n">
        <v>9138.29</v>
      </c>
      <c r="C2194" s="7" t="n">
        <v>42010</v>
      </c>
      <c r="D2194" s="8" t="n">
        <v>3351.446</v>
      </c>
      <c r="E2194" s="7" t="n">
        <v>42044</v>
      </c>
      <c r="F2194" s="8" t="n">
        <v>24521</v>
      </c>
    </row>
    <row r="2195" customFormat="false" ht="15.75" hidden="false" customHeight="false" outlineLevel="0" collapsed="false">
      <c r="A2195" s="7" t="n">
        <v>42019</v>
      </c>
      <c r="B2195" s="8" t="n">
        <v>9165.09</v>
      </c>
      <c r="C2195" s="7" t="n">
        <v>42009</v>
      </c>
      <c r="D2195" s="8" t="n">
        <v>3350.519</v>
      </c>
      <c r="E2195" s="7" t="n">
        <v>42041</v>
      </c>
      <c r="F2195" s="8" t="n">
        <v>24679.39</v>
      </c>
    </row>
    <row r="2196" customFormat="false" ht="15.75" hidden="false" customHeight="false" outlineLevel="0" collapsed="false">
      <c r="A2196" s="7" t="n">
        <v>42018</v>
      </c>
      <c r="B2196" s="8" t="n">
        <v>9180.23</v>
      </c>
      <c r="C2196" s="7" t="n">
        <v>42004</v>
      </c>
      <c r="D2196" s="8" t="n">
        <v>3234.677</v>
      </c>
      <c r="E2196" s="7" t="n">
        <v>42040</v>
      </c>
      <c r="F2196" s="8" t="n">
        <v>24765.49</v>
      </c>
    </row>
    <row r="2197" customFormat="false" ht="15.75" hidden="false" customHeight="false" outlineLevel="0" collapsed="false">
      <c r="A2197" s="7" t="n">
        <v>42017</v>
      </c>
      <c r="B2197" s="8" t="n">
        <v>9231.8</v>
      </c>
      <c r="C2197" s="7" t="n">
        <v>42003</v>
      </c>
      <c r="D2197" s="8" t="n">
        <v>3165.815</v>
      </c>
      <c r="E2197" s="7" t="n">
        <v>42039</v>
      </c>
      <c r="F2197" s="8" t="n">
        <v>24679.76</v>
      </c>
    </row>
    <row r="2198" customFormat="false" ht="15.75" hidden="false" customHeight="false" outlineLevel="0" collapsed="false">
      <c r="A2198" s="7" t="n">
        <v>42016</v>
      </c>
      <c r="B2198" s="8" t="n">
        <v>9178.3</v>
      </c>
      <c r="C2198" s="7" t="n">
        <v>42002</v>
      </c>
      <c r="D2198" s="8" t="n">
        <v>3168.016</v>
      </c>
      <c r="E2198" s="7" t="n">
        <v>42038</v>
      </c>
      <c r="F2198" s="8" t="n">
        <v>24554.78</v>
      </c>
    </row>
    <row r="2199" customFormat="false" ht="15.75" hidden="false" customHeight="false" outlineLevel="0" collapsed="false">
      <c r="A2199" s="7" t="n">
        <v>42013</v>
      </c>
      <c r="B2199" s="8" t="n">
        <v>9215.58</v>
      </c>
      <c r="C2199" s="7" t="n">
        <v>41999</v>
      </c>
      <c r="D2199" s="8" t="n">
        <v>3157.603</v>
      </c>
      <c r="E2199" s="7" t="n">
        <v>42037</v>
      </c>
      <c r="F2199" s="8" t="n">
        <v>24484.74</v>
      </c>
    </row>
    <row r="2200" customFormat="false" ht="15.75" hidden="false" customHeight="false" outlineLevel="0" collapsed="false">
      <c r="A2200" s="7" t="n">
        <v>42012</v>
      </c>
      <c r="B2200" s="14" t="n">
        <v>9238.03</v>
      </c>
      <c r="C2200" s="7" t="n">
        <v>41998</v>
      </c>
      <c r="D2200" s="8" t="n">
        <v>3072.536</v>
      </c>
      <c r="E2200" s="7" t="n">
        <v>42034</v>
      </c>
      <c r="F2200" s="8" t="n">
        <v>24507.05</v>
      </c>
    </row>
    <row r="2201" customFormat="false" ht="15.75" hidden="false" customHeight="false" outlineLevel="0" collapsed="false">
      <c r="A2201" s="7" t="n">
        <v>42011</v>
      </c>
      <c r="B2201" s="8" t="n">
        <v>9080.09</v>
      </c>
      <c r="C2201" s="7" t="n">
        <v>41997</v>
      </c>
      <c r="D2201" s="8" t="n">
        <v>2972.532</v>
      </c>
      <c r="E2201" s="7" t="n">
        <v>42033</v>
      </c>
      <c r="F2201" s="8" t="n">
        <v>24595.85</v>
      </c>
    </row>
    <row r="2202" customFormat="false" ht="15.75" hidden="false" customHeight="false" outlineLevel="0" collapsed="false">
      <c r="A2202" s="7" t="n">
        <v>42010</v>
      </c>
      <c r="B2202" s="8" t="n">
        <v>9048.34</v>
      </c>
      <c r="C2202" s="7" t="n">
        <v>41996</v>
      </c>
      <c r="D2202" s="8" t="n">
        <v>3032.612</v>
      </c>
      <c r="E2202" s="7" t="n">
        <v>42032</v>
      </c>
      <c r="F2202" s="8" t="n">
        <v>24861.81</v>
      </c>
    </row>
    <row r="2203" customFormat="false" ht="15.75" hidden="false" customHeight="false" outlineLevel="0" collapsed="false">
      <c r="A2203" s="7" t="n">
        <v>42009</v>
      </c>
      <c r="B2203" s="8" t="n">
        <v>9274.11</v>
      </c>
      <c r="C2203" s="7" t="n">
        <v>41995</v>
      </c>
      <c r="D2203" s="8" t="n">
        <v>3127.445</v>
      </c>
      <c r="E2203" s="7" t="n">
        <v>42031</v>
      </c>
      <c r="F2203" s="8" t="n">
        <v>24807.28</v>
      </c>
    </row>
    <row r="2204" customFormat="false" ht="15.75" hidden="false" customHeight="false" outlineLevel="0" collapsed="false">
      <c r="A2204" s="7" t="n">
        <v>42004</v>
      </c>
      <c r="B2204" s="8" t="n">
        <v>9307.26</v>
      </c>
      <c r="C2204" s="7" t="n">
        <v>41992</v>
      </c>
      <c r="D2204" s="8" t="n">
        <v>3108.596</v>
      </c>
      <c r="E2204" s="7" t="n">
        <v>42030</v>
      </c>
      <c r="F2204" s="8" t="n">
        <v>24909.9</v>
      </c>
    </row>
    <row r="2205" customFormat="false" ht="15.75" hidden="false" customHeight="false" outlineLevel="0" collapsed="false">
      <c r="A2205" s="7" t="n">
        <v>42003</v>
      </c>
      <c r="B2205" s="8" t="n">
        <v>9268.43</v>
      </c>
      <c r="C2205" s="7" t="n">
        <v>41991</v>
      </c>
      <c r="D2205" s="8" t="n">
        <v>3057.521</v>
      </c>
      <c r="E2205" s="7" t="n">
        <v>42027</v>
      </c>
      <c r="F2205" s="8" t="n">
        <v>24850.45</v>
      </c>
    </row>
    <row r="2206" customFormat="false" ht="15.75" hidden="false" customHeight="false" outlineLevel="0" collapsed="false">
      <c r="A2206" s="7" t="n">
        <v>42002</v>
      </c>
      <c r="B2206" s="8" t="n">
        <v>9286.28</v>
      </c>
      <c r="C2206" s="7" t="n">
        <v>41990</v>
      </c>
      <c r="D2206" s="8" t="n">
        <v>3061.02</v>
      </c>
      <c r="E2206" s="7" t="n">
        <v>42026</v>
      </c>
      <c r="F2206" s="8" t="n">
        <v>24522.63</v>
      </c>
    </row>
    <row r="2207" customFormat="false" ht="15.75" hidden="false" customHeight="false" outlineLevel="0" collapsed="false">
      <c r="A2207" s="7" t="n">
        <v>42000</v>
      </c>
      <c r="B2207" s="8" t="n">
        <v>9218.5</v>
      </c>
      <c r="C2207" s="7" t="n">
        <v>41989</v>
      </c>
      <c r="D2207" s="8" t="n">
        <v>3021.518</v>
      </c>
      <c r="E2207" s="7" t="n">
        <v>42025</v>
      </c>
      <c r="F2207" s="8" t="n">
        <v>24352.58</v>
      </c>
    </row>
    <row r="2208" customFormat="false" ht="15.75" hidden="false" customHeight="false" outlineLevel="0" collapsed="false">
      <c r="A2208" s="7" t="n">
        <v>41999</v>
      </c>
      <c r="B2208" s="8" t="n">
        <v>9214.07</v>
      </c>
      <c r="C2208" s="7" t="n">
        <v>41988</v>
      </c>
      <c r="D2208" s="8" t="n">
        <v>2953.421</v>
      </c>
      <c r="E2208" s="7" t="n">
        <v>42024</v>
      </c>
      <c r="F2208" s="8" t="n">
        <v>23951.16</v>
      </c>
    </row>
    <row r="2209" customFormat="false" ht="15.75" hidden="false" customHeight="false" outlineLevel="0" collapsed="false">
      <c r="A2209" s="7" t="n">
        <v>41998</v>
      </c>
      <c r="B2209" s="8" t="n">
        <v>9158.7</v>
      </c>
      <c r="C2209" s="7" t="n">
        <v>41985</v>
      </c>
      <c r="D2209" s="8" t="n">
        <v>2938.173</v>
      </c>
      <c r="E2209" s="7" t="n">
        <v>42023</v>
      </c>
      <c r="F2209" s="8" t="n">
        <v>23738.49</v>
      </c>
    </row>
    <row r="2210" customFormat="false" ht="15.75" hidden="false" customHeight="false" outlineLevel="0" collapsed="false">
      <c r="A2210" s="7" t="n">
        <v>41997</v>
      </c>
      <c r="B2210" s="8" t="n">
        <v>9186.18</v>
      </c>
      <c r="C2210" s="7" t="n">
        <v>41984</v>
      </c>
      <c r="D2210" s="8" t="n">
        <v>2925.743</v>
      </c>
      <c r="E2210" s="7" t="n">
        <v>42020</v>
      </c>
      <c r="F2210" s="8" t="n">
        <v>24103.52</v>
      </c>
    </row>
    <row r="2211" customFormat="false" ht="15.75" hidden="false" customHeight="false" outlineLevel="0" collapsed="false">
      <c r="A2211" s="7" t="n">
        <v>41996</v>
      </c>
      <c r="B2211" s="8" t="n">
        <v>9097.71</v>
      </c>
      <c r="C2211" s="7" t="n">
        <v>41983</v>
      </c>
      <c r="D2211" s="8" t="n">
        <v>2940.006</v>
      </c>
      <c r="E2211" s="7" t="n">
        <v>42019</v>
      </c>
      <c r="F2211" s="8" t="n">
        <v>24350.91</v>
      </c>
    </row>
    <row r="2212" customFormat="false" ht="15.75" hidden="false" customHeight="false" outlineLevel="0" collapsed="false">
      <c r="A2212" s="7" t="n">
        <v>41995</v>
      </c>
      <c r="B2212" s="8" t="n">
        <v>9095</v>
      </c>
      <c r="C2212" s="7" t="n">
        <v>41982</v>
      </c>
      <c r="D2212" s="8" t="n">
        <v>2856.269</v>
      </c>
      <c r="E2212" s="7" t="n">
        <v>42018</v>
      </c>
      <c r="F2212" s="8" t="n">
        <v>24112.6</v>
      </c>
    </row>
    <row r="2213" customFormat="false" ht="15.75" hidden="false" customHeight="false" outlineLevel="0" collapsed="false">
      <c r="A2213" s="7" t="n">
        <v>41992</v>
      </c>
      <c r="B2213" s="8" t="n">
        <v>8999.52</v>
      </c>
      <c r="C2213" s="7" t="n">
        <v>41981</v>
      </c>
      <c r="D2213" s="8" t="n">
        <v>3020.258</v>
      </c>
      <c r="E2213" s="7" t="n">
        <v>42017</v>
      </c>
      <c r="F2213" s="8" t="n">
        <v>24215.97</v>
      </c>
    </row>
    <row r="2214" customFormat="false" ht="15.75" hidden="false" customHeight="false" outlineLevel="0" collapsed="false">
      <c r="A2214" s="7" t="n">
        <v>41991</v>
      </c>
      <c r="B2214" s="8" t="n">
        <v>8878.63</v>
      </c>
      <c r="C2214" s="7" t="n">
        <v>41978</v>
      </c>
      <c r="D2214" s="8" t="n">
        <v>2937.647</v>
      </c>
      <c r="E2214" s="7" t="n">
        <v>42016</v>
      </c>
      <c r="F2214" s="8" t="n">
        <v>24026.46</v>
      </c>
    </row>
    <row r="2215" customFormat="false" ht="15.75" hidden="false" customHeight="false" outlineLevel="0" collapsed="false">
      <c r="A2215" s="7" t="n">
        <v>41990</v>
      </c>
      <c r="B2215" s="8" t="n">
        <v>8828.36</v>
      </c>
      <c r="C2215" s="7" t="n">
        <v>41977</v>
      </c>
      <c r="D2215" s="8" t="n">
        <v>2899.456</v>
      </c>
      <c r="E2215" s="7" t="n">
        <v>42013</v>
      </c>
      <c r="F2215" s="8" t="n">
        <v>23919.95</v>
      </c>
    </row>
    <row r="2216" customFormat="false" ht="15.75" hidden="false" customHeight="false" outlineLevel="0" collapsed="false">
      <c r="A2216" s="7" t="n">
        <v>41989</v>
      </c>
      <c r="B2216" s="8" t="n">
        <v>8950.91</v>
      </c>
      <c r="C2216" s="7" t="n">
        <v>41976</v>
      </c>
      <c r="D2216" s="8" t="n">
        <v>2779.525</v>
      </c>
      <c r="E2216" s="7" t="n">
        <v>42012</v>
      </c>
      <c r="F2216" s="8" t="n">
        <v>23835.53</v>
      </c>
    </row>
    <row r="2217" customFormat="false" ht="15.75" hidden="false" customHeight="false" outlineLevel="0" collapsed="false">
      <c r="A2217" s="7" t="n">
        <v>41988</v>
      </c>
      <c r="B2217" s="8" t="n">
        <v>8985.63</v>
      </c>
      <c r="C2217" s="7" t="n">
        <v>41975</v>
      </c>
      <c r="D2217" s="8" t="n">
        <v>2763.545</v>
      </c>
      <c r="E2217" s="7" t="n">
        <v>42011</v>
      </c>
      <c r="F2217" s="8" t="n">
        <v>23681.26</v>
      </c>
    </row>
    <row r="2218" customFormat="false" ht="15.75" hidden="false" customHeight="false" outlineLevel="0" collapsed="false">
      <c r="A2218" s="7" t="n">
        <v>41985</v>
      </c>
      <c r="B2218" s="8" t="n">
        <v>9027.33</v>
      </c>
      <c r="C2218" s="7" t="n">
        <v>41974</v>
      </c>
      <c r="D2218" s="8" t="n">
        <v>2680.155</v>
      </c>
      <c r="E2218" s="7" t="n">
        <v>42010</v>
      </c>
      <c r="F2218" s="8" t="n">
        <v>23485.41</v>
      </c>
    </row>
    <row r="2219" customFormat="false" ht="15.75" hidden="false" customHeight="false" outlineLevel="0" collapsed="false">
      <c r="A2219" s="7" t="n">
        <v>41984</v>
      </c>
      <c r="B2219" s="8" t="n">
        <v>9013.07</v>
      </c>
      <c r="C2219" s="7" t="n">
        <v>41971</v>
      </c>
      <c r="D2219" s="8" t="n">
        <v>2682.835</v>
      </c>
      <c r="E2219" s="7" t="n">
        <v>42009</v>
      </c>
      <c r="F2219" s="8" t="n">
        <v>23721.32</v>
      </c>
    </row>
    <row r="2220" customFormat="false" ht="15.75" hidden="false" customHeight="false" outlineLevel="0" collapsed="false">
      <c r="A2220" s="7" t="n">
        <v>41983</v>
      </c>
      <c r="B2220" s="8" t="n">
        <v>9032.16</v>
      </c>
      <c r="C2220" s="7" t="n">
        <v>41970</v>
      </c>
      <c r="D2220" s="8" t="n">
        <v>2630.486</v>
      </c>
      <c r="E2220" s="7" t="n">
        <v>42006</v>
      </c>
      <c r="F2220" s="8" t="n">
        <v>23857.82</v>
      </c>
    </row>
    <row r="2221" customFormat="false" ht="15.75" hidden="false" customHeight="false" outlineLevel="0" collapsed="false">
      <c r="A2221" s="7" t="n">
        <v>41982</v>
      </c>
      <c r="B2221" s="8" t="n">
        <v>9128.9</v>
      </c>
      <c r="C2221" s="7" t="n">
        <v>41969</v>
      </c>
      <c r="D2221" s="8" t="n">
        <v>2604.345</v>
      </c>
      <c r="E2221" s="7" t="n">
        <v>42004</v>
      </c>
      <c r="F2221" s="8" t="n">
        <v>23605.04</v>
      </c>
    </row>
    <row r="2222" customFormat="false" ht="15.75" hidden="false" customHeight="false" outlineLevel="0" collapsed="false">
      <c r="A2222" s="7" t="n">
        <v>41981</v>
      </c>
      <c r="B2222" s="8" t="n">
        <v>9187.29</v>
      </c>
      <c r="C2222" s="7" t="n">
        <v>41968</v>
      </c>
      <c r="D2222" s="8" t="n">
        <v>2567.597</v>
      </c>
      <c r="E2222" s="7" t="n">
        <v>42003</v>
      </c>
      <c r="F2222" s="8" t="n">
        <v>23501.1</v>
      </c>
    </row>
    <row r="2223" customFormat="false" ht="15.75" hidden="false" customHeight="false" outlineLevel="0" collapsed="false">
      <c r="A2223" s="7" t="n">
        <v>41978</v>
      </c>
      <c r="B2223" s="8" t="n">
        <v>9206.57</v>
      </c>
      <c r="C2223" s="7" t="n">
        <v>41967</v>
      </c>
      <c r="D2223" s="8" t="n">
        <v>2532.879</v>
      </c>
      <c r="E2223" s="7" t="n">
        <v>42002</v>
      </c>
      <c r="F2223" s="8" t="n">
        <v>23773.18</v>
      </c>
    </row>
    <row r="2224" customFormat="false" ht="15.75" hidden="false" customHeight="false" outlineLevel="0" collapsed="false">
      <c r="A2224" s="7" t="n">
        <v>41977</v>
      </c>
      <c r="B2224" s="8" t="n">
        <v>9225.11</v>
      </c>
      <c r="C2224" s="7" t="n">
        <v>41964</v>
      </c>
      <c r="D2224" s="8" t="n">
        <v>2486.791</v>
      </c>
      <c r="E2224" s="7" t="n">
        <v>41997</v>
      </c>
      <c r="F2224" s="8" t="n">
        <v>23349.34</v>
      </c>
    </row>
    <row r="2225" customFormat="false" ht="15.75" hidden="false" customHeight="false" outlineLevel="0" collapsed="false">
      <c r="A2225" s="7" t="n">
        <v>41976</v>
      </c>
      <c r="B2225" s="8" t="n">
        <v>9175.26</v>
      </c>
      <c r="C2225" s="7" t="n">
        <v>41963</v>
      </c>
      <c r="D2225" s="8" t="n">
        <v>2452.66</v>
      </c>
      <c r="E2225" s="7" t="n">
        <v>41996</v>
      </c>
      <c r="F2225" s="8" t="n">
        <v>23333.69</v>
      </c>
    </row>
    <row r="2226" customFormat="false" ht="15.75" hidden="false" customHeight="false" outlineLevel="0" collapsed="false">
      <c r="A2226" s="7" t="n">
        <v>41975</v>
      </c>
      <c r="B2226" s="8" t="n">
        <v>9034.79</v>
      </c>
      <c r="C2226" s="7" t="n">
        <v>41962</v>
      </c>
      <c r="D2226" s="8" t="n">
        <v>2450.986</v>
      </c>
      <c r="E2226" s="7" t="n">
        <v>41995</v>
      </c>
      <c r="F2226" s="8" t="n">
        <v>23408.57</v>
      </c>
    </row>
    <row r="2227" customFormat="false" ht="15.75" hidden="false" customHeight="false" outlineLevel="0" collapsed="false">
      <c r="A2227" s="7" t="n">
        <v>41974</v>
      </c>
      <c r="B2227" s="8" t="n">
        <v>9117.71</v>
      </c>
      <c r="C2227" s="7" t="n">
        <v>41961</v>
      </c>
      <c r="D2227" s="8" t="n">
        <v>2456.366</v>
      </c>
      <c r="E2227" s="7" t="n">
        <v>41992</v>
      </c>
      <c r="F2227" s="8" t="n">
        <v>23116.63</v>
      </c>
    </row>
    <row r="2228" customFormat="false" ht="15.75" hidden="false" customHeight="false" outlineLevel="0" collapsed="false">
      <c r="A2228" s="7" t="n">
        <v>41971</v>
      </c>
      <c r="B2228" s="8" t="n">
        <v>9187.15</v>
      </c>
      <c r="C2228" s="7" t="n">
        <v>41960</v>
      </c>
      <c r="D2228" s="8" t="n">
        <v>2474.009</v>
      </c>
      <c r="E2228" s="7" t="n">
        <v>41991</v>
      </c>
      <c r="F2228" s="8" t="n">
        <v>22832.21</v>
      </c>
    </row>
    <row r="2229" customFormat="false" ht="15.75" hidden="false" customHeight="false" outlineLevel="0" collapsed="false">
      <c r="A2229" s="7" t="n">
        <v>41970</v>
      </c>
      <c r="B2229" s="8" t="n">
        <v>9165.31</v>
      </c>
      <c r="C2229" s="7" t="n">
        <v>41957</v>
      </c>
      <c r="D2229" s="8" t="n">
        <v>2478.824</v>
      </c>
      <c r="E2229" s="7" t="n">
        <v>41990</v>
      </c>
      <c r="F2229" s="14" t="n">
        <v>22585.84</v>
      </c>
    </row>
    <row r="2230" customFormat="false" ht="15.75" hidden="false" customHeight="false" outlineLevel="0" collapsed="false">
      <c r="A2230" s="7" t="n">
        <v>41969</v>
      </c>
      <c r="B2230" s="8" t="n">
        <v>9122.39</v>
      </c>
      <c r="C2230" s="7" t="n">
        <v>41956</v>
      </c>
      <c r="D2230" s="8" t="n">
        <v>2485.606</v>
      </c>
      <c r="E2230" s="7" t="n">
        <v>41989</v>
      </c>
      <c r="F2230" s="8" t="n">
        <v>22670.5</v>
      </c>
    </row>
    <row r="2231" customFormat="false" ht="15.75" hidden="false" customHeight="false" outlineLevel="0" collapsed="false">
      <c r="A2231" s="7" t="n">
        <v>41968</v>
      </c>
      <c r="B2231" s="8" t="n">
        <v>9116.24</v>
      </c>
      <c r="C2231" s="7" t="n">
        <v>41955</v>
      </c>
      <c r="D2231" s="8" t="n">
        <v>2494.476</v>
      </c>
      <c r="E2231" s="7" t="n">
        <v>41988</v>
      </c>
      <c r="F2231" s="8" t="n">
        <v>23027.85</v>
      </c>
    </row>
    <row r="2232" customFormat="false" ht="15.75" hidden="false" customHeight="false" outlineLevel="0" collapsed="false">
      <c r="A2232" s="7" t="n">
        <v>41967</v>
      </c>
      <c r="B2232" s="8" t="n">
        <v>9122.33</v>
      </c>
      <c r="C2232" s="7" t="n">
        <v>41954</v>
      </c>
      <c r="D2232" s="8" t="n">
        <v>2469.673</v>
      </c>
      <c r="E2232" s="7" t="n">
        <v>41985</v>
      </c>
      <c r="F2232" s="8" t="n">
        <v>23249.2</v>
      </c>
    </row>
    <row r="2233" customFormat="false" ht="15.75" hidden="false" customHeight="false" outlineLevel="0" collapsed="false">
      <c r="A2233" s="7" t="n">
        <v>41964</v>
      </c>
      <c r="B2233" s="8" t="n">
        <v>9091.53</v>
      </c>
      <c r="C2233" s="7" t="n">
        <v>41953</v>
      </c>
      <c r="D2233" s="8" t="n">
        <v>2473.673</v>
      </c>
      <c r="E2233" s="7" t="n">
        <v>41984</v>
      </c>
      <c r="F2233" s="8" t="n">
        <v>23312.54</v>
      </c>
    </row>
    <row r="2234" customFormat="false" ht="15.75" hidden="false" customHeight="false" outlineLevel="0" collapsed="false">
      <c r="A2234" s="7" t="n">
        <v>41963</v>
      </c>
      <c r="B2234" s="8" t="n">
        <v>9078.87</v>
      </c>
      <c r="C2234" s="7" t="n">
        <v>41950</v>
      </c>
      <c r="D2234" s="8" t="n">
        <v>2418.171</v>
      </c>
      <c r="E2234" s="7" t="n">
        <v>41983</v>
      </c>
      <c r="F2234" s="8" t="n">
        <v>23524.52</v>
      </c>
    </row>
    <row r="2235" customFormat="false" ht="15.75" hidden="false" customHeight="false" outlineLevel="0" collapsed="false">
      <c r="A2235" s="7" t="n">
        <v>41962</v>
      </c>
      <c r="B2235" s="8" t="n">
        <v>8963.24</v>
      </c>
      <c r="C2235" s="7" t="n">
        <v>41949</v>
      </c>
      <c r="D2235" s="8" t="n">
        <v>2425.864</v>
      </c>
      <c r="E2235" s="7" t="n">
        <v>41982</v>
      </c>
      <c r="F2235" s="8" t="n">
        <v>23485.83</v>
      </c>
    </row>
    <row r="2236" customFormat="false" ht="15.75" hidden="false" customHeight="false" outlineLevel="0" collapsed="false">
      <c r="A2236" s="7" t="n">
        <v>41961</v>
      </c>
      <c r="B2236" s="8" t="n">
        <v>8859.07</v>
      </c>
      <c r="C2236" s="7" t="n">
        <v>41948</v>
      </c>
      <c r="D2236" s="8" t="n">
        <v>2419.254</v>
      </c>
      <c r="E2236" s="7" t="n">
        <v>41981</v>
      </c>
      <c r="F2236" s="8" t="n">
        <v>24047.67</v>
      </c>
    </row>
    <row r="2237" customFormat="false" ht="15.75" hidden="false" customHeight="false" outlineLevel="0" collapsed="false">
      <c r="A2237" s="7" t="n">
        <v>41960</v>
      </c>
      <c r="B2237" s="8" t="n">
        <v>8884.39</v>
      </c>
      <c r="C2237" s="7" t="n">
        <v>41947</v>
      </c>
      <c r="D2237" s="8" t="n">
        <v>2430.677</v>
      </c>
      <c r="E2237" s="7" t="n">
        <v>41978</v>
      </c>
      <c r="F2237" s="8" t="n">
        <v>24002.64</v>
      </c>
    </row>
    <row r="2238" customFormat="false" ht="15.75" hidden="false" customHeight="false" outlineLevel="0" collapsed="false">
      <c r="A2238" s="7" t="n">
        <v>41957</v>
      </c>
      <c r="B2238" s="8" t="n">
        <v>8982.88</v>
      </c>
      <c r="C2238" s="7" t="n">
        <v>41946</v>
      </c>
      <c r="D2238" s="8" t="n">
        <v>2430.032</v>
      </c>
      <c r="E2238" s="7" t="n">
        <v>41977</v>
      </c>
      <c r="F2238" s="8" t="n">
        <v>23832.56</v>
      </c>
    </row>
    <row r="2239" customFormat="false" ht="15.75" hidden="false" customHeight="false" outlineLevel="0" collapsed="false">
      <c r="A2239" s="7" t="n">
        <v>41956</v>
      </c>
      <c r="B2239" s="8" t="n">
        <v>8980.67</v>
      </c>
      <c r="C2239" s="7" t="n">
        <v>41943</v>
      </c>
      <c r="D2239" s="8" t="n">
        <v>2420.178</v>
      </c>
      <c r="E2239" s="7" t="n">
        <v>41976</v>
      </c>
      <c r="F2239" s="8" t="n">
        <v>23428.62</v>
      </c>
    </row>
    <row r="2240" customFormat="false" ht="15.75" hidden="false" customHeight="false" outlineLevel="0" collapsed="false">
      <c r="A2240" s="7" t="n">
        <v>41955</v>
      </c>
      <c r="B2240" s="8" t="n">
        <v>8918.95</v>
      </c>
      <c r="C2240" s="7" t="n">
        <v>41942</v>
      </c>
      <c r="D2240" s="8" t="n">
        <v>2391.076</v>
      </c>
      <c r="E2240" s="7" t="n">
        <v>41975</v>
      </c>
      <c r="F2240" s="8" t="n">
        <v>23654.3</v>
      </c>
    </row>
    <row r="2241" customFormat="false" ht="15.75" hidden="false" customHeight="false" outlineLevel="0" collapsed="false">
      <c r="A2241" s="7" t="n">
        <v>41954</v>
      </c>
      <c r="B2241" s="8" t="n">
        <v>9034.14</v>
      </c>
      <c r="C2241" s="7" t="n">
        <v>41941</v>
      </c>
      <c r="D2241" s="8" t="n">
        <v>2373.03</v>
      </c>
      <c r="E2241" s="7" t="n">
        <v>41974</v>
      </c>
      <c r="F2241" s="8" t="n">
        <v>23367.45</v>
      </c>
    </row>
    <row r="2242" customFormat="false" ht="15.75" hidden="false" customHeight="false" outlineLevel="0" collapsed="false">
      <c r="A2242" s="7" t="n">
        <v>41953</v>
      </c>
      <c r="B2242" s="8" t="n">
        <v>9049.98</v>
      </c>
      <c r="C2242" s="7" t="n">
        <v>41940</v>
      </c>
      <c r="D2242" s="8" t="n">
        <v>2337.871</v>
      </c>
      <c r="E2242" s="7" t="n">
        <v>41971</v>
      </c>
      <c r="F2242" s="8" t="n">
        <v>23987.45</v>
      </c>
    </row>
    <row r="2243" customFormat="false" ht="15.75" hidden="false" customHeight="false" outlineLevel="0" collapsed="false">
      <c r="A2243" s="7" t="n">
        <v>41950</v>
      </c>
      <c r="B2243" s="8" t="n">
        <v>8912.62</v>
      </c>
      <c r="C2243" s="7" t="n">
        <v>41939</v>
      </c>
      <c r="D2243" s="8" t="n">
        <v>2290.437</v>
      </c>
      <c r="E2243" s="7" t="n">
        <v>41970</v>
      </c>
      <c r="F2243" s="8" t="n">
        <v>24004.28</v>
      </c>
    </row>
    <row r="2244" customFormat="false" ht="15.75" hidden="false" customHeight="false" outlineLevel="0" collapsed="false">
      <c r="A2244" s="7" t="n">
        <v>41949</v>
      </c>
      <c r="B2244" s="8" t="n">
        <v>8891.02</v>
      </c>
      <c r="C2244" s="7" t="n">
        <v>41936</v>
      </c>
      <c r="D2244" s="8" t="n">
        <v>2302.28</v>
      </c>
      <c r="E2244" s="7" t="n">
        <v>41969</v>
      </c>
      <c r="F2244" s="8" t="n">
        <v>24111.98</v>
      </c>
    </row>
    <row r="2245" customFormat="false" ht="15.75" hidden="false" customHeight="false" outlineLevel="0" collapsed="false">
      <c r="A2245" s="7" t="n">
        <v>41948</v>
      </c>
      <c r="B2245" s="8" t="n">
        <v>8962.6</v>
      </c>
      <c r="C2245" s="7" t="n">
        <v>41935</v>
      </c>
      <c r="D2245" s="8" t="n">
        <v>2302.418</v>
      </c>
      <c r="E2245" s="7" t="n">
        <v>41968</v>
      </c>
      <c r="F2245" s="8" t="n">
        <v>23843.91</v>
      </c>
    </row>
    <row r="2246" customFormat="false" ht="15.75" hidden="false" customHeight="false" outlineLevel="0" collapsed="false">
      <c r="A2246" s="7" t="n">
        <v>41947</v>
      </c>
      <c r="B2246" s="8" t="n">
        <v>8989.18</v>
      </c>
      <c r="C2246" s="7" t="n">
        <v>41934</v>
      </c>
      <c r="D2246" s="8" t="n">
        <v>2326.553</v>
      </c>
      <c r="E2246" s="7" t="n">
        <v>41967</v>
      </c>
      <c r="F2246" s="14" t="n">
        <v>23893.14</v>
      </c>
    </row>
    <row r="2247" customFormat="false" ht="15.75" hidden="false" customHeight="false" outlineLevel="0" collapsed="false">
      <c r="A2247" s="7" t="n">
        <v>41946</v>
      </c>
      <c r="B2247" s="8" t="n">
        <v>9004.86</v>
      </c>
      <c r="C2247" s="7" t="n">
        <v>41933</v>
      </c>
      <c r="D2247" s="8" t="n">
        <v>2339.657</v>
      </c>
      <c r="E2247" s="7" t="n">
        <v>41964</v>
      </c>
      <c r="F2247" s="8" t="n">
        <v>23437.12</v>
      </c>
    </row>
    <row r="2248" customFormat="false" ht="15.75" hidden="false" customHeight="false" outlineLevel="0" collapsed="false">
      <c r="A2248" s="7" t="n">
        <v>41943</v>
      </c>
      <c r="B2248" s="8" t="n">
        <v>8974.76</v>
      </c>
      <c r="C2248" s="7" t="n">
        <v>41932</v>
      </c>
      <c r="D2248" s="8" t="n">
        <v>2356.728</v>
      </c>
      <c r="E2248" s="7" t="n">
        <v>41963</v>
      </c>
      <c r="F2248" s="8" t="n">
        <v>23349.64</v>
      </c>
    </row>
    <row r="2249" customFormat="false" ht="15.75" hidden="false" customHeight="false" outlineLevel="0" collapsed="false">
      <c r="A2249" s="7" t="n">
        <v>41942</v>
      </c>
      <c r="B2249" s="8" t="n">
        <v>8888.07</v>
      </c>
      <c r="C2249" s="7" t="n">
        <v>41929</v>
      </c>
      <c r="D2249" s="8" t="n">
        <v>2341.184</v>
      </c>
      <c r="E2249" s="7" t="n">
        <v>41962</v>
      </c>
      <c r="F2249" s="8" t="n">
        <v>23373.31</v>
      </c>
    </row>
    <row r="2250" customFormat="false" ht="15.75" hidden="false" customHeight="false" outlineLevel="0" collapsed="false">
      <c r="A2250" s="7" t="n">
        <v>41941</v>
      </c>
      <c r="B2250" s="8" t="n">
        <v>8903.68</v>
      </c>
      <c r="C2250" s="7" t="n">
        <v>41928</v>
      </c>
      <c r="D2250" s="8" t="n">
        <v>2356.499</v>
      </c>
      <c r="E2250" s="7" t="n">
        <v>41961</v>
      </c>
      <c r="F2250" s="8" t="n">
        <v>23529.17</v>
      </c>
    </row>
    <row r="2251" customFormat="false" ht="15.75" hidden="false" customHeight="false" outlineLevel="0" collapsed="false">
      <c r="A2251" s="7" t="n">
        <v>41940</v>
      </c>
      <c r="B2251" s="8" t="n">
        <v>8773.55</v>
      </c>
      <c r="C2251" s="7" t="n">
        <v>41927</v>
      </c>
      <c r="D2251" s="8" t="n">
        <v>2373.67</v>
      </c>
      <c r="E2251" s="7" t="n">
        <v>41960</v>
      </c>
      <c r="F2251" s="8" t="n">
        <v>23797.08</v>
      </c>
    </row>
    <row r="2252" customFormat="false" ht="15.75" hidden="false" customHeight="false" outlineLevel="0" collapsed="false">
      <c r="A2252" s="7" t="n">
        <v>41939</v>
      </c>
      <c r="B2252" s="8" t="n">
        <v>8627.78</v>
      </c>
      <c r="C2252" s="7" t="n">
        <v>41926</v>
      </c>
      <c r="D2252" s="8" t="n">
        <v>2359.475</v>
      </c>
      <c r="E2252" s="7" t="n">
        <v>41957</v>
      </c>
      <c r="F2252" s="8" t="n">
        <v>24087.38</v>
      </c>
    </row>
    <row r="2253" customFormat="false" ht="15.75" hidden="false" customHeight="false" outlineLevel="0" collapsed="false">
      <c r="A2253" s="7" t="n">
        <v>41936</v>
      </c>
      <c r="B2253" s="8" t="n">
        <v>8646.01</v>
      </c>
      <c r="C2253" s="7" t="n">
        <v>41925</v>
      </c>
      <c r="D2253" s="8" t="n">
        <v>2366.009</v>
      </c>
      <c r="E2253" s="7" t="n">
        <v>41956</v>
      </c>
      <c r="F2253" s="8" t="n">
        <v>24019.94</v>
      </c>
    </row>
    <row r="2254" customFormat="false" ht="15.75" hidden="false" customHeight="false" outlineLevel="0" collapsed="false">
      <c r="A2254" s="7" t="n">
        <v>41935</v>
      </c>
      <c r="B2254" s="8" t="n">
        <v>8731.07</v>
      </c>
      <c r="C2254" s="7" t="n">
        <v>41922</v>
      </c>
      <c r="D2254" s="8" t="n">
        <v>2374.54</v>
      </c>
      <c r="E2254" s="7" t="n">
        <v>41955</v>
      </c>
      <c r="F2254" s="8" t="n">
        <v>23938.18</v>
      </c>
    </row>
    <row r="2255" customFormat="false" ht="15.75" hidden="false" customHeight="false" outlineLevel="0" collapsed="false">
      <c r="A2255" s="7" t="n">
        <v>41934</v>
      </c>
      <c r="B2255" s="8" t="n">
        <v>8748.83</v>
      </c>
      <c r="C2255" s="7" t="n">
        <v>41921</v>
      </c>
      <c r="D2255" s="8" t="n">
        <v>2389.371</v>
      </c>
      <c r="E2255" s="7" t="n">
        <v>41954</v>
      </c>
      <c r="F2255" s="8" t="n">
        <v>23808.28</v>
      </c>
    </row>
    <row r="2256" customFormat="false" ht="15.75" hidden="false" customHeight="false" outlineLevel="0" collapsed="false">
      <c r="A2256" s="7" t="n">
        <v>41933</v>
      </c>
      <c r="B2256" s="8" t="n">
        <v>8654.64</v>
      </c>
      <c r="C2256" s="7" t="n">
        <v>41920</v>
      </c>
      <c r="D2256" s="8" t="n">
        <v>2382.794</v>
      </c>
      <c r="E2256" s="7" t="n">
        <v>41953</v>
      </c>
      <c r="F2256" s="8" t="n">
        <v>23744.7</v>
      </c>
    </row>
    <row r="2257" customFormat="false" ht="15.75" hidden="false" customHeight="false" outlineLevel="0" collapsed="false">
      <c r="A2257" s="7" t="n">
        <v>41932</v>
      </c>
      <c r="B2257" s="8" t="n">
        <v>8663.14</v>
      </c>
      <c r="C2257" s="7" t="n">
        <v>41912</v>
      </c>
      <c r="D2257" s="8" t="n">
        <v>2363.87</v>
      </c>
      <c r="E2257" s="7" t="n">
        <v>41950</v>
      </c>
      <c r="F2257" s="8" t="n">
        <v>23550.24</v>
      </c>
    </row>
    <row r="2258" customFormat="false" ht="15.75" hidden="false" customHeight="false" outlineLevel="0" collapsed="false">
      <c r="A2258" s="7" t="n">
        <v>41929</v>
      </c>
      <c r="B2258" s="8" t="n">
        <v>8512.88</v>
      </c>
      <c r="C2258" s="7" t="n">
        <v>41911</v>
      </c>
      <c r="D2258" s="8" t="n">
        <v>2357.711</v>
      </c>
      <c r="E2258" s="7" t="n">
        <v>41949</v>
      </c>
      <c r="F2258" s="8" t="n">
        <v>23649.31</v>
      </c>
    </row>
    <row r="2259" customFormat="false" ht="15.75" hidden="false" customHeight="false" outlineLevel="0" collapsed="false">
      <c r="A2259" s="7" t="n">
        <v>41928</v>
      </c>
      <c r="B2259" s="8" t="n">
        <v>8633.69</v>
      </c>
      <c r="C2259" s="7" t="n">
        <v>41908</v>
      </c>
      <c r="D2259" s="8" t="n">
        <v>2347.718</v>
      </c>
      <c r="E2259" s="7" t="n">
        <v>41948</v>
      </c>
      <c r="F2259" s="8" t="n">
        <v>23695.62</v>
      </c>
    </row>
    <row r="2260" customFormat="false" ht="15.75" hidden="false" customHeight="false" outlineLevel="0" collapsed="false">
      <c r="A2260" s="7" t="n">
        <v>41927</v>
      </c>
      <c r="B2260" s="8" t="n">
        <v>8655.51</v>
      </c>
      <c r="C2260" s="7" t="n">
        <v>41907</v>
      </c>
      <c r="D2260" s="8" t="n">
        <v>2345.103</v>
      </c>
      <c r="E2260" s="7" t="n">
        <v>41947</v>
      </c>
      <c r="F2260" s="8" t="n">
        <v>23845.66</v>
      </c>
    </row>
    <row r="2261" customFormat="false" ht="15.75" hidden="false" customHeight="false" outlineLevel="0" collapsed="false">
      <c r="A2261" s="7" t="n">
        <v>41926</v>
      </c>
      <c r="B2261" s="8" t="n">
        <v>8768.39</v>
      </c>
      <c r="C2261" s="7" t="n">
        <v>41906</v>
      </c>
      <c r="D2261" s="8" t="n">
        <v>2343.575</v>
      </c>
      <c r="E2261" s="7" t="n">
        <v>41946</v>
      </c>
      <c r="F2261" s="8" t="n">
        <v>23915.97</v>
      </c>
    </row>
    <row r="2262" customFormat="false" ht="15.75" hidden="false" customHeight="false" outlineLevel="0" collapsed="false">
      <c r="A2262" s="7" t="n">
        <v>41925</v>
      </c>
      <c r="B2262" s="8" t="n">
        <v>8711.39</v>
      </c>
      <c r="C2262" s="7" t="n">
        <v>41905</v>
      </c>
      <c r="D2262" s="8" t="n">
        <v>2309.718</v>
      </c>
      <c r="E2262" s="7" t="n">
        <v>41943</v>
      </c>
      <c r="F2262" s="8" t="n">
        <v>23998.06</v>
      </c>
    </row>
    <row r="2263" customFormat="false" ht="15.75" hidden="false" customHeight="false" outlineLevel="0" collapsed="false">
      <c r="A2263" s="7" t="n">
        <v>41921</v>
      </c>
      <c r="B2263" s="8" t="n">
        <v>8966.44</v>
      </c>
      <c r="C2263" s="7" t="n">
        <v>41904</v>
      </c>
      <c r="D2263" s="8" t="n">
        <v>2289.866</v>
      </c>
      <c r="E2263" s="7" t="n">
        <v>41942</v>
      </c>
      <c r="F2263" s="8" t="n">
        <v>23702.04</v>
      </c>
    </row>
    <row r="2264" customFormat="false" ht="15.75" hidden="false" customHeight="false" outlineLevel="0" collapsed="false">
      <c r="A2264" s="7" t="n">
        <v>41920</v>
      </c>
      <c r="B2264" s="8" t="n">
        <v>8955.18</v>
      </c>
      <c r="C2264" s="7" t="n">
        <v>41901</v>
      </c>
      <c r="D2264" s="8" t="n">
        <v>2329.451</v>
      </c>
      <c r="E2264" s="7" t="n">
        <v>41941</v>
      </c>
      <c r="F2264" s="8" t="n">
        <v>23819.87</v>
      </c>
    </row>
    <row r="2265" customFormat="false" ht="15.75" hidden="false" customHeight="false" outlineLevel="0" collapsed="false">
      <c r="A2265" s="7" t="n">
        <v>41919</v>
      </c>
      <c r="B2265" s="8" t="n">
        <v>9040.81</v>
      </c>
      <c r="C2265" s="7" t="n">
        <v>41900</v>
      </c>
      <c r="D2265" s="8" t="n">
        <v>2315.928</v>
      </c>
      <c r="E2265" s="7" t="n">
        <v>41940</v>
      </c>
      <c r="F2265" s="8" t="n">
        <v>23520.36</v>
      </c>
    </row>
    <row r="2266" customFormat="false" ht="15.75" hidden="false" customHeight="false" outlineLevel="0" collapsed="false">
      <c r="A2266" s="7" t="n">
        <v>41918</v>
      </c>
      <c r="B2266" s="8" t="n">
        <v>9095.14</v>
      </c>
      <c r="C2266" s="7" t="n">
        <v>41899</v>
      </c>
      <c r="D2266" s="8" t="n">
        <v>2307.893</v>
      </c>
      <c r="E2266" s="7" t="n">
        <v>41939</v>
      </c>
      <c r="F2266" s="8" t="n">
        <v>23143.23</v>
      </c>
    </row>
    <row r="2267" customFormat="false" ht="15.75" hidden="false" customHeight="false" outlineLevel="0" collapsed="false">
      <c r="A2267" s="7" t="n">
        <v>41915</v>
      </c>
      <c r="B2267" s="8" t="n">
        <v>9106.28</v>
      </c>
      <c r="C2267" s="7" t="n">
        <v>41898</v>
      </c>
      <c r="D2267" s="8" t="n">
        <v>2296.555</v>
      </c>
      <c r="E2267" s="7" t="n">
        <v>41936</v>
      </c>
      <c r="F2267" s="8" t="n">
        <v>23302.2</v>
      </c>
    </row>
    <row r="2268" customFormat="false" ht="15.75" hidden="false" customHeight="false" outlineLevel="0" collapsed="false">
      <c r="A2268" s="7" t="n">
        <v>41914</v>
      </c>
      <c r="B2268" s="8" t="n">
        <v>8975.19</v>
      </c>
      <c r="C2268" s="7" t="n">
        <v>41897</v>
      </c>
      <c r="D2268" s="8" t="n">
        <v>2339.14</v>
      </c>
      <c r="E2268" s="7" t="n">
        <v>41935</v>
      </c>
      <c r="F2268" s="8" t="n">
        <v>23333.18</v>
      </c>
    </row>
    <row r="2269" customFormat="false" ht="15.75" hidden="false" customHeight="false" outlineLevel="0" collapsed="false">
      <c r="A2269" s="7" t="n">
        <v>41913</v>
      </c>
      <c r="B2269" s="8" t="n">
        <v>8990.26</v>
      </c>
      <c r="C2269" s="7" t="n">
        <v>41894</v>
      </c>
      <c r="D2269" s="8" t="n">
        <v>2331.95</v>
      </c>
      <c r="E2269" s="7" t="n">
        <v>41934</v>
      </c>
      <c r="F2269" s="8" t="n">
        <v>23403.97</v>
      </c>
    </row>
    <row r="2270" customFormat="false" ht="15.75" hidden="false" customHeight="false" outlineLevel="0" collapsed="false">
      <c r="A2270" s="7" t="n">
        <v>41912</v>
      </c>
      <c r="B2270" s="8" t="n">
        <v>8966.92</v>
      </c>
      <c r="C2270" s="7" t="n">
        <v>41893</v>
      </c>
      <c r="D2270" s="8" t="n">
        <v>2311.679</v>
      </c>
      <c r="E2270" s="7" t="n">
        <v>41933</v>
      </c>
      <c r="F2270" s="8" t="n">
        <v>23088.58</v>
      </c>
    </row>
    <row r="2271" customFormat="false" ht="15.75" hidden="false" customHeight="false" outlineLevel="0" collapsed="false">
      <c r="A2271" s="7" t="n">
        <v>41911</v>
      </c>
      <c r="B2271" s="8" t="n">
        <v>8960.76</v>
      </c>
      <c r="C2271" s="7" t="n">
        <v>41892</v>
      </c>
      <c r="D2271" s="8" t="n">
        <v>2318.305</v>
      </c>
      <c r="E2271" s="7" t="n">
        <v>41932</v>
      </c>
      <c r="F2271" s="8" t="n">
        <v>23070.26</v>
      </c>
    </row>
    <row r="2272" customFormat="false" ht="15.75" hidden="false" customHeight="false" outlineLevel="0" collapsed="false">
      <c r="A2272" s="7" t="n">
        <v>41908</v>
      </c>
      <c r="B2272" s="8" t="n">
        <v>8989.82</v>
      </c>
      <c r="C2272" s="7" t="n">
        <v>41891</v>
      </c>
      <c r="D2272" s="8" t="n">
        <v>2326.527</v>
      </c>
      <c r="E2272" s="7" t="n">
        <v>41929</v>
      </c>
      <c r="F2272" s="8" t="n">
        <v>23023.21</v>
      </c>
    </row>
    <row r="2273" customFormat="false" ht="15.75" hidden="false" customHeight="false" outlineLevel="0" collapsed="false">
      <c r="A2273" s="7" t="n">
        <v>41907</v>
      </c>
      <c r="B2273" s="8" t="n">
        <v>9011.59</v>
      </c>
      <c r="C2273" s="7" t="n">
        <v>41887</v>
      </c>
      <c r="D2273" s="8" t="n">
        <v>2326.432</v>
      </c>
      <c r="E2273" s="7" t="n">
        <v>41928</v>
      </c>
      <c r="F2273" s="8" t="n">
        <v>22900.94</v>
      </c>
    </row>
    <row r="2274" customFormat="false" ht="15.75" hidden="false" customHeight="false" outlineLevel="0" collapsed="false">
      <c r="A2274" s="7" t="n">
        <v>41906</v>
      </c>
      <c r="B2274" s="8" t="n">
        <v>9098.49</v>
      </c>
      <c r="C2274" s="7" t="n">
        <v>41886</v>
      </c>
      <c r="D2274" s="8" t="n">
        <v>2306.862</v>
      </c>
      <c r="E2274" s="7" t="n">
        <v>41927</v>
      </c>
      <c r="F2274" s="8" t="n">
        <v>23140.05</v>
      </c>
    </row>
    <row r="2275" customFormat="false" ht="15.75" hidden="false" customHeight="false" outlineLevel="0" collapsed="false">
      <c r="A2275" s="7" t="n">
        <v>41905</v>
      </c>
      <c r="B2275" s="8" t="n">
        <v>9084.9</v>
      </c>
      <c r="C2275" s="7" t="n">
        <v>41885</v>
      </c>
      <c r="D2275" s="8" t="n">
        <v>2288.627</v>
      </c>
      <c r="E2275" s="7" t="n">
        <v>41926</v>
      </c>
      <c r="F2275" s="8" t="n">
        <v>23047.97</v>
      </c>
    </row>
    <row r="2276" customFormat="false" ht="15.75" hidden="false" customHeight="false" outlineLevel="0" collapsed="false">
      <c r="A2276" s="7" t="n">
        <v>41904</v>
      </c>
      <c r="B2276" s="8" t="n">
        <v>9134.65</v>
      </c>
      <c r="C2276" s="7" t="n">
        <v>41884</v>
      </c>
      <c r="D2276" s="8" t="n">
        <v>2266.046</v>
      </c>
      <c r="E2276" s="7" t="n">
        <v>41925</v>
      </c>
      <c r="F2276" s="8" t="n">
        <v>23143.38</v>
      </c>
    </row>
    <row r="2277" customFormat="false" ht="15.75" hidden="false" customHeight="false" outlineLevel="0" collapsed="false">
      <c r="A2277" s="7" t="n">
        <v>41901</v>
      </c>
      <c r="B2277" s="8" t="n">
        <v>9240.45</v>
      </c>
      <c r="C2277" s="7" t="n">
        <v>41883</v>
      </c>
      <c r="D2277" s="8" t="n">
        <v>2235.511</v>
      </c>
      <c r="E2277" s="7" t="n">
        <v>41922</v>
      </c>
      <c r="F2277" s="8" t="n">
        <v>23088.54</v>
      </c>
    </row>
    <row r="2278" customFormat="false" ht="15.75" hidden="false" customHeight="false" outlineLevel="0" collapsed="false">
      <c r="A2278" s="7" t="n">
        <v>41900</v>
      </c>
      <c r="B2278" s="8" t="n">
        <v>9237.03</v>
      </c>
      <c r="C2278" s="7" t="n">
        <v>41880</v>
      </c>
      <c r="D2278" s="8" t="n">
        <v>2217.2</v>
      </c>
      <c r="E2278" s="7" t="n">
        <v>41921</v>
      </c>
      <c r="F2278" s="8" t="n">
        <v>23534.53</v>
      </c>
    </row>
    <row r="2279" customFormat="false" ht="15.75" hidden="false" customHeight="false" outlineLevel="0" collapsed="false">
      <c r="A2279" s="7" t="n">
        <v>41899</v>
      </c>
      <c r="B2279" s="8" t="n">
        <v>9195.17</v>
      </c>
      <c r="C2279" s="7" t="n">
        <v>41879</v>
      </c>
      <c r="D2279" s="8" t="n">
        <v>2195.818</v>
      </c>
      <c r="E2279" s="7" t="n">
        <v>41920</v>
      </c>
      <c r="F2279" s="8" t="n">
        <v>23263.33</v>
      </c>
    </row>
    <row r="2280" customFormat="false" ht="15.75" hidden="false" customHeight="false" outlineLevel="0" collapsed="false">
      <c r="A2280" s="7" t="n">
        <v>41898</v>
      </c>
      <c r="B2280" s="8" t="n">
        <v>9133.4</v>
      </c>
      <c r="C2280" s="7" t="n">
        <v>41878</v>
      </c>
      <c r="D2280" s="8" t="n">
        <v>2209.465</v>
      </c>
      <c r="E2280" s="7" t="n">
        <v>41919</v>
      </c>
      <c r="F2280" s="8" t="n">
        <v>23422.52</v>
      </c>
    </row>
    <row r="2281" customFormat="false" ht="15.75" hidden="false" customHeight="false" outlineLevel="0" collapsed="false">
      <c r="A2281" s="7" t="n">
        <v>41897</v>
      </c>
      <c r="B2281" s="8" t="n">
        <v>9217.46</v>
      </c>
      <c r="C2281" s="7" t="n">
        <v>41877</v>
      </c>
      <c r="D2281" s="8" t="n">
        <v>2207.106</v>
      </c>
      <c r="E2281" s="7" t="n">
        <v>41918</v>
      </c>
      <c r="F2281" s="8" t="n">
        <v>23315.04</v>
      </c>
    </row>
    <row r="2282" customFormat="false" ht="15.75" hidden="false" customHeight="false" outlineLevel="0" collapsed="false">
      <c r="A2282" s="7" t="n">
        <v>41894</v>
      </c>
      <c r="B2282" s="8" t="n">
        <v>9223.18</v>
      </c>
      <c r="C2282" s="7" t="n">
        <v>41876</v>
      </c>
      <c r="D2282" s="8" t="n">
        <v>2229.274</v>
      </c>
      <c r="E2282" s="7" t="n">
        <v>41915</v>
      </c>
      <c r="F2282" s="14" t="n">
        <v>23064.56</v>
      </c>
    </row>
    <row r="2283" customFormat="false" ht="15.75" hidden="false" customHeight="false" outlineLevel="0" collapsed="false">
      <c r="A2283" s="7" t="n">
        <v>41893</v>
      </c>
      <c r="B2283" s="8" t="n">
        <v>9322.95</v>
      </c>
      <c r="C2283" s="7" t="n">
        <v>41873</v>
      </c>
      <c r="D2283" s="8" t="n">
        <v>2240.812</v>
      </c>
      <c r="E2283" s="7" t="n">
        <v>41912</v>
      </c>
      <c r="F2283" s="8" t="n">
        <v>22932.98</v>
      </c>
    </row>
    <row r="2284" customFormat="false" ht="15.75" hidden="false" customHeight="false" outlineLevel="0" collapsed="false">
      <c r="A2284" s="7" t="n">
        <v>41892</v>
      </c>
      <c r="B2284" s="8" t="n">
        <v>9357.61</v>
      </c>
      <c r="C2284" s="7" t="n">
        <v>41872</v>
      </c>
      <c r="D2284" s="8" t="n">
        <v>2230.458</v>
      </c>
      <c r="E2284" s="7" t="n">
        <v>41911</v>
      </c>
      <c r="F2284" s="8" t="n">
        <v>23229.21</v>
      </c>
    </row>
    <row r="2285" customFormat="false" ht="15.75" hidden="false" customHeight="false" outlineLevel="0" collapsed="false">
      <c r="A2285" s="7" t="n">
        <v>41891</v>
      </c>
      <c r="B2285" s="8" t="n">
        <v>9434.77</v>
      </c>
      <c r="C2285" s="7" t="n">
        <v>41871</v>
      </c>
      <c r="D2285" s="8" t="n">
        <v>2240.211</v>
      </c>
      <c r="E2285" s="7" t="n">
        <v>41908</v>
      </c>
      <c r="F2285" s="8" t="n">
        <v>23678.41</v>
      </c>
    </row>
    <row r="2286" customFormat="false" ht="15.75" hidden="false" customHeight="false" outlineLevel="0" collapsed="false">
      <c r="A2286" s="7" t="n">
        <v>41887</v>
      </c>
      <c r="B2286" s="8" t="n">
        <v>9407.94</v>
      </c>
      <c r="C2286" s="7" t="n">
        <v>41870</v>
      </c>
      <c r="D2286" s="8" t="n">
        <v>2245.33</v>
      </c>
      <c r="E2286" s="7" t="n">
        <v>41907</v>
      </c>
      <c r="F2286" s="8" t="n">
        <v>23768.13</v>
      </c>
    </row>
    <row r="2287" customFormat="false" ht="15.75" hidden="false" customHeight="false" outlineLevel="0" collapsed="false">
      <c r="A2287" s="7" t="n">
        <v>41886</v>
      </c>
      <c r="B2287" s="8" t="n">
        <v>9428.89</v>
      </c>
      <c r="C2287" s="7" t="n">
        <v>41869</v>
      </c>
      <c r="D2287" s="8" t="n">
        <v>2239.466</v>
      </c>
      <c r="E2287" s="7" t="n">
        <v>41906</v>
      </c>
      <c r="F2287" s="8" t="n">
        <v>23921.61</v>
      </c>
    </row>
    <row r="2288" customFormat="false" ht="15.75" hidden="false" customHeight="false" outlineLevel="0" collapsed="false">
      <c r="A2288" s="7" t="n">
        <v>41885</v>
      </c>
      <c r="B2288" s="8" t="n">
        <v>9450.35</v>
      </c>
      <c r="C2288" s="7" t="n">
        <v>41866</v>
      </c>
      <c r="D2288" s="8" t="n">
        <v>2226.734</v>
      </c>
      <c r="E2288" s="7" t="n">
        <v>41905</v>
      </c>
      <c r="F2288" s="8" t="n">
        <v>23837.07</v>
      </c>
    </row>
    <row r="2289" customFormat="false" ht="15.75" hidden="false" customHeight="false" outlineLevel="0" collapsed="false">
      <c r="A2289" s="7" t="n">
        <v>41884</v>
      </c>
      <c r="B2289" s="8" t="n">
        <v>9399.72</v>
      </c>
      <c r="C2289" s="7" t="n">
        <v>41865</v>
      </c>
      <c r="D2289" s="8" t="n">
        <v>2206.466</v>
      </c>
      <c r="E2289" s="7" t="n">
        <v>41904</v>
      </c>
      <c r="F2289" s="8" t="n">
        <v>23955.49</v>
      </c>
    </row>
    <row r="2290" customFormat="false" ht="15.75" hidden="false" customHeight="false" outlineLevel="0" collapsed="false">
      <c r="A2290" s="7" t="n">
        <v>41883</v>
      </c>
      <c r="B2290" s="8" t="n">
        <v>9513.06</v>
      </c>
      <c r="C2290" s="7" t="n">
        <v>41864</v>
      </c>
      <c r="D2290" s="8" t="n">
        <v>2222.877</v>
      </c>
      <c r="E2290" s="7" t="n">
        <v>41901</v>
      </c>
      <c r="F2290" s="8" t="n">
        <v>24306.16</v>
      </c>
    </row>
    <row r="2291" customFormat="false" ht="15.75" hidden="false" customHeight="false" outlineLevel="0" collapsed="false">
      <c r="A2291" s="7" t="n">
        <v>41880</v>
      </c>
      <c r="B2291" s="8" t="n">
        <v>9436.27</v>
      </c>
      <c r="C2291" s="7" t="n">
        <v>41863</v>
      </c>
      <c r="D2291" s="8" t="n">
        <v>2221.595</v>
      </c>
      <c r="E2291" s="7" t="n">
        <v>41900</v>
      </c>
      <c r="F2291" s="8" t="n">
        <v>24168.72</v>
      </c>
    </row>
    <row r="2292" customFormat="false" ht="15.75" hidden="false" customHeight="false" outlineLevel="0" collapsed="false">
      <c r="A2292" s="7" t="n">
        <v>41879</v>
      </c>
      <c r="B2292" s="8" t="n">
        <v>9478.37</v>
      </c>
      <c r="C2292" s="7" t="n">
        <v>41862</v>
      </c>
      <c r="D2292" s="8" t="n">
        <v>2224.654</v>
      </c>
      <c r="E2292" s="7" t="n">
        <v>41899</v>
      </c>
      <c r="F2292" s="8" t="n">
        <v>24376.41</v>
      </c>
    </row>
    <row r="2293" customFormat="false" ht="15.75" hidden="false" customHeight="false" outlineLevel="0" collapsed="false">
      <c r="A2293" s="7" t="n">
        <v>41878</v>
      </c>
      <c r="B2293" s="8" t="n">
        <v>9485.59</v>
      </c>
      <c r="C2293" s="7" t="n">
        <v>41859</v>
      </c>
      <c r="D2293" s="8" t="n">
        <v>2194.425</v>
      </c>
      <c r="E2293" s="7" t="n">
        <v>41898</v>
      </c>
      <c r="F2293" s="8" t="n">
        <v>24136.01</v>
      </c>
    </row>
    <row r="2294" customFormat="false" ht="15.75" hidden="false" customHeight="false" outlineLevel="0" collapsed="false">
      <c r="A2294" s="7" t="n">
        <v>41877</v>
      </c>
      <c r="B2294" s="8" t="n">
        <v>9393.96</v>
      </c>
      <c r="C2294" s="7" t="n">
        <v>41858</v>
      </c>
      <c r="D2294" s="8" t="n">
        <v>2187.669</v>
      </c>
      <c r="E2294" s="7" t="n">
        <v>41897</v>
      </c>
      <c r="F2294" s="8" t="n">
        <v>24356.99</v>
      </c>
    </row>
    <row r="2295" customFormat="false" ht="15.75" hidden="false" customHeight="false" outlineLevel="0" collapsed="false">
      <c r="A2295" s="7" t="n">
        <v>41876</v>
      </c>
      <c r="B2295" s="8" t="n">
        <v>9390.62</v>
      </c>
      <c r="C2295" s="7" t="n">
        <v>41857</v>
      </c>
      <c r="D2295" s="8" t="n">
        <v>2217.465</v>
      </c>
      <c r="E2295" s="7" t="n">
        <v>41894</v>
      </c>
      <c r="F2295" s="8" t="n">
        <v>24595.32</v>
      </c>
    </row>
    <row r="2296" customFormat="false" ht="15.75" hidden="false" customHeight="false" outlineLevel="0" collapsed="false">
      <c r="A2296" s="7" t="n">
        <v>41873</v>
      </c>
      <c r="B2296" s="8" t="n">
        <v>9380.1</v>
      </c>
      <c r="C2296" s="7" t="n">
        <v>41856</v>
      </c>
      <c r="D2296" s="8" t="n">
        <v>2219.945</v>
      </c>
      <c r="E2296" s="7" t="n">
        <v>41893</v>
      </c>
      <c r="F2296" s="8" t="n">
        <v>24662.64</v>
      </c>
    </row>
    <row r="2297" customFormat="false" ht="15.75" hidden="false" customHeight="false" outlineLevel="0" collapsed="false">
      <c r="A2297" s="7" t="n">
        <v>41872</v>
      </c>
      <c r="B2297" s="8" t="n">
        <v>9253.38</v>
      </c>
      <c r="C2297" s="7" t="n">
        <v>41855</v>
      </c>
      <c r="D2297" s="8" t="n">
        <v>2223.331</v>
      </c>
      <c r="E2297" s="7" t="n">
        <v>41892</v>
      </c>
      <c r="F2297" s="8" t="n">
        <v>24705.36</v>
      </c>
    </row>
    <row r="2298" customFormat="false" ht="15.75" hidden="false" customHeight="false" outlineLevel="0" collapsed="false">
      <c r="A2298" s="7" t="n">
        <v>41871</v>
      </c>
      <c r="B2298" s="8" t="n">
        <v>9288.05</v>
      </c>
      <c r="C2298" s="7" t="n">
        <v>41852</v>
      </c>
      <c r="D2298" s="8" t="n">
        <v>2185.303</v>
      </c>
      <c r="E2298" s="7" t="n">
        <v>41890</v>
      </c>
      <c r="F2298" s="8" t="n">
        <v>25190.45</v>
      </c>
    </row>
    <row r="2299" customFormat="false" ht="15.75" hidden="false" customHeight="false" outlineLevel="0" collapsed="false">
      <c r="A2299" s="7" t="n">
        <v>41870</v>
      </c>
      <c r="B2299" s="8" t="n">
        <v>9243.78</v>
      </c>
      <c r="C2299" s="7" t="n">
        <v>41851</v>
      </c>
      <c r="D2299" s="8" t="n">
        <v>2201.562</v>
      </c>
      <c r="E2299" s="7" t="n">
        <v>41887</v>
      </c>
      <c r="F2299" s="8" t="n">
        <v>25240.15</v>
      </c>
    </row>
    <row r="2300" customFormat="false" ht="15.75" hidden="false" customHeight="false" outlineLevel="0" collapsed="false">
      <c r="A2300" s="7" t="n">
        <v>41869</v>
      </c>
      <c r="B2300" s="8" t="n">
        <v>9141.31</v>
      </c>
      <c r="C2300" s="7" t="n">
        <v>41850</v>
      </c>
      <c r="D2300" s="8" t="n">
        <v>2181.243</v>
      </c>
      <c r="E2300" s="7" t="n">
        <v>41886</v>
      </c>
      <c r="F2300" s="8" t="n">
        <v>25297.92</v>
      </c>
    </row>
    <row r="2301" customFormat="false" ht="15.75" hidden="false" customHeight="false" outlineLevel="0" collapsed="false">
      <c r="A2301" s="7" t="n">
        <v>41866</v>
      </c>
      <c r="B2301" s="8" t="n">
        <v>9206.81</v>
      </c>
      <c r="C2301" s="7" t="n">
        <v>41849</v>
      </c>
      <c r="D2301" s="8" t="n">
        <v>2183.192</v>
      </c>
      <c r="E2301" s="7" t="n">
        <v>41885</v>
      </c>
      <c r="F2301" s="8" t="n">
        <v>25317.95</v>
      </c>
    </row>
    <row r="2302" customFormat="false" ht="15.75" hidden="false" customHeight="false" outlineLevel="0" collapsed="false">
      <c r="A2302" s="7" t="n">
        <v>41865</v>
      </c>
      <c r="B2302" s="8" t="n">
        <v>9230.61</v>
      </c>
      <c r="C2302" s="7" t="n">
        <v>41848</v>
      </c>
      <c r="D2302" s="8" t="n">
        <v>2177.948</v>
      </c>
      <c r="E2302" s="7" t="n">
        <v>41884</v>
      </c>
      <c r="F2302" s="8" t="n">
        <v>24749.02</v>
      </c>
    </row>
    <row r="2303" customFormat="false" ht="15.75" hidden="false" customHeight="false" outlineLevel="0" collapsed="false">
      <c r="A2303" s="7" t="n">
        <v>41864</v>
      </c>
      <c r="B2303" s="8" t="n">
        <v>9231.31</v>
      </c>
      <c r="C2303" s="7" t="n">
        <v>41845</v>
      </c>
      <c r="D2303" s="8" t="n">
        <v>2126.614</v>
      </c>
      <c r="E2303" s="7" t="n">
        <v>41883</v>
      </c>
      <c r="F2303" s="8" t="n">
        <v>24752.09</v>
      </c>
    </row>
    <row r="2304" customFormat="false" ht="15.75" hidden="false" customHeight="false" outlineLevel="0" collapsed="false">
      <c r="A2304" s="7" t="n">
        <v>41863</v>
      </c>
      <c r="B2304" s="8" t="n">
        <v>9163.12</v>
      </c>
      <c r="C2304" s="7" t="n">
        <v>41844</v>
      </c>
      <c r="D2304" s="8" t="n">
        <v>2105.062</v>
      </c>
      <c r="E2304" s="7" t="n">
        <v>41880</v>
      </c>
      <c r="F2304" s="8" t="n">
        <v>24742.06</v>
      </c>
    </row>
    <row r="2305" customFormat="false" ht="15.75" hidden="false" customHeight="false" outlineLevel="0" collapsed="false">
      <c r="A2305" s="7" t="n">
        <v>41862</v>
      </c>
      <c r="B2305" s="8" t="n">
        <v>9172.91</v>
      </c>
      <c r="C2305" s="7" t="n">
        <v>41843</v>
      </c>
      <c r="D2305" s="8" t="n">
        <v>2078.489</v>
      </c>
      <c r="E2305" s="7" t="n">
        <v>41879</v>
      </c>
      <c r="F2305" s="8" t="n">
        <v>24741</v>
      </c>
    </row>
    <row r="2306" customFormat="false" ht="15.75" hidden="false" customHeight="false" outlineLevel="0" collapsed="false">
      <c r="A2306" s="7" t="n">
        <v>41859</v>
      </c>
      <c r="B2306" s="8" t="n">
        <v>9085.96</v>
      </c>
      <c r="C2306" s="7" t="n">
        <v>41842</v>
      </c>
      <c r="D2306" s="8" t="n">
        <v>2075.481</v>
      </c>
      <c r="E2306" s="7" t="n">
        <v>41878</v>
      </c>
      <c r="F2306" s="8" t="n">
        <v>24918.75</v>
      </c>
    </row>
    <row r="2307" customFormat="false" ht="15.75" hidden="false" customHeight="false" outlineLevel="0" collapsed="false">
      <c r="A2307" s="7" t="n">
        <v>41858</v>
      </c>
      <c r="B2307" s="8" t="n">
        <v>9131.44</v>
      </c>
      <c r="C2307" s="7" t="n">
        <v>41841</v>
      </c>
      <c r="D2307" s="8" t="n">
        <v>2054.479</v>
      </c>
      <c r="E2307" s="7" t="n">
        <v>41877</v>
      </c>
      <c r="F2307" s="8" t="n">
        <v>25074.5</v>
      </c>
    </row>
    <row r="2308" customFormat="false" ht="15.75" hidden="false" customHeight="false" outlineLevel="0" collapsed="false">
      <c r="A2308" s="7" t="n">
        <v>41857</v>
      </c>
      <c r="B2308" s="8" t="n">
        <v>9143.97</v>
      </c>
      <c r="C2308" s="7" t="n">
        <v>41838</v>
      </c>
      <c r="D2308" s="8" t="n">
        <v>2059.067</v>
      </c>
      <c r="E2308" s="7" t="n">
        <v>41876</v>
      </c>
      <c r="F2308" s="8" t="n">
        <v>25166.91</v>
      </c>
    </row>
    <row r="2309" customFormat="false" ht="15.75" hidden="false" customHeight="false" outlineLevel="0" collapsed="false">
      <c r="A2309" s="7" t="n">
        <v>41856</v>
      </c>
      <c r="B2309" s="8" t="n">
        <v>9141.44</v>
      </c>
      <c r="C2309" s="7" t="n">
        <v>41837</v>
      </c>
      <c r="D2309" s="8" t="n">
        <v>2055.591</v>
      </c>
      <c r="E2309" s="7" t="n">
        <v>41873</v>
      </c>
      <c r="F2309" s="8" t="n">
        <v>25112.23</v>
      </c>
    </row>
    <row r="2310" customFormat="false" ht="15.75" hidden="false" customHeight="false" outlineLevel="0" collapsed="false">
      <c r="A2310" s="7" t="n">
        <v>41855</v>
      </c>
      <c r="B2310" s="8" t="n">
        <v>9330.19</v>
      </c>
      <c r="C2310" s="7" t="n">
        <v>41836</v>
      </c>
      <c r="D2310" s="8" t="n">
        <v>2067.276</v>
      </c>
      <c r="E2310" s="7" t="n">
        <v>41872</v>
      </c>
      <c r="F2310" s="8" t="n">
        <v>24994.1</v>
      </c>
    </row>
    <row r="2311" customFormat="false" ht="15.75" hidden="false" customHeight="false" outlineLevel="0" collapsed="false">
      <c r="A2311" s="7" t="n">
        <v>41852</v>
      </c>
      <c r="B2311" s="8" t="n">
        <v>9266.51</v>
      </c>
      <c r="C2311" s="7" t="n">
        <v>41835</v>
      </c>
      <c r="D2311" s="8" t="n">
        <v>2070.357</v>
      </c>
      <c r="E2311" s="7" t="n">
        <v>41871</v>
      </c>
      <c r="F2311" s="8" t="n">
        <v>25159.76</v>
      </c>
    </row>
    <row r="2312" customFormat="false" ht="15.75" hidden="false" customHeight="false" outlineLevel="0" collapsed="false">
      <c r="A2312" s="7" t="n">
        <v>41851</v>
      </c>
      <c r="B2312" s="8" t="n">
        <v>9315.85</v>
      </c>
      <c r="C2312" s="7" t="n">
        <v>41834</v>
      </c>
      <c r="D2312" s="8" t="n">
        <v>2066.646</v>
      </c>
      <c r="E2312" s="7" t="n">
        <v>41870</v>
      </c>
      <c r="F2312" s="8" t="n">
        <v>25122.95</v>
      </c>
    </row>
    <row r="2313" customFormat="false" ht="15.75" hidden="false" customHeight="false" outlineLevel="0" collapsed="false">
      <c r="A2313" s="7" t="n">
        <v>41850</v>
      </c>
      <c r="B2313" s="8" t="n">
        <v>9447.02</v>
      </c>
      <c r="C2313" s="7" t="n">
        <v>41831</v>
      </c>
      <c r="D2313" s="8" t="n">
        <v>2046.961</v>
      </c>
      <c r="E2313" s="7" t="n">
        <v>41869</v>
      </c>
      <c r="F2313" s="8" t="n">
        <v>24955.46</v>
      </c>
    </row>
    <row r="2314" customFormat="false" ht="15.75" hidden="false" customHeight="false" outlineLevel="0" collapsed="false">
      <c r="A2314" s="7" t="n">
        <v>41849</v>
      </c>
      <c r="B2314" s="8" t="n">
        <v>9391.88</v>
      </c>
      <c r="C2314" s="7" t="n">
        <v>41830</v>
      </c>
      <c r="D2314" s="8" t="n">
        <v>2038.342</v>
      </c>
      <c r="E2314" s="7" t="n">
        <v>41866</v>
      </c>
      <c r="F2314" s="8" t="n">
        <v>24954.94</v>
      </c>
    </row>
    <row r="2315" customFormat="false" ht="15.75" hidden="false" customHeight="false" outlineLevel="0" collapsed="false">
      <c r="A2315" s="7" t="n">
        <v>41848</v>
      </c>
      <c r="B2315" s="8" t="n">
        <v>9420.18</v>
      </c>
      <c r="C2315" s="7" t="n">
        <v>41829</v>
      </c>
      <c r="D2315" s="14" t="n">
        <v>2038.612</v>
      </c>
      <c r="E2315" s="7" t="n">
        <v>41865</v>
      </c>
      <c r="F2315" s="8" t="n">
        <v>24801.36</v>
      </c>
    </row>
    <row r="2316" customFormat="false" ht="15.75" hidden="false" customHeight="false" outlineLevel="0" collapsed="false">
      <c r="A2316" s="7" t="n">
        <v>41845</v>
      </c>
      <c r="B2316" s="8" t="n">
        <v>9439.29</v>
      </c>
      <c r="C2316" s="7" t="n">
        <v>41828</v>
      </c>
      <c r="D2316" s="8" t="n">
        <v>2064.021</v>
      </c>
      <c r="E2316" s="7" t="n">
        <v>41864</v>
      </c>
      <c r="F2316" s="8" t="n">
        <v>24890.34</v>
      </c>
    </row>
    <row r="2317" customFormat="false" ht="15.75" hidden="false" customHeight="false" outlineLevel="0" collapsed="false">
      <c r="A2317" s="7" t="n">
        <v>41844</v>
      </c>
      <c r="B2317" s="8" t="n">
        <v>9527.54</v>
      </c>
      <c r="C2317" s="7" t="n">
        <v>41827</v>
      </c>
      <c r="D2317" s="8" t="n">
        <v>2059.927</v>
      </c>
      <c r="E2317" s="7" t="n">
        <v>41863</v>
      </c>
      <c r="F2317" s="8" t="n">
        <v>24689.41</v>
      </c>
    </row>
    <row r="2318" customFormat="false" ht="15.75" hidden="false" customHeight="false" outlineLevel="0" collapsed="false">
      <c r="A2318" s="7" t="n">
        <v>41842</v>
      </c>
      <c r="B2318" s="8" t="n">
        <v>9499.36</v>
      </c>
      <c r="C2318" s="7" t="n">
        <v>41824</v>
      </c>
      <c r="D2318" s="8" t="n">
        <v>2059.375</v>
      </c>
      <c r="E2318" s="7" t="n">
        <v>41862</v>
      </c>
      <c r="F2318" s="8" t="n">
        <v>24646.02</v>
      </c>
    </row>
    <row r="2319" customFormat="false" ht="15.75" hidden="false" customHeight="false" outlineLevel="0" collapsed="false">
      <c r="A2319" s="7" t="n">
        <v>41841</v>
      </c>
      <c r="B2319" s="8" t="n">
        <v>9440.97</v>
      </c>
      <c r="C2319" s="7" t="n">
        <v>41823</v>
      </c>
      <c r="D2319" s="8" t="n">
        <v>2063.229</v>
      </c>
      <c r="E2319" s="7" t="n">
        <v>41859</v>
      </c>
      <c r="F2319" s="8" t="n">
        <v>24331.41</v>
      </c>
    </row>
    <row r="2320" customFormat="false" ht="15.75" hidden="false" customHeight="false" outlineLevel="0" collapsed="false">
      <c r="A2320" s="7" t="n">
        <v>41838</v>
      </c>
      <c r="B2320" s="8" t="n">
        <v>9400.97</v>
      </c>
      <c r="C2320" s="7" t="n">
        <v>41822</v>
      </c>
      <c r="D2320" s="8" t="n">
        <v>2059.418</v>
      </c>
      <c r="E2320" s="7" t="n">
        <v>41858</v>
      </c>
      <c r="F2320" s="8" t="n">
        <v>24387.56</v>
      </c>
    </row>
    <row r="2321" customFormat="false" ht="15.75" hidden="false" customHeight="false" outlineLevel="0" collapsed="false">
      <c r="A2321" s="7" t="n">
        <v>41837</v>
      </c>
      <c r="B2321" s="8" t="n">
        <v>9408.24</v>
      </c>
      <c r="C2321" s="7" t="n">
        <v>41821</v>
      </c>
      <c r="D2321" s="8" t="n">
        <v>2050.381</v>
      </c>
      <c r="E2321" s="7" t="n">
        <v>41857</v>
      </c>
      <c r="F2321" s="8" t="n">
        <v>24584.13</v>
      </c>
    </row>
    <row r="2322" customFormat="false" ht="15.75" hidden="false" customHeight="false" outlineLevel="0" collapsed="false">
      <c r="A2322" s="7" t="n">
        <v>41836</v>
      </c>
      <c r="B2322" s="8" t="n">
        <v>9484.73</v>
      </c>
      <c r="C2322" s="7" t="n">
        <v>41820</v>
      </c>
      <c r="D2322" s="8" t="n">
        <v>2048.327</v>
      </c>
      <c r="E2322" s="7" t="n">
        <v>41856</v>
      </c>
      <c r="F2322" s="8" t="n">
        <v>24648.26</v>
      </c>
    </row>
    <row r="2323" customFormat="false" ht="15.75" hidden="false" customHeight="false" outlineLevel="0" collapsed="false">
      <c r="A2323" s="7" t="n">
        <v>41835</v>
      </c>
      <c r="B2323" s="8" t="n">
        <v>9569.17</v>
      </c>
      <c r="C2323" s="7" t="n">
        <v>41817</v>
      </c>
      <c r="D2323" s="8" t="n">
        <v>2036.51</v>
      </c>
      <c r="E2323" s="7" t="n">
        <v>41855</v>
      </c>
      <c r="F2323" s="8" t="n">
        <v>24600.08</v>
      </c>
    </row>
    <row r="2324" customFormat="false" ht="15.75" hidden="false" customHeight="false" outlineLevel="0" collapsed="false">
      <c r="A2324" s="7" t="n">
        <v>41834</v>
      </c>
      <c r="B2324" s="8" t="n">
        <v>9520.3</v>
      </c>
      <c r="C2324" s="7" t="n">
        <v>41816</v>
      </c>
      <c r="D2324" s="8" t="n">
        <v>2038.677</v>
      </c>
      <c r="E2324" s="7" t="n">
        <v>41852</v>
      </c>
      <c r="F2324" s="8" t="n">
        <v>24532.43</v>
      </c>
    </row>
    <row r="2325" customFormat="false" ht="15.75" hidden="false" customHeight="false" outlineLevel="0" collapsed="false">
      <c r="A2325" s="7" t="n">
        <v>41831</v>
      </c>
      <c r="B2325" s="8" t="n">
        <v>9495.84</v>
      </c>
      <c r="C2325" s="7" t="n">
        <v>41815</v>
      </c>
      <c r="D2325" s="8" t="n">
        <v>2025.502</v>
      </c>
      <c r="E2325" s="7" t="n">
        <v>41851</v>
      </c>
      <c r="F2325" s="8" t="n">
        <v>24756.85</v>
      </c>
    </row>
    <row r="2326" customFormat="false" ht="15.75" hidden="false" customHeight="false" outlineLevel="0" collapsed="false">
      <c r="A2326" s="7" t="n">
        <v>41830</v>
      </c>
      <c r="B2326" s="8" t="n">
        <v>9565.12</v>
      </c>
      <c r="C2326" s="7" t="n">
        <v>41814</v>
      </c>
      <c r="D2326" s="8" t="n">
        <v>2033.931</v>
      </c>
      <c r="E2326" s="7" t="n">
        <v>41850</v>
      </c>
      <c r="F2326" s="8" t="n">
        <v>24732.21</v>
      </c>
    </row>
    <row r="2327" customFormat="false" ht="15.75" hidden="false" customHeight="false" outlineLevel="0" collapsed="false">
      <c r="A2327" s="7" t="n">
        <v>41829</v>
      </c>
      <c r="B2327" s="8" t="n">
        <v>9489.98</v>
      </c>
      <c r="C2327" s="7" t="n">
        <v>41813</v>
      </c>
      <c r="D2327" s="8" t="n">
        <v>2024.365</v>
      </c>
      <c r="E2327" s="7" t="n">
        <v>41849</v>
      </c>
      <c r="F2327" s="8" t="n">
        <v>24640.53</v>
      </c>
    </row>
    <row r="2328" customFormat="false" ht="15.75" hidden="false" customHeight="false" outlineLevel="0" collapsed="false">
      <c r="A2328" s="7" t="n">
        <v>41828</v>
      </c>
      <c r="B2328" s="8" t="n">
        <v>9530.98</v>
      </c>
      <c r="C2328" s="7" t="n">
        <v>41810</v>
      </c>
      <c r="D2328" s="8" t="n">
        <v>2026.674</v>
      </c>
      <c r="E2328" s="7" t="n">
        <v>41848</v>
      </c>
      <c r="F2328" s="8" t="n">
        <v>24428.63</v>
      </c>
    </row>
    <row r="2329" customFormat="false" ht="15.75" hidden="false" customHeight="false" outlineLevel="0" collapsed="false">
      <c r="A2329" s="7" t="n">
        <v>41827</v>
      </c>
      <c r="B2329" s="8" t="n">
        <v>9520.2</v>
      </c>
      <c r="C2329" s="7" t="n">
        <v>41809</v>
      </c>
      <c r="D2329" s="8" t="n">
        <v>2023.735</v>
      </c>
      <c r="E2329" s="7" t="n">
        <v>41845</v>
      </c>
      <c r="F2329" s="8" t="n">
        <v>24216.01</v>
      </c>
    </row>
    <row r="2330" customFormat="false" ht="15.75" hidden="false" customHeight="false" outlineLevel="0" collapsed="false">
      <c r="A2330" s="7" t="n">
        <v>41824</v>
      </c>
      <c r="B2330" s="8" t="n">
        <v>9510.05</v>
      </c>
      <c r="C2330" s="7" t="n">
        <v>41808</v>
      </c>
      <c r="D2330" s="8" t="n">
        <v>2055.519</v>
      </c>
      <c r="E2330" s="7" t="n">
        <v>41844</v>
      </c>
      <c r="F2330" s="8" t="n">
        <v>24141.5</v>
      </c>
    </row>
    <row r="2331" customFormat="false" ht="15.75" hidden="false" customHeight="false" outlineLevel="0" collapsed="false">
      <c r="A2331" s="7" t="n">
        <v>41823</v>
      </c>
      <c r="B2331" s="8" t="n">
        <v>9526.23</v>
      </c>
      <c r="C2331" s="7" t="n">
        <v>41807</v>
      </c>
      <c r="D2331" s="8" t="n">
        <v>2066.698</v>
      </c>
      <c r="E2331" s="7" t="n">
        <v>41843</v>
      </c>
      <c r="F2331" s="8" t="n">
        <v>23971.87</v>
      </c>
    </row>
    <row r="2332" customFormat="false" ht="15.75" hidden="false" customHeight="false" outlineLevel="0" collapsed="false">
      <c r="A2332" s="7" t="n">
        <v>41822</v>
      </c>
      <c r="B2332" s="8" t="n">
        <v>9484.96</v>
      </c>
      <c r="C2332" s="7" t="n">
        <v>41806</v>
      </c>
      <c r="D2332" s="8" t="n">
        <v>2085.983</v>
      </c>
      <c r="E2332" s="7" t="n">
        <v>41842</v>
      </c>
      <c r="F2332" s="8" t="n">
        <v>23782.11</v>
      </c>
    </row>
    <row r="2333" customFormat="false" ht="15.75" hidden="false" customHeight="false" outlineLevel="0" collapsed="false">
      <c r="A2333" s="7" t="n">
        <v>41821</v>
      </c>
      <c r="B2333" s="8" t="n">
        <v>9441.92</v>
      </c>
      <c r="C2333" s="7" t="n">
        <v>41803</v>
      </c>
      <c r="D2333" s="8" t="n">
        <v>2070.715</v>
      </c>
      <c r="E2333" s="7" t="n">
        <v>41841</v>
      </c>
      <c r="F2333" s="8" t="n">
        <v>23387.14</v>
      </c>
    </row>
    <row r="2334" customFormat="false" ht="15.75" hidden="false" customHeight="false" outlineLevel="0" collapsed="false">
      <c r="A2334" s="7" t="n">
        <v>41820</v>
      </c>
      <c r="B2334" s="8" t="n">
        <v>9393.07</v>
      </c>
      <c r="C2334" s="7" t="n">
        <v>41802</v>
      </c>
      <c r="D2334" s="8" t="n">
        <v>2051.713</v>
      </c>
      <c r="E2334" s="7" t="n">
        <v>41838</v>
      </c>
      <c r="F2334" s="8" t="n">
        <v>23454.79</v>
      </c>
    </row>
    <row r="2335" customFormat="false" ht="15.75" hidden="false" customHeight="false" outlineLevel="0" collapsed="false">
      <c r="A2335" s="7" t="n">
        <v>41817</v>
      </c>
      <c r="B2335" s="8" t="n">
        <v>9306.83</v>
      </c>
      <c r="C2335" s="7" t="n">
        <v>41801</v>
      </c>
      <c r="D2335" s="8" t="n">
        <v>2054.948</v>
      </c>
      <c r="E2335" s="7" t="n">
        <v>41837</v>
      </c>
      <c r="F2335" s="8" t="n">
        <v>23520.87</v>
      </c>
    </row>
    <row r="2336" customFormat="false" ht="15.75" hidden="false" customHeight="false" outlineLevel="0" collapsed="false">
      <c r="A2336" s="7" t="n">
        <v>41816</v>
      </c>
      <c r="B2336" s="8" t="n">
        <v>9320.94</v>
      </c>
      <c r="C2336" s="7" t="n">
        <v>41800</v>
      </c>
      <c r="D2336" s="8" t="n">
        <v>2052.532</v>
      </c>
      <c r="E2336" s="7" t="n">
        <v>41836</v>
      </c>
      <c r="F2336" s="8" t="n">
        <v>23523.28</v>
      </c>
    </row>
    <row r="2337" customFormat="false" ht="15.75" hidden="false" customHeight="false" outlineLevel="0" collapsed="false">
      <c r="A2337" s="7" t="n">
        <v>41815</v>
      </c>
      <c r="B2337" s="8" t="n">
        <v>9242.16</v>
      </c>
      <c r="C2337" s="7" t="n">
        <v>41799</v>
      </c>
      <c r="D2337" s="8" t="n">
        <v>2030.502</v>
      </c>
      <c r="E2337" s="7" t="n">
        <v>41835</v>
      </c>
      <c r="F2337" s="8" t="n">
        <v>23459.96</v>
      </c>
    </row>
    <row r="2338" customFormat="false" ht="15.75" hidden="false" customHeight="false" outlineLevel="0" collapsed="false">
      <c r="A2338" s="7" t="n">
        <v>41814</v>
      </c>
      <c r="B2338" s="8" t="n">
        <v>9246.2</v>
      </c>
      <c r="C2338" s="7" t="n">
        <v>41796</v>
      </c>
      <c r="D2338" s="8" t="n">
        <v>2029.956</v>
      </c>
      <c r="E2338" s="7" t="n">
        <v>41834</v>
      </c>
      <c r="F2338" s="8" t="n">
        <v>23346.67</v>
      </c>
    </row>
    <row r="2339" customFormat="false" ht="15.75" hidden="false" customHeight="false" outlineLevel="0" collapsed="false">
      <c r="A2339" s="7" t="n">
        <v>41813</v>
      </c>
      <c r="B2339" s="8" t="n">
        <v>9228.35</v>
      </c>
      <c r="C2339" s="7" t="n">
        <v>41795</v>
      </c>
      <c r="D2339" s="8" t="n">
        <v>2040.878</v>
      </c>
      <c r="E2339" s="7" t="n">
        <v>41831</v>
      </c>
      <c r="F2339" s="8" t="n">
        <v>23233.45</v>
      </c>
    </row>
    <row r="2340" customFormat="false" ht="15.75" hidden="false" customHeight="false" outlineLevel="0" collapsed="false">
      <c r="A2340" s="7" t="n">
        <v>41810</v>
      </c>
      <c r="B2340" s="8" t="n">
        <v>9273.79</v>
      </c>
      <c r="C2340" s="7" t="n">
        <v>41794</v>
      </c>
      <c r="D2340" s="8" t="n">
        <v>2024.834</v>
      </c>
      <c r="E2340" s="7" t="n">
        <v>41830</v>
      </c>
      <c r="F2340" s="8" t="n">
        <v>23238.99</v>
      </c>
    </row>
    <row r="2341" customFormat="false" ht="15.75" hidden="false" customHeight="false" outlineLevel="0" collapsed="false">
      <c r="A2341" s="7" t="n">
        <v>41809</v>
      </c>
      <c r="B2341" s="8" t="n">
        <v>9316.81</v>
      </c>
      <c r="C2341" s="7" t="n">
        <v>41793</v>
      </c>
      <c r="D2341" s="8" t="n">
        <v>2038.305</v>
      </c>
      <c r="E2341" s="7" t="n">
        <v>41829</v>
      </c>
      <c r="F2341" s="8" t="n">
        <v>23176.07</v>
      </c>
    </row>
    <row r="2342" customFormat="false" ht="15.75" hidden="false" customHeight="false" outlineLevel="0" collapsed="false">
      <c r="A2342" s="7" t="n">
        <v>41808</v>
      </c>
      <c r="B2342" s="8" t="n">
        <v>9279.93</v>
      </c>
      <c r="C2342" s="7" t="n">
        <v>41789</v>
      </c>
      <c r="D2342" s="8" t="n">
        <v>2039.212</v>
      </c>
      <c r="E2342" s="7" t="n">
        <v>41828</v>
      </c>
      <c r="F2342" s="8" t="n">
        <v>23541.38</v>
      </c>
    </row>
    <row r="2343" customFormat="false" ht="15.75" hidden="false" customHeight="false" outlineLevel="0" collapsed="false">
      <c r="A2343" s="7" t="n">
        <v>41807</v>
      </c>
      <c r="B2343" s="8" t="n">
        <v>9240.6</v>
      </c>
      <c r="C2343" s="7" t="n">
        <v>41788</v>
      </c>
      <c r="D2343" s="8" t="n">
        <v>2040.595</v>
      </c>
      <c r="E2343" s="7" t="n">
        <v>41827</v>
      </c>
      <c r="F2343" s="8" t="n">
        <v>23540.92</v>
      </c>
    </row>
    <row r="2344" customFormat="false" ht="15.75" hidden="false" customHeight="false" outlineLevel="0" collapsed="false">
      <c r="A2344" s="7" t="n">
        <v>41806</v>
      </c>
      <c r="B2344" s="8" t="n">
        <v>9202.93</v>
      </c>
      <c r="C2344" s="7" t="n">
        <v>41787</v>
      </c>
      <c r="D2344" s="8" t="n">
        <v>2050.228</v>
      </c>
      <c r="E2344" s="7" t="n">
        <v>41824</v>
      </c>
      <c r="F2344" s="8" t="n">
        <v>23546.36</v>
      </c>
    </row>
    <row r="2345" customFormat="false" ht="15.75" hidden="false" customHeight="false" outlineLevel="0" collapsed="false">
      <c r="A2345" s="7" t="n">
        <v>41803</v>
      </c>
      <c r="B2345" s="8" t="n">
        <v>9196.39</v>
      </c>
      <c r="C2345" s="7" t="n">
        <v>41786</v>
      </c>
      <c r="D2345" s="8" t="n">
        <v>2034.565</v>
      </c>
      <c r="E2345" s="7" t="n">
        <v>41823</v>
      </c>
      <c r="F2345" s="8" t="n">
        <v>23531.44</v>
      </c>
    </row>
    <row r="2346" customFormat="false" ht="15.75" hidden="false" customHeight="false" outlineLevel="0" collapsed="false">
      <c r="A2346" s="7" t="n">
        <v>41802</v>
      </c>
      <c r="B2346" s="8" t="n">
        <v>9204.65</v>
      </c>
      <c r="C2346" s="7" t="n">
        <v>41785</v>
      </c>
      <c r="D2346" s="8" t="n">
        <v>2041.476</v>
      </c>
      <c r="E2346" s="7" t="n">
        <v>41822</v>
      </c>
      <c r="F2346" s="8" t="n">
        <v>23549.62</v>
      </c>
    </row>
    <row r="2347" customFormat="false" ht="15.75" hidden="false" customHeight="false" outlineLevel="0" collapsed="false">
      <c r="A2347" s="7" t="n">
        <v>41801</v>
      </c>
      <c r="B2347" s="8" t="n">
        <v>9229.8</v>
      </c>
      <c r="C2347" s="7" t="n">
        <v>41782</v>
      </c>
      <c r="D2347" s="8" t="n">
        <v>2034.569</v>
      </c>
      <c r="E2347" s="7" t="n">
        <v>41820</v>
      </c>
      <c r="F2347" s="8" t="n">
        <v>23190.72</v>
      </c>
    </row>
    <row r="2348" customFormat="false" ht="15.75" hidden="false" customHeight="false" outlineLevel="0" collapsed="false">
      <c r="A2348" s="7" t="n">
        <v>41800</v>
      </c>
      <c r="B2348" s="8" t="n">
        <v>9222.37</v>
      </c>
      <c r="C2348" s="7" t="n">
        <v>41781</v>
      </c>
      <c r="D2348" s="8" t="n">
        <v>2021.285</v>
      </c>
      <c r="E2348" s="7" t="n">
        <v>41817</v>
      </c>
      <c r="F2348" s="8" t="n">
        <v>23221.52</v>
      </c>
    </row>
    <row r="2349" customFormat="false" ht="15.75" hidden="false" customHeight="false" outlineLevel="0" collapsed="false">
      <c r="A2349" s="7" t="n">
        <v>41799</v>
      </c>
      <c r="B2349" s="8" t="n">
        <v>9162.74</v>
      </c>
      <c r="C2349" s="7" t="n">
        <v>41780</v>
      </c>
      <c r="D2349" s="8" t="n">
        <v>2024.951</v>
      </c>
      <c r="E2349" s="7" t="n">
        <v>41816</v>
      </c>
      <c r="F2349" s="8" t="n">
        <v>23197.83</v>
      </c>
    </row>
    <row r="2350" customFormat="false" ht="15.75" hidden="false" customHeight="false" outlineLevel="0" collapsed="false">
      <c r="A2350" s="7" t="n">
        <v>41796</v>
      </c>
      <c r="B2350" s="8" t="n">
        <v>9134.46</v>
      </c>
      <c r="C2350" s="7" t="n">
        <v>41779</v>
      </c>
      <c r="D2350" s="8" t="n">
        <v>2008.119</v>
      </c>
      <c r="E2350" s="7" t="n">
        <v>41815</v>
      </c>
      <c r="F2350" s="8" t="n">
        <v>22866.7</v>
      </c>
    </row>
    <row r="2351" customFormat="false" ht="15.75" hidden="false" customHeight="false" outlineLevel="0" collapsed="false">
      <c r="A2351" s="7" t="n">
        <v>41795</v>
      </c>
      <c r="B2351" s="8" t="n">
        <v>9140.72</v>
      </c>
      <c r="C2351" s="7" t="n">
        <v>41778</v>
      </c>
      <c r="D2351" s="8" t="n">
        <v>2005.183</v>
      </c>
      <c r="E2351" s="7" t="n">
        <v>41814</v>
      </c>
      <c r="F2351" s="8" t="n">
        <v>22880.64</v>
      </c>
    </row>
    <row r="2352" customFormat="false" ht="15.75" hidden="false" customHeight="false" outlineLevel="0" collapsed="false">
      <c r="A2352" s="7" t="n">
        <v>41794</v>
      </c>
      <c r="B2352" s="8" t="n">
        <v>9119.96</v>
      </c>
      <c r="C2352" s="7" t="n">
        <v>41775</v>
      </c>
      <c r="D2352" s="8" t="n">
        <v>2026.504</v>
      </c>
      <c r="E2352" s="7" t="n">
        <v>41813</v>
      </c>
      <c r="F2352" s="8" t="n">
        <v>22804.81</v>
      </c>
    </row>
    <row r="2353" customFormat="false" ht="15.75" hidden="false" customHeight="false" outlineLevel="0" collapsed="false">
      <c r="A2353" s="7" t="n">
        <v>41793</v>
      </c>
      <c r="B2353" s="8" t="n">
        <v>9123.46</v>
      </c>
      <c r="C2353" s="7" t="n">
        <v>41774</v>
      </c>
      <c r="D2353" s="8" t="n">
        <v>2024.974</v>
      </c>
      <c r="E2353" s="7" t="n">
        <v>41810</v>
      </c>
      <c r="F2353" s="8" t="n">
        <v>23194.06</v>
      </c>
    </row>
    <row r="2354" customFormat="false" ht="15.75" hidden="false" customHeight="false" outlineLevel="0" collapsed="false">
      <c r="A2354" s="7" t="n">
        <v>41789</v>
      </c>
      <c r="B2354" s="8" t="n">
        <v>9075.91</v>
      </c>
      <c r="C2354" s="7" t="n">
        <v>41773</v>
      </c>
      <c r="D2354" s="8" t="n">
        <v>2047.91</v>
      </c>
      <c r="E2354" s="7" t="n">
        <v>41809</v>
      </c>
      <c r="F2354" s="8" t="n">
        <v>23167.73</v>
      </c>
    </row>
    <row r="2355" customFormat="false" ht="15.75" hidden="false" customHeight="false" outlineLevel="0" collapsed="false">
      <c r="A2355" s="7" t="n">
        <v>41788</v>
      </c>
      <c r="B2355" s="8" t="n">
        <v>9109</v>
      </c>
      <c r="C2355" s="7" t="n">
        <v>41772</v>
      </c>
      <c r="D2355" s="8" t="n">
        <v>2050.728</v>
      </c>
      <c r="E2355" s="7" t="n">
        <v>41808</v>
      </c>
      <c r="F2355" s="8" t="n">
        <v>23181.72</v>
      </c>
    </row>
    <row r="2356" customFormat="false" ht="15.75" hidden="false" customHeight="false" outlineLevel="0" collapsed="false">
      <c r="A2356" s="7" t="n">
        <v>41787</v>
      </c>
      <c r="B2356" s="8" t="n">
        <v>9121.71</v>
      </c>
      <c r="C2356" s="7" t="n">
        <v>41771</v>
      </c>
      <c r="D2356" s="8" t="n">
        <v>2052.871</v>
      </c>
      <c r="E2356" s="7" t="n">
        <v>41807</v>
      </c>
      <c r="F2356" s="8" t="n">
        <v>23203.59</v>
      </c>
    </row>
    <row r="2357" customFormat="false" ht="15.75" hidden="false" customHeight="false" outlineLevel="0" collapsed="false">
      <c r="A2357" s="7" t="n">
        <v>41786</v>
      </c>
      <c r="B2357" s="8" t="n">
        <v>9055.29</v>
      </c>
      <c r="C2357" s="7" t="n">
        <v>41768</v>
      </c>
      <c r="D2357" s="8" t="n">
        <v>2011.135</v>
      </c>
      <c r="E2357" s="7" t="n">
        <v>41806</v>
      </c>
      <c r="F2357" s="8" t="n">
        <v>23300.67</v>
      </c>
    </row>
    <row r="2358" customFormat="false" ht="15.75" hidden="false" customHeight="false" outlineLevel="0" collapsed="false">
      <c r="A2358" s="7" t="n">
        <v>41785</v>
      </c>
      <c r="B2358" s="8" t="n">
        <v>9036.12</v>
      </c>
      <c r="C2358" s="7" t="n">
        <v>41767</v>
      </c>
      <c r="D2358" s="8" t="n">
        <v>2015.274</v>
      </c>
      <c r="E2358" s="7" t="n">
        <v>41803</v>
      </c>
      <c r="F2358" s="8" t="n">
        <v>23319.17</v>
      </c>
    </row>
    <row r="2359" customFormat="false" ht="15.75" hidden="false" customHeight="false" outlineLevel="0" collapsed="false">
      <c r="A2359" s="7" t="n">
        <v>41782</v>
      </c>
      <c r="B2359" s="8" t="n">
        <v>9008.22</v>
      </c>
      <c r="C2359" s="7" t="n">
        <v>41766</v>
      </c>
      <c r="D2359" s="8" t="n">
        <v>2010.083</v>
      </c>
      <c r="E2359" s="7" t="n">
        <v>41802</v>
      </c>
      <c r="F2359" s="8" t="n">
        <v>23175.02</v>
      </c>
    </row>
    <row r="2360" customFormat="false" ht="15.75" hidden="false" customHeight="false" outlineLevel="0" collapsed="false">
      <c r="A2360" s="7" t="n">
        <v>41781</v>
      </c>
      <c r="B2360" s="8" t="n">
        <v>8969.63</v>
      </c>
      <c r="C2360" s="7" t="n">
        <v>41765</v>
      </c>
      <c r="D2360" s="8" t="n">
        <v>2028.038</v>
      </c>
      <c r="E2360" s="7" t="n">
        <v>41801</v>
      </c>
      <c r="F2360" s="8" t="n">
        <v>23257.29</v>
      </c>
    </row>
    <row r="2361" customFormat="false" ht="15.75" hidden="false" customHeight="false" outlineLevel="0" collapsed="false">
      <c r="A2361" s="7" t="n">
        <v>41780</v>
      </c>
      <c r="B2361" s="8" t="n">
        <v>8862.42</v>
      </c>
      <c r="C2361" s="7" t="n">
        <v>41764</v>
      </c>
      <c r="D2361" s="8" t="n">
        <v>2027.353</v>
      </c>
      <c r="E2361" s="7" t="n">
        <v>41800</v>
      </c>
      <c r="F2361" s="8" t="n">
        <v>23315.74</v>
      </c>
    </row>
    <row r="2362" customFormat="false" ht="15.75" hidden="false" customHeight="false" outlineLevel="0" collapsed="false">
      <c r="A2362" s="7" t="n">
        <v>41779</v>
      </c>
      <c r="B2362" s="8" t="n">
        <v>8887.79</v>
      </c>
      <c r="C2362" s="7" t="n">
        <v>41759</v>
      </c>
      <c r="D2362" s="8" t="n">
        <v>2026.358</v>
      </c>
      <c r="E2362" s="7" t="n">
        <v>41799</v>
      </c>
      <c r="F2362" s="8" t="n">
        <v>23117.47</v>
      </c>
    </row>
    <row r="2363" customFormat="false" ht="15.75" hidden="false" customHeight="false" outlineLevel="0" collapsed="false">
      <c r="A2363" s="7" t="n">
        <v>41778</v>
      </c>
      <c r="B2363" s="8" t="n">
        <v>8899.9</v>
      </c>
      <c r="C2363" s="7" t="n">
        <v>41758</v>
      </c>
      <c r="D2363" s="8" t="n">
        <v>2020.341</v>
      </c>
      <c r="E2363" s="7" t="n">
        <v>41796</v>
      </c>
      <c r="F2363" s="8" t="n">
        <v>22951</v>
      </c>
    </row>
    <row r="2364" customFormat="false" ht="15.75" hidden="false" customHeight="false" outlineLevel="0" collapsed="false">
      <c r="A2364" s="7" t="n">
        <v>41775</v>
      </c>
      <c r="B2364" s="8" t="n">
        <v>8888.45</v>
      </c>
      <c r="C2364" s="7" t="n">
        <v>41757</v>
      </c>
      <c r="D2364" s="8" t="n">
        <v>2003.487</v>
      </c>
      <c r="E2364" s="7" t="n">
        <v>41795</v>
      </c>
      <c r="F2364" s="8" t="n">
        <v>23109.66</v>
      </c>
    </row>
    <row r="2365" customFormat="false" ht="15.75" hidden="false" customHeight="false" outlineLevel="0" collapsed="false">
      <c r="A2365" s="7" t="n">
        <v>41774</v>
      </c>
      <c r="B2365" s="8" t="n">
        <v>8880.65</v>
      </c>
      <c r="C2365" s="7" t="n">
        <v>41754</v>
      </c>
      <c r="D2365" s="8" t="n">
        <v>2036.519</v>
      </c>
      <c r="E2365" s="7" t="n">
        <v>41794</v>
      </c>
      <c r="F2365" s="8" t="n">
        <v>23151.71</v>
      </c>
    </row>
    <row r="2366" customFormat="false" ht="15.75" hidden="false" customHeight="false" outlineLevel="0" collapsed="false">
      <c r="A2366" s="7" t="n">
        <v>41773</v>
      </c>
      <c r="B2366" s="8" t="n">
        <v>8875.16</v>
      </c>
      <c r="C2366" s="7" t="n">
        <v>41753</v>
      </c>
      <c r="D2366" s="8" t="n">
        <v>2057.033</v>
      </c>
      <c r="E2366" s="7" t="n">
        <v>41793</v>
      </c>
      <c r="F2366" s="8" t="n">
        <v>23291.04</v>
      </c>
    </row>
    <row r="2367" customFormat="false" ht="15.75" hidden="false" customHeight="false" outlineLevel="0" collapsed="false">
      <c r="A2367" s="7" t="n">
        <v>41772</v>
      </c>
      <c r="B2367" s="8" t="n">
        <v>8817.94</v>
      </c>
      <c r="C2367" s="7" t="n">
        <v>41752</v>
      </c>
      <c r="D2367" s="8" t="n">
        <v>2067.382</v>
      </c>
      <c r="E2367" s="7" t="n">
        <v>41789</v>
      </c>
      <c r="F2367" s="8" t="n">
        <v>23081.65</v>
      </c>
    </row>
    <row r="2368" customFormat="false" ht="15.75" hidden="false" customHeight="false" outlineLevel="0" collapsed="false">
      <c r="A2368" s="7" t="n">
        <v>41771</v>
      </c>
      <c r="B2368" s="8" t="n">
        <v>8808.61</v>
      </c>
      <c r="C2368" s="7" t="n">
        <v>41751</v>
      </c>
      <c r="D2368" s="8" t="n">
        <v>2072.831</v>
      </c>
      <c r="E2368" s="7" t="n">
        <v>41788</v>
      </c>
      <c r="F2368" s="8" t="n">
        <v>23010.14</v>
      </c>
    </row>
    <row r="2369" customFormat="false" ht="15.75" hidden="false" customHeight="false" outlineLevel="0" collapsed="false">
      <c r="A2369" s="7" t="n">
        <v>41768</v>
      </c>
      <c r="B2369" s="8" t="n">
        <v>8889.69</v>
      </c>
      <c r="C2369" s="7" t="n">
        <v>41750</v>
      </c>
      <c r="D2369" s="8" t="n">
        <v>2065.826</v>
      </c>
      <c r="E2369" s="7" t="n">
        <v>41787</v>
      </c>
      <c r="F2369" s="8" t="n">
        <v>23080.03</v>
      </c>
    </row>
    <row r="2370" customFormat="false" ht="15.75" hidden="false" customHeight="false" outlineLevel="0" collapsed="false">
      <c r="A2370" s="7" t="n">
        <v>41767</v>
      </c>
      <c r="B2370" s="8" t="n">
        <v>8930.9</v>
      </c>
      <c r="C2370" s="7" t="n">
        <v>41747</v>
      </c>
      <c r="D2370" s="8" t="n">
        <v>2097.748</v>
      </c>
      <c r="E2370" s="7" t="n">
        <v>41786</v>
      </c>
      <c r="F2370" s="8" t="n">
        <v>22944.3</v>
      </c>
    </row>
    <row r="2371" customFormat="false" ht="15.75" hidden="false" customHeight="false" outlineLevel="0" collapsed="false">
      <c r="A2371" s="7" t="n">
        <v>41766</v>
      </c>
      <c r="B2371" s="8" t="n">
        <v>8893.22</v>
      </c>
      <c r="C2371" s="7" t="n">
        <v>41746</v>
      </c>
      <c r="D2371" s="8" t="n">
        <v>2098.885</v>
      </c>
      <c r="E2371" s="7" t="n">
        <v>41785</v>
      </c>
      <c r="F2371" s="8" t="n">
        <v>22963.18</v>
      </c>
    </row>
    <row r="2372" customFormat="false" ht="15.75" hidden="false" customHeight="false" outlineLevel="0" collapsed="false">
      <c r="A2372" s="7" t="n">
        <v>41765</v>
      </c>
      <c r="B2372" s="8" t="n">
        <v>8912.39</v>
      </c>
      <c r="C2372" s="7" t="n">
        <v>41745</v>
      </c>
      <c r="D2372" s="8" t="n">
        <v>2105.122</v>
      </c>
      <c r="E2372" s="7" t="n">
        <v>41782</v>
      </c>
      <c r="F2372" s="8" t="n">
        <v>22965.86</v>
      </c>
    </row>
    <row r="2373" customFormat="false" ht="15.75" hidden="false" customHeight="false" outlineLevel="0" collapsed="false">
      <c r="A2373" s="7" t="n">
        <v>41764</v>
      </c>
      <c r="B2373" s="8" t="n">
        <v>8870.43</v>
      </c>
      <c r="C2373" s="7" t="n">
        <v>41744</v>
      </c>
      <c r="D2373" s="8" t="n">
        <v>2101.601</v>
      </c>
      <c r="E2373" s="7" t="n">
        <v>41781</v>
      </c>
      <c r="F2373" s="8" t="n">
        <v>22953.76</v>
      </c>
    </row>
    <row r="2374" customFormat="false" ht="15.75" hidden="false" customHeight="false" outlineLevel="0" collapsed="false">
      <c r="A2374" s="7" t="n">
        <v>41761</v>
      </c>
      <c r="B2374" s="8" t="n">
        <v>8867.32</v>
      </c>
      <c r="C2374" s="7" t="n">
        <v>41743</v>
      </c>
      <c r="D2374" s="8" t="n">
        <v>2131.539</v>
      </c>
      <c r="E2374" s="7" t="n">
        <v>41780</v>
      </c>
      <c r="F2374" s="8" t="n">
        <v>22836.52</v>
      </c>
    </row>
    <row r="2375" customFormat="false" ht="15.75" hidden="false" customHeight="false" outlineLevel="0" collapsed="false">
      <c r="A2375" s="7" t="n">
        <v>41759</v>
      </c>
      <c r="B2375" s="8" t="n">
        <v>8791.44</v>
      </c>
      <c r="C2375" s="7" t="n">
        <v>41740</v>
      </c>
      <c r="D2375" s="8" t="n">
        <v>2130.542</v>
      </c>
      <c r="E2375" s="7" t="n">
        <v>41779</v>
      </c>
      <c r="F2375" s="8" t="n">
        <v>22834.68</v>
      </c>
    </row>
    <row r="2376" customFormat="false" ht="15.75" hidden="false" customHeight="false" outlineLevel="0" collapsed="false">
      <c r="A2376" s="7" t="n">
        <v>41758</v>
      </c>
      <c r="B2376" s="8" t="n">
        <v>8872.11</v>
      </c>
      <c r="C2376" s="7" t="n">
        <v>41739</v>
      </c>
      <c r="D2376" s="8" t="n">
        <v>2134.3</v>
      </c>
      <c r="E2376" s="7" t="n">
        <v>41778</v>
      </c>
      <c r="F2376" s="8" t="n">
        <v>22704.5</v>
      </c>
    </row>
    <row r="2377" customFormat="false" ht="15.75" hidden="false" customHeight="false" outlineLevel="0" collapsed="false">
      <c r="A2377" s="7" t="n">
        <v>41757</v>
      </c>
      <c r="B2377" s="8" t="n">
        <v>8809.71</v>
      </c>
      <c r="C2377" s="7" t="n">
        <v>41738</v>
      </c>
      <c r="D2377" s="8" t="n">
        <v>2105.237</v>
      </c>
      <c r="E2377" s="7" t="n">
        <v>41775</v>
      </c>
      <c r="F2377" s="8" t="n">
        <v>22712.91</v>
      </c>
    </row>
    <row r="2378" customFormat="false" ht="15.75" hidden="false" customHeight="false" outlineLevel="0" collapsed="false">
      <c r="A2378" s="7" t="n">
        <v>41754</v>
      </c>
      <c r="B2378" s="8" t="n">
        <v>8774.12</v>
      </c>
      <c r="C2378" s="7" t="n">
        <v>41737</v>
      </c>
      <c r="D2378" s="8" t="n">
        <v>2098.284</v>
      </c>
      <c r="E2378" s="7" t="n">
        <v>41774</v>
      </c>
      <c r="F2378" s="8" t="n">
        <v>22730.86</v>
      </c>
    </row>
    <row r="2379" customFormat="false" ht="15.75" hidden="false" customHeight="false" outlineLevel="0" collapsed="false">
      <c r="A2379" s="7" t="n">
        <v>41753</v>
      </c>
      <c r="B2379" s="8" t="n">
        <v>8945.45</v>
      </c>
      <c r="C2379" s="7" t="n">
        <v>41733</v>
      </c>
      <c r="D2379" s="8" t="n">
        <v>2058.831</v>
      </c>
      <c r="E2379" s="7" t="n">
        <v>41773</v>
      </c>
      <c r="F2379" s="8" t="n">
        <v>22582.77</v>
      </c>
    </row>
    <row r="2380" customFormat="false" ht="15.75" hidden="false" customHeight="false" outlineLevel="0" collapsed="false">
      <c r="A2380" s="7" t="n">
        <v>41752</v>
      </c>
      <c r="B2380" s="8" t="n">
        <v>8956.92</v>
      </c>
      <c r="C2380" s="7" t="n">
        <v>41732</v>
      </c>
      <c r="D2380" s="8" t="n">
        <v>2043.702</v>
      </c>
      <c r="E2380" s="7" t="n">
        <v>41772</v>
      </c>
      <c r="F2380" s="8" t="n">
        <v>22352.38</v>
      </c>
    </row>
    <row r="2381" customFormat="false" ht="15.75" hidden="false" customHeight="false" outlineLevel="0" collapsed="false">
      <c r="A2381" s="7" t="n">
        <v>41751</v>
      </c>
      <c r="B2381" s="8" t="n">
        <v>8974.71</v>
      </c>
      <c r="C2381" s="7" t="n">
        <v>41731</v>
      </c>
      <c r="D2381" s="8" t="n">
        <v>2058.988</v>
      </c>
      <c r="E2381" s="7" t="n">
        <v>41771</v>
      </c>
      <c r="F2381" s="8" t="n">
        <v>22261.61</v>
      </c>
    </row>
    <row r="2382" customFormat="false" ht="15.75" hidden="false" customHeight="false" outlineLevel="0" collapsed="false">
      <c r="A2382" s="7" t="n">
        <v>41750</v>
      </c>
      <c r="B2382" s="8" t="n">
        <v>8951.19</v>
      </c>
      <c r="C2382" s="7" t="n">
        <v>41730</v>
      </c>
      <c r="D2382" s="8" t="n">
        <v>2047.46</v>
      </c>
      <c r="E2382" s="7" t="n">
        <v>41768</v>
      </c>
      <c r="F2382" s="8" t="n">
        <v>21862.99</v>
      </c>
    </row>
    <row r="2383" customFormat="false" ht="15.75" hidden="false" customHeight="false" outlineLevel="0" collapsed="false">
      <c r="A2383" s="7" t="n">
        <v>41747</v>
      </c>
      <c r="B2383" s="8" t="n">
        <v>8966.66</v>
      </c>
      <c r="C2383" s="7" t="n">
        <v>41729</v>
      </c>
      <c r="D2383" s="8" t="n">
        <v>2033.306</v>
      </c>
      <c r="E2383" s="7" t="n">
        <v>41767</v>
      </c>
      <c r="F2383" s="8" t="n">
        <v>21837.12</v>
      </c>
    </row>
    <row r="2384" customFormat="false" ht="15.75" hidden="false" customHeight="false" outlineLevel="0" collapsed="false">
      <c r="A2384" s="7" t="n">
        <v>41746</v>
      </c>
      <c r="B2384" s="8" t="n">
        <v>8944.16</v>
      </c>
      <c r="C2384" s="7" t="n">
        <v>41726</v>
      </c>
      <c r="D2384" s="8" t="n">
        <v>2041.712</v>
      </c>
      <c r="E2384" s="7" t="n">
        <v>41766</v>
      </c>
      <c r="F2384" s="8" t="n">
        <v>21746.26</v>
      </c>
    </row>
    <row r="2385" customFormat="false" ht="15.75" hidden="false" customHeight="false" outlineLevel="0" collapsed="false">
      <c r="A2385" s="7" t="n">
        <v>41745</v>
      </c>
      <c r="B2385" s="8" t="n">
        <v>8923.82</v>
      </c>
      <c r="C2385" s="7" t="n">
        <v>41725</v>
      </c>
      <c r="D2385" s="8" t="n">
        <v>2046.588</v>
      </c>
      <c r="E2385" s="7" t="n">
        <v>41764</v>
      </c>
      <c r="F2385" s="8" t="n">
        <v>21976.33</v>
      </c>
    </row>
    <row r="2386" customFormat="false" ht="15.75" hidden="false" customHeight="false" outlineLevel="0" collapsed="false">
      <c r="A2386" s="7" t="n">
        <v>41744</v>
      </c>
      <c r="B2386" s="8" t="n">
        <v>8916.71</v>
      </c>
      <c r="C2386" s="7" t="n">
        <v>41724</v>
      </c>
      <c r="D2386" s="8" t="n">
        <v>2063.67</v>
      </c>
      <c r="E2386" s="7" t="n">
        <v>41761</v>
      </c>
      <c r="F2386" s="8" t="n">
        <v>22260.67</v>
      </c>
    </row>
    <row r="2387" customFormat="false" ht="15.75" hidden="false" customHeight="false" outlineLevel="0" collapsed="false">
      <c r="A2387" s="7" t="n">
        <v>41743</v>
      </c>
      <c r="B2387" s="8" t="n">
        <v>8857.42</v>
      </c>
      <c r="C2387" s="7" t="n">
        <v>41723</v>
      </c>
      <c r="D2387" s="8" t="n">
        <v>2067.311</v>
      </c>
      <c r="E2387" s="7" t="n">
        <v>41759</v>
      </c>
      <c r="F2387" s="8" t="n">
        <v>22133.97</v>
      </c>
    </row>
    <row r="2388" customFormat="false" ht="15.75" hidden="false" customHeight="false" outlineLevel="0" collapsed="false">
      <c r="A2388" s="7" t="n">
        <v>41740</v>
      </c>
      <c r="B2388" s="8" t="n">
        <v>8908.05</v>
      </c>
      <c r="C2388" s="7" t="n">
        <v>41722</v>
      </c>
      <c r="D2388" s="8" t="n">
        <v>2066.279</v>
      </c>
      <c r="E2388" s="7" t="n">
        <v>41758</v>
      </c>
      <c r="F2388" s="8" t="n">
        <v>22453.89</v>
      </c>
    </row>
    <row r="2389" customFormat="false" ht="15.75" hidden="false" customHeight="false" outlineLevel="0" collapsed="false">
      <c r="A2389" s="7" t="n">
        <v>41739</v>
      </c>
      <c r="B2389" s="8" t="n">
        <v>8948.1</v>
      </c>
      <c r="C2389" s="7" t="n">
        <v>41719</v>
      </c>
      <c r="D2389" s="8" t="n">
        <v>2047.619</v>
      </c>
      <c r="E2389" s="7" t="n">
        <v>41757</v>
      </c>
      <c r="F2389" s="8" t="n">
        <v>22132.53</v>
      </c>
    </row>
    <row r="2390" customFormat="false" ht="15.75" hidden="false" customHeight="false" outlineLevel="0" collapsed="false">
      <c r="A2390" s="7" t="n">
        <v>41738</v>
      </c>
      <c r="B2390" s="8" t="n">
        <v>8930.57</v>
      </c>
      <c r="C2390" s="7" t="n">
        <v>41718</v>
      </c>
      <c r="D2390" s="8" t="n">
        <v>1993.479</v>
      </c>
      <c r="E2390" s="7" t="n">
        <v>41754</v>
      </c>
      <c r="F2390" s="8" t="n">
        <v>22223.53</v>
      </c>
    </row>
    <row r="2391" customFormat="false" ht="15.75" hidden="false" customHeight="false" outlineLevel="0" collapsed="false">
      <c r="A2391" s="7" t="n">
        <v>41737</v>
      </c>
      <c r="B2391" s="8" t="n">
        <v>8888.25</v>
      </c>
      <c r="C2391" s="7" t="n">
        <v>41717</v>
      </c>
      <c r="D2391" s="8" t="n">
        <v>2021.734</v>
      </c>
      <c r="E2391" s="7" t="n">
        <v>41753</v>
      </c>
      <c r="F2391" s="8" t="n">
        <v>22562.8</v>
      </c>
    </row>
    <row r="2392" customFormat="false" ht="15.75" hidden="false" customHeight="false" outlineLevel="0" collapsed="false">
      <c r="A2392" s="7" t="n">
        <v>41736</v>
      </c>
      <c r="B2392" s="8" t="n">
        <v>8876.44</v>
      </c>
      <c r="C2392" s="7" t="n">
        <v>41716</v>
      </c>
      <c r="D2392" s="8" t="n">
        <v>2025.196</v>
      </c>
      <c r="E2392" s="7" t="n">
        <v>41752</v>
      </c>
      <c r="F2392" s="8" t="n">
        <v>22509.64</v>
      </c>
    </row>
    <row r="2393" customFormat="false" ht="15.75" hidden="false" customHeight="false" outlineLevel="0" collapsed="false">
      <c r="A2393" s="7" t="n">
        <v>41732</v>
      </c>
      <c r="B2393" s="8" t="n">
        <v>8888.54</v>
      </c>
      <c r="C2393" s="7" t="n">
        <v>41715</v>
      </c>
      <c r="D2393" s="8" t="n">
        <v>2023.673</v>
      </c>
      <c r="E2393" s="7" t="n">
        <v>41751</v>
      </c>
      <c r="F2393" s="8" t="n">
        <v>22730.68</v>
      </c>
    </row>
    <row r="2394" customFormat="false" ht="15.75" hidden="false" customHeight="false" outlineLevel="0" collapsed="false">
      <c r="A2394" s="7" t="n">
        <v>41731</v>
      </c>
      <c r="B2394" s="8" t="n">
        <v>8905.45</v>
      </c>
      <c r="C2394" s="7" t="n">
        <v>41712</v>
      </c>
      <c r="D2394" s="8" t="n">
        <v>2004.339</v>
      </c>
      <c r="E2394" s="7" t="n">
        <v>41746</v>
      </c>
      <c r="F2394" s="8" t="n">
        <v>22760.24</v>
      </c>
    </row>
    <row r="2395" customFormat="false" ht="15.75" hidden="false" customHeight="false" outlineLevel="0" collapsed="false">
      <c r="A2395" s="7" t="n">
        <v>41730</v>
      </c>
      <c r="B2395" s="8" t="n">
        <v>8873.15</v>
      </c>
      <c r="C2395" s="7" t="n">
        <v>41711</v>
      </c>
      <c r="D2395" s="8" t="n">
        <v>2019.111</v>
      </c>
      <c r="E2395" s="7" t="n">
        <v>41745</v>
      </c>
      <c r="F2395" s="8" t="n">
        <v>22696.01</v>
      </c>
    </row>
    <row r="2396" customFormat="false" ht="15.75" hidden="false" customHeight="false" outlineLevel="0" collapsed="false">
      <c r="A2396" s="7" t="n">
        <v>41729</v>
      </c>
      <c r="B2396" s="8" t="n">
        <v>8849.28</v>
      </c>
      <c r="C2396" s="7" t="n">
        <v>41710</v>
      </c>
      <c r="D2396" s="8" t="n">
        <v>1997.692</v>
      </c>
      <c r="E2396" s="7" t="n">
        <v>41744</v>
      </c>
      <c r="F2396" s="8" t="n">
        <v>22671.26</v>
      </c>
    </row>
    <row r="2397" customFormat="false" ht="15.75" hidden="false" customHeight="false" outlineLevel="0" collapsed="false">
      <c r="A2397" s="7" t="n">
        <v>41726</v>
      </c>
      <c r="B2397" s="8" t="n">
        <v>8774.64</v>
      </c>
      <c r="C2397" s="7" t="n">
        <v>41709</v>
      </c>
      <c r="D2397" s="8" t="n">
        <v>2001.157</v>
      </c>
      <c r="E2397" s="7" t="n">
        <v>41743</v>
      </c>
      <c r="F2397" s="8" t="n">
        <v>23038.8</v>
      </c>
    </row>
    <row r="2398" customFormat="false" ht="15.75" hidden="false" customHeight="false" outlineLevel="0" collapsed="false">
      <c r="A2398" s="7" t="n">
        <v>41725</v>
      </c>
      <c r="B2398" s="8" t="n">
        <v>8779.57</v>
      </c>
      <c r="C2398" s="7" t="n">
        <v>41708</v>
      </c>
      <c r="D2398" s="8" t="n">
        <v>1999.065</v>
      </c>
      <c r="E2398" s="7" t="n">
        <v>41740</v>
      </c>
      <c r="F2398" s="8" t="n">
        <v>23003.64</v>
      </c>
    </row>
    <row r="2399" customFormat="false" ht="15.75" hidden="false" customHeight="false" outlineLevel="0" collapsed="false">
      <c r="A2399" s="7" t="n">
        <v>41724</v>
      </c>
      <c r="B2399" s="8" t="n">
        <v>8737.27</v>
      </c>
      <c r="C2399" s="7" t="n">
        <v>41705</v>
      </c>
      <c r="D2399" s="8" t="n">
        <v>2057.908</v>
      </c>
      <c r="E2399" s="7" t="n">
        <v>41739</v>
      </c>
      <c r="F2399" s="8" t="n">
        <v>23186.96</v>
      </c>
    </row>
    <row r="2400" customFormat="false" ht="15.75" hidden="false" customHeight="false" outlineLevel="0" collapsed="false">
      <c r="A2400" s="7" t="n">
        <v>41723</v>
      </c>
      <c r="B2400" s="8" t="n">
        <v>8689.3</v>
      </c>
      <c r="C2400" s="7" t="n">
        <v>41704</v>
      </c>
      <c r="D2400" s="8" t="n">
        <v>2059.578</v>
      </c>
      <c r="E2400" s="7" t="n">
        <v>41738</v>
      </c>
      <c r="F2400" s="8" t="n">
        <v>22843.17</v>
      </c>
    </row>
    <row r="2401" customFormat="false" ht="15.75" hidden="false" customHeight="false" outlineLevel="0" collapsed="false">
      <c r="A2401" s="7" t="n">
        <v>41722</v>
      </c>
      <c r="B2401" s="8" t="n">
        <v>8605.38</v>
      </c>
      <c r="C2401" s="7" t="n">
        <v>41703</v>
      </c>
      <c r="D2401" s="8" t="n">
        <v>2053.084</v>
      </c>
      <c r="E2401" s="7" t="n">
        <v>41737</v>
      </c>
      <c r="F2401" s="8" t="n">
        <v>22596.97</v>
      </c>
    </row>
    <row r="2402" customFormat="false" ht="15.75" hidden="false" customHeight="false" outlineLevel="0" collapsed="false">
      <c r="A2402" s="7" t="n">
        <v>41719</v>
      </c>
      <c r="B2402" s="8" t="n">
        <v>8577.17</v>
      </c>
      <c r="C2402" s="7" t="n">
        <v>41702</v>
      </c>
      <c r="D2402" s="8" t="n">
        <v>2071.473</v>
      </c>
      <c r="E2402" s="7" t="n">
        <v>41736</v>
      </c>
      <c r="F2402" s="8" t="n">
        <v>22377.15</v>
      </c>
    </row>
    <row r="2403" customFormat="false" ht="15.75" hidden="false" customHeight="false" outlineLevel="0" collapsed="false">
      <c r="A2403" s="7" t="n">
        <v>41718</v>
      </c>
      <c r="B2403" s="8" t="n">
        <v>8597.33</v>
      </c>
      <c r="C2403" s="7" t="n">
        <v>41701</v>
      </c>
      <c r="D2403" s="8" t="n">
        <v>2075.235</v>
      </c>
      <c r="E2403" s="7" t="n">
        <v>41733</v>
      </c>
      <c r="F2403" s="8" t="n">
        <v>22510.08</v>
      </c>
    </row>
    <row r="2404" customFormat="false" ht="15.75" hidden="false" customHeight="false" outlineLevel="0" collapsed="false">
      <c r="A2404" s="7" t="n">
        <v>41717</v>
      </c>
      <c r="B2404" s="8" t="n">
        <v>8689.46</v>
      </c>
      <c r="C2404" s="7" t="n">
        <v>41698</v>
      </c>
      <c r="D2404" s="8" t="n">
        <v>2056.302</v>
      </c>
      <c r="E2404" s="7" t="n">
        <v>41732</v>
      </c>
      <c r="F2404" s="8" t="n">
        <v>22565.08</v>
      </c>
    </row>
    <row r="2405" customFormat="false" ht="15.75" hidden="false" customHeight="false" outlineLevel="0" collapsed="false">
      <c r="A2405" s="7" t="n">
        <v>41716</v>
      </c>
      <c r="B2405" s="8" t="n">
        <v>8731.94</v>
      </c>
      <c r="C2405" s="7" t="n">
        <v>41697</v>
      </c>
      <c r="D2405" s="8" t="n">
        <v>2047.354</v>
      </c>
      <c r="E2405" s="7" t="n">
        <v>41731</v>
      </c>
      <c r="F2405" s="8" t="n">
        <v>22523.94</v>
      </c>
    </row>
    <row r="2406" customFormat="false" ht="15.75" hidden="false" customHeight="false" outlineLevel="0" collapsed="false">
      <c r="A2406" s="7" t="n">
        <v>41715</v>
      </c>
      <c r="B2406" s="8" t="n">
        <v>8700.1</v>
      </c>
      <c r="C2406" s="7" t="n">
        <v>41696</v>
      </c>
      <c r="D2406" s="8" t="n">
        <v>2041.254</v>
      </c>
      <c r="E2406" s="7" t="n">
        <v>41730</v>
      </c>
      <c r="F2406" s="8" t="n">
        <v>22448.54</v>
      </c>
    </row>
    <row r="2407" customFormat="false" ht="15.75" hidden="false" customHeight="false" outlineLevel="0" collapsed="false">
      <c r="A2407" s="7" t="n">
        <v>41712</v>
      </c>
      <c r="B2407" s="8" t="n">
        <v>8687.63</v>
      </c>
      <c r="C2407" s="7" t="n">
        <v>41695</v>
      </c>
      <c r="D2407" s="8" t="n">
        <v>2034.219</v>
      </c>
      <c r="E2407" s="7" t="n">
        <v>41729</v>
      </c>
      <c r="F2407" s="8" t="n">
        <v>22151.06</v>
      </c>
    </row>
    <row r="2408" customFormat="false" ht="15.75" hidden="false" customHeight="false" outlineLevel="0" collapsed="false">
      <c r="A2408" s="7" t="n">
        <v>41711</v>
      </c>
      <c r="B2408" s="8" t="n">
        <v>8747.79</v>
      </c>
      <c r="C2408" s="7" t="n">
        <v>41694</v>
      </c>
      <c r="D2408" s="8" t="n">
        <v>2076.686</v>
      </c>
      <c r="E2408" s="7" t="n">
        <v>41726</v>
      </c>
      <c r="F2408" s="8" t="n">
        <v>22065.53</v>
      </c>
    </row>
    <row r="2409" customFormat="false" ht="15.75" hidden="false" customHeight="false" outlineLevel="0" collapsed="false">
      <c r="A2409" s="7" t="n">
        <v>41710</v>
      </c>
      <c r="B2409" s="8" t="n">
        <v>8684.73</v>
      </c>
      <c r="C2409" s="7" t="n">
        <v>41691</v>
      </c>
      <c r="D2409" s="8" t="n">
        <v>2113.693</v>
      </c>
      <c r="E2409" s="7" t="n">
        <v>41725</v>
      </c>
      <c r="F2409" s="8" t="n">
        <v>21834.45</v>
      </c>
    </row>
    <row r="2410" customFormat="false" ht="15.75" hidden="false" customHeight="false" outlineLevel="0" collapsed="false">
      <c r="A2410" s="7" t="n">
        <v>41709</v>
      </c>
      <c r="B2410" s="8" t="n">
        <v>8702.33</v>
      </c>
      <c r="C2410" s="7" t="n">
        <v>41690</v>
      </c>
      <c r="D2410" s="8" t="n">
        <v>2138.782</v>
      </c>
      <c r="E2410" s="7" t="n">
        <v>41724</v>
      </c>
      <c r="F2410" s="8" t="n">
        <v>21887.75</v>
      </c>
    </row>
    <row r="2411" customFormat="false" ht="15.75" hidden="false" customHeight="false" outlineLevel="0" collapsed="false">
      <c r="A2411" s="7" t="n">
        <v>41708</v>
      </c>
      <c r="B2411" s="8" t="n">
        <v>8665.24</v>
      </c>
      <c r="C2411" s="7" t="n">
        <v>41689</v>
      </c>
      <c r="D2411" s="8" t="n">
        <v>2142.554</v>
      </c>
      <c r="E2411" s="7" t="n">
        <v>41723</v>
      </c>
      <c r="F2411" s="8" t="n">
        <v>21732.32</v>
      </c>
    </row>
    <row r="2412" customFormat="false" ht="15.75" hidden="false" customHeight="false" outlineLevel="0" collapsed="false">
      <c r="A2412" s="7" t="n">
        <v>41705</v>
      </c>
      <c r="B2412" s="8" t="n">
        <v>8713.96</v>
      </c>
      <c r="C2412" s="7" t="n">
        <v>41688</v>
      </c>
      <c r="D2412" s="8" t="n">
        <v>2119.066</v>
      </c>
      <c r="E2412" s="7" t="n">
        <v>41722</v>
      </c>
      <c r="F2412" s="8" t="n">
        <v>21846.45</v>
      </c>
    </row>
    <row r="2413" customFormat="false" ht="15.75" hidden="false" customHeight="false" outlineLevel="0" collapsed="false">
      <c r="A2413" s="7" t="n">
        <v>41704</v>
      </c>
      <c r="B2413" s="8" t="n">
        <v>8713.79</v>
      </c>
      <c r="C2413" s="7" t="n">
        <v>41687</v>
      </c>
      <c r="D2413" s="8" t="n">
        <v>2135.415</v>
      </c>
      <c r="E2413" s="7" t="n">
        <v>41719</v>
      </c>
      <c r="F2413" s="8" t="n">
        <v>21436.7</v>
      </c>
    </row>
    <row r="2414" customFormat="false" ht="15.75" hidden="false" customHeight="false" outlineLevel="0" collapsed="false">
      <c r="A2414" s="7" t="n">
        <v>41703</v>
      </c>
      <c r="B2414" s="8" t="n">
        <v>8632.93</v>
      </c>
      <c r="C2414" s="7" t="n">
        <v>41684</v>
      </c>
      <c r="D2414" s="8" t="n">
        <v>2115.848</v>
      </c>
      <c r="E2414" s="7" t="n">
        <v>41718</v>
      </c>
      <c r="F2414" s="8" t="n">
        <v>21182.16</v>
      </c>
    </row>
    <row r="2415" customFormat="false" ht="15.75" hidden="false" customHeight="false" outlineLevel="0" collapsed="false">
      <c r="A2415" s="7" t="n">
        <v>41702</v>
      </c>
      <c r="B2415" s="8" t="n">
        <v>8554.54</v>
      </c>
      <c r="C2415" s="7" t="n">
        <v>41683</v>
      </c>
      <c r="D2415" s="8" t="n">
        <v>2098.401</v>
      </c>
      <c r="E2415" s="7" t="n">
        <v>41717</v>
      </c>
      <c r="F2415" s="8" t="n">
        <v>21568.69</v>
      </c>
    </row>
    <row r="2416" customFormat="false" ht="15.75" hidden="false" customHeight="false" outlineLevel="0" collapsed="false">
      <c r="A2416" s="7" t="n">
        <v>41701</v>
      </c>
      <c r="B2416" s="8" t="n">
        <v>8601.98</v>
      </c>
      <c r="C2416" s="7" t="n">
        <v>41682</v>
      </c>
      <c r="D2416" s="8" t="n">
        <v>2109.955</v>
      </c>
      <c r="E2416" s="7" t="n">
        <v>41716</v>
      </c>
      <c r="F2416" s="8" t="n">
        <v>21583.5</v>
      </c>
    </row>
    <row r="2417" customFormat="false" ht="15.75" hidden="false" customHeight="false" outlineLevel="0" collapsed="false">
      <c r="A2417" s="7" t="n">
        <v>41697</v>
      </c>
      <c r="B2417" s="8" t="n">
        <v>8639.58</v>
      </c>
      <c r="C2417" s="7" t="n">
        <v>41681</v>
      </c>
      <c r="D2417" s="8" t="n">
        <v>2103.671</v>
      </c>
      <c r="E2417" s="7" t="n">
        <v>41715</v>
      </c>
      <c r="F2417" s="8" t="n">
        <v>21473.95</v>
      </c>
    </row>
    <row r="2418" customFormat="false" ht="15.75" hidden="false" customHeight="false" outlineLevel="0" collapsed="false">
      <c r="A2418" s="7" t="n">
        <v>41696</v>
      </c>
      <c r="B2418" s="8" t="n">
        <v>8600.86</v>
      </c>
      <c r="C2418" s="7" t="n">
        <v>41680</v>
      </c>
      <c r="D2418" s="8" t="n">
        <v>2086.067</v>
      </c>
      <c r="E2418" s="7" t="n">
        <v>41712</v>
      </c>
      <c r="F2418" s="8" t="n">
        <v>21539.49</v>
      </c>
    </row>
    <row r="2419" customFormat="false" ht="15.75" hidden="false" customHeight="false" outlineLevel="0" collapsed="false">
      <c r="A2419" s="7" t="n">
        <v>41695</v>
      </c>
      <c r="B2419" s="8" t="n">
        <v>8575.62</v>
      </c>
      <c r="C2419" s="7" t="n">
        <v>41677</v>
      </c>
      <c r="D2419" s="8" t="n">
        <v>2044.497</v>
      </c>
      <c r="E2419" s="7" t="n">
        <v>41711</v>
      </c>
      <c r="F2419" s="8" t="n">
        <v>21756.08</v>
      </c>
    </row>
    <row r="2420" customFormat="false" ht="15.75" hidden="false" customHeight="false" outlineLevel="0" collapsed="false">
      <c r="A2420" s="7" t="n">
        <v>41694</v>
      </c>
      <c r="B2420" s="8" t="n">
        <v>8560.61</v>
      </c>
      <c r="C2420" s="7" t="n">
        <v>41669</v>
      </c>
      <c r="D2420" s="8" t="n">
        <v>2033.083</v>
      </c>
      <c r="E2420" s="7" t="n">
        <v>41710</v>
      </c>
      <c r="F2420" s="8" t="n">
        <v>21901.95</v>
      </c>
    </row>
    <row r="2421" customFormat="false" ht="15.75" hidden="false" customHeight="false" outlineLevel="0" collapsed="false">
      <c r="A2421" s="7" t="n">
        <v>41691</v>
      </c>
      <c r="B2421" s="8" t="n">
        <v>8601.86</v>
      </c>
      <c r="C2421" s="7" t="n">
        <v>41668</v>
      </c>
      <c r="D2421" s="8" t="n">
        <v>2049.914</v>
      </c>
      <c r="E2421" s="7" t="n">
        <v>41709</v>
      </c>
      <c r="F2421" s="8" t="n">
        <v>22269.61</v>
      </c>
    </row>
    <row r="2422" customFormat="false" ht="15.75" hidden="false" customHeight="false" outlineLevel="0" collapsed="false">
      <c r="A2422" s="7" t="n">
        <v>41690</v>
      </c>
      <c r="B2422" s="8" t="n">
        <v>8524.62</v>
      </c>
      <c r="C2422" s="7" t="n">
        <v>41667</v>
      </c>
      <c r="D2422" s="8" t="n">
        <v>2038.513</v>
      </c>
      <c r="E2422" s="7" t="n">
        <v>41708</v>
      </c>
      <c r="F2422" s="8" t="n">
        <v>22264.93</v>
      </c>
    </row>
    <row r="2423" customFormat="false" ht="15.75" hidden="false" customHeight="false" outlineLevel="0" collapsed="false">
      <c r="A2423" s="7" t="n">
        <v>41689</v>
      </c>
      <c r="B2423" s="8" t="n">
        <v>8577.01</v>
      </c>
      <c r="C2423" s="7" t="n">
        <v>41666</v>
      </c>
      <c r="D2423" s="8" t="n">
        <v>2033.3</v>
      </c>
      <c r="E2423" s="7" t="n">
        <v>41705</v>
      </c>
      <c r="F2423" s="8" t="n">
        <v>22660.49</v>
      </c>
    </row>
    <row r="2424" customFormat="false" ht="15.75" hidden="false" customHeight="false" outlineLevel="0" collapsed="false">
      <c r="A2424" s="7" t="n">
        <v>41688</v>
      </c>
      <c r="B2424" s="8" t="n">
        <v>8556.23</v>
      </c>
      <c r="C2424" s="7" t="n">
        <v>41663</v>
      </c>
      <c r="D2424" s="8" t="n">
        <v>2054.392</v>
      </c>
      <c r="E2424" s="7" t="n">
        <v>41704</v>
      </c>
      <c r="F2424" s="14" t="n">
        <v>22702.97</v>
      </c>
    </row>
    <row r="2425" customFormat="false" ht="15.75" hidden="false" customHeight="false" outlineLevel="0" collapsed="false">
      <c r="A2425" s="7" t="n">
        <v>41687</v>
      </c>
      <c r="B2425" s="8" t="n">
        <v>8519.55</v>
      </c>
      <c r="C2425" s="7" t="n">
        <v>41662</v>
      </c>
      <c r="D2425" s="8" t="n">
        <v>2042.18</v>
      </c>
      <c r="E2425" s="7" t="n">
        <v>41703</v>
      </c>
      <c r="F2425" s="8" t="n">
        <v>22579.78</v>
      </c>
    </row>
    <row r="2426" customFormat="false" ht="15.75" hidden="false" customHeight="false" outlineLevel="0" collapsed="false">
      <c r="A2426" s="7" t="n">
        <v>41684</v>
      </c>
      <c r="B2426" s="8" t="n">
        <v>8513.68</v>
      </c>
      <c r="C2426" s="7" t="n">
        <v>41661</v>
      </c>
      <c r="D2426" s="8" t="n">
        <v>2051.749</v>
      </c>
      <c r="E2426" s="7" t="n">
        <v>41702</v>
      </c>
      <c r="F2426" s="8" t="n">
        <v>22657.63</v>
      </c>
    </row>
    <row r="2427" customFormat="false" ht="15.75" hidden="false" customHeight="false" outlineLevel="0" collapsed="false">
      <c r="A2427" s="7" t="n">
        <v>41683</v>
      </c>
      <c r="B2427" s="8" t="n">
        <v>8467.7</v>
      </c>
      <c r="C2427" s="7" t="n">
        <v>41660</v>
      </c>
      <c r="D2427" s="8" t="n">
        <v>2008.313</v>
      </c>
      <c r="E2427" s="7" t="n">
        <v>41701</v>
      </c>
      <c r="F2427" s="8" t="n">
        <v>22500.67</v>
      </c>
    </row>
    <row r="2428" customFormat="false" ht="15.75" hidden="false" customHeight="false" outlineLevel="0" collapsed="false">
      <c r="A2428" s="7" t="n">
        <v>41682</v>
      </c>
      <c r="B2428" s="8" t="n">
        <v>8510.87</v>
      </c>
      <c r="C2428" s="7" t="n">
        <v>41659</v>
      </c>
      <c r="D2428" s="8" t="n">
        <v>1991.253</v>
      </c>
      <c r="E2428" s="7" t="n">
        <v>41698</v>
      </c>
      <c r="F2428" s="8" t="n">
        <v>22836.96</v>
      </c>
    </row>
    <row r="2429" customFormat="false" ht="15.75" hidden="false" customHeight="false" outlineLevel="0" collapsed="false">
      <c r="A2429" s="7" t="n">
        <v>41681</v>
      </c>
      <c r="B2429" s="8" t="n">
        <v>8430.56</v>
      </c>
      <c r="C2429" s="7" t="n">
        <v>41656</v>
      </c>
      <c r="D2429" s="8" t="n">
        <v>2004.949</v>
      </c>
      <c r="E2429" s="7" t="n">
        <v>41697</v>
      </c>
      <c r="F2429" s="8" t="n">
        <v>22828.18</v>
      </c>
    </row>
    <row r="2430" customFormat="false" ht="15.75" hidden="false" customHeight="false" outlineLevel="0" collapsed="false">
      <c r="A2430" s="7" t="n">
        <v>41680</v>
      </c>
      <c r="B2430" s="8" t="n">
        <v>8391.95</v>
      </c>
      <c r="C2430" s="7" t="n">
        <v>41655</v>
      </c>
      <c r="D2430" s="8" t="n">
        <v>2023.701</v>
      </c>
      <c r="E2430" s="7" t="n">
        <v>41696</v>
      </c>
      <c r="F2430" s="8" t="n">
        <v>22437.44</v>
      </c>
    </row>
    <row r="2431" customFormat="false" ht="15.75" hidden="false" customHeight="false" outlineLevel="0" collapsed="false">
      <c r="A2431" s="7" t="n">
        <v>41677</v>
      </c>
      <c r="B2431" s="8" t="n">
        <v>8387.35</v>
      </c>
      <c r="C2431" s="7" t="n">
        <v>41654</v>
      </c>
      <c r="D2431" s="8" t="n">
        <v>2023.348</v>
      </c>
      <c r="E2431" s="7" t="n">
        <v>41695</v>
      </c>
      <c r="F2431" s="8" t="n">
        <v>22317.2</v>
      </c>
    </row>
    <row r="2432" customFormat="false" ht="15.75" hidden="false" customHeight="false" outlineLevel="0" collapsed="false">
      <c r="A2432" s="7" t="n">
        <v>41676</v>
      </c>
      <c r="B2432" s="8" t="n">
        <v>8311.01</v>
      </c>
      <c r="C2432" s="7" t="n">
        <v>41653</v>
      </c>
      <c r="D2432" s="8" t="n">
        <v>2026.842</v>
      </c>
      <c r="E2432" s="7" t="n">
        <v>41694</v>
      </c>
      <c r="F2432" s="8" t="n">
        <v>22388.56</v>
      </c>
    </row>
    <row r="2433" customFormat="false" ht="15.75" hidden="false" customHeight="false" outlineLevel="0" collapsed="false">
      <c r="A2433" s="7" t="n">
        <v>41675</v>
      </c>
      <c r="B2433" s="8" t="n">
        <v>8264.48</v>
      </c>
      <c r="C2433" s="7" t="n">
        <v>41652</v>
      </c>
      <c r="D2433" s="8" t="n">
        <v>2009.564</v>
      </c>
      <c r="E2433" s="7" t="n">
        <v>41691</v>
      </c>
      <c r="F2433" s="8" t="n">
        <v>22568.24</v>
      </c>
    </row>
    <row r="2434" customFormat="false" ht="15.75" hidden="false" customHeight="false" outlineLevel="0" collapsed="false">
      <c r="A2434" s="7" t="n">
        <v>41666</v>
      </c>
      <c r="B2434" s="8" t="n">
        <v>8462.57</v>
      </c>
      <c r="C2434" s="7" t="n">
        <v>41649</v>
      </c>
      <c r="D2434" s="8" t="n">
        <v>2013.298</v>
      </c>
      <c r="E2434" s="7" t="n">
        <v>41690</v>
      </c>
      <c r="F2434" s="8" t="n">
        <v>22394.08</v>
      </c>
    </row>
    <row r="2435" customFormat="false" ht="15.75" hidden="false" customHeight="false" outlineLevel="0" collapsed="false">
      <c r="A2435" s="7" t="n">
        <v>41663</v>
      </c>
      <c r="B2435" s="8" t="n">
        <v>8598.31</v>
      </c>
      <c r="C2435" s="7" t="n">
        <v>41648</v>
      </c>
      <c r="D2435" s="8" t="n">
        <v>2027.622</v>
      </c>
      <c r="E2435" s="7" t="n">
        <v>41689</v>
      </c>
      <c r="F2435" s="8" t="n">
        <v>22664.52</v>
      </c>
    </row>
    <row r="2436" customFormat="false" ht="15.75" hidden="false" customHeight="false" outlineLevel="0" collapsed="false">
      <c r="A2436" s="7" t="n">
        <v>41662</v>
      </c>
      <c r="B2436" s="8" t="n">
        <v>8595.1</v>
      </c>
      <c r="C2436" s="7" t="n">
        <v>41647</v>
      </c>
      <c r="D2436" s="8" t="n">
        <v>2044.34</v>
      </c>
      <c r="E2436" s="7" t="n">
        <v>41688</v>
      </c>
      <c r="F2436" s="8" t="n">
        <v>22587.72</v>
      </c>
    </row>
    <row r="2437" customFormat="false" ht="15.75" hidden="false" customHeight="false" outlineLevel="0" collapsed="false">
      <c r="A2437" s="7" t="n">
        <v>41661</v>
      </c>
      <c r="B2437" s="8" t="n">
        <v>8625.3</v>
      </c>
      <c r="C2437" s="7" t="n">
        <v>41646</v>
      </c>
      <c r="D2437" s="8" t="n">
        <v>2047.317</v>
      </c>
      <c r="E2437" s="7" t="n">
        <v>41687</v>
      </c>
      <c r="F2437" s="8" t="n">
        <v>22535.94</v>
      </c>
    </row>
    <row r="2438" customFormat="false" ht="15.75" hidden="false" customHeight="false" outlineLevel="0" collapsed="false">
      <c r="A2438" s="7" t="n">
        <v>41660</v>
      </c>
      <c r="B2438" s="8" t="n">
        <v>8599.9</v>
      </c>
      <c r="C2438" s="7" t="n">
        <v>41645</v>
      </c>
      <c r="D2438" s="8" t="n">
        <v>2045.709</v>
      </c>
      <c r="E2438" s="7" t="n">
        <v>41684</v>
      </c>
      <c r="F2438" s="8" t="n">
        <v>22298.41</v>
      </c>
    </row>
    <row r="2439" customFormat="false" ht="15.75" hidden="false" customHeight="false" outlineLevel="0" collapsed="false">
      <c r="A2439" s="7" t="n">
        <v>41659</v>
      </c>
      <c r="B2439" s="8" t="n">
        <v>8621.56</v>
      </c>
      <c r="C2439" s="7" t="n">
        <v>41642</v>
      </c>
      <c r="D2439" s="8" t="n">
        <v>2083.136</v>
      </c>
      <c r="E2439" s="7" t="n">
        <v>41683</v>
      </c>
      <c r="F2439" s="8" t="n">
        <v>22165.53</v>
      </c>
    </row>
    <row r="2440" customFormat="false" ht="15.75" hidden="false" customHeight="false" outlineLevel="0" collapsed="false">
      <c r="A2440" s="7" t="n">
        <v>41656</v>
      </c>
      <c r="B2440" s="8" t="n">
        <v>8596</v>
      </c>
      <c r="C2440" s="7" t="n">
        <v>41641</v>
      </c>
      <c r="D2440" s="8" t="n">
        <v>2109.387</v>
      </c>
      <c r="E2440" s="7" t="n">
        <v>41682</v>
      </c>
      <c r="F2440" s="8" t="n">
        <v>22285.79</v>
      </c>
    </row>
    <row r="2441" customFormat="false" ht="15.75" hidden="false" customHeight="false" outlineLevel="0" collapsed="false">
      <c r="A2441" s="7" t="n">
        <v>41655</v>
      </c>
      <c r="B2441" s="8" t="n">
        <v>8612.11</v>
      </c>
      <c r="C2441" s="7" t="n">
        <v>41639</v>
      </c>
      <c r="D2441" s="8" t="n">
        <v>2115.978</v>
      </c>
      <c r="E2441" s="7" t="n">
        <v>41681</v>
      </c>
      <c r="F2441" s="8" t="n">
        <v>21962.98</v>
      </c>
    </row>
    <row r="2442" customFormat="false" ht="15.75" hidden="false" customHeight="false" outlineLevel="0" collapsed="false">
      <c r="A2442" s="7" t="n">
        <v>41654</v>
      </c>
      <c r="B2442" s="8" t="n">
        <v>8602.55</v>
      </c>
      <c r="C2442" s="7" t="n">
        <v>41638</v>
      </c>
      <c r="D2442" s="8" t="n">
        <v>2097.529</v>
      </c>
      <c r="E2442" s="7" t="n">
        <v>41680</v>
      </c>
      <c r="F2442" s="8" t="n">
        <v>21579.26</v>
      </c>
    </row>
    <row r="2443" customFormat="false" ht="15.75" hidden="false" customHeight="false" outlineLevel="0" collapsed="false">
      <c r="A2443" s="7" t="n">
        <v>41653</v>
      </c>
      <c r="B2443" s="8" t="n">
        <v>8548.14</v>
      </c>
      <c r="C2443" s="7" t="n">
        <v>41635</v>
      </c>
      <c r="D2443" s="8" t="n">
        <v>2101.251</v>
      </c>
      <c r="E2443" s="7" t="n">
        <v>41677</v>
      </c>
      <c r="F2443" s="8" t="n">
        <v>21636.85</v>
      </c>
    </row>
    <row r="2444" customFormat="false" ht="15.75" hidden="false" customHeight="false" outlineLevel="0" collapsed="false">
      <c r="A2444" s="7" t="n">
        <v>41652</v>
      </c>
      <c r="B2444" s="8" t="n">
        <v>8566.2</v>
      </c>
      <c r="C2444" s="7" t="n">
        <v>41634</v>
      </c>
      <c r="D2444" s="8" t="n">
        <v>2073.099</v>
      </c>
      <c r="E2444" s="7" t="n">
        <v>41676</v>
      </c>
      <c r="F2444" s="8" t="n">
        <v>21423.13</v>
      </c>
    </row>
    <row r="2445" customFormat="false" ht="15.75" hidden="false" customHeight="false" outlineLevel="0" collapsed="false">
      <c r="A2445" s="7" t="n">
        <v>41649</v>
      </c>
      <c r="B2445" s="8" t="n">
        <v>8529.35</v>
      </c>
      <c r="C2445" s="7" t="n">
        <v>41633</v>
      </c>
      <c r="D2445" s="8" t="n">
        <v>2106.354</v>
      </c>
      <c r="E2445" s="7" t="n">
        <v>41675</v>
      </c>
      <c r="F2445" s="8" t="n">
        <v>21269.38</v>
      </c>
    </row>
    <row r="2446" customFormat="false" ht="15.75" hidden="false" customHeight="false" outlineLevel="0" collapsed="false">
      <c r="A2446" s="7" t="n">
        <v>41648</v>
      </c>
      <c r="B2446" s="8" t="n">
        <v>8514.68</v>
      </c>
      <c r="C2446" s="7" t="n">
        <v>41632</v>
      </c>
      <c r="D2446" s="8" t="n">
        <v>2092.905</v>
      </c>
      <c r="E2446" s="7" t="n">
        <v>41674</v>
      </c>
      <c r="F2446" s="8" t="n">
        <v>21397.77</v>
      </c>
    </row>
    <row r="2447" customFormat="false" ht="15.75" hidden="false" customHeight="false" outlineLevel="0" collapsed="false">
      <c r="A2447" s="7" t="n">
        <v>41647</v>
      </c>
      <c r="B2447" s="8" t="n">
        <v>8556.01</v>
      </c>
      <c r="C2447" s="7" t="n">
        <v>41631</v>
      </c>
      <c r="D2447" s="8" t="n">
        <v>2089.707</v>
      </c>
      <c r="E2447" s="7" t="n">
        <v>41669</v>
      </c>
      <c r="F2447" s="8" t="n">
        <v>22035.42</v>
      </c>
    </row>
    <row r="2448" customFormat="false" ht="15.75" hidden="false" customHeight="false" outlineLevel="0" collapsed="false">
      <c r="A2448" s="7" t="n">
        <v>41646</v>
      </c>
      <c r="B2448" s="8" t="n">
        <v>8512.3</v>
      </c>
      <c r="C2448" s="7" t="n">
        <v>41628</v>
      </c>
      <c r="D2448" s="8" t="n">
        <v>2084.794</v>
      </c>
      <c r="E2448" s="7" t="n">
        <v>41668</v>
      </c>
      <c r="F2448" s="8" t="n">
        <v>22141.61</v>
      </c>
    </row>
    <row r="2449" customFormat="false" ht="15.75" hidden="false" customHeight="false" outlineLevel="0" collapsed="false">
      <c r="A2449" s="7" t="n">
        <v>41645</v>
      </c>
      <c r="B2449" s="8" t="n">
        <v>8500.01</v>
      </c>
      <c r="C2449" s="7" t="n">
        <v>41627</v>
      </c>
      <c r="D2449" s="8" t="n">
        <v>2127.792</v>
      </c>
      <c r="E2449" s="7" t="n">
        <v>41667</v>
      </c>
      <c r="F2449" s="8" t="n">
        <v>21960.64</v>
      </c>
    </row>
    <row r="2450" customFormat="false" ht="15.75" hidden="false" customHeight="false" outlineLevel="0" collapsed="false">
      <c r="A2450" s="7" t="n">
        <v>41642</v>
      </c>
      <c r="B2450" s="8" t="n">
        <v>8546.54</v>
      </c>
      <c r="C2450" s="7" t="n">
        <v>41626</v>
      </c>
      <c r="D2450" s="8" t="n">
        <v>2148.285</v>
      </c>
      <c r="E2450" s="7" t="n">
        <v>41666</v>
      </c>
      <c r="F2450" s="8" t="n">
        <v>21976.1</v>
      </c>
    </row>
    <row r="2451" customFormat="false" ht="15.75" hidden="false" customHeight="false" outlineLevel="0" collapsed="false">
      <c r="A2451" s="7" t="n">
        <v>41641</v>
      </c>
      <c r="B2451" s="8" t="n">
        <v>8612.54</v>
      </c>
      <c r="C2451" s="7" t="n">
        <v>41625</v>
      </c>
      <c r="D2451" s="8" t="n">
        <v>2151.079</v>
      </c>
      <c r="E2451" s="7" t="n">
        <v>41663</v>
      </c>
      <c r="F2451" s="8" t="n">
        <v>22450.06</v>
      </c>
    </row>
    <row r="2452" customFormat="false" ht="15.75" hidden="false" customHeight="false" outlineLevel="0" collapsed="false">
      <c r="A2452" s="7" t="n">
        <v>41639</v>
      </c>
      <c r="B2452" s="8" t="n">
        <v>8611.51</v>
      </c>
      <c r="C2452" s="7" t="n">
        <v>41624</v>
      </c>
      <c r="D2452" s="8" t="n">
        <v>2160.861</v>
      </c>
      <c r="E2452" s="7" t="n">
        <v>41662</v>
      </c>
      <c r="F2452" s="8" t="n">
        <v>22733.9</v>
      </c>
    </row>
    <row r="2453" customFormat="false" ht="15.75" hidden="false" customHeight="false" outlineLevel="0" collapsed="false">
      <c r="A2453" s="7" t="n">
        <v>41638</v>
      </c>
      <c r="B2453" s="8" t="n">
        <v>8623.43</v>
      </c>
      <c r="C2453" s="7" t="n">
        <v>41621</v>
      </c>
      <c r="D2453" s="8" t="n">
        <v>2196.075</v>
      </c>
      <c r="E2453" s="7" t="n">
        <v>41661</v>
      </c>
      <c r="F2453" s="8" t="n">
        <v>23082.25</v>
      </c>
    </row>
    <row r="2454" customFormat="false" ht="15.75" hidden="false" customHeight="false" outlineLevel="0" collapsed="false">
      <c r="A2454" s="7" t="n">
        <v>41635</v>
      </c>
      <c r="B2454" s="8" t="n">
        <v>8535.04</v>
      </c>
      <c r="C2454" s="7" t="n">
        <v>41620</v>
      </c>
      <c r="D2454" s="8" t="n">
        <v>2202.796</v>
      </c>
      <c r="E2454" s="7" t="n">
        <v>41660</v>
      </c>
      <c r="F2454" s="8" t="n">
        <v>23033.12</v>
      </c>
    </row>
    <row r="2455" customFormat="false" ht="15.75" hidden="false" customHeight="false" outlineLevel="0" collapsed="false">
      <c r="A2455" s="7" t="n">
        <v>41634</v>
      </c>
      <c r="B2455" s="8" t="n">
        <v>8485.89</v>
      </c>
      <c r="C2455" s="7" t="n">
        <v>41619</v>
      </c>
      <c r="D2455" s="8" t="n">
        <v>2204.166</v>
      </c>
      <c r="E2455" s="7" t="n">
        <v>41659</v>
      </c>
      <c r="F2455" s="8" t="n">
        <v>22928.95</v>
      </c>
    </row>
    <row r="2456" customFormat="false" ht="15.75" hidden="false" customHeight="false" outlineLevel="0" collapsed="false">
      <c r="A2456" s="7" t="n">
        <v>41633</v>
      </c>
      <c r="B2456" s="8" t="n">
        <v>8467.76</v>
      </c>
      <c r="C2456" s="7" t="n">
        <v>41618</v>
      </c>
      <c r="D2456" s="8" t="n">
        <v>2237.492</v>
      </c>
      <c r="E2456" s="7" t="n">
        <v>41656</v>
      </c>
      <c r="F2456" s="8" t="n">
        <v>23133.35</v>
      </c>
    </row>
    <row r="2457" customFormat="false" ht="15.75" hidden="false" customHeight="false" outlineLevel="0" collapsed="false">
      <c r="A2457" s="7" t="n">
        <v>41632</v>
      </c>
      <c r="B2457" s="8" t="n">
        <v>8450.49</v>
      </c>
      <c r="C2457" s="7" t="n">
        <v>41617</v>
      </c>
      <c r="D2457" s="8" t="n">
        <v>2238.2</v>
      </c>
      <c r="E2457" s="7" t="n">
        <v>41655</v>
      </c>
      <c r="F2457" s="8" t="n">
        <v>22986.41</v>
      </c>
    </row>
    <row r="2458" customFormat="false" ht="15.75" hidden="false" customHeight="false" outlineLevel="0" collapsed="false">
      <c r="A2458" s="7" t="n">
        <v>41631</v>
      </c>
      <c r="B2458" s="8" t="n">
        <v>8456.46</v>
      </c>
      <c r="C2458" s="7" t="n">
        <v>41614</v>
      </c>
      <c r="D2458" s="8" t="n">
        <v>2237.108</v>
      </c>
      <c r="E2458" s="7" t="n">
        <v>41654</v>
      </c>
      <c r="F2458" s="8" t="n">
        <v>22902</v>
      </c>
    </row>
    <row r="2459" customFormat="false" ht="15.75" hidden="false" customHeight="false" outlineLevel="0" collapsed="false">
      <c r="A2459" s="7" t="n">
        <v>41628</v>
      </c>
      <c r="B2459" s="8" t="n">
        <v>8408.53</v>
      </c>
      <c r="C2459" s="7" t="n">
        <v>41613</v>
      </c>
      <c r="D2459" s="8" t="n">
        <v>2247.063</v>
      </c>
      <c r="E2459" s="7" t="n">
        <v>41653</v>
      </c>
      <c r="F2459" s="8" t="n">
        <v>22791.28</v>
      </c>
    </row>
    <row r="2460" customFormat="false" ht="15.75" hidden="false" customHeight="false" outlineLevel="0" collapsed="false">
      <c r="A2460" s="7" t="n">
        <v>41627</v>
      </c>
      <c r="B2460" s="8" t="n">
        <v>8407.4</v>
      </c>
      <c r="C2460" s="7" t="n">
        <v>41612</v>
      </c>
      <c r="D2460" s="8" t="n">
        <v>2251.762</v>
      </c>
      <c r="E2460" s="7" t="n">
        <v>41652</v>
      </c>
      <c r="F2460" s="8" t="n">
        <v>22888.76</v>
      </c>
    </row>
    <row r="2461" customFormat="false" ht="15.75" hidden="false" customHeight="false" outlineLevel="0" collapsed="false">
      <c r="A2461" s="7" t="n">
        <v>41626</v>
      </c>
      <c r="B2461" s="8" t="n">
        <v>8349.04</v>
      </c>
      <c r="C2461" s="7" t="n">
        <v>41611</v>
      </c>
      <c r="D2461" s="8" t="n">
        <v>2222.67</v>
      </c>
      <c r="E2461" s="7" t="n">
        <v>41649</v>
      </c>
      <c r="F2461" s="8" t="n">
        <v>22846.25</v>
      </c>
    </row>
    <row r="2462" customFormat="false" ht="15.75" hidden="false" customHeight="false" outlineLevel="0" collapsed="false">
      <c r="A2462" s="7" t="n">
        <v>41625</v>
      </c>
      <c r="B2462" s="8" t="n">
        <v>8352.93</v>
      </c>
      <c r="C2462" s="7" t="n">
        <v>41610</v>
      </c>
      <c r="D2462" s="8" t="n">
        <v>2207.371</v>
      </c>
      <c r="E2462" s="7" t="n">
        <v>41648</v>
      </c>
      <c r="F2462" s="8" t="n">
        <v>22787.33</v>
      </c>
    </row>
    <row r="2463" customFormat="false" ht="15.75" hidden="false" customHeight="false" outlineLevel="0" collapsed="false">
      <c r="A2463" s="7" t="n">
        <v>41624</v>
      </c>
      <c r="B2463" s="8" t="n">
        <v>8313.87</v>
      </c>
      <c r="C2463" s="7" t="n">
        <v>41607</v>
      </c>
      <c r="D2463" s="8" t="n">
        <v>2220.504</v>
      </c>
      <c r="E2463" s="7" t="n">
        <v>41647</v>
      </c>
      <c r="F2463" s="8" t="n">
        <v>22996.59</v>
      </c>
    </row>
    <row r="2464" customFormat="false" ht="15.75" hidden="false" customHeight="false" outlineLevel="0" collapsed="false">
      <c r="A2464" s="7" t="n">
        <v>41621</v>
      </c>
      <c r="B2464" s="8" t="n">
        <v>8376.94</v>
      </c>
      <c r="C2464" s="7" t="n">
        <v>41606</v>
      </c>
      <c r="D2464" s="8" t="n">
        <v>2219.372</v>
      </c>
      <c r="E2464" s="7" t="n">
        <v>41646</v>
      </c>
      <c r="F2464" s="8" t="n">
        <v>22712.78</v>
      </c>
    </row>
    <row r="2465" customFormat="false" ht="15.75" hidden="false" customHeight="false" outlineLevel="0" collapsed="false">
      <c r="A2465" s="7" t="n">
        <v>41620</v>
      </c>
      <c r="B2465" s="8" t="n">
        <v>8361.33</v>
      </c>
      <c r="C2465" s="7" t="n">
        <v>41605</v>
      </c>
      <c r="D2465" s="8" t="n">
        <v>2201.07</v>
      </c>
      <c r="E2465" s="7" t="n">
        <v>41645</v>
      </c>
      <c r="F2465" s="8" t="n">
        <v>22684.15</v>
      </c>
    </row>
    <row r="2466" customFormat="false" ht="15.75" hidden="false" customHeight="false" outlineLevel="0" collapsed="false">
      <c r="A2466" s="7" t="n">
        <v>41619</v>
      </c>
      <c r="B2466" s="8" t="n">
        <v>8433.77</v>
      </c>
      <c r="C2466" s="7" t="n">
        <v>41604</v>
      </c>
      <c r="D2466" s="8" t="n">
        <v>2183.073</v>
      </c>
      <c r="E2466" s="7" t="n">
        <v>41642</v>
      </c>
      <c r="F2466" s="8" t="n">
        <v>22817.28</v>
      </c>
    </row>
    <row r="2467" customFormat="false" ht="15.75" hidden="false" customHeight="false" outlineLevel="0" collapsed="false">
      <c r="A2467" s="7" t="n">
        <v>41618</v>
      </c>
      <c r="B2467" s="8" t="n">
        <v>8443.39</v>
      </c>
      <c r="C2467" s="7" t="n">
        <v>41603</v>
      </c>
      <c r="D2467" s="8" t="n">
        <v>2186.115</v>
      </c>
      <c r="E2467" s="7" t="n">
        <v>41641</v>
      </c>
      <c r="F2467" s="8" t="n">
        <v>23340.05</v>
      </c>
    </row>
    <row r="2468" customFormat="false" ht="15.75" hidden="false" customHeight="false" outlineLevel="0" collapsed="false">
      <c r="A2468" s="7" t="n">
        <v>41617</v>
      </c>
      <c r="B2468" s="8" t="n">
        <v>8444.62</v>
      </c>
      <c r="C2468" s="7" t="n">
        <v>41600</v>
      </c>
      <c r="D2468" s="8" t="n">
        <v>2196.378</v>
      </c>
      <c r="E2468" s="7" t="n">
        <v>41639</v>
      </c>
      <c r="F2468" s="8" t="n">
        <v>23306.39</v>
      </c>
    </row>
    <row r="2469" customFormat="false" ht="15.75" hidden="false" customHeight="false" outlineLevel="0" collapsed="false">
      <c r="A2469" s="7" t="n">
        <v>41614</v>
      </c>
      <c r="B2469" s="8" t="n">
        <v>8367.72</v>
      </c>
      <c r="C2469" s="7" t="n">
        <v>41599</v>
      </c>
      <c r="D2469" s="8" t="n">
        <v>2205.766</v>
      </c>
      <c r="E2469" s="7" t="n">
        <v>41638</v>
      </c>
      <c r="F2469" s="8" t="n">
        <v>23244.87</v>
      </c>
    </row>
    <row r="2470" customFormat="false" ht="15.75" hidden="false" customHeight="false" outlineLevel="0" collapsed="false">
      <c r="A2470" s="7" t="n">
        <v>41613</v>
      </c>
      <c r="B2470" s="8" t="n">
        <v>8375.54</v>
      </c>
      <c r="C2470" s="7" t="n">
        <v>41598</v>
      </c>
      <c r="D2470" s="8" t="n">
        <v>2206.613</v>
      </c>
      <c r="E2470" s="7" t="n">
        <v>41635</v>
      </c>
      <c r="F2470" s="8" t="n">
        <v>23243.24</v>
      </c>
    </row>
    <row r="2471" customFormat="false" ht="15.75" hidden="false" customHeight="false" outlineLevel="0" collapsed="false">
      <c r="A2471" s="7" t="n">
        <v>41612</v>
      </c>
      <c r="B2471" s="8" t="n">
        <v>8418</v>
      </c>
      <c r="C2471" s="7" t="n">
        <v>41597</v>
      </c>
      <c r="D2471" s="8" t="n">
        <v>2193.125</v>
      </c>
      <c r="E2471" s="7" t="n">
        <v>41632</v>
      </c>
      <c r="F2471" s="8" t="n">
        <v>23179.55</v>
      </c>
    </row>
    <row r="2472" customFormat="false" ht="15.75" hidden="false" customHeight="false" outlineLevel="0" collapsed="false">
      <c r="A2472" s="7" t="n">
        <v>41611</v>
      </c>
      <c r="B2472" s="8" t="n">
        <v>8392.55</v>
      </c>
      <c r="C2472" s="7" t="n">
        <v>41596</v>
      </c>
      <c r="D2472" s="8" t="n">
        <v>2197.219</v>
      </c>
      <c r="E2472" s="7" t="n">
        <v>41631</v>
      </c>
      <c r="F2472" s="8" t="n">
        <v>22921.56</v>
      </c>
    </row>
    <row r="2473" customFormat="false" ht="15.75" hidden="false" customHeight="false" outlineLevel="0" collapsed="false">
      <c r="A2473" s="7" t="n">
        <v>41610</v>
      </c>
      <c r="B2473" s="8" t="n">
        <v>8414.61</v>
      </c>
      <c r="C2473" s="7" t="n">
        <v>41593</v>
      </c>
      <c r="D2473" s="8" t="n">
        <v>2135.827</v>
      </c>
      <c r="E2473" s="7" t="n">
        <v>41628</v>
      </c>
      <c r="F2473" s="8" t="n">
        <v>22812.18</v>
      </c>
    </row>
    <row r="2474" customFormat="false" ht="15.75" hidden="false" customHeight="false" outlineLevel="0" collapsed="false">
      <c r="A2474" s="7" t="n">
        <v>41607</v>
      </c>
      <c r="B2474" s="8" t="n">
        <v>8406.83</v>
      </c>
      <c r="C2474" s="7" t="n">
        <v>41592</v>
      </c>
      <c r="D2474" s="8" t="n">
        <v>2100.506</v>
      </c>
      <c r="E2474" s="7" t="n">
        <v>41627</v>
      </c>
      <c r="F2474" s="8" t="n">
        <v>22888.75</v>
      </c>
    </row>
    <row r="2475" customFormat="false" ht="15.75" hidden="false" customHeight="false" outlineLevel="0" collapsed="false">
      <c r="A2475" s="7" t="n">
        <v>41606</v>
      </c>
      <c r="B2475" s="8" t="n">
        <v>8362.43</v>
      </c>
      <c r="C2475" s="7" t="n">
        <v>41591</v>
      </c>
      <c r="D2475" s="8" t="n">
        <v>2087.941</v>
      </c>
      <c r="E2475" s="7" t="n">
        <v>41626</v>
      </c>
      <c r="F2475" s="8" t="n">
        <v>23143.82</v>
      </c>
    </row>
    <row r="2476" customFormat="false" ht="15.75" hidden="false" customHeight="false" outlineLevel="0" collapsed="false">
      <c r="A2476" s="7" t="n">
        <v>41605</v>
      </c>
      <c r="B2476" s="8" t="n">
        <v>8295.88</v>
      </c>
      <c r="C2476" s="7" t="n">
        <v>41590</v>
      </c>
      <c r="D2476" s="8" t="n">
        <v>2126.772</v>
      </c>
      <c r="E2476" s="7" t="n">
        <v>41625</v>
      </c>
      <c r="F2476" s="8" t="n">
        <v>23069.23</v>
      </c>
    </row>
    <row r="2477" customFormat="false" ht="15.75" hidden="false" customHeight="false" outlineLevel="0" collapsed="false">
      <c r="A2477" s="7" t="n">
        <v>41604</v>
      </c>
      <c r="B2477" s="8" t="n">
        <v>8248.02</v>
      </c>
      <c r="C2477" s="7" t="n">
        <v>41589</v>
      </c>
      <c r="D2477" s="8" t="n">
        <v>2109.471</v>
      </c>
      <c r="E2477" s="7" t="n">
        <v>41624</v>
      </c>
      <c r="F2477" s="8" t="n">
        <v>23114.66</v>
      </c>
    </row>
    <row r="2478" customFormat="false" ht="15.75" hidden="false" customHeight="false" outlineLevel="0" collapsed="false">
      <c r="A2478" s="7" t="n">
        <v>41603</v>
      </c>
      <c r="B2478" s="8" t="n">
        <v>8187.51</v>
      </c>
      <c r="C2478" s="7" t="n">
        <v>41586</v>
      </c>
      <c r="D2478" s="8" t="n">
        <v>2106.127</v>
      </c>
      <c r="E2478" s="7" t="n">
        <v>41621</v>
      </c>
      <c r="F2478" s="8" t="n">
        <v>23245.96</v>
      </c>
    </row>
    <row r="2479" customFormat="false" ht="15.75" hidden="false" customHeight="false" outlineLevel="0" collapsed="false">
      <c r="A2479" s="7" t="n">
        <v>41600</v>
      </c>
      <c r="B2479" s="8" t="n">
        <v>8116.78</v>
      </c>
      <c r="C2479" s="7" t="n">
        <v>41585</v>
      </c>
      <c r="D2479" s="8" t="n">
        <v>2129.4</v>
      </c>
      <c r="E2479" s="7" t="n">
        <v>41620</v>
      </c>
      <c r="F2479" s="8" t="n">
        <v>23218.12</v>
      </c>
    </row>
    <row r="2480" customFormat="false" ht="15.75" hidden="false" customHeight="false" outlineLevel="0" collapsed="false">
      <c r="A2480" s="7" t="n">
        <v>41599</v>
      </c>
      <c r="B2480" s="8" t="n">
        <v>8099.45</v>
      </c>
      <c r="C2480" s="7" t="n">
        <v>41584</v>
      </c>
      <c r="D2480" s="8" t="n">
        <v>2139.607</v>
      </c>
      <c r="E2480" s="7" t="n">
        <v>41619</v>
      </c>
      <c r="F2480" s="8" t="n">
        <v>23338.24</v>
      </c>
    </row>
    <row r="2481" customFormat="false" ht="15.75" hidden="false" customHeight="false" outlineLevel="0" collapsed="false">
      <c r="A2481" s="7" t="n">
        <v>41598</v>
      </c>
      <c r="B2481" s="8" t="n">
        <v>8204.46</v>
      </c>
      <c r="C2481" s="7" t="n">
        <v>41583</v>
      </c>
      <c r="D2481" s="8" t="n">
        <v>2157.24</v>
      </c>
      <c r="E2481" s="7" t="n">
        <v>41618</v>
      </c>
      <c r="F2481" s="8" t="n">
        <v>23744.19</v>
      </c>
    </row>
    <row r="2482" customFormat="false" ht="15.75" hidden="false" customHeight="false" outlineLevel="0" collapsed="false">
      <c r="A2482" s="7" t="n">
        <v>41597</v>
      </c>
      <c r="B2482" s="8" t="n">
        <v>8260.21</v>
      </c>
      <c r="C2482" s="7" t="n">
        <v>41582</v>
      </c>
      <c r="D2482" s="8" t="n">
        <v>2149.634</v>
      </c>
      <c r="E2482" s="7" t="n">
        <v>41617</v>
      </c>
      <c r="F2482" s="8" t="n">
        <v>23811.17</v>
      </c>
    </row>
    <row r="2483" customFormat="false" ht="15.75" hidden="false" customHeight="false" outlineLevel="0" collapsed="false">
      <c r="A2483" s="7" t="n">
        <v>41596</v>
      </c>
      <c r="B2483" s="8" t="n">
        <v>8191.46</v>
      </c>
      <c r="C2483" s="7" t="n">
        <v>41579</v>
      </c>
      <c r="D2483" s="8" t="n">
        <v>2149.562</v>
      </c>
      <c r="E2483" s="7" t="n">
        <v>41614</v>
      </c>
      <c r="F2483" s="8" t="n">
        <v>23743.1</v>
      </c>
    </row>
    <row r="2484" customFormat="false" ht="15.75" hidden="false" customHeight="false" outlineLevel="0" collapsed="false">
      <c r="A2484" s="7" t="n">
        <v>41593</v>
      </c>
      <c r="B2484" s="8" t="n">
        <v>8177.12</v>
      </c>
      <c r="C2484" s="7" t="n">
        <v>41578</v>
      </c>
      <c r="D2484" s="8" t="n">
        <v>2141.614</v>
      </c>
      <c r="E2484" s="7" t="n">
        <v>41613</v>
      </c>
      <c r="F2484" s="8" t="n">
        <v>23712.57</v>
      </c>
    </row>
    <row r="2485" customFormat="false" ht="15.75" hidden="false" customHeight="false" outlineLevel="0" collapsed="false">
      <c r="A2485" s="7" t="n">
        <v>41592</v>
      </c>
      <c r="B2485" s="8" t="n">
        <v>8134.91</v>
      </c>
      <c r="C2485" s="7" t="n">
        <v>41577</v>
      </c>
      <c r="D2485" s="8" t="n">
        <v>2160.463</v>
      </c>
      <c r="E2485" s="7" t="n">
        <v>41612</v>
      </c>
      <c r="F2485" s="8" t="n">
        <v>23728.7</v>
      </c>
    </row>
    <row r="2486" customFormat="false" ht="15.75" hidden="false" customHeight="false" outlineLevel="0" collapsed="false">
      <c r="A2486" s="7" t="n">
        <v>41591</v>
      </c>
      <c r="B2486" s="8" t="n">
        <v>8104.26</v>
      </c>
      <c r="C2486" s="7" t="n">
        <v>41576</v>
      </c>
      <c r="D2486" s="8" t="n">
        <v>2128.864</v>
      </c>
      <c r="E2486" s="7" t="n">
        <v>41611</v>
      </c>
      <c r="F2486" s="8" t="n">
        <v>23910.47</v>
      </c>
    </row>
    <row r="2487" customFormat="false" ht="15.75" hidden="false" customHeight="false" outlineLevel="0" collapsed="false">
      <c r="A2487" s="7" t="n">
        <v>41590</v>
      </c>
      <c r="B2487" s="8" t="n">
        <v>8195.26</v>
      </c>
      <c r="C2487" s="7" t="n">
        <v>41575</v>
      </c>
      <c r="D2487" s="8" t="n">
        <v>2133.869</v>
      </c>
      <c r="E2487" s="7" t="n">
        <v>41610</v>
      </c>
      <c r="F2487" s="8" t="n">
        <v>24038.55</v>
      </c>
    </row>
    <row r="2488" customFormat="false" ht="15.75" hidden="false" customHeight="false" outlineLevel="0" collapsed="false">
      <c r="A2488" s="7" t="n">
        <v>41589</v>
      </c>
      <c r="B2488" s="8" t="n">
        <v>8182.56</v>
      </c>
      <c r="C2488" s="7" t="n">
        <v>41572</v>
      </c>
      <c r="D2488" s="8" t="n">
        <v>2132.955</v>
      </c>
      <c r="E2488" s="7" t="n">
        <v>41607</v>
      </c>
      <c r="F2488" s="8" t="n">
        <v>23881.29</v>
      </c>
    </row>
    <row r="2489" customFormat="false" ht="15.75" hidden="false" customHeight="false" outlineLevel="0" collapsed="false">
      <c r="A2489" s="7" t="n">
        <v>41586</v>
      </c>
      <c r="B2489" s="8" t="n">
        <v>8229.59</v>
      </c>
      <c r="C2489" s="7" t="n">
        <v>41571</v>
      </c>
      <c r="D2489" s="8" t="n">
        <v>2164.322</v>
      </c>
      <c r="E2489" s="7" t="n">
        <v>41606</v>
      </c>
      <c r="F2489" s="8" t="n">
        <v>23789.09</v>
      </c>
    </row>
    <row r="2490" customFormat="false" ht="15.75" hidden="false" customHeight="false" outlineLevel="0" collapsed="false">
      <c r="A2490" s="7" t="n">
        <v>41585</v>
      </c>
      <c r="B2490" s="8" t="n">
        <v>8283.71</v>
      </c>
      <c r="C2490" s="7" t="n">
        <v>41570</v>
      </c>
      <c r="D2490" s="8" t="n">
        <v>2183.107</v>
      </c>
      <c r="E2490" s="7" t="n">
        <v>41605</v>
      </c>
      <c r="F2490" s="8" t="n">
        <v>23806.35</v>
      </c>
    </row>
    <row r="2491" customFormat="false" ht="15.75" hidden="false" customHeight="false" outlineLevel="0" collapsed="false">
      <c r="A2491" s="7" t="n">
        <v>41584</v>
      </c>
      <c r="B2491" s="8" t="n">
        <v>8281.97</v>
      </c>
      <c r="C2491" s="7" t="n">
        <v>41569</v>
      </c>
      <c r="D2491" s="8" t="n">
        <v>2210.652</v>
      </c>
      <c r="E2491" s="7" t="n">
        <v>41604</v>
      </c>
      <c r="F2491" s="8" t="n">
        <v>23681.28</v>
      </c>
    </row>
    <row r="2492" customFormat="false" ht="15.75" hidden="false" customHeight="false" outlineLevel="0" collapsed="false">
      <c r="A2492" s="7" t="n">
        <v>41583</v>
      </c>
      <c r="B2492" s="8" t="n">
        <v>8262.2</v>
      </c>
      <c r="C2492" s="7" t="n">
        <v>41568</v>
      </c>
      <c r="D2492" s="8" t="n">
        <v>2229.237</v>
      </c>
      <c r="E2492" s="7" t="n">
        <v>41603</v>
      </c>
      <c r="F2492" s="8" t="n">
        <v>23684.45</v>
      </c>
    </row>
    <row r="2493" customFormat="false" ht="15.75" hidden="false" customHeight="false" outlineLevel="0" collapsed="false">
      <c r="A2493" s="7" t="n">
        <v>41582</v>
      </c>
      <c r="B2493" s="8" t="n">
        <v>8354.14</v>
      </c>
      <c r="C2493" s="7" t="n">
        <v>41565</v>
      </c>
      <c r="D2493" s="8" t="n">
        <v>2193.78</v>
      </c>
      <c r="E2493" s="7" t="n">
        <v>41600</v>
      </c>
      <c r="F2493" s="8" t="n">
        <v>23696.28</v>
      </c>
    </row>
    <row r="2494" customFormat="false" ht="15.75" hidden="false" customHeight="false" outlineLevel="0" collapsed="false">
      <c r="A2494" s="7" t="n">
        <v>41579</v>
      </c>
      <c r="B2494" s="8" t="n">
        <v>8388.18</v>
      </c>
      <c r="C2494" s="7" t="n">
        <v>41564</v>
      </c>
      <c r="D2494" s="8" t="n">
        <v>2188.542</v>
      </c>
      <c r="E2494" s="7" t="n">
        <v>41599</v>
      </c>
      <c r="F2494" s="8" t="n">
        <v>23580.29</v>
      </c>
    </row>
    <row r="2495" customFormat="false" ht="15.75" hidden="false" customHeight="false" outlineLevel="0" collapsed="false">
      <c r="A2495" s="7" t="n">
        <v>41578</v>
      </c>
      <c r="B2495" s="8" t="n">
        <v>8450.06</v>
      </c>
      <c r="C2495" s="7" t="n">
        <v>41563</v>
      </c>
      <c r="D2495" s="8" t="n">
        <v>2193.074</v>
      </c>
      <c r="E2495" s="7" t="n">
        <v>41598</v>
      </c>
      <c r="F2495" s="8" t="n">
        <v>23700.86</v>
      </c>
    </row>
    <row r="2496" customFormat="false" ht="15.75" hidden="false" customHeight="false" outlineLevel="0" collapsed="false">
      <c r="A2496" s="7" t="n">
        <v>41577</v>
      </c>
      <c r="B2496" s="8" t="n">
        <v>8465.06</v>
      </c>
      <c r="C2496" s="7" t="n">
        <v>41562</v>
      </c>
      <c r="D2496" s="8" t="n">
        <v>2233.412</v>
      </c>
      <c r="E2496" s="7" t="n">
        <v>41597</v>
      </c>
      <c r="F2496" s="8" t="n">
        <v>23657.81</v>
      </c>
    </row>
    <row r="2497" customFormat="false" ht="15.75" hidden="false" customHeight="false" outlineLevel="0" collapsed="false">
      <c r="A2497" s="7" t="n">
        <v>41576</v>
      </c>
      <c r="B2497" s="8" t="n">
        <v>8420.98</v>
      </c>
      <c r="C2497" s="7" t="n">
        <v>41561</v>
      </c>
      <c r="D2497" s="8" t="n">
        <v>2237.773</v>
      </c>
      <c r="E2497" s="7" t="n">
        <v>41596</v>
      </c>
      <c r="F2497" s="8" t="n">
        <v>23660.06</v>
      </c>
    </row>
    <row r="2498" customFormat="false" ht="15.75" hidden="false" customHeight="false" outlineLevel="0" collapsed="false">
      <c r="A2498" s="7" t="n">
        <v>41575</v>
      </c>
      <c r="B2498" s="8" t="n">
        <v>8407.83</v>
      </c>
      <c r="C2498" s="7" t="n">
        <v>41558</v>
      </c>
      <c r="D2498" s="8" t="n">
        <v>2228.146</v>
      </c>
      <c r="E2498" s="7" t="n">
        <v>41593</v>
      </c>
      <c r="F2498" s="8" t="n">
        <v>23032.15</v>
      </c>
    </row>
    <row r="2499" customFormat="false" ht="15.75" hidden="false" customHeight="false" outlineLevel="0" collapsed="false">
      <c r="A2499" s="7" t="n">
        <v>41572</v>
      </c>
      <c r="B2499" s="8" t="n">
        <v>8346.62</v>
      </c>
      <c r="C2499" s="7" t="n">
        <v>41557</v>
      </c>
      <c r="D2499" s="8" t="n">
        <v>2190.929</v>
      </c>
      <c r="E2499" s="7" t="n">
        <v>41592</v>
      </c>
      <c r="F2499" s="14" t="n">
        <v>22649.15</v>
      </c>
    </row>
    <row r="2500" customFormat="false" ht="15.75" hidden="false" customHeight="false" outlineLevel="0" collapsed="false">
      <c r="A2500" s="7" t="n">
        <v>41571</v>
      </c>
      <c r="B2500" s="8" t="n">
        <v>8413.72</v>
      </c>
      <c r="C2500" s="7" t="n">
        <v>41556</v>
      </c>
      <c r="D2500" s="8" t="n">
        <v>2211.769</v>
      </c>
      <c r="E2500" s="7" t="n">
        <v>41591</v>
      </c>
      <c r="F2500" s="8" t="n">
        <v>22463.83</v>
      </c>
    </row>
    <row r="2501" customFormat="false" ht="15.75" hidden="false" customHeight="false" outlineLevel="0" collapsed="false">
      <c r="A2501" s="7" t="n">
        <v>41570</v>
      </c>
      <c r="B2501" s="8" t="n">
        <v>8393.62</v>
      </c>
      <c r="C2501" s="7" t="n">
        <v>41555</v>
      </c>
      <c r="D2501" s="8" t="n">
        <v>2198.199</v>
      </c>
      <c r="E2501" s="7" t="n">
        <v>41590</v>
      </c>
      <c r="F2501" s="8" t="n">
        <v>22901.41</v>
      </c>
    </row>
    <row r="2502" customFormat="false" ht="15.75" hidden="false" customHeight="false" outlineLevel="0" collapsed="false">
      <c r="A2502" s="7" t="n">
        <v>41569</v>
      </c>
      <c r="B2502" s="8" t="n">
        <v>8418.27</v>
      </c>
      <c r="C2502" s="7" t="n">
        <v>41547</v>
      </c>
      <c r="D2502" s="8" t="n">
        <v>2174.665</v>
      </c>
      <c r="E2502" s="7" t="n">
        <v>41589</v>
      </c>
      <c r="F2502" s="8" t="n">
        <v>23069.85</v>
      </c>
    </row>
    <row r="2503" customFormat="false" ht="15.75" hidden="false" customHeight="false" outlineLevel="0" collapsed="false">
      <c r="A2503" s="7" t="n">
        <v>41568</v>
      </c>
      <c r="B2503" s="8" t="n">
        <v>8419.32</v>
      </c>
      <c r="C2503" s="7" t="n">
        <v>41544</v>
      </c>
      <c r="D2503" s="8" t="n">
        <v>2160.027</v>
      </c>
      <c r="E2503" s="7" t="n">
        <v>41586</v>
      </c>
      <c r="F2503" s="8" t="n">
        <v>22744.39</v>
      </c>
    </row>
    <row r="2504" customFormat="false" ht="15.75" hidden="false" customHeight="false" outlineLevel="0" collapsed="false">
      <c r="A2504" s="7" t="n">
        <v>41565</v>
      </c>
      <c r="B2504" s="8" t="n">
        <v>8441.19</v>
      </c>
      <c r="C2504" s="7" t="n">
        <v>41543</v>
      </c>
      <c r="D2504" s="8" t="n">
        <v>2155.809</v>
      </c>
      <c r="E2504" s="7" t="n">
        <v>41585</v>
      </c>
      <c r="F2504" s="8" t="n">
        <v>22881.03</v>
      </c>
    </row>
    <row r="2505" customFormat="false" ht="15.75" hidden="false" customHeight="false" outlineLevel="0" collapsed="false">
      <c r="A2505" s="7" t="n">
        <v>41564</v>
      </c>
      <c r="B2505" s="8" t="n">
        <v>8374.68</v>
      </c>
      <c r="C2505" s="7" t="n">
        <v>41542</v>
      </c>
      <c r="D2505" s="8" t="n">
        <v>2198.515</v>
      </c>
      <c r="E2505" s="7" t="n">
        <v>41584</v>
      </c>
      <c r="F2505" s="8" t="n">
        <v>23036.94</v>
      </c>
    </row>
    <row r="2506" customFormat="false" ht="15.75" hidden="false" customHeight="false" outlineLevel="0" collapsed="false">
      <c r="A2506" s="7" t="n">
        <v>41563</v>
      </c>
      <c r="B2506" s="8" t="n">
        <v>8332.18</v>
      </c>
      <c r="C2506" s="7" t="n">
        <v>41541</v>
      </c>
      <c r="D2506" s="8" t="n">
        <v>2207.531</v>
      </c>
      <c r="E2506" s="7" t="n">
        <v>41583</v>
      </c>
      <c r="F2506" s="8" t="n">
        <v>23038.95</v>
      </c>
    </row>
    <row r="2507" customFormat="false" ht="15.75" hidden="false" customHeight="false" outlineLevel="0" collapsed="false">
      <c r="A2507" s="7" t="n">
        <v>41562</v>
      </c>
      <c r="B2507" s="8" t="n">
        <v>8367.88</v>
      </c>
      <c r="C2507" s="7" t="n">
        <v>41540</v>
      </c>
      <c r="D2507" s="8" t="n">
        <v>2221.044</v>
      </c>
      <c r="E2507" s="7" t="n">
        <v>41582</v>
      </c>
      <c r="F2507" s="8" t="n">
        <v>23189.62</v>
      </c>
    </row>
    <row r="2508" customFormat="false" ht="15.75" hidden="false" customHeight="false" outlineLevel="0" collapsed="false">
      <c r="A2508" s="7" t="n">
        <v>41561</v>
      </c>
      <c r="B2508" s="8" t="n">
        <v>8273.96</v>
      </c>
      <c r="C2508" s="7" t="n">
        <v>41535</v>
      </c>
      <c r="D2508" s="8" t="n">
        <v>2191.851</v>
      </c>
      <c r="E2508" s="7" t="n">
        <v>41579</v>
      </c>
      <c r="F2508" s="8" t="n">
        <v>23249.79</v>
      </c>
    </row>
    <row r="2509" customFormat="false" ht="15.75" hidden="false" customHeight="false" outlineLevel="0" collapsed="false">
      <c r="A2509" s="7" t="n">
        <v>41558</v>
      </c>
      <c r="B2509" s="8" t="n">
        <v>8349.37</v>
      </c>
      <c r="C2509" s="7" t="n">
        <v>41534</v>
      </c>
      <c r="D2509" s="8" t="n">
        <v>2185.56</v>
      </c>
      <c r="E2509" s="7" t="n">
        <v>41578</v>
      </c>
      <c r="F2509" s="8" t="n">
        <v>23206.37</v>
      </c>
    </row>
    <row r="2510" customFormat="false" ht="15.75" hidden="false" customHeight="false" outlineLevel="0" collapsed="false">
      <c r="A2510" s="7" t="n">
        <v>41556</v>
      </c>
      <c r="B2510" s="8" t="n">
        <v>8344.73</v>
      </c>
      <c r="C2510" s="7" t="n">
        <v>41533</v>
      </c>
      <c r="D2510" s="8" t="n">
        <v>2231.401</v>
      </c>
      <c r="E2510" s="7" t="n">
        <v>41577</v>
      </c>
      <c r="F2510" s="8" t="n">
        <v>23304.02</v>
      </c>
    </row>
    <row r="2511" customFormat="false" ht="15.75" hidden="false" customHeight="false" outlineLevel="0" collapsed="false">
      <c r="A2511" s="7" t="n">
        <v>41555</v>
      </c>
      <c r="B2511" s="8" t="n">
        <v>8375.65</v>
      </c>
      <c r="C2511" s="7" t="n">
        <v>41530</v>
      </c>
      <c r="D2511" s="8" t="n">
        <v>2236.217</v>
      </c>
      <c r="E2511" s="7" t="n">
        <v>41576</v>
      </c>
      <c r="F2511" s="8" t="n">
        <v>22846.54</v>
      </c>
    </row>
    <row r="2512" customFormat="false" ht="15.75" hidden="false" customHeight="false" outlineLevel="0" collapsed="false">
      <c r="A2512" s="7" t="n">
        <v>41554</v>
      </c>
      <c r="B2512" s="8" t="n">
        <v>8333.66</v>
      </c>
      <c r="C2512" s="7" t="n">
        <v>41529</v>
      </c>
      <c r="D2512" s="8" t="n">
        <v>2255.605</v>
      </c>
      <c r="E2512" s="7" t="n">
        <v>41575</v>
      </c>
      <c r="F2512" s="8" t="n">
        <v>22806.58</v>
      </c>
    </row>
    <row r="2513" customFormat="false" ht="15.75" hidden="false" customHeight="false" outlineLevel="0" collapsed="false">
      <c r="A2513" s="7" t="n">
        <v>41551</v>
      </c>
      <c r="B2513" s="8" t="n">
        <v>8364.55</v>
      </c>
      <c r="C2513" s="7" t="n">
        <v>41528</v>
      </c>
      <c r="D2513" s="8" t="n">
        <v>2241.268</v>
      </c>
      <c r="E2513" s="7" t="n">
        <v>41572</v>
      </c>
      <c r="F2513" s="8" t="n">
        <v>22698.34</v>
      </c>
    </row>
    <row r="2514" customFormat="false" ht="15.75" hidden="false" customHeight="false" outlineLevel="0" collapsed="false">
      <c r="A2514" s="7" t="n">
        <v>41550</v>
      </c>
      <c r="B2514" s="8" t="n">
        <v>8359.02</v>
      </c>
      <c r="C2514" s="7" t="n">
        <v>41527</v>
      </c>
      <c r="D2514" s="8" t="n">
        <v>2237.984</v>
      </c>
      <c r="E2514" s="7" t="n">
        <v>41571</v>
      </c>
      <c r="F2514" s="8" t="n">
        <v>22835.82</v>
      </c>
    </row>
    <row r="2515" customFormat="false" ht="15.75" hidden="false" customHeight="false" outlineLevel="0" collapsed="false">
      <c r="A2515" s="7" t="n">
        <v>41549</v>
      </c>
      <c r="B2515" s="8" t="n">
        <v>8216.52</v>
      </c>
      <c r="C2515" s="7" t="n">
        <v>41526</v>
      </c>
      <c r="D2515" s="8" t="n">
        <v>2212.516</v>
      </c>
      <c r="E2515" s="7" t="n">
        <v>41570</v>
      </c>
      <c r="F2515" s="8" t="n">
        <v>22999.95</v>
      </c>
    </row>
    <row r="2516" customFormat="false" ht="15.75" hidden="false" customHeight="false" outlineLevel="0" collapsed="false">
      <c r="A2516" s="7" t="n">
        <v>41548</v>
      </c>
      <c r="B2516" s="8" t="n">
        <v>8187.02</v>
      </c>
      <c r="C2516" s="7" t="n">
        <v>41523</v>
      </c>
      <c r="D2516" s="8" t="n">
        <v>2139.993</v>
      </c>
      <c r="E2516" s="7" t="n">
        <v>41569</v>
      </c>
      <c r="F2516" s="8" t="n">
        <v>23315.99</v>
      </c>
    </row>
    <row r="2517" customFormat="false" ht="15.75" hidden="false" customHeight="false" outlineLevel="0" collapsed="false">
      <c r="A2517" s="7" t="n">
        <v>41547</v>
      </c>
      <c r="B2517" s="8" t="n">
        <v>8173.87</v>
      </c>
      <c r="C2517" s="7" t="n">
        <v>41522</v>
      </c>
      <c r="D2517" s="8" t="n">
        <v>2122.43</v>
      </c>
      <c r="E2517" s="7" t="n">
        <v>41568</v>
      </c>
      <c r="F2517" s="8" t="n">
        <v>23438.15</v>
      </c>
    </row>
    <row r="2518" customFormat="false" ht="15.75" hidden="false" customHeight="false" outlineLevel="0" collapsed="false">
      <c r="A2518" s="7" t="n">
        <v>41544</v>
      </c>
      <c r="B2518" s="8" t="n">
        <v>8230.68</v>
      </c>
      <c r="C2518" s="7" t="n">
        <v>41521</v>
      </c>
      <c r="D2518" s="8" t="n">
        <v>2127.618</v>
      </c>
      <c r="E2518" s="7" t="n">
        <v>41565</v>
      </c>
      <c r="F2518" s="8" t="n">
        <v>23340.1</v>
      </c>
    </row>
    <row r="2519" customFormat="false" ht="15.75" hidden="false" customHeight="false" outlineLevel="0" collapsed="false">
      <c r="A2519" s="7" t="n">
        <v>41543</v>
      </c>
      <c r="B2519" s="8" t="n">
        <v>8184.68</v>
      </c>
      <c r="C2519" s="7" t="n">
        <v>41520</v>
      </c>
      <c r="D2519" s="8" t="n">
        <v>2123.112</v>
      </c>
      <c r="E2519" s="7" t="n">
        <v>41564</v>
      </c>
      <c r="F2519" s="8" t="n">
        <v>23094.88</v>
      </c>
    </row>
    <row r="2520" customFormat="false" ht="15.75" hidden="false" customHeight="false" outlineLevel="0" collapsed="false">
      <c r="A2520" s="7" t="n">
        <v>41542</v>
      </c>
      <c r="B2520" s="8" t="n">
        <v>8283.9</v>
      </c>
      <c r="C2520" s="7" t="n">
        <v>41519</v>
      </c>
      <c r="D2520" s="8" t="n">
        <v>2098.448</v>
      </c>
      <c r="E2520" s="7" t="n">
        <v>41563</v>
      </c>
      <c r="F2520" s="8" t="n">
        <v>23228.33</v>
      </c>
    </row>
    <row r="2521" customFormat="false" ht="15.75" hidden="false" customHeight="false" outlineLevel="0" collapsed="false">
      <c r="A2521" s="7" t="n">
        <v>41541</v>
      </c>
      <c r="B2521" s="8" t="n">
        <v>8299.12</v>
      </c>
      <c r="C2521" s="7" t="n">
        <v>41516</v>
      </c>
      <c r="D2521" s="8" t="n">
        <v>2098.382</v>
      </c>
      <c r="E2521" s="7" t="n">
        <v>41562</v>
      </c>
      <c r="F2521" s="8" t="n">
        <v>23336.52</v>
      </c>
    </row>
    <row r="2522" customFormat="false" ht="15.75" hidden="false" customHeight="false" outlineLevel="0" collapsed="false">
      <c r="A2522" s="7" t="n">
        <v>41540</v>
      </c>
      <c r="B2522" s="8" t="n">
        <v>8292.83</v>
      </c>
      <c r="C2522" s="7" t="n">
        <v>41515</v>
      </c>
      <c r="D2522" s="8" t="n">
        <v>2097.227</v>
      </c>
      <c r="E2522" s="7" t="n">
        <v>41558</v>
      </c>
      <c r="F2522" s="8" t="n">
        <v>23218.32</v>
      </c>
    </row>
    <row r="2523" customFormat="false" ht="15.75" hidden="false" customHeight="false" outlineLevel="0" collapsed="false">
      <c r="A2523" s="7" t="n">
        <v>41535</v>
      </c>
      <c r="B2523" s="8" t="n">
        <v>8209.18</v>
      </c>
      <c r="C2523" s="7" t="n">
        <v>41514</v>
      </c>
      <c r="D2523" s="8" t="n">
        <v>2101.301</v>
      </c>
      <c r="E2523" s="7" t="n">
        <v>41557</v>
      </c>
      <c r="F2523" s="8" t="n">
        <v>22951.3</v>
      </c>
    </row>
    <row r="2524" customFormat="false" ht="15.75" hidden="false" customHeight="false" outlineLevel="0" collapsed="false">
      <c r="A2524" s="7" t="n">
        <v>41534</v>
      </c>
      <c r="B2524" s="8" t="n">
        <v>8249.78</v>
      </c>
      <c r="C2524" s="7" t="n">
        <v>41513</v>
      </c>
      <c r="D2524" s="8" t="n">
        <v>2103.567</v>
      </c>
      <c r="E2524" s="7" t="n">
        <v>41556</v>
      </c>
      <c r="F2524" s="8" t="n">
        <v>23033.97</v>
      </c>
    </row>
    <row r="2525" customFormat="false" ht="15.75" hidden="false" customHeight="false" outlineLevel="0" collapsed="false">
      <c r="A2525" s="7" t="n">
        <v>41533</v>
      </c>
      <c r="B2525" s="8" t="n">
        <v>8255.34</v>
      </c>
      <c r="C2525" s="7" t="n">
        <v>41512</v>
      </c>
      <c r="D2525" s="8" t="n">
        <v>2096.474</v>
      </c>
      <c r="E2525" s="7" t="n">
        <v>41555</v>
      </c>
      <c r="F2525" s="8" t="n">
        <v>23178.85</v>
      </c>
    </row>
    <row r="2526" customFormat="false" ht="15.75" hidden="false" customHeight="false" outlineLevel="0" collapsed="false">
      <c r="A2526" s="7" t="n">
        <v>41531</v>
      </c>
      <c r="B2526" s="8" t="n">
        <v>8142.48</v>
      </c>
      <c r="C2526" s="7" t="n">
        <v>41509</v>
      </c>
      <c r="D2526" s="8" t="n">
        <v>2057.458</v>
      </c>
      <c r="E2526" s="7" t="n">
        <v>41554</v>
      </c>
      <c r="F2526" s="8" t="n">
        <v>22973.95</v>
      </c>
    </row>
    <row r="2527" customFormat="false" ht="15.75" hidden="false" customHeight="false" outlineLevel="0" collapsed="false">
      <c r="A2527" s="7" t="n">
        <v>41530</v>
      </c>
      <c r="B2527" s="8" t="n">
        <v>8168.2</v>
      </c>
      <c r="C2527" s="7" t="n">
        <v>41508</v>
      </c>
      <c r="D2527" s="8" t="n">
        <v>2067.124</v>
      </c>
      <c r="E2527" s="7" t="n">
        <v>41551</v>
      </c>
      <c r="F2527" s="8" t="n">
        <v>23138.54</v>
      </c>
    </row>
    <row r="2528" customFormat="false" ht="15.75" hidden="false" customHeight="false" outlineLevel="0" collapsed="false">
      <c r="A2528" s="7" t="n">
        <v>41529</v>
      </c>
      <c r="B2528" s="8" t="n">
        <v>8225.36</v>
      </c>
      <c r="C2528" s="7" t="n">
        <v>41507</v>
      </c>
      <c r="D2528" s="8" t="n">
        <v>2072.961</v>
      </c>
      <c r="E2528" s="7" t="n">
        <v>41550</v>
      </c>
      <c r="F2528" s="8" t="n">
        <v>23214.4</v>
      </c>
    </row>
    <row r="2529" customFormat="false" ht="15.75" hidden="false" customHeight="false" outlineLevel="0" collapsed="false">
      <c r="A2529" s="7" t="n">
        <v>41528</v>
      </c>
      <c r="B2529" s="8" t="n">
        <v>8208.99</v>
      </c>
      <c r="C2529" s="7" t="n">
        <v>41506</v>
      </c>
      <c r="D2529" s="8" t="n">
        <v>2072.595</v>
      </c>
      <c r="E2529" s="7" t="n">
        <v>41549</v>
      </c>
      <c r="F2529" s="8" t="n">
        <v>22984.48</v>
      </c>
    </row>
    <row r="2530" customFormat="false" ht="15.75" hidden="false" customHeight="false" outlineLevel="0" collapsed="false">
      <c r="A2530" s="7" t="n">
        <v>41527</v>
      </c>
      <c r="B2530" s="8" t="n">
        <v>8208.77</v>
      </c>
      <c r="C2530" s="7" t="n">
        <v>41505</v>
      </c>
      <c r="D2530" s="8" t="n">
        <v>2085.602</v>
      </c>
      <c r="E2530" s="7" t="n">
        <v>41547</v>
      </c>
      <c r="F2530" s="8" t="n">
        <v>22859.86</v>
      </c>
    </row>
    <row r="2531" customFormat="false" ht="15.75" hidden="false" customHeight="false" outlineLevel="0" collapsed="false">
      <c r="A2531" s="7" t="n">
        <v>41526</v>
      </c>
      <c r="B2531" s="8" t="n">
        <v>8192.11</v>
      </c>
      <c r="C2531" s="7" t="n">
        <v>41502</v>
      </c>
      <c r="D2531" s="8" t="n">
        <v>2068.452</v>
      </c>
      <c r="E2531" s="7" t="n">
        <v>41544</v>
      </c>
      <c r="F2531" s="8" t="n">
        <v>23207.04</v>
      </c>
    </row>
    <row r="2532" customFormat="false" ht="15.75" hidden="false" customHeight="false" outlineLevel="0" collapsed="false">
      <c r="A2532" s="7" t="n">
        <v>41523</v>
      </c>
      <c r="B2532" s="8" t="n">
        <v>8164.2</v>
      </c>
      <c r="C2532" s="7" t="n">
        <v>41501</v>
      </c>
      <c r="D2532" s="8" t="n">
        <v>2081.88</v>
      </c>
      <c r="E2532" s="7" t="n">
        <v>41543</v>
      </c>
      <c r="F2532" s="8" t="n">
        <v>23125.03</v>
      </c>
    </row>
    <row r="2533" customFormat="false" ht="15.75" hidden="false" customHeight="false" outlineLevel="0" collapsed="false">
      <c r="A2533" s="7" t="n">
        <v>41522</v>
      </c>
      <c r="B2533" s="8" t="n">
        <v>8169.1</v>
      </c>
      <c r="C2533" s="7" t="n">
        <v>41500</v>
      </c>
      <c r="D2533" s="8" t="n">
        <v>2100.137</v>
      </c>
      <c r="E2533" s="7" t="n">
        <v>41542</v>
      </c>
      <c r="F2533" s="8" t="n">
        <v>23209.63</v>
      </c>
    </row>
    <row r="2534" customFormat="false" ht="15.75" hidden="false" customHeight="false" outlineLevel="0" collapsed="false">
      <c r="A2534" s="7" t="n">
        <v>41521</v>
      </c>
      <c r="B2534" s="8" t="n">
        <v>8083.44</v>
      </c>
      <c r="C2534" s="7" t="n">
        <v>41499</v>
      </c>
      <c r="D2534" s="8" t="n">
        <v>2106.156</v>
      </c>
      <c r="E2534" s="7" t="n">
        <v>41541</v>
      </c>
      <c r="F2534" s="8" t="n">
        <v>23179.04</v>
      </c>
    </row>
    <row r="2535" customFormat="false" ht="15.75" hidden="false" customHeight="false" outlineLevel="0" collapsed="false">
      <c r="A2535" s="7" t="n">
        <v>41520</v>
      </c>
      <c r="B2535" s="8" t="n">
        <v>8088.37</v>
      </c>
      <c r="C2535" s="7" t="n">
        <v>41498</v>
      </c>
      <c r="D2535" s="8" t="n">
        <v>2101.283</v>
      </c>
      <c r="E2535" s="7" t="n">
        <v>41540</v>
      </c>
      <c r="F2535" s="8" t="n">
        <v>23371.54</v>
      </c>
    </row>
    <row r="2536" customFormat="false" ht="15.75" hidden="false" customHeight="false" outlineLevel="0" collapsed="false">
      <c r="A2536" s="7" t="n">
        <v>41519</v>
      </c>
      <c r="B2536" s="8" t="n">
        <v>8038.86</v>
      </c>
      <c r="C2536" s="7" t="n">
        <v>41495</v>
      </c>
      <c r="D2536" s="8" t="n">
        <v>2052.235</v>
      </c>
      <c r="E2536" s="7" t="n">
        <v>41536</v>
      </c>
      <c r="F2536" s="8" t="n">
        <v>23502.51</v>
      </c>
    </row>
    <row r="2537" customFormat="false" ht="15.75" hidden="false" customHeight="false" outlineLevel="0" collapsed="false">
      <c r="A2537" s="7" t="n">
        <v>41516</v>
      </c>
      <c r="B2537" s="8" t="n">
        <v>8021.89</v>
      </c>
      <c r="C2537" s="7" t="n">
        <v>41494</v>
      </c>
      <c r="D2537" s="8" t="n">
        <v>2044.895</v>
      </c>
      <c r="E2537" s="7" t="n">
        <v>41535</v>
      </c>
      <c r="F2537" s="8" t="n">
        <v>23117.45</v>
      </c>
    </row>
    <row r="2538" customFormat="false" ht="15.75" hidden="false" customHeight="false" outlineLevel="0" collapsed="false">
      <c r="A2538" s="7" t="n">
        <v>41515</v>
      </c>
      <c r="B2538" s="8" t="n">
        <v>7917.66</v>
      </c>
      <c r="C2538" s="7" t="n">
        <v>41493</v>
      </c>
      <c r="D2538" s="8" t="n">
        <v>2046.778</v>
      </c>
      <c r="E2538" s="7" t="n">
        <v>41534</v>
      </c>
      <c r="F2538" s="8" t="n">
        <v>23180.52</v>
      </c>
    </row>
    <row r="2539" customFormat="false" ht="15.75" hidden="false" customHeight="false" outlineLevel="0" collapsed="false">
      <c r="A2539" s="7" t="n">
        <v>41514</v>
      </c>
      <c r="B2539" s="8" t="n">
        <v>7824.54</v>
      </c>
      <c r="C2539" s="7" t="n">
        <v>41492</v>
      </c>
      <c r="D2539" s="8" t="n">
        <v>2060.5</v>
      </c>
      <c r="E2539" s="7" t="n">
        <v>41533</v>
      </c>
      <c r="F2539" s="8" t="n">
        <v>23252.41</v>
      </c>
    </row>
    <row r="2540" customFormat="false" ht="15.75" hidden="false" customHeight="false" outlineLevel="0" collapsed="false">
      <c r="A2540" s="7" t="n">
        <v>41513</v>
      </c>
      <c r="B2540" s="8" t="n">
        <v>7820.84</v>
      </c>
      <c r="C2540" s="7" t="n">
        <v>41491</v>
      </c>
      <c r="D2540" s="8" t="n">
        <v>2050.481</v>
      </c>
      <c r="E2540" s="7" t="n">
        <v>41530</v>
      </c>
      <c r="F2540" s="8" t="n">
        <v>22915.28</v>
      </c>
    </row>
    <row r="2541" customFormat="false" ht="15.75" hidden="false" customHeight="false" outlineLevel="0" collapsed="false">
      <c r="A2541" s="7" t="n">
        <v>41512</v>
      </c>
      <c r="B2541" s="8" t="n">
        <v>7894.97</v>
      </c>
      <c r="C2541" s="7" t="n">
        <v>41488</v>
      </c>
      <c r="D2541" s="8" t="n">
        <v>2029.418</v>
      </c>
      <c r="E2541" s="7" t="n">
        <v>41529</v>
      </c>
      <c r="F2541" s="8" t="n">
        <v>22953.72</v>
      </c>
    </row>
    <row r="2542" customFormat="false" ht="15.75" hidden="false" customHeight="false" outlineLevel="0" collapsed="false">
      <c r="A2542" s="7" t="n">
        <v>41509</v>
      </c>
      <c r="B2542" s="8" t="n">
        <v>7873.31</v>
      </c>
      <c r="C2542" s="7" t="n">
        <v>41487</v>
      </c>
      <c r="D2542" s="8" t="n">
        <v>2029.067</v>
      </c>
      <c r="E2542" s="7" t="n">
        <v>41528</v>
      </c>
      <c r="F2542" s="8" t="n">
        <v>22937.14</v>
      </c>
    </row>
    <row r="2543" customFormat="false" ht="15.75" hidden="false" customHeight="false" outlineLevel="0" collapsed="false">
      <c r="A2543" s="7" t="n">
        <v>41508</v>
      </c>
      <c r="B2543" s="14" t="n">
        <v>7814.38</v>
      </c>
      <c r="C2543" s="7" t="n">
        <v>41486</v>
      </c>
      <c r="D2543" s="8" t="n">
        <v>1993.799</v>
      </c>
      <c r="E2543" s="7" t="n">
        <v>41527</v>
      </c>
      <c r="F2543" s="8" t="n">
        <v>22976.65</v>
      </c>
    </row>
    <row r="2544" customFormat="false" ht="15.75" hidden="false" customHeight="false" outlineLevel="0" collapsed="false">
      <c r="A2544" s="7" t="n">
        <v>41506</v>
      </c>
      <c r="B2544" s="8" t="n">
        <v>7832.65</v>
      </c>
      <c r="C2544" s="7" t="n">
        <v>41485</v>
      </c>
      <c r="D2544" s="8" t="n">
        <v>1990.064</v>
      </c>
      <c r="E2544" s="7" t="n">
        <v>41526</v>
      </c>
      <c r="F2544" s="8" t="n">
        <v>22750.65</v>
      </c>
    </row>
    <row r="2545" customFormat="false" ht="15.75" hidden="false" customHeight="false" outlineLevel="0" collapsed="false">
      <c r="A2545" s="7" t="n">
        <v>41505</v>
      </c>
      <c r="B2545" s="8" t="n">
        <v>7900.21</v>
      </c>
      <c r="C2545" s="7" t="n">
        <v>41484</v>
      </c>
      <c r="D2545" s="8" t="n">
        <v>1976.306</v>
      </c>
      <c r="E2545" s="7" t="n">
        <v>41523</v>
      </c>
      <c r="F2545" s="8" t="n">
        <v>22621.22</v>
      </c>
    </row>
    <row r="2546" customFormat="false" ht="15.75" hidden="false" customHeight="false" outlineLevel="0" collapsed="false">
      <c r="A2546" s="7" t="n">
        <v>41502</v>
      </c>
      <c r="B2546" s="8" t="n">
        <v>7925</v>
      </c>
      <c r="C2546" s="7" t="n">
        <v>41481</v>
      </c>
      <c r="D2546" s="8" t="n">
        <v>2010.85</v>
      </c>
      <c r="E2546" s="7" t="n">
        <v>41522</v>
      </c>
      <c r="F2546" s="8" t="n">
        <v>22597.97</v>
      </c>
    </row>
    <row r="2547" customFormat="false" ht="15.75" hidden="false" customHeight="false" outlineLevel="0" collapsed="false">
      <c r="A2547" s="7" t="n">
        <v>41501</v>
      </c>
      <c r="B2547" s="8" t="n">
        <v>7887.26</v>
      </c>
      <c r="C2547" s="7" t="n">
        <v>41480</v>
      </c>
      <c r="D2547" s="8" t="n">
        <v>2021.174</v>
      </c>
      <c r="E2547" s="7" t="n">
        <v>41521</v>
      </c>
      <c r="F2547" s="8" t="n">
        <v>22326.22</v>
      </c>
    </row>
    <row r="2548" customFormat="false" ht="15.75" hidden="false" customHeight="false" outlineLevel="0" collapsed="false">
      <c r="A2548" s="7" t="n">
        <v>41500</v>
      </c>
      <c r="B2548" s="8" t="n">
        <v>7951.33</v>
      </c>
      <c r="C2548" s="7" t="n">
        <v>41479</v>
      </c>
      <c r="D2548" s="8" t="n">
        <v>2033.329</v>
      </c>
      <c r="E2548" s="7" t="n">
        <v>41520</v>
      </c>
      <c r="F2548" s="8" t="n">
        <v>22394.58</v>
      </c>
    </row>
    <row r="2549" customFormat="false" ht="15.75" hidden="false" customHeight="false" outlineLevel="0" collapsed="false">
      <c r="A2549" s="7" t="n">
        <v>41499</v>
      </c>
      <c r="B2549" s="8" t="n">
        <v>7986.27</v>
      </c>
      <c r="C2549" s="7" t="n">
        <v>41478</v>
      </c>
      <c r="D2549" s="8" t="n">
        <v>2043.876</v>
      </c>
      <c r="E2549" s="7" t="n">
        <v>41519</v>
      </c>
      <c r="F2549" s="8" t="n">
        <v>22175.34</v>
      </c>
    </row>
    <row r="2550" customFormat="false" ht="15.75" hidden="false" customHeight="false" outlineLevel="0" collapsed="false">
      <c r="A2550" s="7" t="n">
        <v>41498</v>
      </c>
      <c r="B2550" s="8" t="n">
        <v>7903.38</v>
      </c>
      <c r="C2550" s="7" t="n">
        <v>41477</v>
      </c>
      <c r="D2550" s="8" t="n">
        <v>2004.762</v>
      </c>
      <c r="E2550" s="7" t="n">
        <v>41516</v>
      </c>
      <c r="F2550" s="8" t="n">
        <v>21731.37</v>
      </c>
    </row>
    <row r="2551" customFormat="false" ht="15.75" hidden="false" customHeight="false" outlineLevel="0" collapsed="false">
      <c r="A2551" s="7" t="n">
        <v>41495</v>
      </c>
      <c r="B2551" s="8" t="n">
        <v>7856.14</v>
      </c>
      <c r="C2551" s="7" t="n">
        <v>41474</v>
      </c>
      <c r="D2551" s="8" t="n">
        <v>1992.648</v>
      </c>
      <c r="E2551" s="7" t="n">
        <v>41515</v>
      </c>
      <c r="F2551" s="8" t="n">
        <v>21704.78</v>
      </c>
    </row>
    <row r="2552" customFormat="false" ht="15.75" hidden="false" customHeight="false" outlineLevel="0" collapsed="false">
      <c r="A2552" s="7" t="n">
        <v>41494</v>
      </c>
      <c r="B2552" s="8" t="n">
        <v>7907.67</v>
      </c>
      <c r="C2552" s="7" t="n">
        <v>41473</v>
      </c>
      <c r="D2552" s="8" t="n">
        <v>2023.396</v>
      </c>
      <c r="E2552" s="7" t="n">
        <v>41514</v>
      </c>
      <c r="F2552" s="8" t="n">
        <v>21524.65</v>
      </c>
    </row>
    <row r="2553" customFormat="false" ht="15.75" hidden="false" customHeight="false" outlineLevel="0" collapsed="false">
      <c r="A2553" s="7" t="n">
        <v>41493</v>
      </c>
      <c r="B2553" s="8" t="n">
        <v>7921.29</v>
      </c>
      <c r="C2553" s="7" t="n">
        <v>41472</v>
      </c>
      <c r="D2553" s="8" t="n">
        <v>2044.922</v>
      </c>
      <c r="E2553" s="7" t="n">
        <v>41513</v>
      </c>
      <c r="F2553" s="8" t="n">
        <v>21874.77</v>
      </c>
    </row>
    <row r="2554" customFormat="false" ht="15.75" hidden="false" customHeight="false" outlineLevel="0" collapsed="false">
      <c r="A2554" s="7" t="n">
        <v>41492</v>
      </c>
      <c r="B2554" s="8" t="n">
        <v>8038.91</v>
      </c>
      <c r="C2554" s="7" t="n">
        <v>41471</v>
      </c>
      <c r="D2554" s="8" t="n">
        <v>2065.72</v>
      </c>
      <c r="E2554" s="7" t="n">
        <v>41512</v>
      </c>
      <c r="F2554" s="8" t="n">
        <v>22005.32</v>
      </c>
    </row>
    <row r="2555" customFormat="false" ht="15.75" hidden="false" customHeight="false" outlineLevel="0" collapsed="false">
      <c r="A2555" s="7" t="n">
        <v>41491</v>
      </c>
      <c r="B2555" s="8" t="n">
        <v>8138.63</v>
      </c>
      <c r="C2555" s="7" t="n">
        <v>41470</v>
      </c>
      <c r="D2555" s="8" t="n">
        <v>2059.39</v>
      </c>
      <c r="E2555" s="7" t="n">
        <v>41509</v>
      </c>
      <c r="F2555" s="8" t="n">
        <v>21863.51</v>
      </c>
    </row>
    <row r="2556" customFormat="false" ht="15.75" hidden="false" customHeight="false" outlineLevel="0" collapsed="false">
      <c r="A2556" s="7" t="n">
        <v>41488</v>
      </c>
      <c r="B2556" s="8" t="n">
        <v>8099.88</v>
      </c>
      <c r="C2556" s="7" t="n">
        <v>41467</v>
      </c>
      <c r="D2556" s="8" t="n">
        <v>2039.486</v>
      </c>
      <c r="E2556" s="7" t="n">
        <v>41508</v>
      </c>
      <c r="F2556" s="8" t="n">
        <v>21895.4</v>
      </c>
    </row>
    <row r="2557" customFormat="false" ht="15.75" hidden="false" customHeight="false" outlineLevel="0" collapsed="false">
      <c r="A2557" s="7" t="n">
        <v>41487</v>
      </c>
      <c r="B2557" s="8" t="n">
        <v>8056.22</v>
      </c>
      <c r="C2557" s="7" t="n">
        <v>41466</v>
      </c>
      <c r="D2557" s="8" t="n">
        <v>2072.991</v>
      </c>
      <c r="E2557" s="7" t="n">
        <v>41507</v>
      </c>
      <c r="F2557" s="8" t="n">
        <v>21817.73</v>
      </c>
    </row>
    <row r="2558" customFormat="false" ht="15.75" hidden="false" customHeight="false" outlineLevel="0" collapsed="false">
      <c r="A2558" s="7" t="n">
        <v>41486</v>
      </c>
      <c r="B2558" s="8" t="n">
        <v>8107.94</v>
      </c>
      <c r="C2558" s="7" t="n">
        <v>41465</v>
      </c>
      <c r="D2558" s="8" t="n">
        <v>2008.126</v>
      </c>
      <c r="E2558" s="7" t="n">
        <v>41506</v>
      </c>
      <c r="F2558" s="8" t="n">
        <v>21970.29</v>
      </c>
    </row>
    <row r="2559" customFormat="false" ht="15.75" hidden="false" customHeight="false" outlineLevel="0" collapsed="false">
      <c r="A2559" s="7" t="n">
        <v>41485</v>
      </c>
      <c r="B2559" s="8" t="n">
        <v>8163.55</v>
      </c>
      <c r="C2559" s="7" t="n">
        <v>41464</v>
      </c>
      <c r="D2559" s="8" t="n">
        <v>1965.454</v>
      </c>
      <c r="E2559" s="7" t="n">
        <v>41505</v>
      </c>
      <c r="F2559" s="8" t="n">
        <v>22463.7</v>
      </c>
    </row>
    <row r="2560" customFormat="false" ht="15.75" hidden="false" customHeight="false" outlineLevel="0" collapsed="false">
      <c r="A2560" s="7" t="n">
        <v>41484</v>
      </c>
      <c r="B2560" s="8" t="n">
        <v>8084.5</v>
      </c>
      <c r="C2560" s="7" t="n">
        <v>41463</v>
      </c>
      <c r="D2560" s="8" t="n">
        <v>1958.273</v>
      </c>
      <c r="E2560" s="7" t="n">
        <v>41502</v>
      </c>
      <c r="F2560" s="8" t="n">
        <v>22517.81</v>
      </c>
    </row>
    <row r="2561" customFormat="false" ht="15.75" hidden="false" customHeight="false" outlineLevel="0" collapsed="false">
      <c r="A2561" s="7" t="n">
        <v>41481</v>
      </c>
      <c r="B2561" s="8" t="n">
        <v>8149.4</v>
      </c>
      <c r="C2561" s="7" t="n">
        <v>41460</v>
      </c>
      <c r="D2561" s="8" t="n">
        <v>2007.199</v>
      </c>
      <c r="E2561" s="7" t="n">
        <v>41501</v>
      </c>
      <c r="F2561" s="8" t="n">
        <v>22539.25</v>
      </c>
    </row>
    <row r="2562" customFormat="false" ht="15.75" hidden="false" customHeight="false" outlineLevel="0" collapsed="false">
      <c r="A2562" s="7" t="n">
        <v>41480</v>
      </c>
      <c r="B2562" s="8" t="n">
        <v>8163.58</v>
      </c>
      <c r="C2562" s="7" t="n">
        <v>41459</v>
      </c>
      <c r="D2562" s="8" t="n">
        <v>2006.098</v>
      </c>
      <c r="E2562" s="7" t="n">
        <v>41499</v>
      </c>
      <c r="F2562" s="8" t="n">
        <v>22541.13</v>
      </c>
    </row>
    <row r="2563" customFormat="false" ht="15.75" hidden="false" customHeight="false" outlineLevel="0" collapsed="false">
      <c r="A2563" s="7" t="n">
        <v>41479</v>
      </c>
      <c r="B2563" s="8" t="n">
        <v>8196.19</v>
      </c>
      <c r="C2563" s="7" t="n">
        <v>41458</v>
      </c>
      <c r="D2563" s="8" t="n">
        <v>1994.268</v>
      </c>
      <c r="E2563" s="7" t="n">
        <v>41498</v>
      </c>
      <c r="F2563" s="8" t="n">
        <v>22271.28</v>
      </c>
    </row>
    <row r="2564" customFormat="false" ht="15.75" hidden="false" customHeight="false" outlineLevel="0" collapsed="false">
      <c r="A2564" s="7" t="n">
        <v>41478</v>
      </c>
      <c r="B2564" s="8" t="n">
        <v>8214.65</v>
      </c>
      <c r="C2564" s="7" t="n">
        <v>41457</v>
      </c>
      <c r="D2564" s="8" t="n">
        <v>2006.56</v>
      </c>
      <c r="E2564" s="7" t="n">
        <v>41495</v>
      </c>
      <c r="F2564" s="8" t="n">
        <v>21807.56</v>
      </c>
    </row>
    <row r="2565" customFormat="false" ht="15.75" hidden="false" customHeight="false" outlineLevel="0" collapsed="false">
      <c r="A2565" s="7" t="n">
        <v>41477</v>
      </c>
      <c r="B2565" s="8" t="n">
        <v>8105.45</v>
      </c>
      <c r="C2565" s="7" t="n">
        <v>41456</v>
      </c>
      <c r="D2565" s="8" t="n">
        <v>1995.242</v>
      </c>
      <c r="E2565" s="7" t="n">
        <v>41494</v>
      </c>
      <c r="F2565" s="8" t="n">
        <v>21655.88</v>
      </c>
    </row>
    <row r="2566" customFormat="false" ht="15.75" hidden="false" customHeight="false" outlineLevel="0" collapsed="false">
      <c r="A2566" s="7" t="n">
        <v>41474</v>
      </c>
      <c r="B2566" s="8" t="n">
        <v>8062.03</v>
      </c>
      <c r="C2566" s="7" t="n">
        <v>41453</v>
      </c>
      <c r="D2566" s="8" t="n">
        <v>1979.206</v>
      </c>
      <c r="E2566" s="7" t="n">
        <v>41493</v>
      </c>
      <c r="F2566" s="8" t="n">
        <v>21588.84</v>
      </c>
    </row>
    <row r="2567" customFormat="false" ht="15.75" hidden="false" customHeight="false" outlineLevel="0" collapsed="false">
      <c r="A2567" s="7" t="n">
        <v>41473</v>
      </c>
      <c r="B2567" s="8" t="n">
        <v>8194.88</v>
      </c>
      <c r="C2567" s="7" t="n">
        <v>41452</v>
      </c>
      <c r="D2567" s="8" t="n">
        <v>1950.013</v>
      </c>
      <c r="E2567" s="7" t="n">
        <v>41492</v>
      </c>
      <c r="F2567" s="8" t="n">
        <v>21923.7</v>
      </c>
    </row>
    <row r="2568" customFormat="false" ht="15.75" hidden="false" customHeight="false" outlineLevel="0" collapsed="false">
      <c r="A2568" s="7" t="n">
        <v>41472</v>
      </c>
      <c r="B2568" s="8" t="n">
        <v>8258.95</v>
      </c>
      <c r="C2568" s="7" t="n">
        <v>41451</v>
      </c>
      <c r="D2568" s="8" t="n">
        <v>1951.495</v>
      </c>
      <c r="E2568" s="7" t="n">
        <v>41491</v>
      </c>
      <c r="F2568" s="8" t="n">
        <v>22222.01</v>
      </c>
    </row>
    <row r="2569" customFormat="false" ht="15.75" hidden="false" customHeight="false" outlineLevel="0" collapsed="false">
      <c r="A2569" s="7" t="n">
        <v>41471</v>
      </c>
      <c r="B2569" s="8" t="n">
        <v>8260.11</v>
      </c>
      <c r="C2569" s="7" t="n">
        <v>41450</v>
      </c>
      <c r="D2569" s="8" t="n">
        <v>1959.508</v>
      </c>
      <c r="E2569" s="7" t="n">
        <v>41488</v>
      </c>
      <c r="F2569" s="8" t="n">
        <v>22190.97</v>
      </c>
    </row>
    <row r="2570" customFormat="false" ht="15.75" hidden="false" customHeight="false" outlineLevel="0" collapsed="false">
      <c r="A2570" s="7" t="n">
        <v>41470</v>
      </c>
      <c r="B2570" s="8" t="n">
        <v>8254.68</v>
      </c>
      <c r="C2570" s="7" t="n">
        <v>41449</v>
      </c>
      <c r="D2570" s="8" t="n">
        <v>1963.235</v>
      </c>
      <c r="E2570" s="7" t="n">
        <v>41487</v>
      </c>
      <c r="F2570" s="8" t="n">
        <v>22088.79</v>
      </c>
    </row>
    <row r="2571" customFormat="false" ht="15.75" hidden="false" customHeight="false" outlineLevel="0" collapsed="false">
      <c r="A2571" s="7" t="n">
        <v>41467</v>
      </c>
      <c r="B2571" s="8" t="n">
        <v>8220.49</v>
      </c>
      <c r="C2571" s="7" t="n">
        <v>41446</v>
      </c>
      <c r="D2571" s="8" t="n">
        <v>2073.095</v>
      </c>
      <c r="E2571" s="7" t="n">
        <v>41486</v>
      </c>
      <c r="F2571" s="8" t="n">
        <v>21883.66</v>
      </c>
    </row>
    <row r="2572" customFormat="false" ht="15.75" hidden="false" customHeight="false" outlineLevel="0" collapsed="false">
      <c r="A2572" s="7" t="n">
        <v>41466</v>
      </c>
      <c r="B2572" s="8" t="n">
        <v>8179.54</v>
      </c>
      <c r="C2572" s="7" t="n">
        <v>41445</v>
      </c>
      <c r="D2572" s="8" t="n">
        <v>2084.021</v>
      </c>
      <c r="E2572" s="7" t="n">
        <v>41485</v>
      </c>
      <c r="F2572" s="8" t="n">
        <v>21953.96</v>
      </c>
    </row>
    <row r="2573" customFormat="false" ht="15.75" hidden="false" customHeight="false" outlineLevel="0" collapsed="false">
      <c r="A2573" s="7" t="n">
        <v>41465</v>
      </c>
      <c r="B2573" s="8" t="n">
        <v>8011.69</v>
      </c>
      <c r="C2573" s="7" t="n">
        <v>41444</v>
      </c>
      <c r="D2573" s="8" t="n">
        <v>2143.454</v>
      </c>
      <c r="E2573" s="7" t="n">
        <v>41484</v>
      </c>
      <c r="F2573" s="8" t="n">
        <v>21850.15</v>
      </c>
    </row>
    <row r="2574" customFormat="false" ht="15.75" hidden="false" customHeight="false" outlineLevel="0" collapsed="false">
      <c r="A2574" s="7" t="n">
        <v>41464</v>
      </c>
      <c r="B2574" s="8" t="n">
        <v>7971.18</v>
      </c>
      <c r="C2574" s="7" t="n">
        <v>41443</v>
      </c>
      <c r="D2574" s="8" t="n">
        <v>2159.291</v>
      </c>
      <c r="E2574" s="7" t="n">
        <v>41481</v>
      </c>
      <c r="F2574" s="8" t="n">
        <v>21968.95</v>
      </c>
    </row>
    <row r="2575" customFormat="false" ht="15.75" hidden="false" customHeight="false" outlineLevel="0" collapsed="false">
      <c r="A2575" s="7" t="n">
        <v>41463</v>
      </c>
      <c r="B2575" s="8" t="n">
        <v>7886.34</v>
      </c>
      <c r="C2575" s="7" t="n">
        <v>41442</v>
      </c>
      <c r="D2575" s="8" t="n">
        <v>2156.215</v>
      </c>
      <c r="E2575" s="7" t="n">
        <v>41480</v>
      </c>
      <c r="F2575" s="8" t="n">
        <v>21900.96</v>
      </c>
    </row>
    <row r="2576" customFormat="false" ht="15.75" hidden="false" customHeight="false" outlineLevel="0" collapsed="false">
      <c r="A2576" s="7" t="n">
        <v>41460</v>
      </c>
      <c r="B2576" s="8" t="n">
        <v>8001.82</v>
      </c>
      <c r="C2576" s="7" t="n">
        <v>41439</v>
      </c>
      <c r="D2576" s="8" t="n">
        <v>2162.041</v>
      </c>
      <c r="E2576" s="7" t="n">
        <v>41479</v>
      </c>
      <c r="F2576" s="8" t="n">
        <v>21968.93</v>
      </c>
    </row>
    <row r="2577" customFormat="false" ht="15.75" hidden="false" customHeight="false" outlineLevel="0" collapsed="false">
      <c r="A2577" s="7" t="n">
        <v>41459</v>
      </c>
      <c r="B2577" s="8" t="n">
        <v>7893.72</v>
      </c>
      <c r="C2577" s="7" t="n">
        <v>41438</v>
      </c>
      <c r="D2577" s="8" t="n">
        <v>2148.355</v>
      </c>
      <c r="E2577" s="7" t="n">
        <v>41478</v>
      </c>
      <c r="F2577" s="8" t="n">
        <v>21915.42</v>
      </c>
    </row>
    <row r="2578" customFormat="false" ht="15.75" hidden="false" customHeight="false" outlineLevel="0" collapsed="false">
      <c r="A2578" s="7" t="n">
        <v>41458</v>
      </c>
      <c r="B2578" s="8" t="n">
        <v>7911.42</v>
      </c>
      <c r="C2578" s="7" t="n">
        <v>41432</v>
      </c>
      <c r="D2578" s="8" t="n">
        <v>2210.898</v>
      </c>
      <c r="E2578" s="7" t="n">
        <v>41477</v>
      </c>
      <c r="F2578" s="8" t="n">
        <v>21416.5</v>
      </c>
    </row>
    <row r="2579" customFormat="false" ht="15.75" hidden="false" customHeight="false" outlineLevel="0" collapsed="false">
      <c r="A2579" s="7" t="n">
        <v>41457</v>
      </c>
      <c r="B2579" s="8" t="n">
        <v>8015.86</v>
      </c>
      <c r="C2579" s="7" t="n">
        <v>41431</v>
      </c>
      <c r="D2579" s="8" t="n">
        <v>2242.11</v>
      </c>
      <c r="E2579" s="7" t="n">
        <v>41474</v>
      </c>
      <c r="F2579" s="8" t="n">
        <v>21362.42</v>
      </c>
    </row>
    <row r="2580" customFormat="false" ht="15.75" hidden="false" customHeight="false" outlineLevel="0" collapsed="false">
      <c r="A2580" s="7" t="n">
        <v>41456</v>
      </c>
      <c r="B2580" s="8" t="n">
        <v>8036</v>
      </c>
      <c r="C2580" s="7" t="n">
        <v>41430</v>
      </c>
      <c r="D2580" s="8" t="n">
        <v>2270.931</v>
      </c>
      <c r="E2580" s="7" t="n">
        <v>41473</v>
      </c>
      <c r="F2580" s="8" t="n">
        <v>21345.22</v>
      </c>
    </row>
    <row r="2581" customFormat="false" ht="15.75" hidden="false" customHeight="false" outlineLevel="0" collapsed="false">
      <c r="A2581" s="7" t="n">
        <v>41453</v>
      </c>
      <c r="B2581" s="8" t="n">
        <v>8062.21</v>
      </c>
      <c r="C2581" s="7" t="n">
        <v>41429</v>
      </c>
      <c r="D2581" s="8" t="n">
        <v>2272.416</v>
      </c>
      <c r="E2581" s="7" t="n">
        <v>41472</v>
      </c>
      <c r="F2581" s="8" t="n">
        <v>21371.87</v>
      </c>
    </row>
    <row r="2582" customFormat="false" ht="15.75" hidden="false" customHeight="false" outlineLevel="0" collapsed="false">
      <c r="A2582" s="7" t="n">
        <v>41452</v>
      </c>
      <c r="B2582" s="8" t="n">
        <v>7883.9</v>
      </c>
      <c r="C2582" s="7" t="n">
        <v>41428</v>
      </c>
      <c r="D2582" s="8" t="n">
        <v>2299.252</v>
      </c>
      <c r="E2582" s="7" t="n">
        <v>41471</v>
      </c>
      <c r="F2582" s="8" t="n">
        <v>21312.38</v>
      </c>
    </row>
    <row r="2583" customFormat="false" ht="15.75" hidden="false" customHeight="false" outlineLevel="0" collapsed="false">
      <c r="A2583" s="7" t="n">
        <v>41451</v>
      </c>
      <c r="B2583" s="8" t="n">
        <v>7784.8</v>
      </c>
      <c r="C2583" s="7" t="n">
        <v>41425</v>
      </c>
      <c r="D2583" s="8" t="n">
        <v>2300.595</v>
      </c>
      <c r="E2583" s="7" t="n">
        <v>41470</v>
      </c>
      <c r="F2583" s="8" t="n">
        <v>21303.31</v>
      </c>
    </row>
    <row r="2584" customFormat="false" ht="15.75" hidden="false" customHeight="false" outlineLevel="0" collapsed="false">
      <c r="A2584" s="7" t="n">
        <v>41450</v>
      </c>
      <c r="B2584" s="8" t="n">
        <v>7663.23</v>
      </c>
      <c r="C2584" s="7" t="n">
        <v>41424</v>
      </c>
      <c r="D2584" s="8" t="n">
        <v>2317.749</v>
      </c>
      <c r="E2584" s="7" t="n">
        <v>41467</v>
      </c>
      <c r="F2584" s="8" t="n">
        <v>21277.28</v>
      </c>
    </row>
    <row r="2585" customFormat="false" ht="15.75" hidden="false" customHeight="false" outlineLevel="0" collapsed="false">
      <c r="A2585" s="7" t="n">
        <v>41449</v>
      </c>
      <c r="B2585" s="8" t="n">
        <v>7758.03</v>
      </c>
      <c r="C2585" s="7" t="n">
        <v>41423</v>
      </c>
      <c r="D2585" s="8" t="n">
        <v>2324.017</v>
      </c>
      <c r="E2585" s="7" t="n">
        <v>41466</v>
      </c>
      <c r="F2585" s="8" t="n">
        <v>21437.49</v>
      </c>
    </row>
    <row r="2586" customFormat="false" ht="15.75" hidden="false" customHeight="false" outlineLevel="0" collapsed="false">
      <c r="A2586" s="7" t="n">
        <v>41446</v>
      </c>
      <c r="B2586" s="8" t="n">
        <v>7793.31</v>
      </c>
      <c r="C2586" s="7" t="n">
        <v>41422</v>
      </c>
      <c r="D2586" s="8" t="n">
        <v>2321.318</v>
      </c>
      <c r="E2586" s="7" t="n">
        <v>41465</v>
      </c>
      <c r="F2586" s="8" t="n">
        <v>20904.56</v>
      </c>
    </row>
    <row r="2587" customFormat="false" ht="15.75" hidden="false" customHeight="false" outlineLevel="0" collapsed="false">
      <c r="A2587" s="7" t="n">
        <v>41445</v>
      </c>
      <c r="B2587" s="8" t="n">
        <v>7898.91</v>
      </c>
      <c r="C2587" s="7" t="n">
        <v>41421</v>
      </c>
      <c r="D2587" s="8" t="n">
        <v>2293.077</v>
      </c>
      <c r="E2587" s="7" t="n">
        <v>41464</v>
      </c>
      <c r="F2587" s="8" t="n">
        <v>20683.01</v>
      </c>
    </row>
    <row r="2588" customFormat="false" ht="15.75" hidden="false" customHeight="false" outlineLevel="0" collapsed="false">
      <c r="A2588" s="7" t="n">
        <v>41444</v>
      </c>
      <c r="B2588" s="8" t="n">
        <v>8007.39</v>
      </c>
      <c r="C2588" s="7" t="n">
        <v>41418</v>
      </c>
      <c r="D2588" s="8" t="n">
        <v>2288.533</v>
      </c>
      <c r="E2588" s="7" t="n">
        <v>41463</v>
      </c>
      <c r="F2588" s="8" t="n">
        <v>20582.19</v>
      </c>
    </row>
    <row r="2589" customFormat="false" ht="15.75" hidden="false" customHeight="false" outlineLevel="0" collapsed="false">
      <c r="A2589" s="7" t="n">
        <v>41443</v>
      </c>
      <c r="B2589" s="8" t="n">
        <v>8011.02</v>
      </c>
      <c r="C2589" s="7" t="n">
        <v>41417</v>
      </c>
      <c r="D2589" s="8" t="n">
        <v>2275.667</v>
      </c>
      <c r="E2589" s="7" t="n">
        <v>41460</v>
      </c>
      <c r="F2589" s="8" t="n">
        <v>20854.67</v>
      </c>
    </row>
    <row r="2590" customFormat="false" ht="15.75" hidden="false" customHeight="false" outlineLevel="0" collapsed="false">
      <c r="A2590" s="7" t="n">
        <v>41442</v>
      </c>
      <c r="B2590" s="8" t="n">
        <v>7992.89</v>
      </c>
      <c r="C2590" s="7" t="n">
        <v>41416</v>
      </c>
      <c r="D2590" s="8" t="n">
        <v>2302.403</v>
      </c>
      <c r="E2590" s="7" t="n">
        <v>41459</v>
      </c>
      <c r="F2590" s="8" t="n">
        <v>20468.67</v>
      </c>
    </row>
    <row r="2591" customFormat="false" ht="15.75" hidden="false" customHeight="false" outlineLevel="0" collapsed="false">
      <c r="A2591" s="7" t="n">
        <v>41439</v>
      </c>
      <c r="B2591" s="8" t="n">
        <v>7937.74</v>
      </c>
      <c r="C2591" s="7" t="n">
        <v>41415</v>
      </c>
      <c r="D2591" s="8" t="n">
        <v>2305.114</v>
      </c>
      <c r="E2591" s="7" t="n">
        <v>41458</v>
      </c>
      <c r="F2591" s="8" t="n">
        <v>20147.31</v>
      </c>
    </row>
    <row r="2592" customFormat="false" ht="15.75" hidden="false" customHeight="false" outlineLevel="0" collapsed="false">
      <c r="A2592" s="7" t="n">
        <v>41438</v>
      </c>
      <c r="B2592" s="8" t="n">
        <v>7951.66</v>
      </c>
      <c r="C2592" s="7" t="n">
        <v>41414</v>
      </c>
      <c r="D2592" s="8" t="n">
        <v>2299.986</v>
      </c>
      <c r="E2592" s="7" t="n">
        <v>41457</v>
      </c>
      <c r="F2592" s="14" t="n">
        <v>20658.65</v>
      </c>
    </row>
    <row r="2593" customFormat="false" ht="15.75" hidden="false" customHeight="false" outlineLevel="0" collapsed="false">
      <c r="A2593" s="7" t="n">
        <v>41436</v>
      </c>
      <c r="B2593" s="14" t="n">
        <v>8116.15</v>
      </c>
      <c r="C2593" s="7" t="n">
        <v>41411</v>
      </c>
      <c r="D2593" s="8" t="n">
        <v>2282.87</v>
      </c>
      <c r="E2593" s="7" t="n">
        <v>41453</v>
      </c>
      <c r="F2593" s="8" t="n">
        <v>20803.29</v>
      </c>
    </row>
    <row r="2594" customFormat="false" ht="15.75" hidden="false" customHeight="false" outlineLevel="0" collapsed="false">
      <c r="A2594" s="7" t="n">
        <v>41435</v>
      </c>
      <c r="B2594" s="8" t="n">
        <v>8160.55</v>
      </c>
      <c r="C2594" s="7" t="n">
        <v>41410</v>
      </c>
      <c r="D2594" s="8" t="n">
        <v>2251.806</v>
      </c>
      <c r="E2594" s="7" t="n">
        <v>41452</v>
      </c>
      <c r="F2594" s="8" t="n">
        <v>20440.08</v>
      </c>
    </row>
    <row r="2595" customFormat="false" ht="15.75" hidden="false" customHeight="false" outlineLevel="0" collapsed="false">
      <c r="A2595" s="7" t="n">
        <v>41432</v>
      </c>
      <c r="B2595" s="8" t="n">
        <v>8095.2</v>
      </c>
      <c r="C2595" s="7" t="n">
        <v>41409</v>
      </c>
      <c r="D2595" s="8" t="n">
        <v>2224.797</v>
      </c>
      <c r="E2595" s="7" t="n">
        <v>41451</v>
      </c>
      <c r="F2595" s="8" t="n">
        <v>20338.55</v>
      </c>
    </row>
    <row r="2596" customFormat="false" ht="15.75" hidden="false" customHeight="false" outlineLevel="0" collapsed="false">
      <c r="A2596" s="7" t="n">
        <v>41431</v>
      </c>
      <c r="B2596" s="8" t="n">
        <v>8096.14</v>
      </c>
      <c r="C2596" s="7" t="n">
        <v>41408</v>
      </c>
      <c r="D2596" s="8" t="n">
        <v>2217.01</v>
      </c>
      <c r="E2596" s="7" t="n">
        <v>41450</v>
      </c>
      <c r="F2596" s="8" t="n">
        <v>19855.72</v>
      </c>
    </row>
    <row r="2597" customFormat="false" ht="15.75" hidden="false" customHeight="false" outlineLevel="0" collapsed="false">
      <c r="A2597" s="7" t="n">
        <v>41430</v>
      </c>
      <c r="B2597" s="8" t="n">
        <v>8181.91</v>
      </c>
      <c r="C2597" s="7" t="n">
        <v>41407</v>
      </c>
      <c r="D2597" s="8" t="n">
        <v>2241.92</v>
      </c>
      <c r="E2597" s="7" t="n">
        <v>41449</v>
      </c>
      <c r="F2597" s="8" t="n">
        <v>19813.98</v>
      </c>
    </row>
    <row r="2598" customFormat="false" ht="15.75" hidden="false" customHeight="false" outlineLevel="0" collapsed="false">
      <c r="A2598" s="7" t="n">
        <v>41429</v>
      </c>
      <c r="B2598" s="8" t="n">
        <v>8191.22</v>
      </c>
      <c r="C2598" s="7" t="n">
        <v>41404</v>
      </c>
      <c r="D2598" s="8" t="n">
        <v>2246.831</v>
      </c>
      <c r="E2598" s="7" t="n">
        <v>41446</v>
      </c>
      <c r="F2598" s="8" t="n">
        <v>20263.31</v>
      </c>
    </row>
    <row r="2599" customFormat="false" ht="15.75" hidden="false" customHeight="false" outlineLevel="0" collapsed="false">
      <c r="A2599" s="7" t="n">
        <v>41428</v>
      </c>
      <c r="B2599" s="8" t="n">
        <v>8201.02</v>
      </c>
      <c r="C2599" s="7" t="n">
        <v>41403</v>
      </c>
      <c r="D2599" s="8" t="n">
        <v>2232.971</v>
      </c>
      <c r="E2599" s="7" t="n">
        <v>41445</v>
      </c>
      <c r="F2599" s="8" t="n">
        <v>20382.87</v>
      </c>
    </row>
    <row r="2600" customFormat="false" ht="15.75" hidden="false" customHeight="false" outlineLevel="0" collapsed="false">
      <c r="A2600" s="7" t="n">
        <v>41425</v>
      </c>
      <c r="B2600" s="8" t="n">
        <v>8254.8</v>
      </c>
      <c r="C2600" s="7" t="n">
        <v>41402</v>
      </c>
      <c r="D2600" s="8" t="n">
        <v>2246.3</v>
      </c>
      <c r="E2600" s="7" t="n">
        <v>41444</v>
      </c>
      <c r="F2600" s="8" t="n">
        <v>20986.89</v>
      </c>
    </row>
    <row r="2601" customFormat="false" ht="15.75" hidden="false" customHeight="false" outlineLevel="0" collapsed="false">
      <c r="A2601" s="7" t="n">
        <v>41424</v>
      </c>
      <c r="B2601" s="8" t="n">
        <v>8243.29</v>
      </c>
      <c r="C2601" s="7" t="n">
        <v>41401</v>
      </c>
      <c r="D2601" s="8" t="n">
        <v>2235.575</v>
      </c>
      <c r="E2601" s="7" t="n">
        <v>41443</v>
      </c>
      <c r="F2601" s="8" t="n">
        <v>21225.88</v>
      </c>
    </row>
    <row r="2602" customFormat="false" ht="15.75" hidden="false" customHeight="false" outlineLevel="0" collapsed="false">
      <c r="A2602" s="7" t="n">
        <v>41423</v>
      </c>
      <c r="B2602" s="8" t="n">
        <v>8337.9</v>
      </c>
      <c r="C2602" s="7" t="n">
        <v>41400</v>
      </c>
      <c r="D2602" s="8" t="n">
        <v>2231.166</v>
      </c>
      <c r="E2602" s="7" t="n">
        <v>41442</v>
      </c>
      <c r="F2602" s="8" t="n">
        <v>21225.9</v>
      </c>
    </row>
    <row r="2603" customFormat="false" ht="15.75" hidden="false" customHeight="false" outlineLevel="0" collapsed="false">
      <c r="A2603" s="7" t="n">
        <v>41422</v>
      </c>
      <c r="B2603" s="8" t="n">
        <v>8263.05</v>
      </c>
      <c r="C2603" s="7" t="n">
        <v>41397</v>
      </c>
      <c r="D2603" s="8" t="n">
        <v>2205.497</v>
      </c>
      <c r="E2603" s="7" t="n">
        <v>41439</v>
      </c>
      <c r="F2603" s="8" t="n">
        <v>20969.14</v>
      </c>
    </row>
    <row r="2604" customFormat="false" ht="15.75" hidden="false" customHeight="false" outlineLevel="0" collapsed="false">
      <c r="A2604" s="7" t="n">
        <v>41421</v>
      </c>
      <c r="B2604" s="8" t="n">
        <v>8280.1</v>
      </c>
      <c r="C2604" s="7" t="n">
        <v>41396</v>
      </c>
      <c r="D2604" s="8" t="n">
        <v>2174.123</v>
      </c>
      <c r="E2604" s="7" t="n">
        <v>41438</v>
      </c>
      <c r="F2604" s="8" t="n">
        <v>20887.04</v>
      </c>
    </row>
    <row r="2605" customFormat="false" ht="15.75" hidden="false" customHeight="false" outlineLevel="0" collapsed="false">
      <c r="A2605" s="7" t="n">
        <v>41418</v>
      </c>
      <c r="B2605" s="8" t="n">
        <v>8209.78</v>
      </c>
      <c r="C2605" s="7" t="n">
        <v>41390</v>
      </c>
      <c r="D2605" s="8" t="n">
        <v>2177.912</v>
      </c>
      <c r="E2605" s="7" t="n">
        <v>41436</v>
      </c>
      <c r="F2605" s="8" t="n">
        <v>21354.66</v>
      </c>
    </row>
    <row r="2606" customFormat="false" ht="15.75" hidden="false" customHeight="false" outlineLevel="0" collapsed="false">
      <c r="A2606" s="7" t="n">
        <v>41417</v>
      </c>
      <c r="B2606" s="8" t="n">
        <v>8237.83</v>
      </c>
      <c r="C2606" s="7" t="n">
        <v>41389</v>
      </c>
      <c r="D2606" s="8" t="n">
        <v>2199.307</v>
      </c>
      <c r="E2606" s="7" t="n">
        <v>41435</v>
      </c>
      <c r="F2606" s="8" t="n">
        <v>21615.09</v>
      </c>
    </row>
    <row r="2607" customFormat="false" ht="15.75" hidden="false" customHeight="false" outlineLevel="0" collapsed="false">
      <c r="A2607" s="7" t="n">
        <v>41416</v>
      </c>
      <c r="B2607" s="8" t="n">
        <v>8398.84</v>
      </c>
      <c r="C2607" s="7" t="n">
        <v>41388</v>
      </c>
      <c r="D2607" s="8" t="n">
        <v>2218.318</v>
      </c>
      <c r="E2607" s="7" t="n">
        <v>41432</v>
      </c>
      <c r="F2607" s="8" t="n">
        <v>21575.26</v>
      </c>
    </row>
    <row r="2608" customFormat="false" ht="15.75" hidden="false" customHeight="false" outlineLevel="0" collapsed="false">
      <c r="A2608" s="7" t="n">
        <v>41415</v>
      </c>
      <c r="B2608" s="8" t="n">
        <v>8383.05</v>
      </c>
      <c r="C2608" s="7" t="n">
        <v>41387</v>
      </c>
      <c r="D2608" s="8" t="n">
        <v>2184.538</v>
      </c>
      <c r="E2608" s="7" t="n">
        <v>41431</v>
      </c>
      <c r="F2608" s="8" t="n">
        <v>21838.43</v>
      </c>
    </row>
    <row r="2609" customFormat="false" ht="15.75" hidden="false" customHeight="false" outlineLevel="0" collapsed="false">
      <c r="A2609" s="7" t="n">
        <v>41414</v>
      </c>
      <c r="B2609" s="8" t="n">
        <v>8377.05</v>
      </c>
      <c r="C2609" s="7" t="n">
        <v>41386</v>
      </c>
      <c r="D2609" s="8" t="n">
        <v>2242.169</v>
      </c>
      <c r="E2609" s="7" t="n">
        <v>41430</v>
      </c>
      <c r="F2609" s="8" t="n">
        <v>22069.24</v>
      </c>
    </row>
    <row r="2610" customFormat="false" ht="15.75" hidden="false" customHeight="false" outlineLevel="0" collapsed="false">
      <c r="A2610" s="7" t="n">
        <v>41411</v>
      </c>
      <c r="B2610" s="8" t="n">
        <v>8368.19</v>
      </c>
      <c r="C2610" s="7" t="n">
        <v>41383</v>
      </c>
      <c r="D2610" s="8" t="n">
        <v>2244.643</v>
      </c>
      <c r="E2610" s="7" t="n">
        <v>41429</v>
      </c>
      <c r="F2610" s="8" t="n">
        <v>22285.52</v>
      </c>
    </row>
    <row r="2611" customFormat="false" ht="15.75" hidden="false" customHeight="false" outlineLevel="0" collapsed="false">
      <c r="A2611" s="7" t="n">
        <v>41410</v>
      </c>
      <c r="B2611" s="8" t="n">
        <v>8390.05</v>
      </c>
      <c r="C2611" s="7" t="n">
        <v>41382</v>
      </c>
      <c r="D2611" s="8" t="n">
        <v>2197.602</v>
      </c>
      <c r="E2611" s="7" t="n">
        <v>41428</v>
      </c>
      <c r="F2611" s="8" t="n">
        <v>22282.19</v>
      </c>
    </row>
    <row r="2612" customFormat="false" ht="15.75" hidden="false" customHeight="false" outlineLevel="0" collapsed="false">
      <c r="A2612" s="7" t="n">
        <v>41409</v>
      </c>
      <c r="B2612" s="8" t="n">
        <v>8318.59</v>
      </c>
      <c r="C2612" s="7" t="n">
        <v>41381</v>
      </c>
      <c r="D2612" s="8" t="n">
        <v>2193.796</v>
      </c>
      <c r="E2612" s="7" t="n">
        <v>41425</v>
      </c>
      <c r="F2612" s="8" t="n">
        <v>22392.16</v>
      </c>
    </row>
    <row r="2613" customFormat="false" ht="15.75" hidden="false" customHeight="false" outlineLevel="0" collapsed="false">
      <c r="A2613" s="7" t="n">
        <v>41408</v>
      </c>
      <c r="B2613" s="8" t="n">
        <v>8251.82</v>
      </c>
      <c r="C2613" s="7" t="n">
        <v>41380</v>
      </c>
      <c r="D2613" s="8" t="n">
        <v>2194.846</v>
      </c>
      <c r="E2613" s="7" t="n">
        <v>41424</v>
      </c>
      <c r="F2613" s="8" t="n">
        <v>22484.31</v>
      </c>
    </row>
    <row r="2614" customFormat="false" ht="15.75" hidden="false" customHeight="false" outlineLevel="0" collapsed="false">
      <c r="A2614" s="7" t="n">
        <v>41407</v>
      </c>
      <c r="B2614" s="8" t="n">
        <v>8248.32</v>
      </c>
      <c r="C2614" s="7" t="n">
        <v>41379</v>
      </c>
      <c r="D2614" s="8" t="n">
        <v>2181.942</v>
      </c>
      <c r="E2614" s="7" t="n">
        <v>41423</v>
      </c>
      <c r="F2614" s="8" t="n">
        <v>22554.93</v>
      </c>
    </row>
    <row r="2615" customFormat="false" ht="15.75" hidden="false" customHeight="false" outlineLevel="0" collapsed="false">
      <c r="A2615" s="7" t="n">
        <v>41404</v>
      </c>
      <c r="B2615" s="8" t="n">
        <v>8280.26</v>
      </c>
      <c r="C2615" s="7" t="n">
        <v>41376</v>
      </c>
      <c r="D2615" s="8" t="n">
        <v>2206.78</v>
      </c>
      <c r="E2615" s="7" t="n">
        <v>41422</v>
      </c>
      <c r="F2615" s="8" t="n">
        <v>22924.25</v>
      </c>
    </row>
    <row r="2616" customFormat="false" ht="15.75" hidden="false" customHeight="false" outlineLevel="0" collapsed="false">
      <c r="A2616" s="7" t="n">
        <v>41403</v>
      </c>
      <c r="B2616" s="8" t="n">
        <v>8285.89</v>
      </c>
      <c r="C2616" s="7" t="n">
        <v>41375</v>
      </c>
      <c r="D2616" s="8" t="n">
        <v>2219.553</v>
      </c>
      <c r="E2616" s="7" t="n">
        <v>41421</v>
      </c>
      <c r="F2616" s="8" t="n">
        <v>22686.05</v>
      </c>
    </row>
    <row r="2617" customFormat="false" ht="15.75" hidden="false" customHeight="false" outlineLevel="0" collapsed="false">
      <c r="A2617" s="7" t="n">
        <v>41402</v>
      </c>
      <c r="B2617" s="8" t="n">
        <v>8267.09</v>
      </c>
      <c r="C2617" s="7" t="n">
        <v>41374</v>
      </c>
      <c r="D2617" s="8" t="n">
        <v>2226.126</v>
      </c>
      <c r="E2617" s="7" t="n">
        <v>41418</v>
      </c>
      <c r="F2617" s="8" t="n">
        <v>22618.67</v>
      </c>
    </row>
    <row r="2618" customFormat="false" ht="15.75" hidden="false" customHeight="false" outlineLevel="0" collapsed="false">
      <c r="A2618" s="7" t="n">
        <v>41401</v>
      </c>
      <c r="B2618" s="8" t="n">
        <v>8163.06</v>
      </c>
      <c r="C2618" s="7" t="n">
        <v>41373</v>
      </c>
      <c r="D2618" s="8" t="n">
        <v>2225.775</v>
      </c>
      <c r="E2618" s="7" t="n">
        <v>41417</v>
      </c>
      <c r="F2618" s="8" t="n">
        <v>22669.68</v>
      </c>
    </row>
    <row r="2619" customFormat="false" ht="15.75" hidden="false" customHeight="false" outlineLevel="0" collapsed="false">
      <c r="A2619" s="7" t="n">
        <v>41400</v>
      </c>
      <c r="B2619" s="8" t="n">
        <v>8169.05</v>
      </c>
      <c r="C2619" s="7" t="n">
        <v>41372</v>
      </c>
      <c r="D2619" s="8" t="n">
        <v>2211.592</v>
      </c>
      <c r="E2619" s="7" t="n">
        <v>41416</v>
      </c>
      <c r="F2619" s="8" t="n">
        <v>23261.08</v>
      </c>
    </row>
    <row r="2620" customFormat="false" ht="15.75" hidden="false" customHeight="false" outlineLevel="0" collapsed="false">
      <c r="A2620" s="7" t="n">
        <v>41397</v>
      </c>
      <c r="B2620" s="8" t="n">
        <v>8135.03</v>
      </c>
      <c r="C2620" s="7" t="n">
        <v>41367</v>
      </c>
      <c r="D2620" s="8" t="n">
        <v>2225.295</v>
      </c>
      <c r="E2620" s="7" t="n">
        <v>41415</v>
      </c>
      <c r="F2620" s="8" t="n">
        <v>23366.37</v>
      </c>
    </row>
    <row r="2621" customFormat="false" ht="15.75" hidden="false" customHeight="false" outlineLevel="0" collapsed="false">
      <c r="A2621" s="7" t="n">
        <v>41396</v>
      </c>
      <c r="B2621" s="8" t="n">
        <v>8128.51</v>
      </c>
      <c r="C2621" s="7" t="n">
        <v>41366</v>
      </c>
      <c r="D2621" s="8" t="n">
        <v>2227.74</v>
      </c>
      <c r="E2621" s="7" t="n">
        <v>41414</v>
      </c>
      <c r="F2621" s="8" t="n">
        <v>23493.03</v>
      </c>
    </row>
    <row r="2622" customFormat="false" ht="15.75" hidden="false" customHeight="false" outlineLevel="0" collapsed="false">
      <c r="A2622" s="7" t="n">
        <v>41394</v>
      </c>
      <c r="B2622" s="8" t="n">
        <v>8093.66</v>
      </c>
      <c r="C2622" s="7" t="n">
        <v>41365</v>
      </c>
      <c r="D2622" s="8" t="n">
        <v>2234.395</v>
      </c>
      <c r="E2622" s="7" t="n">
        <v>41410</v>
      </c>
      <c r="F2622" s="8" t="n">
        <v>23082.68</v>
      </c>
    </row>
    <row r="2623" customFormat="false" ht="15.75" hidden="false" customHeight="false" outlineLevel="0" collapsed="false">
      <c r="A2623" s="7" t="n">
        <v>41393</v>
      </c>
      <c r="B2623" s="8" t="n">
        <v>8029.74</v>
      </c>
      <c r="C2623" s="7" t="n">
        <v>41362</v>
      </c>
      <c r="D2623" s="8" t="n">
        <v>2236.621</v>
      </c>
      <c r="E2623" s="7" t="n">
        <v>41409</v>
      </c>
      <c r="F2623" s="8" t="n">
        <v>23044.24</v>
      </c>
    </row>
    <row r="2624" customFormat="false" ht="15.75" hidden="false" customHeight="false" outlineLevel="0" collapsed="false">
      <c r="A2624" s="7" t="n">
        <v>41390</v>
      </c>
      <c r="B2624" s="8" t="n">
        <v>8022.06</v>
      </c>
      <c r="C2624" s="7" t="n">
        <v>41361</v>
      </c>
      <c r="D2624" s="8" t="n">
        <v>2236.302</v>
      </c>
      <c r="E2624" s="7" t="n">
        <v>41408</v>
      </c>
      <c r="F2624" s="8" t="n">
        <v>22930.28</v>
      </c>
    </row>
    <row r="2625" customFormat="false" ht="15.75" hidden="false" customHeight="false" outlineLevel="0" collapsed="false">
      <c r="A2625" s="7" t="n">
        <v>41389</v>
      </c>
      <c r="B2625" s="8" t="n">
        <v>8021.75</v>
      </c>
      <c r="C2625" s="7" t="n">
        <v>41360</v>
      </c>
      <c r="D2625" s="8" t="n">
        <v>2301.259</v>
      </c>
      <c r="E2625" s="7" t="n">
        <v>41407</v>
      </c>
      <c r="F2625" s="8" t="n">
        <v>22989.81</v>
      </c>
    </row>
    <row r="2626" customFormat="false" ht="15.75" hidden="false" customHeight="false" outlineLevel="0" collapsed="false">
      <c r="A2626" s="7" t="n">
        <v>41388</v>
      </c>
      <c r="B2626" s="8" t="n">
        <v>8023.71</v>
      </c>
      <c r="C2626" s="7" t="n">
        <v>41359</v>
      </c>
      <c r="D2626" s="8" t="n">
        <v>2297.669</v>
      </c>
      <c r="E2626" s="7" t="n">
        <v>41404</v>
      </c>
      <c r="F2626" s="8" t="n">
        <v>23321.22</v>
      </c>
    </row>
    <row r="2627" customFormat="false" ht="15.75" hidden="false" customHeight="false" outlineLevel="0" collapsed="false">
      <c r="A2627" s="7" t="n">
        <v>41387</v>
      </c>
      <c r="B2627" s="8" t="n">
        <v>7942.77</v>
      </c>
      <c r="C2627" s="7" t="n">
        <v>41358</v>
      </c>
      <c r="D2627" s="8" t="n">
        <v>2326.715</v>
      </c>
      <c r="E2627" s="7" t="n">
        <v>41403</v>
      </c>
      <c r="F2627" s="8" t="n">
        <v>23211.48</v>
      </c>
    </row>
    <row r="2628" customFormat="false" ht="15.75" hidden="false" customHeight="false" outlineLevel="0" collapsed="false">
      <c r="A2628" s="7" t="n">
        <v>41386</v>
      </c>
      <c r="B2628" s="8" t="n">
        <v>7970.38</v>
      </c>
      <c r="C2628" s="7" t="n">
        <v>41355</v>
      </c>
      <c r="D2628" s="8" t="n">
        <v>2328.278</v>
      </c>
      <c r="E2628" s="7" t="n">
        <v>41402</v>
      </c>
      <c r="F2628" s="8" t="n">
        <v>23244.35</v>
      </c>
    </row>
    <row r="2629" customFormat="false" ht="15.75" hidden="false" customHeight="false" outlineLevel="0" collapsed="false">
      <c r="A2629" s="7" t="n">
        <v>41383</v>
      </c>
      <c r="B2629" s="8" t="n">
        <v>7930.8</v>
      </c>
      <c r="C2629" s="7" t="n">
        <v>41354</v>
      </c>
      <c r="D2629" s="8" t="n">
        <v>2324.242</v>
      </c>
      <c r="E2629" s="7" t="n">
        <v>41401</v>
      </c>
      <c r="F2629" s="8" t="n">
        <v>23047.09</v>
      </c>
    </row>
    <row r="2630" customFormat="false" ht="15.75" hidden="false" customHeight="false" outlineLevel="0" collapsed="false">
      <c r="A2630" s="7" t="n">
        <v>41382</v>
      </c>
      <c r="B2630" s="8" t="n">
        <v>7791.35</v>
      </c>
      <c r="C2630" s="7" t="n">
        <v>41353</v>
      </c>
      <c r="D2630" s="8" t="n">
        <v>2317.374</v>
      </c>
      <c r="E2630" s="7" t="n">
        <v>41400</v>
      </c>
      <c r="F2630" s="8" t="n">
        <v>22915.09</v>
      </c>
    </row>
    <row r="2631" customFormat="false" ht="15.75" hidden="false" customHeight="false" outlineLevel="0" collapsed="false">
      <c r="A2631" s="7" t="n">
        <v>41381</v>
      </c>
      <c r="B2631" s="8" t="n">
        <v>7809.07</v>
      </c>
      <c r="C2631" s="7" t="n">
        <v>41352</v>
      </c>
      <c r="D2631" s="8" t="n">
        <v>2257.434</v>
      </c>
      <c r="E2631" s="7" t="n">
        <v>41397</v>
      </c>
      <c r="F2631" s="8" t="n">
        <v>22689.96</v>
      </c>
    </row>
    <row r="2632" customFormat="false" ht="15.75" hidden="false" customHeight="false" outlineLevel="0" collapsed="false">
      <c r="A2632" s="7" t="n">
        <v>41380</v>
      </c>
      <c r="B2632" s="8" t="n">
        <v>7801.05</v>
      </c>
      <c r="C2632" s="7" t="n">
        <v>41351</v>
      </c>
      <c r="D2632" s="8" t="n">
        <v>2240.016</v>
      </c>
      <c r="E2632" s="7" t="n">
        <v>41396</v>
      </c>
      <c r="F2632" s="8" t="n">
        <v>22668.3</v>
      </c>
    </row>
    <row r="2633" customFormat="false" ht="15.75" hidden="false" customHeight="false" outlineLevel="0" collapsed="false">
      <c r="A2633" s="7" t="n">
        <v>41379</v>
      </c>
      <c r="B2633" s="8" t="n">
        <v>7763.53</v>
      </c>
      <c r="C2633" s="7" t="n">
        <v>41348</v>
      </c>
      <c r="D2633" s="8" t="n">
        <v>2278.401</v>
      </c>
      <c r="E2633" s="7" t="n">
        <v>41394</v>
      </c>
      <c r="F2633" s="8" t="n">
        <v>22737.01</v>
      </c>
    </row>
    <row r="2634" customFormat="false" ht="15.75" hidden="false" customHeight="false" outlineLevel="0" collapsed="false">
      <c r="A2634" s="7" t="n">
        <v>41376</v>
      </c>
      <c r="B2634" s="8" t="n">
        <v>7821.63</v>
      </c>
      <c r="C2634" s="7" t="n">
        <v>41347</v>
      </c>
      <c r="D2634" s="8" t="n">
        <v>2270.277</v>
      </c>
      <c r="E2634" s="7" t="n">
        <v>41393</v>
      </c>
      <c r="F2634" s="8" t="n">
        <v>22580.77</v>
      </c>
    </row>
    <row r="2635" customFormat="false" ht="15.75" hidden="false" customHeight="false" outlineLevel="0" collapsed="false">
      <c r="A2635" s="7" t="n">
        <v>41375</v>
      </c>
      <c r="B2635" s="8" t="n">
        <v>7857.98</v>
      </c>
      <c r="C2635" s="7" t="n">
        <v>41346</v>
      </c>
      <c r="D2635" s="8" t="n">
        <v>2263.968</v>
      </c>
      <c r="E2635" s="7" t="n">
        <v>41390</v>
      </c>
      <c r="F2635" s="8" t="n">
        <v>22547.71</v>
      </c>
    </row>
    <row r="2636" customFormat="false" ht="15.75" hidden="false" customHeight="false" outlineLevel="0" collapsed="false">
      <c r="A2636" s="7" t="n">
        <v>41374</v>
      </c>
      <c r="B2636" s="8" t="n">
        <v>7752.8</v>
      </c>
      <c r="C2636" s="7" t="n">
        <v>41345</v>
      </c>
      <c r="D2636" s="8" t="n">
        <v>2286.605</v>
      </c>
      <c r="E2636" s="7" t="n">
        <v>41389</v>
      </c>
      <c r="F2636" s="8" t="n">
        <v>22401.24</v>
      </c>
    </row>
    <row r="2637" customFormat="false" ht="15.75" hidden="false" customHeight="false" outlineLevel="0" collapsed="false">
      <c r="A2637" s="7" t="n">
        <v>41373</v>
      </c>
      <c r="B2637" s="8" t="n">
        <v>7728.54</v>
      </c>
      <c r="C2637" s="7" t="n">
        <v>41344</v>
      </c>
      <c r="D2637" s="8" t="n">
        <v>2310.593</v>
      </c>
      <c r="E2637" s="7" t="n">
        <v>41388</v>
      </c>
      <c r="F2637" s="8" t="n">
        <v>22183.05</v>
      </c>
    </row>
    <row r="2638" customFormat="false" ht="15.75" hidden="false" customHeight="false" outlineLevel="0" collapsed="false">
      <c r="A2638" s="7" t="n">
        <v>41372</v>
      </c>
      <c r="B2638" s="8" t="n">
        <v>7752.79</v>
      </c>
      <c r="C2638" s="7" t="n">
        <v>41341</v>
      </c>
      <c r="D2638" s="8" t="n">
        <v>2318.611</v>
      </c>
      <c r="E2638" s="7" t="n">
        <v>41387</v>
      </c>
      <c r="F2638" s="8" t="n">
        <v>21806.61</v>
      </c>
    </row>
    <row r="2639" customFormat="false" ht="15.75" hidden="false" customHeight="false" outlineLevel="0" collapsed="false">
      <c r="A2639" s="7" t="n">
        <v>41367</v>
      </c>
      <c r="B2639" s="8" t="n">
        <v>7942.35</v>
      </c>
      <c r="C2639" s="7" t="n">
        <v>41340</v>
      </c>
      <c r="D2639" s="8" t="n">
        <v>2324.293</v>
      </c>
      <c r="E2639" s="7" t="n">
        <v>41386</v>
      </c>
      <c r="F2639" s="8" t="n">
        <v>22044.37</v>
      </c>
    </row>
    <row r="2640" customFormat="false" ht="15.75" hidden="false" customHeight="false" outlineLevel="0" collapsed="false">
      <c r="A2640" s="7" t="n">
        <v>41366</v>
      </c>
      <c r="B2640" s="8" t="n">
        <v>7913.18</v>
      </c>
      <c r="C2640" s="7" t="n">
        <v>41339</v>
      </c>
      <c r="D2640" s="8" t="n">
        <v>2347.179</v>
      </c>
      <c r="E2640" s="7" t="n">
        <v>41383</v>
      </c>
      <c r="F2640" s="8" t="n">
        <v>22013.57</v>
      </c>
    </row>
    <row r="2641" customFormat="false" ht="15.75" hidden="false" customHeight="false" outlineLevel="0" collapsed="false">
      <c r="A2641" s="7" t="n">
        <v>41365</v>
      </c>
      <c r="B2641" s="8" t="n">
        <v>7899.24</v>
      </c>
      <c r="C2641" s="7" t="n">
        <v>41338</v>
      </c>
      <c r="D2641" s="8" t="n">
        <v>2326.306</v>
      </c>
      <c r="E2641" s="7" t="n">
        <v>41382</v>
      </c>
      <c r="F2641" s="8" t="n">
        <v>21512.52</v>
      </c>
    </row>
    <row r="2642" customFormat="false" ht="15.75" hidden="false" customHeight="false" outlineLevel="0" collapsed="false">
      <c r="A2642" s="7" t="n">
        <v>41362</v>
      </c>
      <c r="B2642" s="8" t="n">
        <v>7918.61</v>
      </c>
      <c r="C2642" s="7" t="n">
        <v>41337</v>
      </c>
      <c r="D2642" s="8" t="n">
        <v>2273.404</v>
      </c>
      <c r="E2642" s="7" t="n">
        <v>41381</v>
      </c>
      <c r="F2642" s="8" t="n">
        <v>21569.67</v>
      </c>
    </row>
    <row r="2643" customFormat="false" ht="15.75" hidden="false" customHeight="false" outlineLevel="0" collapsed="false">
      <c r="A2643" s="7" t="n">
        <v>41361</v>
      </c>
      <c r="B2643" s="8" t="n">
        <v>7866.88</v>
      </c>
      <c r="C2643" s="7" t="n">
        <v>41334</v>
      </c>
      <c r="D2643" s="8" t="n">
        <v>2359.506</v>
      </c>
      <c r="E2643" s="7" t="n">
        <v>41380</v>
      </c>
      <c r="F2643" s="8" t="n">
        <v>21672.03</v>
      </c>
    </row>
    <row r="2644" customFormat="false" ht="15.75" hidden="false" customHeight="false" outlineLevel="0" collapsed="false">
      <c r="A2644" s="7" t="n">
        <v>41360</v>
      </c>
      <c r="B2644" s="8" t="n">
        <v>7894.12</v>
      </c>
      <c r="C2644" s="7" t="n">
        <v>41333</v>
      </c>
      <c r="D2644" s="8" t="n">
        <v>2365.593</v>
      </c>
      <c r="E2644" s="7" t="n">
        <v>41379</v>
      </c>
      <c r="F2644" s="8" t="n">
        <v>21772.67</v>
      </c>
    </row>
    <row r="2645" customFormat="false" ht="15.75" hidden="false" customHeight="false" outlineLevel="0" collapsed="false">
      <c r="A2645" s="7" t="n">
        <v>41359</v>
      </c>
      <c r="B2645" s="8" t="n">
        <v>7856.36</v>
      </c>
      <c r="C2645" s="7" t="n">
        <v>41332</v>
      </c>
      <c r="D2645" s="8" t="n">
        <v>2313.22</v>
      </c>
      <c r="E2645" s="7" t="n">
        <v>41376</v>
      </c>
      <c r="F2645" s="8" t="n">
        <v>22089.05</v>
      </c>
    </row>
    <row r="2646" customFormat="false" ht="15.75" hidden="false" customHeight="false" outlineLevel="0" collapsed="false">
      <c r="A2646" s="7" t="n">
        <v>41358</v>
      </c>
      <c r="B2646" s="8" t="n">
        <v>7856.12</v>
      </c>
      <c r="C2646" s="7" t="n">
        <v>41331</v>
      </c>
      <c r="D2646" s="8" t="n">
        <v>2293.341</v>
      </c>
      <c r="E2646" s="7" t="n">
        <v>41375</v>
      </c>
      <c r="F2646" s="8" t="n">
        <v>22101.27</v>
      </c>
    </row>
    <row r="2647" customFormat="false" ht="15.75" hidden="false" customHeight="false" outlineLevel="0" collapsed="false">
      <c r="A2647" s="7" t="n">
        <v>41355</v>
      </c>
      <c r="B2647" s="8" t="n">
        <v>7796.22</v>
      </c>
      <c r="C2647" s="7" t="n">
        <v>41330</v>
      </c>
      <c r="D2647" s="8" t="n">
        <v>2325.819</v>
      </c>
      <c r="E2647" s="7" t="n">
        <v>41374</v>
      </c>
      <c r="F2647" s="8" t="n">
        <v>22034.56</v>
      </c>
    </row>
    <row r="2648" customFormat="false" ht="15.75" hidden="false" customHeight="false" outlineLevel="0" collapsed="false">
      <c r="A2648" s="7" t="n">
        <v>41354</v>
      </c>
      <c r="B2648" s="8" t="n">
        <v>7811.84</v>
      </c>
      <c r="C2648" s="7" t="n">
        <v>41327</v>
      </c>
      <c r="D2648" s="8" t="n">
        <v>2314.164</v>
      </c>
      <c r="E2648" s="7" t="n">
        <v>41373</v>
      </c>
      <c r="F2648" s="8" t="n">
        <v>21870.34</v>
      </c>
    </row>
    <row r="2649" customFormat="false" ht="15.75" hidden="false" customHeight="false" outlineLevel="0" collapsed="false">
      <c r="A2649" s="7" t="n">
        <v>41353</v>
      </c>
      <c r="B2649" s="8" t="n">
        <v>7798.03</v>
      </c>
      <c r="C2649" s="7" t="n">
        <v>41326</v>
      </c>
      <c r="D2649" s="8" t="n">
        <v>2325.951</v>
      </c>
      <c r="E2649" s="7" t="n">
        <v>41372</v>
      </c>
      <c r="F2649" s="8" t="n">
        <v>21718.05</v>
      </c>
    </row>
    <row r="2650" customFormat="false" ht="15.75" hidden="false" customHeight="false" outlineLevel="0" collapsed="false">
      <c r="A2650" s="7" t="n">
        <v>41352</v>
      </c>
      <c r="B2650" s="8" t="n">
        <v>7838.47</v>
      </c>
      <c r="C2650" s="7" t="n">
        <v>41325</v>
      </c>
      <c r="D2650" s="8" t="n">
        <v>2397.178</v>
      </c>
      <c r="E2650" s="7" t="n">
        <v>41369</v>
      </c>
      <c r="F2650" s="8" t="n">
        <v>21726.9</v>
      </c>
    </row>
    <row r="2651" customFormat="false" ht="15.75" hidden="false" customHeight="false" outlineLevel="0" collapsed="false">
      <c r="A2651" s="7" t="n">
        <v>41351</v>
      </c>
      <c r="B2651" s="8" t="n">
        <v>7811.34</v>
      </c>
      <c r="C2651" s="7" t="n">
        <v>41324</v>
      </c>
      <c r="D2651" s="8" t="n">
        <v>2382.914</v>
      </c>
      <c r="E2651" s="7" t="n">
        <v>41367</v>
      </c>
      <c r="F2651" s="8" t="n">
        <v>22337.49</v>
      </c>
    </row>
    <row r="2652" customFormat="false" ht="15.75" hidden="false" customHeight="false" outlineLevel="0" collapsed="false">
      <c r="A2652" s="7" t="n">
        <v>41348</v>
      </c>
      <c r="B2652" s="8" t="n">
        <v>7927.49</v>
      </c>
      <c r="C2652" s="7" t="n">
        <v>41323</v>
      </c>
      <c r="D2652" s="8" t="n">
        <v>2421.558</v>
      </c>
      <c r="E2652" s="7" t="n">
        <v>41366</v>
      </c>
      <c r="F2652" s="8" t="n">
        <v>22367.82</v>
      </c>
    </row>
    <row r="2653" customFormat="false" ht="15.75" hidden="false" customHeight="false" outlineLevel="0" collapsed="false">
      <c r="A2653" s="7" t="n">
        <v>41347</v>
      </c>
      <c r="B2653" s="8" t="n">
        <v>7951.76</v>
      </c>
      <c r="C2653" s="7" t="n">
        <v>41313</v>
      </c>
      <c r="D2653" s="8" t="n">
        <v>2432.402</v>
      </c>
      <c r="E2653" s="7" t="n">
        <v>41361</v>
      </c>
      <c r="F2653" s="8" t="n">
        <v>22299.63</v>
      </c>
    </row>
    <row r="2654" customFormat="false" ht="15.75" hidden="false" customHeight="false" outlineLevel="0" collapsed="false">
      <c r="A2654" s="7" t="n">
        <v>41346</v>
      </c>
      <c r="B2654" s="8" t="n">
        <v>7995.51</v>
      </c>
      <c r="C2654" s="7" t="n">
        <v>41312</v>
      </c>
      <c r="D2654" s="8" t="n">
        <v>2418.53</v>
      </c>
      <c r="E2654" s="7" t="n">
        <v>41360</v>
      </c>
      <c r="F2654" s="8" t="n">
        <v>22464.82</v>
      </c>
    </row>
    <row r="2655" customFormat="false" ht="15.75" hidden="false" customHeight="false" outlineLevel="0" collapsed="false">
      <c r="A2655" s="7" t="n">
        <v>41345</v>
      </c>
      <c r="B2655" s="8" t="n">
        <v>7994.71</v>
      </c>
      <c r="C2655" s="7" t="n">
        <v>41311</v>
      </c>
      <c r="D2655" s="8" t="n">
        <v>2434.477</v>
      </c>
      <c r="E2655" s="7" t="n">
        <v>41359</v>
      </c>
      <c r="F2655" s="8" t="n">
        <v>22311.08</v>
      </c>
    </row>
    <row r="2656" customFormat="false" ht="15.75" hidden="false" customHeight="false" outlineLevel="0" collapsed="false">
      <c r="A2656" s="7" t="n">
        <v>41344</v>
      </c>
      <c r="B2656" s="8" t="n">
        <v>8038.72</v>
      </c>
      <c r="C2656" s="7" t="n">
        <v>41310</v>
      </c>
      <c r="D2656" s="8" t="n">
        <v>2433.13</v>
      </c>
      <c r="E2656" s="7" t="n">
        <v>41358</v>
      </c>
      <c r="F2656" s="8" t="n">
        <v>22251.15</v>
      </c>
    </row>
    <row r="2657" customFormat="false" ht="15.75" hidden="false" customHeight="false" outlineLevel="0" collapsed="false">
      <c r="A2657" s="7" t="n">
        <v>41341</v>
      </c>
      <c r="B2657" s="8" t="n">
        <v>8015.14</v>
      </c>
      <c r="C2657" s="7" t="n">
        <v>41309</v>
      </c>
      <c r="D2657" s="8" t="n">
        <v>2428.154</v>
      </c>
      <c r="E2657" s="7" t="n">
        <v>41355</v>
      </c>
      <c r="F2657" s="8" t="n">
        <v>22115.3</v>
      </c>
    </row>
    <row r="2658" customFormat="false" ht="15.75" hidden="false" customHeight="false" outlineLevel="0" collapsed="false">
      <c r="A2658" s="7" t="n">
        <v>41340</v>
      </c>
      <c r="B2658" s="8" t="n">
        <v>7960.51</v>
      </c>
      <c r="C2658" s="7" t="n">
        <v>41306</v>
      </c>
      <c r="D2658" s="8" t="n">
        <v>2419.02</v>
      </c>
      <c r="E2658" s="7" t="n">
        <v>41354</v>
      </c>
      <c r="F2658" s="8" t="n">
        <v>22225.88</v>
      </c>
    </row>
    <row r="2659" customFormat="false" ht="15.75" hidden="false" customHeight="false" outlineLevel="0" collapsed="false">
      <c r="A2659" s="7" t="n">
        <v>41339</v>
      </c>
      <c r="B2659" s="8" t="n">
        <v>7950.3</v>
      </c>
      <c r="C2659" s="7" t="n">
        <v>41305</v>
      </c>
      <c r="D2659" s="8" t="n">
        <v>2385.422</v>
      </c>
      <c r="E2659" s="7" t="n">
        <v>41353</v>
      </c>
      <c r="F2659" s="8" t="n">
        <v>22256.44</v>
      </c>
    </row>
    <row r="2660" customFormat="false" ht="15.75" hidden="false" customHeight="false" outlineLevel="0" collapsed="false">
      <c r="A2660" s="7" t="n">
        <v>41338</v>
      </c>
      <c r="B2660" s="8" t="n">
        <v>7932.71</v>
      </c>
      <c r="C2660" s="7" t="n">
        <v>41304</v>
      </c>
      <c r="D2660" s="8" t="n">
        <v>2382.475</v>
      </c>
      <c r="E2660" s="7" t="n">
        <v>41352</v>
      </c>
      <c r="F2660" s="8" t="n">
        <v>22041.86</v>
      </c>
    </row>
    <row r="2661" customFormat="false" ht="15.75" hidden="false" customHeight="false" outlineLevel="0" collapsed="false">
      <c r="A2661" s="7" t="n">
        <v>41337</v>
      </c>
      <c r="B2661" s="8" t="n">
        <v>7867.34</v>
      </c>
      <c r="C2661" s="7" t="n">
        <v>41303</v>
      </c>
      <c r="D2661" s="8" t="n">
        <v>2358.977</v>
      </c>
      <c r="E2661" s="7" t="n">
        <v>41351</v>
      </c>
      <c r="F2661" s="8" t="n">
        <v>22083.36</v>
      </c>
    </row>
    <row r="2662" customFormat="false" ht="15.75" hidden="false" customHeight="false" outlineLevel="0" collapsed="false">
      <c r="A2662" s="7" t="n">
        <v>41334</v>
      </c>
      <c r="B2662" s="8" t="n">
        <v>7964.63</v>
      </c>
      <c r="C2662" s="7" t="n">
        <v>41302</v>
      </c>
      <c r="D2662" s="8" t="n">
        <v>2346.505</v>
      </c>
      <c r="E2662" s="7" t="n">
        <v>41348</v>
      </c>
      <c r="F2662" s="8" t="n">
        <v>22533.11</v>
      </c>
    </row>
    <row r="2663" customFormat="false" ht="15.75" hidden="false" customHeight="false" outlineLevel="0" collapsed="false">
      <c r="A2663" s="7" t="n">
        <v>41332</v>
      </c>
      <c r="B2663" s="8" t="n">
        <v>7897.98</v>
      </c>
      <c r="C2663" s="7" t="n">
        <v>41299</v>
      </c>
      <c r="D2663" s="8" t="n">
        <v>2291.304</v>
      </c>
      <c r="E2663" s="7" t="n">
        <v>41347</v>
      </c>
      <c r="F2663" s="8" t="n">
        <v>22619.18</v>
      </c>
    </row>
    <row r="2664" customFormat="false" ht="15.75" hidden="false" customHeight="false" outlineLevel="0" collapsed="false">
      <c r="A2664" s="7" t="n">
        <v>41331</v>
      </c>
      <c r="B2664" s="8" t="n">
        <v>7880.9</v>
      </c>
      <c r="C2664" s="7" t="n">
        <v>41298</v>
      </c>
      <c r="D2664" s="8" t="n">
        <v>2302.598</v>
      </c>
      <c r="E2664" s="7" t="n">
        <v>41346</v>
      </c>
      <c r="F2664" s="8" t="n">
        <v>22556.65</v>
      </c>
    </row>
    <row r="2665" customFormat="false" ht="15.75" hidden="false" customHeight="false" outlineLevel="0" collapsed="false">
      <c r="A2665" s="7" t="n">
        <v>41330</v>
      </c>
      <c r="B2665" s="8" t="n">
        <v>7947.68</v>
      </c>
      <c r="C2665" s="7" t="n">
        <v>41297</v>
      </c>
      <c r="D2665" s="8" t="n">
        <v>2320.911</v>
      </c>
      <c r="E2665" s="7" t="n">
        <v>41345</v>
      </c>
      <c r="F2665" s="8" t="n">
        <v>22890.6</v>
      </c>
    </row>
    <row r="2666" customFormat="false" ht="15.75" hidden="false" customHeight="false" outlineLevel="0" collapsed="false">
      <c r="A2666" s="7" t="n">
        <v>41328</v>
      </c>
      <c r="B2666" s="8" t="n">
        <v>7986.89</v>
      </c>
      <c r="C2666" s="7" t="n">
        <v>41296</v>
      </c>
      <c r="D2666" s="8" t="n">
        <v>2315.139</v>
      </c>
      <c r="E2666" s="7" t="n">
        <v>41344</v>
      </c>
      <c r="F2666" s="8" t="n">
        <v>23090.82</v>
      </c>
    </row>
    <row r="2667" customFormat="false" ht="15.75" hidden="false" customHeight="false" outlineLevel="0" collapsed="false">
      <c r="A2667" s="7" t="n">
        <v>41327</v>
      </c>
      <c r="B2667" s="8" t="n">
        <v>7947.72</v>
      </c>
      <c r="C2667" s="7" t="n">
        <v>41295</v>
      </c>
      <c r="D2667" s="8" t="n">
        <v>2328.221</v>
      </c>
      <c r="E2667" s="7" t="n">
        <v>41341</v>
      </c>
      <c r="F2667" s="8" t="n">
        <v>23091.95</v>
      </c>
    </row>
    <row r="2668" customFormat="false" ht="15.75" hidden="false" customHeight="false" outlineLevel="0" collapsed="false">
      <c r="A2668" s="7" t="n">
        <v>41326</v>
      </c>
      <c r="B2668" s="8" t="n">
        <v>7957.46</v>
      </c>
      <c r="C2668" s="7" t="n">
        <v>41292</v>
      </c>
      <c r="D2668" s="8" t="n">
        <v>2317.07</v>
      </c>
      <c r="E2668" s="7" t="n">
        <v>41340</v>
      </c>
      <c r="F2668" s="8" t="n">
        <v>22771.44</v>
      </c>
    </row>
    <row r="2669" customFormat="false" ht="15.75" hidden="false" customHeight="false" outlineLevel="0" collapsed="false">
      <c r="A2669" s="7" t="n">
        <v>41325</v>
      </c>
      <c r="B2669" s="8" t="n">
        <v>8029.1</v>
      </c>
      <c r="C2669" s="7" t="n">
        <v>41291</v>
      </c>
      <c r="D2669" s="8" t="n">
        <v>2284.909</v>
      </c>
      <c r="E2669" s="7" t="n">
        <v>41339</v>
      </c>
      <c r="F2669" s="8" t="n">
        <v>22777.84</v>
      </c>
    </row>
    <row r="2670" customFormat="false" ht="15.75" hidden="false" customHeight="false" outlineLevel="0" collapsed="false">
      <c r="A2670" s="7" t="n">
        <v>41324</v>
      </c>
      <c r="B2670" s="8" t="n">
        <v>7960.88</v>
      </c>
      <c r="C2670" s="7" t="n">
        <v>41290</v>
      </c>
      <c r="D2670" s="8" t="n">
        <v>2309.499</v>
      </c>
      <c r="E2670" s="7" t="n">
        <v>41338</v>
      </c>
      <c r="F2670" s="8" t="n">
        <v>22560.5</v>
      </c>
    </row>
    <row r="2671" customFormat="false" ht="15.75" hidden="false" customHeight="false" outlineLevel="0" collapsed="false">
      <c r="A2671" s="7" t="n">
        <v>41323</v>
      </c>
      <c r="B2671" s="8" t="n">
        <v>7943.53</v>
      </c>
      <c r="C2671" s="7" t="n">
        <v>41289</v>
      </c>
      <c r="D2671" s="8" t="n">
        <v>2325.682</v>
      </c>
      <c r="E2671" s="7" t="n">
        <v>41337</v>
      </c>
      <c r="F2671" s="8" t="n">
        <v>22537.81</v>
      </c>
    </row>
    <row r="2672" customFormat="false" ht="15.75" hidden="false" customHeight="false" outlineLevel="0" collapsed="false">
      <c r="A2672" s="7" t="n">
        <v>41311</v>
      </c>
      <c r="B2672" s="8" t="n">
        <v>7906.65</v>
      </c>
      <c r="C2672" s="7" t="n">
        <v>41288</v>
      </c>
      <c r="D2672" s="8" t="n">
        <v>2311.74</v>
      </c>
      <c r="E2672" s="7" t="n">
        <v>41334</v>
      </c>
      <c r="F2672" s="8" t="n">
        <v>22880.22</v>
      </c>
    </row>
    <row r="2673" customFormat="false" ht="15.75" hidden="false" customHeight="false" outlineLevel="0" collapsed="false">
      <c r="A2673" s="7" t="n">
        <v>41310</v>
      </c>
      <c r="B2673" s="8" t="n">
        <v>7886.94</v>
      </c>
      <c r="C2673" s="7" t="n">
        <v>41285</v>
      </c>
      <c r="D2673" s="8" t="n">
        <v>2242.997</v>
      </c>
      <c r="E2673" s="7" t="n">
        <v>41333</v>
      </c>
      <c r="F2673" s="8" t="n">
        <v>23020.27</v>
      </c>
    </row>
    <row r="2674" customFormat="false" ht="15.75" hidden="false" customHeight="false" outlineLevel="0" collapsed="false">
      <c r="A2674" s="7" t="n">
        <v>41309</v>
      </c>
      <c r="B2674" s="8" t="n">
        <v>7923.16</v>
      </c>
      <c r="C2674" s="7" t="n">
        <v>41284</v>
      </c>
      <c r="D2674" s="8" t="n">
        <v>2283.658</v>
      </c>
      <c r="E2674" s="7" t="n">
        <v>41332</v>
      </c>
      <c r="F2674" s="8" t="n">
        <v>22577.01</v>
      </c>
    </row>
    <row r="2675" customFormat="false" ht="15.75" hidden="false" customHeight="false" outlineLevel="0" collapsed="false">
      <c r="A2675" s="7" t="n">
        <v>41306</v>
      </c>
      <c r="B2675" s="8" t="n">
        <v>7855.97</v>
      </c>
      <c r="C2675" s="7" t="n">
        <v>41283</v>
      </c>
      <c r="D2675" s="8" t="n">
        <v>2275.34</v>
      </c>
      <c r="E2675" s="7" t="n">
        <v>41331</v>
      </c>
      <c r="F2675" s="8" t="n">
        <v>22519.69</v>
      </c>
    </row>
    <row r="2676" customFormat="false" ht="15.75" hidden="false" customHeight="false" outlineLevel="0" collapsed="false">
      <c r="A2676" s="7" t="n">
        <v>41305</v>
      </c>
      <c r="B2676" s="8" t="n">
        <v>7850.02</v>
      </c>
      <c r="C2676" s="7" t="n">
        <v>41282</v>
      </c>
      <c r="D2676" s="8" t="n">
        <v>2276.07</v>
      </c>
      <c r="E2676" s="7" t="n">
        <v>41330</v>
      </c>
      <c r="F2676" s="8" t="n">
        <v>22820.08</v>
      </c>
    </row>
    <row r="2677" customFormat="false" ht="15.75" hidden="false" customHeight="false" outlineLevel="0" collapsed="false">
      <c r="A2677" s="7" t="n">
        <v>41304</v>
      </c>
      <c r="B2677" s="8" t="n">
        <v>7832.98</v>
      </c>
      <c r="C2677" s="7" t="n">
        <v>41281</v>
      </c>
      <c r="D2677" s="8" t="n">
        <v>2285.364</v>
      </c>
      <c r="E2677" s="7" t="n">
        <v>41327</v>
      </c>
      <c r="F2677" s="8" t="n">
        <v>22782.44</v>
      </c>
    </row>
    <row r="2678" customFormat="false" ht="15.75" hidden="false" customHeight="false" outlineLevel="0" collapsed="false">
      <c r="A2678" s="7" t="n">
        <v>41303</v>
      </c>
      <c r="B2678" s="8" t="n">
        <v>7802</v>
      </c>
      <c r="C2678" s="7" t="n">
        <v>41278</v>
      </c>
      <c r="D2678" s="8" t="n">
        <v>2276.992</v>
      </c>
      <c r="E2678" s="7" t="n">
        <v>41326</v>
      </c>
      <c r="F2678" s="8" t="n">
        <v>22906.67</v>
      </c>
    </row>
    <row r="2679" customFormat="false" ht="15.75" hidden="false" customHeight="false" outlineLevel="0" collapsed="false">
      <c r="A2679" s="7" t="n">
        <v>41302</v>
      </c>
      <c r="B2679" s="8" t="n">
        <v>7714.67</v>
      </c>
      <c r="C2679" s="7" t="n">
        <v>41274</v>
      </c>
      <c r="D2679" s="8" t="n">
        <v>2269.128</v>
      </c>
      <c r="E2679" s="7" t="n">
        <v>41325</v>
      </c>
      <c r="F2679" s="8" t="n">
        <v>23307.41</v>
      </c>
    </row>
    <row r="2680" customFormat="false" ht="15.75" hidden="false" customHeight="false" outlineLevel="0" collapsed="false">
      <c r="A2680" s="7" t="n">
        <v>41299</v>
      </c>
      <c r="B2680" s="8" t="n">
        <v>7672.58</v>
      </c>
      <c r="C2680" s="7" t="n">
        <v>41271</v>
      </c>
      <c r="D2680" s="8" t="n">
        <v>2233.252</v>
      </c>
      <c r="E2680" s="7" t="n">
        <v>41324</v>
      </c>
      <c r="F2680" s="8" t="n">
        <v>23143.91</v>
      </c>
    </row>
    <row r="2681" customFormat="false" ht="15.75" hidden="false" customHeight="false" outlineLevel="0" collapsed="false">
      <c r="A2681" s="7" t="n">
        <v>41298</v>
      </c>
      <c r="B2681" s="8" t="n">
        <v>7695.99</v>
      </c>
      <c r="C2681" s="7" t="n">
        <v>41270</v>
      </c>
      <c r="D2681" s="8" t="n">
        <v>2205.897</v>
      </c>
      <c r="E2681" s="7" t="n">
        <v>41323</v>
      </c>
      <c r="F2681" s="8" t="n">
        <v>23381.94</v>
      </c>
    </row>
    <row r="2682" customFormat="false" ht="15.75" hidden="false" customHeight="false" outlineLevel="0" collapsed="false">
      <c r="A2682" s="7" t="n">
        <v>41297</v>
      </c>
      <c r="B2682" s="8" t="n">
        <v>7744.18</v>
      </c>
      <c r="C2682" s="7" t="n">
        <v>41269</v>
      </c>
      <c r="D2682" s="8" t="n">
        <v>2219.132</v>
      </c>
      <c r="E2682" s="7" t="n">
        <v>41320</v>
      </c>
      <c r="F2682" s="8" t="n">
        <v>23444.56</v>
      </c>
    </row>
    <row r="2683" customFormat="false" ht="15.75" hidden="false" customHeight="false" outlineLevel="0" collapsed="false">
      <c r="A2683" s="7" t="n">
        <v>41296</v>
      </c>
      <c r="B2683" s="8" t="n">
        <v>7759.1</v>
      </c>
      <c r="C2683" s="7" t="n">
        <v>41268</v>
      </c>
      <c r="D2683" s="8" t="n">
        <v>2213.611</v>
      </c>
      <c r="E2683" s="7" t="n">
        <v>41319</v>
      </c>
      <c r="F2683" s="8" t="n">
        <v>23413.25</v>
      </c>
    </row>
    <row r="2684" customFormat="false" ht="15.75" hidden="false" customHeight="false" outlineLevel="0" collapsed="false">
      <c r="A2684" s="7" t="n">
        <v>41295</v>
      </c>
      <c r="B2684" s="8" t="n">
        <v>7724.92</v>
      </c>
      <c r="C2684" s="7" t="n">
        <v>41267</v>
      </c>
      <c r="D2684" s="8" t="n">
        <v>2159.053</v>
      </c>
      <c r="E2684" s="7" t="n">
        <v>41313</v>
      </c>
      <c r="F2684" s="8" t="n">
        <v>23215.16</v>
      </c>
    </row>
    <row r="2685" customFormat="false" ht="15.75" hidden="false" customHeight="false" outlineLevel="0" collapsed="false">
      <c r="A2685" s="7" t="n">
        <v>41292</v>
      </c>
      <c r="B2685" s="8" t="n">
        <v>7732.87</v>
      </c>
      <c r="C2685" s="7" t="n">
        <v>41264</v>
      </c>
      <c r="D2685" s="8" t="n">
        <v>2153.31</v>
      </c>
      <c r="E2685" s="7" t="n">
        <v>41312</v>
      </c>
      <c r="F2685" s="8" t="n">
        <v>23177</v>
      </c>
    </row>
    <row r="2686" customFormat="false" ht="15.75" hidden="false" customHeight="false" outlineLevel="0" collapsed="false">
      <c r="A2686" s="7" t="n">
        <v>41291</v>
      </c>
      <c r="B2686" s="8" t="n">
        <v>7616.64</v>
      </c>
      <c r="C2686" s="7" t="n">
        <v>41263</v>
      </c>
      <c r="D2686" s="8" t="n">
        <v>2168.353</v>
      </c>
      <c r="E2686" s="7" t="n">
        <v>41311</v>
      </c>
      <c r="F2686" s="8" t="n">
        <v>23256.93</v>
      </c>
    </row>
    <row r="2687" customFormat="false" ht="15.75" hidden="false" customHeight="false" outlineLevel="0" collapsed="false">
      <c r="A2687" s="7" t="n">
        <v>41290</v>
      </c>
      <c r="B2687" s="14" t="n">
        <v>7700.43</v>
      </c>
      <c r="C2687" s="7" t="n">
        <v>41262</v>
      </c>
      <c r="D2687" s="8" t="n">
        <v>2162.239</v>
      </c>
      <c r="E2687" s="7" t="n">
        <v>41310</v>
      </c>
      <c r="F2687" s="8" t="n">
        <v>23148.53</v>
      </c>
    </row>
    <row r="2688" customFormat="false" ht="15.75" hidden="false" customHeight="false" outlineLevel="0" collapsed="false">
      <c r="A2688" s="7" t="n">
        <v>41289</v>
      </c>
      <c r="B2688" s="8" t="n">
        <v>7765.02</v>
      </c>
      <c r="C2688" s="7" t="n">
        <v>41261</v>
      </c>
      <c r="D2688" s="8" t="n">
        <v>2162.464</v>
      </c>
      <c r="E2688" s="7" t="n">
        <v>41309</v>
      </c>
      <c r="F2688" s="8" t="n">
        <v>23685.01</v>
      </c>
    </row>
    <row r="2689" customFormat="false" ht="15.75" hidden="false" customHeight="false" outlineLevel="0" collapsed="false">
      <c r="A2689" s="7" t="n">
        <v>41288</v>
      </c>
      <c r="B2689" s="8" t="n">
        <v>7823.97</v>
      </c>
      <c r="C2689" s="7" t="n">
        <v>41260</v>
      </c>
      <c r="D2689" s="8" t="n">
        <v>2160.342</v>
      </c>
      <c r="E2689" s="7" t="n">
        <v>41306</v>
      </c>
      <c r="F2689" s="8" t="n">
        <v>23721.84</v>
      </c>
    </row>
    <row r="2690" customFormat="false" ht="15.75" hidden="false" customHeight="false" outlineLevel="0" collapsed="false">
      <c r="A2690" s="7" t="n">
        <v>41285</v>
      </c>
      <c r="B2690" s="8" t="n">
        <v>7819.15</v>
      </c>
      <c r="C2690" s="7" t="n">
        <v>41257</v>
      </c>
      <c r="D2690" s="8" t="n">
        <v>2150.625</v>
      </c>
      <c r="E2690" s="7" t="n">
        <v>41305</v>
      </c>
      <c r="F2690" s="8" t="n">
        <v>23729.53</v>
      </c>
    </row>
    <row r="2691" customFormat="false" ht="15.75" hidden="false" customHeight="false" outlineLevel="0" collapsed="false">
      <c r="A2691" s="7" t="n">
        <v>41284</v>
      </c>
      <c r="B2691" s="8" t="n">
        <v>7811.64</v>
      </c>
      <c r="C2691" s="7" t="n">
        <v>41256</v>
      </c>
      <c r="D2691" s="8" t="n">
        <v>2061.476</v>
      </c>
      <c r="E2691" s="7" t="n">
        <v>41304</v>
      </c>
      <c r="F2691" s="8" t="n">
        <v>23822.06</v>
      </c>
    </row>
    <row r="2692" customFormat="false" ht="15.75" hidden="false" customHeight="false" outlineLevel="0" collapsed="false">
      <c r="A2692" s="7" t="n">
        <v>41283</v>
      </c>
      <c r="B2692" s="8" t="n">
        <v>7738.64</v>
      </c>
      <c r="C2692" s="7" t="n">
        <v>41255</v>
      </c>
      <c r="D2692" s="8" t="n">
        <v>2082.726</v>
      </c>
      <c r="E2692" s="7" t="n">
        <v>41303</v>
      </c>
      <c r="F2692" s="8" t="n">
        <v>23655.17</v>
      </c>
    </row>
    <row r="2693" customFormat="false" ht="15.75" hidden="false" customHeight="false" outlineLevel="0" collapsed="false">
      <c r="A2693" s="7" t="n">
        <v>41282</v>
      </c>
      <c r="B2693" s="8" t="n">
        <v>7721.66</v>
      </c>
      <c r="C2693" s="7" t="n">
        <v>41254</v>
      </c>
      <c r="D2693" s="8" t="n">
        <v>2074.704</v>
      </c>
      <c r="E2693" s="7" t="n">
        <v>41302</v>
      </c>
      <c r="F2693" s="8" t="n">
        <v>23671.88</v>
      </c>
    </row>
    <row r="2694" customFormat="false" ht="15.75" hidden="false" customHeight="false" outlineLevel="0" collapsed="false">
      <c r="A2694" s="7" t="n">
        <v>41281</v>
      </c>
      <c r="B2694" s="8" t="n">
        <v>7755.09</v>
      </c>
      <c r="C2694" s="7" t="n">
        <v>41253</v>
      </c>
      <c r="D2694" s="8" t="n">
        <v>2083.77</v>
      </c>
      <c r="E2694" s="7" t="n">
        <v>41299</v>
      </c>
      <c r="F2694" s="8" t="n">
        <v>23580.43</v>
      </c>
    </row>
    <row r="2695" customFormat="false" ht="15.75" hidden="false" customHeight="false" outlineLevel="0" collapsed="false">
      <c r="A2695" s="7" t="n">
        <v>41278</v>
      </c>
      <c r="B2695" s="8" t="n">
        <v>7805.99</v>
      </c>
      <c r="C2695" s="7" t="n">
        <v>41250</v>
      </c>
      <c r="D2695" s="8" t="n">
        <v>2061.786</v>
      </c>
      <c r="E2695" s="7" t="n">
        <v>41298</v>
      </c>
      <c r="F2695" s="8" t="n">
        <v>23598.9</v>
      </c>
    </row>
    <row r="2696" customFormat="false" ht="15.75" hidden="false" customHeight="false" outlineLevel="0" collapsed="false">
      <c r="A2696" s="7" t="n">
        <v>41277</v>
      </c>
      <c r="B2696" s="8" t="n">
        <v>7836.84</v>
      </c>
      <c r="C2696" s="7" t="n">
        <v>41249</v>
      </c>
      <c r="D2696" s="8" t="n">
        <v>2029.237</v>
      </c>
      <c r="E2696" s="7" t="n">
        <v>41297</v>
      </c>
      <c r="F2696" s="8" t="n">
        <v>23635.1</v>
      </c>
    </row>
    <row r="2697" customFormat="false" ht="15.75" hidden="false" customHeight="false" outlineLevel="0" collapsed="false">
      <c r="A2697" s="7" t="n">
        <v>41276</v>
      </c>
      <c r="B2697" s="8" t="n">
        <v>7779.22</v>
      </c>
      <c r="C2697" s="7" t="n">
        <v>41248</v>
      </c>
      <c r="D2697" s="8" t="n">
        <v>2031.907</v>
      </c>
      <c r="E2697" s="7" t="n">
        <v>41296</v>
      </c>
      <c r="F2697" s="8" t="n">
        <v>23658.99</v>
      </c>
    </row>
    <row r="2698" customFormat="false" ht="15.75" hidden="false" customHeight="false" outlineLevel="0" collapsed="false">
      <c r="A2698" s="7" t="n">
        <v>41271</v>
      </c>
      <c r="B2698" s="8" t="n">
        <v>7699.5</v>
      </c>
      <c r="C2698" s="7" t="n">
        <v>41247</v>
      </c>
      <c r="D2698" s="8" t="n">
        <v>1975.143</v>
      </c>
      <c r="E2698" s="7" t="n">
        <v>41295</v>
      </c>
      <c r="F2698" s="14" t="n">
        <v>23590.91</v>
      </c>
    </row>
    <row r="2699" customFormat="false" ht="15.75" hidden="false" customHeight="false" outlineLevel="0" collapsed="false">
      <c r="A2699" s="7" t="n">
        <v>41270</v>
      </c>
      <c r="B2699" s="8" t="n">
        <v>7648.41</v>
      </c>
      <c r="C2699" s="7" t="n">
        <v>41246</v>
      </c>
      <c r="D2699" s="8" t="n">
        <v>1959.767</v>
      </c>
      <c r="E2699" s="7" t="n">
        <v>41292</v>
      </c>
      <c r="F2699" s="8" t="n">
        <v>23601.78</v>
      </c>
    </row>
    <row r="2700" customFormat="false" ht="15.75" hidden="false" customHeight="false" outlineLevel="0" collapsed="false">
      <c r="A2700" s="7" t="n">
        <v>41269</v>
      </c>
      <c r="B2700" s="8" t="n">
        <v>7634.19</v>
      </c>
      <c r="C2700" s="7" t="n">
        <v>41243</v>
      </c>
      <c r="D2700" s="8" t="n">
        <v>1980.117</v>
      </c>
      <c r="E2700" s="7" t="n">
        <v>41291</v>
      </c>
      <c r="F2700" s="8" t="n">
        <v>23339.76</v>
      </c>
    </row>
    <row r="2701" customFormat="false" ht="15.75" hidden="false" customHeight="false" outlineLevel="0" collapsed="false">
      <c r="A2701" s="7" t="n">
        <v>41268</v>
      </c>
      <c r="B2701" s="8" t="n">
        <v>7636.57</v>
      </c>
      <c r="C2701" s="7" t="n">
        <v>41242</v>
      </c>
      <c r="D2701" s="8" t="n">
        <v>1963.488</v>
      </c>
      <c r="E2701" s="7" t="n">
        <v>41290</v>
      </c>
      <c r="F2701" s="8" t="n">
        <v>23356.99</v>
      </c>
    </row>
    <row r="2702" customFormat="false" ht="15.75" hidden="false" customHeight="false" outlineLevel="0" collapsed="false">
      <c r="A2702" s="7" t="n">
        <v>41267</v>
      </c>
      <c r="B2702" s="8" t="n">
        <v>7535.52</v>
      </c>
      <c r="C2702" s="7" t="n">
        <v>41241</v>
      </c>
      <c r="D2702" s="8" t="n">
        <v>1973.523</v>
      </c>
      <c r="E2702" s="7" t="n">
        <v>41289</v>
      </c>
      <c r="F2702" s="8" t="n">
        <v>23381.51</v>
      </c>
    </row>
    <row r="2703" customFormat="false" ht="15.75" hidden="false" customHeight="false" outlineLevel="0" collapsed="false">
      <c r="A2703" s="7" t="n">
        <v>41265</v>
      </c>
      <c r="B2703" s="8" t="n">
        <v>7540.14</v>
      </c>
      <c r="C2703" s="7" t="n">
        <v>41240</v>
      </c>
      <c r="D2703" s="8" t="n">
        <v>1991.165</v>
      </c>
      <c r="E2703" s="7" t="n">
        <v>41288</v>
      </c>
      <c r="F2703" s="8" t="n">
        <v>23413.26</v>
      </c>
    </row>
    <row r="2704" customFormat="false" ht="15.75" hidden="false" customHeight="false" outlineLevel="0" collapsed="false">
      <c r="A2704" s="7" t="n">
        <v>41264</v>
      </c>
      <c r="B2704" s="8" t="n">
        <v>7519.93</v>
      </c>
      <c r="C2704" s="7" t="n">
        <v>41239</v>
      </c>
      <c r="D2704" s="8" t="n">
        <v>2017.464</v>
      </c>
      <c r="E2704" s="7" t="n">
        <v>41285</v>
      </c>
      <c r="F2704" s="8" t="n">
        <v>23264.07</v>
      </c>
    </row>
    <row r="2705" customFormat="false" ht="15.75" hidden="false" customHeight="false" outlineLevel="0" collapsed="false">
      <c r="A2705" s="7" t="n">
        <v>41263</v>
      </c>
      <c r="B2705" s="8" t="n">
        <v>7595.46</v>
      </c>
      <c r="C2705" s="7" t="n">
        <v>41236</v>
      </c>
      <c r="D2705" s="8" t="n">
        <v>2027.384</v>
      </c>
      <c r="E2705" s="7" t="n">
        <v>41284</v>
      </c>
      <c r="F2705" s="8" t="n">
        <v>23354.31</v>
      </c>
    </row>
    <row r="2706" customFormat="false" ht="15.75" hidden="false" customHeight="false" outlineLevel="0" collapsed="false">
      <c r="A2706" s="7" t="n">
        <v>41262</v>
      </c>
      <c r="B2706" s="8" t="n">
        <v>7677.47</v>
      </c>
      <c r="C2706" s="7" t="n">
        <v>41235</v>
      </c>
      <c r="D2706" s="8" t="n">
        <v>2015.611</v>
      </c>
      <c r="E2706" s="7" t="n">
        <v>41283</v>
      </c>
      <c r="F2706" s="8" t="n">
        <v>23218.47</v>
      </c>
    </row>
    <row r="2707" customFormat="false" ht="15.75" hidden="false" customHeight="false" outlineLevel="0" collapsed="false">
      <c r="A2707" s="7" t="n">
        <v>41261</v>
      </c>
      <c r="B2707" s="8" t="n">
        <v>7643.74</v>
      </c>
      <c r="C2707" s="7" t="n">
        <v>41234</v>
      </c>
      <c r="D2707" s="8" t="n">
        <v>2030.319</v>
      </c>
      <c r="E2707" s="7" t="n">
        <v>41282</v>
      </c>
      <c r="F2707" s="8" t="n">
        <v>23111.19</v>
      </c>
    </row>
    <row r="2708" customFormat="false" ht="15.75" hidden="false" customHeight="false" outlineLevel="0" collapsed="false">
      <c r="A2708" s="7" t="n">
        <v>41260</v>
      </c>
      <c r="B2708" s="8" t="n">
        <v>7631.28</v>
      </c>
      <c r="C2708" s="7" t="n">
        <v>41233</v>
      </c>
      <c r="D2708" s="8" t="n">
        <v>2008.923</v>
      </c>
      <c r="E2708" s="7" t="n">
        <v>41281</v>
      </c>
      <c r="F2708" s="8" t="n">
        <v>23329.75</v>
      </c>
    </row>
    <row r="2709" customFormat="false" ht="15.75" hidden="false" customHeight="false" outlineLevel="0" collapsed="false">
      <c r="A2709" s="7" t="n">
        <v>41257</v>
      </c>
      <c r="B2709" s="8" t="n">
        <v>7698.77</v>
      </c>
      <c r="C2709" s="7" t="n">
        <v>41232</v>
      </c>
      <c r="D2709" s="8" t="n">
        <v>2016.982</v>
      </c>
      <c r="E2709" s="7" t="n">
        <v>41278</v>
      </c>
      <c r="F2709" s="8" t="n">
        <v>23331.09</v>
      </c>
    </row>
    <row r="2710" customFormat="false" ht="15.75" hidden="false" customHeight="false" outlineLevel="0" collapsed="false">
      <c r="A2710" s="7" t="n">
        <v>41256</v>
      </c>
      <c r="B2710" s="8" t="n">
        <v>7757.09</v>
      </c>
      <c r="C2710" s="7" t="n">
        <v>41229</v>
      </c>
      <c r="D2710" s="8" t="n">
        <v>2014.725</v>
      </c>
      <c r="E2710" s="7" t="n">
        <v>41277</v>
      </c>
      <c r="F2710" s="8" t="n">
        <v>23398.6</v>
      </c>
    </row>
    <row r="2711" customFormat="false" ht="15.75" hidden="false" customHeight="false" outlineLevel="0" collapsed="false">
      <c r="A2711" s="7" t="n">
        <v>41255</v>
      </c>
      <c r="B2711" s="8" t="n">
        <v>7690.19</v>
      </c>
      <c r="C2711" s="7" t="n">
        <v>41228</v>
      </c>
      <c r="D2711" s="8" t="n">
        <v>2030.29</v>
      </c>
      <c r="E2711" s="7" t="n">
        <v>41276</v>
      </c>
      <c r="F2711" s="8" t="n">
        <v>23311.98</v>
      </c>
    </row>
    <row r="2712" customFormat="false" ht="15.75" hidden="false" customHeight="false" outlineLevel="0" collapsed="false">
      <c r="A2712" s="7" t="n">
        <v>41254</v>
      </c>
      <c r="B2712" s="8" t="n">
        <v>7613.69</v>
      </c>
      <c r="C2712" s="7" t="n">
        <v>41227</v>
      </c>
      <c r="D2712" s="8" t="n">
        <v>2055.419</v>
      </c>
      <c r="E2712" s="7" t="n">
        <v>41274</v>
      </c>
      <c r="F2712" s="8" t="n">
        <v>22656.92</v>
      </c>
    </row>
    <row r="2713" customFormat="false" ht="15.75" hidden="false" customHeight="false" outlineLevel="0" collapsed="false">
      <c r="A2713" s="7" t="n">
        <v>41253</v>
      </c>
      <c r="B2713" s="8" t="n">
        <v>7609.5</v>
      </c>
      <c r="C2713" s="7" t="n">
        <v>41226</v>
      </c>
      <c r="D2713" s="8" t="n">
        <v>2047.889</v>
      </c>
      <c r="E2713" s="7" t="n">
        <v>41271</v>
      </c>
      <c r="F2713" s="8" t="n">
        <v>22666.59</v>
      </c>
    </row>
    <row r="2714" customFormat="false" ht="15.75" hidden="false" customHeight="false" outlineLevel="0" collapsed="false">
      <c r="A2714" s="7" t="n">
        <v>41250</v>
      </c>
      <c r="B2714" s="8" t="n">
        <v>7642.26</v>
      </c>
      <c r="C2714" s="7" t="n">
        <v>41225</v>
      </c>
      <c r="D2714" s="8" t="n">
        <v>2079.274</v>
      </c>
      <c r="E2714" s="7" t="n">
        <v>41270</v>
      </c>
      <c r="F2714" s="8" t="n">
        <v>22619.78</v>
      </c>
    </row>
    <row r="2715" customFormat="false" ht="15.75" hidden="false" customHeight="false" outlineLevel="0" collapsed="false">
      <c r="A2715" s="7" t="n">
        <v>41249</v>
      </c>
      <c r="B2715" s="8" t="n">
        <v>7623.26</v>
      </c>
      <c r="C2715" s="7" t="n">
        <v>41222</v>
      </c>
      <c r="D2715" s="8" t="n">
        <v>2069.067</v>
      </c>
      <c r="E2715" s="7" t="n">
        <v>41267</v>
      </c>
      <c r="F2715" s="8" t="n">
        <v>22541.18</v>
      </c>
    </row>
    <row r="2716" customFormat="false" ht="15.75" hidden="false" customHeight="false" outlineLevel="0" collapsed="false">
      <c r="A2716" s="7" t="n">
        <v>41248</v>
      </c>
      <c r="B2716" s="8" t="n">
        <v>7649.05</v>
      </c>
      <c r="C2716" s="7" t="n">
        <v>41221</v>
      </c>
      <c r="D2716" s="8" t="n">
        <v>2071.509</v>
      </c>
      <c r="E2716" s="7" t="n">
        <v>41264</v>
      </c>
      <c r="F2716" s="8" t="n">
        <v>22506.29</v>
      </c>
    </row>
    <row r="2717" customFormat="false" ht="15.75" hidden="false" customHeight="false" outlineLevel="0" collapsed="false">
      <c r="A2717" s="7" t="n">
        <v>41247</v>
      </c>
      <c r="B2717" s="8" t="n">
        <v>7600.98</v>
      </c>
      <c r="C2717" s="7" t="n">
        <v>41220</v>
      </c>
      <c r="D2717" s="8" t="n">
        <v>2105.73</v>
      </c>
      <c r="E2717" s="7" t="n">
        <v>41263</v>
      </c>
      <c r="F2717" s="8" t="n">
        <v>22659.78</v>
      </c>
    </row>
    <row r="2718" customFormat="false" ht="15.75" hidden="false" customHeight="false" outlineLevel="0" collapsed="false">
      <c r="A2718" s="7" t="n">
        <v>41246</v>
      </c>
      <c r="B2718" s="8" t="n">
        <v>7599.91</v>
      </c>
      <c r="C2718" s="7" t="n">
        <v>41219</v>
      </c>
      <c r="D2718" s="8" t="n">
        <v>2105.999</v>
      </c>
      <c r="E2718" s="7" t="n">
        <v>41262</v>
      </c>
      <c r="F2718" s="8" t="n">
        <v>22623.37</v>
      </c>
    </row>
    <row r="2719" customFormat="false" ht="15.75" hidden="false" customHeight="false" outlineLevel="0" collapsed="false">
      <c r="A2719" s="7" t="n">
        <v>41243</v>
      </c>
      <c r="B2719" s="8" t="n">
        <v>7580.17</v>
      </c>
      <c r="C2719" s="7" t="n">
        <v>41218</v>
      </c>
      <c r="D2719" s="8" t="n">
        <v>2114.027</v>
      </c>
      <c r="E2719" s="7" t="n">
        <v>41261</v>
      </c>
      <c r="F2719" s="8" t="n">
        <v>22494.73</v>
      </c>
    </row>
    <row r="2720" customFormat="false" ht="15.75" hidden="false" customHeight="false" outlineLevel="0" collapsed="false">
      <c r="A2720" s="7" t="n">
        <v>41242</v>
      </c>
      <c r="B2720" s="8" t="n">
        <v>7503.55</v>
      </c>
      <c r="C2720" s="7" t="n">
        <v>41215</v>
      </c>
      <c r="D2720" s="8" t="n">
        <v>2117.046</v>
      </c>
      <c r="E2720" s="7" t="n">
        <v>41260</v>
      </c>
      <c r="F2720" s="8" t="n">
        <v>22513.61</v>
      </c>
    </row>
    <row r="2721" customFormat="false" ht="15.75" hidden="false" customHeight="false" outlineLevel="0" collapsed="false">
      <c r="A2721" s="7" t="n">
        <v>41241</v>
      </c>
      <c r="B2721" s="8" t="n">
        <v>7434.93</v>
      </c>
      <c r="C2721" s="7" t="n">
        <v>41214</v>
      </c>
      <c r="D2721" s="8" t="n">
        <v>2104.428</v>
      </c>
      <c r="E2721" s="7" t="n">
        <v>41257</v>
      </c>
      <c r="F2721" s="8" t="n">
        <v>22605.98</v>
      </c>
    </row>
    <row r="2722" customFormat="false" ht="15.75" hidden="false" customHeight="false" outlineLevel="0" collapsed="false">
      <c r="A2722" s="7" t="n">
        <v>41240</v>
      </c>
      <c r="B2722" s="8" t="n">
        <v>7430.2</v>
      </c>
      <c r="C2722" s="7" t="n">
        <v>41213</v>
      </c>
      <c r="D2722" s="8" t="n">
        <v>2068.88</v>
      </c>
      <c r="E2722" s="7" t="n">
        <v>41256</v>
      </c>
      <c r="F2722" s="8" t="n">
        <v>22445.58</v>
      </c>
    </row>
    <row r="2723" customFormat="false" ht="15.75" hidden="false" customHeight="false" outlineLevel="0" collapsed="false">
      <c r="A2723" s="7" t="n">
        <v>41239</v>
      </c>
      <c r="B2723" s="8" t="n">
        <v>7407.37</v>
      </c>
      <c r="C2723" s="7" t="n">
        <v>41212</v>
      </c>
      <c r="D2723" s="8" t="n">
        <v>2062.347</v>
      </c>
      <c r="E2723" s="7" t="n">
        <v>41255</v>
      </c>
      <c r="F2723" s="8" t="n">
        <v>22503.35</v>
      </c>
    </row>
    <row r="2724" customFormat="false" ht="15.75" hidden="false" customHeight="false" outlineLevel="0" collapsed="false">
      <c r="A2724" s="7" t="n">
        <v>41236</v>
      </c>
      <c r="B2724" s="8" t="n">
        <v>7326.01</v>
      </c>
      <c r="C2724" s="7" t="n">
        <v>41211</v>
      </c>
      <c r="D2724" s="8" t="n">
        <v>2058.943</v>
      </c>
      <c r="E2724" s="7" t="n">
        <v>41254</v>
      </c>
      <c r="F2724" s="8" t="n">
        <v>22323.94</v>
      </c>
    </row>
    <row r="2725" customFormat="false" ht="15.75" hidden="false" customHeight="false" outlineLevel="0" collapsed="false">
      <c r="A2725" s="7" t="n">
        <v>41235</v>
      </c>
      <c r="B2725" s="8" t="n">
        <v>7105.76</v>
      </c>
      <c r="C2725" s="7" t="n">
        <v>41208</v>
      </c>
      <c r="D2725" s="8" t="n">
        <v>2066.209</v>
      </c>
      <c r="E2725" s="7" t="n">
        <v>41253</v>
      </c>
      <c r="F2725" s="8" t="n">
        <v>22276.72</v>
      </c>
    </row>
    <row r="2726" customFormat="false" ht="15.75" hidden="false" customHeight="false" outlineLevel="0" collapsed="false">
      <c r="A2726" s="7" t="n">
        <v>41234</v>
      </c>
      <c r="B2726" s="8" t="n">
        <v>7088.49</v>
      </c>
      <c r="C2726" s="7" t="n">
        <v>41207</v>
      </c>
      <c r="D2726" s="8" t="n">
        <v>2101.58</v>
      </c>
      <c r="E2726" s="7" t="n">
        <v>41250</v>
      </c>
      <c r="F2726" s="8" t="n">
        <v>22191.17</v>
      </c>
    </row>
    <row r="2727" customFormat="false" ht="15.75" hidden="false" customHeight="false" outlineLevel="0" collapsed="false">
      <c r="A2727" s="7" t="n">
        <v>41233</v>
      </c>
      <c r="B2727" s="8" t="n">
        <v>7145.77</v>
      </c>
      <c r="C2727" s="7" t="n">
        <v>41206</v>
      </c>
      <c r="D2727" s="8" t="n">
        <v>2115.99</v>
      </c>
      <c r="E2727" s="7" t="n">
        <v>41249</v>
      </c>
      <c r="F2727" s="8" t="n">
        <v>22249.81</v>
      </c>
    </row>
    <row r="2728" customFormat="false" ht="15.75" hidden="false" customHeight="false" outlineLevel="0" collapsed="false">
      <c r="A2728" s="7" t="n">
        <v>41232</v>
      </c>
      <c r="B2728" s="8" t="n">
        <v>7129.04</v>
      </c>
      <c r="C2728" s="7" t="n">
        <v>41205</v>
      </c>
      <c r="D2728" s="8" t="n">
        <v>2114.447</v>
      </c>
      <c r="E2728" s="7" t="n">
        <v>41248</v>
      </c>
      <c r="F2728" s="8" t="n">
        <v>22270.91</v>
      </c>
    </row>
    <row r="2729" customFormat="false" ht="15.75" hidden="false" customHeight="false" outlineLevel="0" collapsed="false">
      <c r="A2729" s="7" t="n">
        <v>41229</v>
      </c>
      <c r="B2729" s="8" t="n">
        <v>7130.07</v>
      </c>
      <c r="C2729" s="7" t="n">
        <v>41204</v>
      </c>
      <c r="D2729" s="8" t="n">
        <v>2132.758</v>
      </c>
      <c r="E2729" s="7" t="n">
        <v>41247</v>
      </c>
      <c r="F2729" s="8" t="n">
        <v>21799.97</v>
      </c>
    </row>
    <row r="2730" customFormat="false" ht="15.75" hidden="false" customHeight="false" outlineLevel="0" collapsed="false">
      <c r="A2730" s="7" t="n">
        <v>41228</v>
      </c>
      <c r="B2730" s="8" t="n">
        <v>7143.84</v>
      </c>
      <c r="C2730" s="7" t="n">
        <v>41201</v>
      </c>
      <c r="D2730" s="8" t="n">
        <v>2128.302</v>
      </c>
      <c r="E2730" s="7" t="n">
        <v>41246</v>
      </c>
      <c r="F2730" s="8" t="n">
        <v>21767.85</v>
      </c>
    </row>
    <row r="2731" customFormat="false" ht="15.75" hidden="false" customHeight="false" outlineLevel="0" collapsed="false">
      <c r="A2731" s="7" t="n">
        <v>41227</v>
      </c>
      <c r="B2731" s="8" t="n">
        <v>7159.75</v>
      </c>
      <c r="C2731" s="7" t="n">
        <v>41200</v>
      </c>
      <c r="D2731" s="8" t="n">
        <v>2131.688</v>
      </c>
      <c r="E2731" s="7" t="n">
        <v>41243</v>
      </c>
      <c r="F2731" s="8" t="n">
        <v>22030.39</v>
      </c>
    </row>
    <row r="2732" customFormat="false" ht="15.75" hidden="false" customHeight="false" outlineLevel="0" collapsed="false">
      <c r="A2732" s="7" t="n">
        <v>41226</v>
      </c>
      <c r="B2732" s="8" t="n">
        <v>7136.05</v>
      </c>
      <c r="C2732" s="7" t="n">
        <v>41199</v>
      </c>
      <c r="D2732" s="8" t="n">
        <v>2105.618</v>
      </c>
      <c r="E2732" s="7" t="n">
        <v>41242</v>
      </c>
      <c r="F2732" s="8" t="n">
        <v>21922.89</v>
      </c>
    </row>
    <row r="2733" customFormat="false" ht="15.75" hidden="false" customHeight="false" outlineLevel="0" collapsed="false">
      <c r="A2733" s="7" t="n">
        <v>41225</v>
      </c>
      <c r="B2733" s="8" t="n">
        <v>7267.75</v>
      </c>
      <c r="C2733" s="7" t="n">
        <v>41198</v>
      </c>
      <c r="D2733" s="8" t="n">
        <v>2098.808</v>
      </c>
      <c r="E2733" s="7" t="n">
        <v>41241</v>
      </c>
      <c r="F2733" s="8" t="n">
        <v>21708.98</v>
      </c>
    </row>
    <row r="2734" customFormat="false" ht="15.75" hidden="false" customHeight="false" outlineLevel="0" collapsed="false">
      <c r="A2734" s="7" t="n">
        <v>41222</v>
      </c>
      <c r="B2734" s="8" t="n">
        <v>7293.22</v>
      </c>
      <c r="C2734" s="7" t="n">
        <v>41197</v>
      </c>
      <c r="D2734" s="8" t="n">
        <v>2098.703</v>
      </c>
      <c r="E2734" s="7" t="n">
        <v>41240</v>
      </c>
      <c r="F2734" s="8" t="n">
        <v>21844.03</v>
      </c>
    </row>
    <row r="2735" customFormat="false" ht="15.75" hidden="false" customHeight="false" outlineLevel="0" collapsed="false">
      <c r="A2735" s="7" t="n">
        <v>41221</v>
      </c>
      <c r="B2735" s="8" t="n">
        <v>7242.63</v>
      </c>
      <c r="C2735" s="7" t="n">
        <v>41194</v>
      </c>
      <c r="D2735" s="8" t="n">
        <v>2104.932</v>
      </c>
      <c r="E2735" s="7" t="n">
        <v>41239</v>
      </c>
      <c r="F2735" s="8" t="n">
        <v>21861.81</v>
      </c>
    </row>
    <row r="2736" customFormat="false" ht="15.75" hidden="false" customHeight="false" outlineLevel="0" collapsed="false">
      <c r="A2736" s="7" t="n">
        <v>41220</v>
      </c>
      <c r="B2736" s="8" t="n">
        <v>7287.18</v>
      </c>
      <c r="C2736" s="7" t="n">
        <v>41193</v>
      </c>
      <c r="D2736" s="8" t="n">
        <v>2102.868</v>
      </c>
      <c r="E2736" s="7" t="n">
        <v>41236</v>
      </c>
      <c r="F2736" s="8" t="n">
        <v>21913.98</v>
      </c>
    </row>
    <row r="2737" customFormat="false" ht="15.75" hidden="false" customHeight="false" outlineLevel="0" collapsed="false">
      <c r="A2737" s="7" t="n">
        <v>41219</v>
      </c>
      <c r="B2737" s="8" t="n">
        <v>7236.68</v>
      </c>
      <c r="C2737" s="7" t="n">
        <v>41192</v>
      </c>
      <c r="D2737" s="8" t="n">
        <v>2119.942</v>
      </c>
      <c r="E2737" s="7" t="n">
        <v>41235</v>
      </c>
      <c r="F2737" s="8" t="n">
        <v>21743.2</v>
      </c>
    </row>
    <row r="2738" customFormat="false" ht="15.75" hidden="false" customHeight="false" outlineLevel="0" collapsed="false">
      <c r="A2738" s="7" t="n">
        <v>41218</v>
      </c>
      <c r="B2738" s="8" t="n">
        <v>7185.36</v>
      </c>
      <c r="C2738" s="7" t="n">
        <v>41191</v>
      </c>
      <c r="D2738" s="8" t="n">
        <v>2115.23</v>
      </c>
      <c r="E2738" s="7" t="n">
        <v>41234</v>
      </c>
      <c r="F2738" s="8" t="n">
        <v>21524.36</v>
      </c>
    </row>
    <row r="2739" customFormat="false" ht="15.75" hidden="false" customHeight="false" outlineLevel="0" collapsed="false">
      <c r="A2739" s="7" t="n">
        <v>41215</v>
      </c>
      <c r="B2739" s="8" t="n">
        <v>7210.47</v>
      </c>
      <c r="C2739" s="7" t="n">
        <v>41190</v>
      </c>
      <c r="D2739" s="8" t="n">
        <v>2074.419</v>
      </c>
      <c r="E2739" s="7" t="n">
        <v>41233</v>
      </c>
      <c r="F2739" s="8" t="n">
        <v>21228.28</v>
      </c>
    </row>
    <row r="2740" customFormat="false" ht="15.75" hidden="false" customHeight="false" outlineLevel="0" collapsed="false">
      <c r="A2740" s="7" t="n">
        <v>41214</v>
      </c>
      <c r="B2740" s="8" t="n">
        <v>7179.64</v>
      </c>
      <c r="C2740" s="7" t="n">
        <v>41180</v>
      </c>
      <c r="D2740" s="8" t="n">
        <v>2086.169</v>
      </c>
      <c r="E2740" s="7" t="n">
        <v>41232</v>
      </c>
      <c r="F2740" s="8" t="n">
        <v>21262.06</v>
      </c>
    </row>
    <row r="2741" customFormat="false" ht="15.75" hidden="false" customHeight="false" outlineLevel="0" collapsed="false">
      <c r="A2741" s="7" t="n">
        <v>41213</v>
      </c>
      <c r="B2741" s="8" t="n">
        <v>7166.05</v>
      </c>
      <c r="C2741" s="7" t="n">
        <v>41179</v>
      </c>
      <c r="D2741" s="8" t="n">
        <v>2056.323</v>
      </c>
      <c r="E2741" s="7" t="n">
        <v>41229</v>
      </c>
      <c r="F2741" s="8" t="n">
        <v>21159.01</v>
      </c>
    </row>
    <row r="2742" customFormat="false" ht="15.75" hidden="false" customHeight="false" outlineLevel="0" collapsed="false">
      <c r="A2742" s="7" t="n">
        <v>41212</v>
      </c>
      <c r="B2742" s="8" t="n">
        <v>7182.59</v>
      </c>
      <c r="C2742" s="7" t="n">
        <v>41178</v>
      </c>
      <c r="D2742" s="8" t="n">
        <v>2004.172</v>
      </c>
      <c r="E2742" s="7" t="n">
        <v>41228</v>
      </c>
      <c r="F2742" s="8" t="n">
        <v>21108.93</v>
      </c>
    </row>
    <row r="2743" customFormat="false" ht="15.75" hidden="false" customHeight="false" outlineLevel="0" collapsed="false">
      <c r="A2743" s="7" t="n">
        <v>41211</v>
      </c>
      <c r="B2743" s="8" t="n">
        <v>7091.67</v>
      </c>
      <c r="C2743" s="7" t="n">
        <v>41177</v>
      </c>
      <c r="D2743" s="8" t="n">
        <v>2029.293</v>
      </c>
      <c r="E2743" s="7" t="n">
        <v>41227</v>
      </c>
      <c r="F2743" s="8" t="n">
        <v>21441.99</v>
      </c>
    </row>
    <row r="2744" customFormat="false" ht="15.75" hidden="false" customHeight="false" outlineLevel="0" collapsed="false">
      <c r="A2744" s="7" t="n">
        <v>41208</v>
      </c>
      <c r="B2744" s="8" t="n">
        <v>7134.06</v>
      </c>
      <c r="C2744" s="7" t="n">
        <v>41176</v>
      </c>
      <c r="D2744" s="8" t="n">
        <v>2033.192</v>
      </c>
      <c r="E2744" s="7" t="n">
        <v>41226</v>
      </c>
      <c r="F2744" s="8" t="n">
        <v>21188.65</v>
      </c>
    </row>
    <row r="2745" customFormat="false" ht="15.75" hidden="false" customHeight="false" outlineLevel="0" collapsed="false">
      <c r="A2745" s="7" t="n">
        <v>41207</v>
      </c>
      <c r="B2745" s="8" t="n">
        <v>7262.08</v>
      </c>
      <c r="C2745" s="7" t="n">
        <v>41173</v>
      </c>
      <c r="D2745" s="8" t="n">
        <v>2026.69</v>
      </c>
      <c r="E2745" s="7" t="n">
        <v>41225</v>
      </c>
      <c r="F2745" s="8" t="n">
        <v>21430.3</v>
      </c>
    </row>
    <row r="2746" customFormat="false" ht="15.75" hidden="false" customHeight="false" outlineLevel="0" collapsed="false">
      <c r="A2746" s="7" t="n">
        <v>41206</v>
      </c>
      <c r="B2746" s="8" t="n">
        <v>7314.88</v>
      </c>
      <c r="C2746" s="7" t="n">
        <v>41172</v>
      </c>
      <c r="D2746" s="8" t="n">
        <v>2024.837</v>
      </c>
      <c r="E2746" s="7" t="n">
        <v>41222</v>
      </c>
      <c r="F2746" s="8" t="n">
        <v>21384.38</v>
      </c>
    </row>
    <row r="2747" customFormat="false" ht="15.75" hidden="false" customHeight="false" outlineLevel="0" collapsed="false">
      <c r="A2747" s="7" t="n">
        <v>41205</v>
      </c>
      <c r="B2747" s="8" t="n">
        <v>7337.48</v>
      </c>
      <c r="C2747" s="7" t="n">
        <v>41171</v>
      </c>
      <c r="D2747" s="8" t="n">
        <v>2067.831</v>
      </c>
      <c r="E2747" s="7" t="n">
        <v>41221</v>
      </c>
      <c r="F2747" s="8" t="n">
        <v>21566.91</v>
      </c>
    </row>
    <row r="2748" customFormat="false" ht="15.75" hidden="false" customHeight="false" outlineLevel="0" collapsed="false">
      <c r="A2748" s="7" t="n">
        <v>41204</v>
      </c>
      <c r="B2748" s="8" t="n">
        <v>7373.04</v>
      </c>
      <c r="C2748" s="7" t="n">
        <v>41170</v>
      </c>
      <c r="D2748" s="8" t="n">
        <v>2059.543</v>
      </c>
      <c r="E2748" s="7" t="n">
        <v>41220</v>
      </c>
      <c r="F2748" s="8" t="n">
        <v>22099.85</v>
      </c>
    </row>
    <row r="2749" customFormat="false" ht="15.75" hidden="false" customHeight="false" outlineLevel="0" collapsed="false">
      <c r="A2749" s="7" t="n">
        <v>41201</v>
      </c>
      <c r="B2749" s="8" t="n">
        <v>7408.76</v>
      </c>
      <c r="C2749" s="7" t="n">
        <v>41169</v>
      </c>
      <c r="D2749" s="8" t="n">
        <v>2078.5</v>
      </c>
      <c r="E2749" s="7" t="n">
        <v>41219</v>
      </c>
      <c r="F2749" s="8" t="n">
        <v>21944.43</v>
      </c>
    </row>
    <row r="2750" customFormat="false" ht="15.75" hidden="false" customHeight="false" outlineLevel="0" collapsed="false">
      <c r="A2750" s="7" t="n">
        <v>41200</v>
      </c>
      <c r="B2750" s="8" t="n">
        <v>7465.41</v>
      </c>
      <c r="C2750" s="7" t="n">
        <v>41166</v>
      </c>
      <c r="D2750" s="8" t="n">
        <v>2123.847</v>
      </c>
      <c r="E2750" s="7" t="n">
        <v>41218</v>
      </c>
      <c r="F2750" s="8" t="n">
        <v>22006.4</v>
      </c>
    </row>
    <row r="2751" customFormat="false" ht="15.75" hidden="false" customHeight="false" outlineLevel="0" collapsed="false">
      <c r="A2751" s="7" t="n">
        <v>41199</v>
      </c>
      <c r="B2751" s="8" t="n">
        <v>7464.4</v>
      </c>
      <c r="C2751" s="7" t="n">
        <v>41165</v>
      </c>
      <c r="D2751" s="8" t="n">
        <v>2110.379</v>
      </c>
      <c r="E2751" s="7" t="n">
        <v>41215</v>
      </c>
      <c r="F2751" s="8" t="n">
        <v>22111.33</v>
      </c>
    </row>
    <row r="2752" customFormat="false" ht="15.75" hidden="false" customHeight="false" outlineLevel="0" collapsed="false">
      <c r="A2752" s="7" t="n">
        <v>41198</v>
      </c>
      <c r="B2752" s="8" t="n">
        <v>7471.02</v>
      </c>
      <c r="C2752" s="7" t="n">
        <v>41164</v>
      </c>
      <c r="D2752" s="8" t="n">
        <v>2126.554</v>
      </c>
      <c r="E2752" s="7" t="n">
        <v>41214</v>
      </c>
      <c r="F2752" s="8" t="n">
        <v>21821.87</v>
      </c>
    </row>
    <row r="2753" customFormat="false" ht="15.75" hidden="false" customHeight="false" outlineLevel="0" collapsed="false">
      <c r="A2753" s="7" t="n">
        <v>41197</v>
      </c>
      <c r="B2753" s="8" t="n">
        <v>7418.9</v>
      </c>
      <c r="C2753" s="7" t="n">
        <v>41163</v>
      </c>
      <c r="D2753" s="8" t="n">
        <v>2120.554</v>
      </c>
      <c r="E2753" s="7" t="n">
        <v>41213</v>
      </c>
      <c r="F2753" s="8" t="n">
        <v>21641.82</v>
      </c>
    </row>
    <row r="2754" customFormat="false" ht="15.75" hidden="false" customHeight="false" outlineLevel="0" collapsed="false">
      <c r="A2754" s="7" t="n">
        <v>41194</v>
      </c>
      <c r="B2754" s="8" t="n">
        <v>7437.04</v>
      </c>
      <c r="C2754" s="7" t="n">
        <v>41162</v>
      </c>
      <c r="D2754" s="8" t="n">
        <v>2134.893</v>
      </c>
      <c r="E2754" s="7" t="n">
        <v>41212</v>
      </c>
      <c r="F2754" s="8" t="n">
        <v>21428.58</v>
      </c>
    </row>
    <row r="2755" customFormat="false" ht="15.75" hidden="false" customHeight="false" outlineLevel="0" collapsed="false">
      <c r="A2755" s="7" t="n">
        <v>41193</v>
      </c>
      <c r="B2755" s="8" t="n">
        <v>7451.72</v>
      </c>
      <c r="C2755" s="7" t="n">
        <v>41159</v>
      </c>
      <c r="D2755" s="8" t="n">
        <v>2127.762</v>
      </c>
      <c r="E2755" s="7" t="n">
        <v>41211</v>
      </c>
      <c r="F2755" s="8" t="n">
        <v>21511.05</v>
      </c>
    </row>
    <row r="2756" customFormat="false" ht="15.75" hidden="false" customHeight="false" outlineLevel="0" collapsed="false">
      <c r="A2756" s="7" t="n">
        <v>41191</v>
      </c>
      <c r="B2756" s="8" t="n">
        <v>7592.01</v>
      </c>
      <c r="C2756" s="7" t="n">
        <v>41158</v>
      </c>
      <c r="D2756" s="8" t="n">
        <v>2051.918</v>
      </c>
      <c r="E2756" s="7" t="n">
        <v>41208</v>
      </c>
      <c r="F2756" s="8" t="n">
        <v>21545.57</v>
      </c>
    </row>
    <row r="2757" customFormat="false" ht="15.75" hidden="false" customHeight="false" outlineLevel="0" collapsed="false">
      <c r="A2757" s="7" t="n">
        <v>41190</v>
      </c>
      <c r="B2757" s="8" t="n">
        <v>7615.89</v>
      </c>
      <c r="C2757" s="7" t="n">
        <v>41157</v>
      </c>
      <c r="D2757" s="8" t="n">
        <v>2037.681</v>
      </c>
      <c r="E2757" s="7" t="n">
        <v>41207</v>
      </c>
      <c r="F2757" s="8" t="n">
        <v>21810.23</v>
      </c>
    </row>
    <row r="2758" customFormat="false" ht="15.75" hidden="false" customHeight="false" outlineLevel="0" collapsed="false">
      <c r="A2758" s="7" t="n">
        <v>41187</v>
      </c>
      <c r="B2758" s="8" t="n">
        <v>7690.65</v>
      </c>
      <c r="C2758" s="7" t="n">
        <v>41156</v>
      </c>
      <c r="D2758" s="8" t="n">
        <v>2043.649</v>
      </c>
      <c r="E2758" s="7" t="n">
        <v>41206</v>
      </c>
      <c r="F2758" s="8" t="n">
        <v>21763.78</v>
      </c>
    </row>
    <row r="2759" customFormat="false" ht="15.75" hidden="false" customHeight="false" outlineLevel="0" collapsed="false">
      <c r="A2759" s="7" t="n">
        <v>41186</v>
      </c>
      <c r="B2759" s="8" t="n">
        <v>7682.34</v>
      </c>
      <c r="C2759" s="7" t="n">
        <v>41155</v>
      </c>
      <c r="D2759" s="8" t="n">
        <v>2059.147</v>
      </c>
      <c r="E2759" s="7" t="n">
        <v>41204</v>
      </c>
      <c r="F2759" s="8" t="n">
        <v>21697.55</v>
      </c>
    </row>
    <row r="2760" customFormat="false" ht="15.75" hidden="false" customHeight="false" outlineLevel="0" collapsed="false">
      <c r="A2760" s="7" t="n">
        <v>41185</v>
      </c>
      <c r="B2760" s="8" t="n">
        <v>7684.63</v>
      </c>
      <c r="C2760" s="7" t="n">
        <v>41152</v>
      </c>
      <c r="D2760" s="8" t="n">
        <v>2047.522</v>
      </c>
      <c r="E2760" s="7" t="n">
        <v>41201</v>
      </c>
      <c r="F2760" s="8" t="n">
        <v>21551.76</v>
      </c>
    </row>
    <row r="2761" customFormat="false" ht="15.75" hidden="false" customHeight="false" outlineLevel="0" collapsed="false">
      <c r="A2761" s="7" t="n">
        <v>41184</v>
      </c>
      <c r="B2761" s="8" t="n">
        <v>7718.68</v>
      </c>
      <c r="C2761" s="7" t="n">
        <v>41151</v>
      </c>
      <c r="D2761" s="8" t="n">
        <v>2052.585</v>
      </c>
      <c r="E2761" s="7" t="n">
        <v>41200</v>
      </c>
      <c r="F2761" s="8" t="n">
        <v>21518.71</v>
      </c>
    </row>
    <row r="2762" customFormat="false" ht="15.75" hidden="false" customHeight="false" outlineLevel="0" collapsed="false">
      <c r="A2762" s="7" t="n">
        <v>41183</v>
      </c>
      <c r="B2762" s="8" t="n">
        <v>7675.72</v>
      </c>
      <c r="C2762" s="7" t="n">
        <v>41150</v>
      </c>
      <c r="D2762" s="8" t="n">
        <v>2053.235</v>
      </c>
      <c r="E2762" s="7" t="n">
        <v>41199</v>
      </c>
      <c r="F2762" s="8" t="n">
        <v>21416.64</v>
      </c>
    </row>
    <row r="2763" customFormat="false" ht="15.75" hidden="false" customHeight="false" outlineLevel="0" collapsed="false">
      <c r="A2763" s="7" t="n">
        <v>41180</v>
      </c>
      <c r="B2763" s="8" t="n">
        <v>7715.16</v>
      </c>
      <c r="C2763" s="7" t="n">
        <v>41149</v>
      </c>
      <c r="D2763" s="8" t="n">
        <v>2073.154</v>
      </c>
      <c r="E2763" s="7" t="n">
        <v>41198</v>
      </c>
      <c r="F2763" s="8" t="n">
        <v>21207.07</v>
      </c>
    </row>
    <row r="2764" customFormat="false" ht="15.75" hidden="false" customHeight="false" outlineLevel="0" collapsed="false">
      <c r="A2764" s="7" t="n">
        <v>41179</v>
      </c>
      <c r="B2764" s="8" t="n">
        <v>7683.8</v>
      </c>
      <c r="C2764" s="7" t="n">
        <v>41148</v>
      </c>
      <c r="D2764" s="8" t="n">
        <v>2055.708</v>
      </c>
      <c r="E2764" s="7" t="n">
        <v>41197</v>
      </c>
      <c r="F2764" s="8" t="n">
        <v>21148.25</v>
      </c>
    </row>
    <row r="2765" customFormat="false" ht="15.75" hidden="false" customHeight="false" outlineLevel="0" collapsed="false">
      <c r="A2765" s="7" t="n">
        <v>41178</v>
      </c>
      <c r="B2765" s="8" t="n">
        <v>7669.63</v>
      </c>
      <c r="C2765" s="7" t="n">
        <v>41145</v>
      </c>
      <c r="D2765" s="8" t="n">
        <v>2092.104</v>
      </c>
      <c r="E2765" s="7" t="n">
        <v>41194</v>
      </c>
      <c r="F2765" s="8" t="n">
        <v>21136.43</v>
      </c>
    </row>
    <row r="2766" customFormat="false" ht="15.75" hidden="false" customHeight="false" outlineLevel="0" collapsed="false">
      <c r="A2766" s="7" t="n">
        <v>41177</v>
      </c>
      <c r="B2766" s="8" t="n">
        <v>7734.13</v>
      </c>
      <c r="C2766" s="7" t="n">
        <v>41144</v>
      </c>
      <c r="D2766" s="8" t="n">
        <v>2113.072</v>
      </c>
      <c r="E2766" s="7" t="n">
        <v>41193</v>
      </c>
      <c r="F2766" s="8" t="n">
        <v>20999.05</v>
      </c>
    </row>
    <row r="2767" customFormat="false" ht="15.75" hidden="false" customHeight="false" outlineLevel="0" collapsed="false">
      <c r="A2767" s="7" t="n">
        <v>41176</v>
      </c>
      <c r="B2767" s="8" t="n">
        <v>7768.3</v>
      </c>
      <c r="C2767" s="7" t="n">
        <v>41143</v>
      </c>
      <c r="D2767" s="8" t="n">
        <v>2107.711</v>
      </c>
      <c r="E2767" s="7" t="n">
        <v>41192</v>
      </c>
      <c r="F2767" s="8" t="n">
        <v>20919.6</v>
      </c>
    </row>
    <row r="2768" customFormat="false" ht="15.75" hidden="false" customHeight="false" outlineLevel="0" collapsed="false">
      <c r="A2768" s="7" t="n">
        <v>41173</v>
      </c>
      <c r="B2768" s="8" t="n">
        <v>7754.59</v>
      </c>
      <c r="C2768" s="7" t="n">
        <v>41142</v>
      </c>
      <c r="D2768" s="8" t="n">
        <v>2118.268</v>
      </c>
      <c r="E2768" s="7" t="n">
        <v>41191</v>
      </c>
      <c r="F2768" s="8" t="n">
        <v>20937.28</v>
      </c>
    </row>
    <row r="2769" customFormat="false" ht="15.75" hidden="false" customHeight="false" outlineLevel="0" collapsed="false">
      <c r="A2769" s="7" t="n">
        <v>41172</v>
      </c>
      <c r="B2769" s="8" t="n">
        <v>7727.55</v>
      </c>
      <c r="C2769" s="7" t="n">
        <v>41141</v>
      </c>
      <c r="D2769" s="8" t="n">
        <v>2106.957</v>
      </c>
      <c r="E2769" s="7" t="n">
        <v>41190</v>
      </c>
      <c r="F2769" s="8" t="n">
        <v>20824.56</v>
      </c>
    </row>
    <row r="2770" customFormat="false" ht="15.75" hidden="false" customHeight="false" outlineLevel="0" collapsed="false">
      <c r="A2770" s="7" t="n">
        <v>41171</v>
      </c>
      <c r="B2770" s="8" t="n">
        <v>7781.91</v>
      </c>
      <c r="C2770" s="7" t="n">
        <v>41138</v>
      </c>
      <c r="D2770" s="8" t="n">
        <v>2114.891</v>
      </c>
      <c r="E2770" s="7" t="n">
        <v>41187</v>
      </c>
      <c r="F2770" s="8" t="n">
        <v>21012.38</v>
      </c>
    </row>
    <row r="2771" customFormat="false" ht="15.75" hidden="false" customHeight="false" outlineLevel="0" collapsed="false">
      <c r="A2771" s="7" t="n">
        <v>41170</v>
      </c>
      <c r="B2771" s="8" t="n">
        <v>7734.26</v>
      </c>
      <c r="C2771" s="7" t="n">
        <v>41137</v>
      </c>
      <c r="D2771" s="8" t="n">
        <v>2112.197</v>
      </c>
      <c r="E2771" s="7" t="n">
        <v>41186</v>
      </c>
      <c r="F2771" s="8" t="n">
        <v>20907.95</v>
      </c>
    </row>
    <row r="2772" customFormat="false" ht="15.75" hidden="false" customHeight="false" outlineLevel="0" collapsed="false">
      <c r="A2772" s="7" t="n">
        <v>41169</v>
      </c>
      <c r="B2772" s="8" t="n">
        <v>7762.22</v>
      </c>
      <c r="C2772" s="7" t="n">
        <v>41136</v>
      </c>
      <c r="D2772" s="8" t="n">
        <v>2118.945</v>
      </c>
      <c r="E2772" s="7" t="n">
        <v>41185</v>
      </c>
      <c r="F2772" s="8" t="n">
        <v>20888.28</v>
      </c>
    </row>
    <row r="2773" customFormat="false" ht="15.75" hidden="false" customHeight="false" outlineLevel="0" collapsed="false">
      <c r="A2773" s="7" t="n">
        <v>41166</v>
      </c>
      <c r="B2773" s="8" t="n">
        <v>7738.05</v>
      </c>
      <c r="C2773" s="7" t="n">
        <v>41135</v>
      </c>
      <c r="D2773" s="8" t="n">
        <v>2142.525</v>
      </c>
      <c r="E2773" s="7" t="n">
        <v>41180</v>
      </c>
      <c r="F2773" s="8" t="n">
        <v>20840.38</v>
      </c>
    </row>
    <row r="2774" customFormat="false" ht="15.75" hidden="false" customHeight="false" outlineLevel="0" collapsed="false">
      <c r="A2774" s="7" t="n">
        <v>41165</v>
      </c>
      <c r="B2774" s="8" t="n">
        <v>7578.8</v>
      </c>
      <c r="C2774" s="7" t="n">
        <v>41134</v>
      </c>
      <c r="D2774" s="8" t="n">
        <v>2136.078</v>
      </c>
      <c r="E2774" s="7" t="n">
        <v>41179</v>
      </c>
      <c r="F2774" s="8" t="n">
        <v>20762.29</v>
      </c>
    </row>
    <row r="2775" customFormat="false" ht="15.75" hidden="false" customHeight="false" outlineLevel="0" collapsed="false">
      <c r="A2775" s="7" t="n">
        <v>41164</v>
      </c>
      <c r="B2775" s="8" t="n">
        <v>7570.45</v>
      </c>
      <c r="C2775" s="7" t="n">
        <v>41131</v>
      </c>
      <c r="D2775" s="8" t="n">
        <v>2168.814</v>
      </c>
      <c r="E2775" s="7" t="n">
        <v>41178</v>
      </c>
      <c r="F2775" s="8" t="n">
        <v>20527.73</v>
      </c>
    </row>
    <row r="2776" customFormat="false" ht="15.75" hidden="false" customHeight="false" outlineLevel="0" collapsed="false">
      <c r="A2776" s="7" t="n">
        <v>41163</v>
      </c>
      <c r="B2776" s="8" t="n">
        <v>7485.13</v>
      </c>
      <c r="C2776" s="7" t="n">
        <v>41130</v>
      </c>
      <c r="D2776" s="8" t="n">
        <v>2174.102</v>
      </c>
      <c r="E2776" s="7" t="n">
        <v>41177</v>
      </c>
      <c r="F2776" s="8" t="n">
        <v>20698.68</v>
      </c>
    </row>
    <row r="2777" customFormat="false" ht="15.75" hidden="false" customHeight="false" outlineLevel="0" collapsed="false">
      <c r="A2777" s="7" t="n">
        <v>41162</v>
      </c>
      <c r="B2777" s="8" t="n">
        <v>7482.74</v>
      </c>
      <c r="C2777" s="7" t="n">
        <v>41129</v>
      </c>
      <c r="D2777" s="8" t="n">
        <v>2160.99</v>
      </c>
      <c r="E2777" s="7" t="n">
        <v>41176</v>
      </c>
      <c r="F2777" s="8" t="n">
        <v>20694.7</v>
      </c>
    </row>
    <row r="2778" customFormat="false" ht="15.75" hidden="false" customHeight="false" outlineLevel="0" collapsed="false">
      <c r="A2778" s="7" t="n">
        <v>41159</v>
      </c>
      <c r="B2778" s="8" t="n">
        <v>7424.91</v>
      </c>
      <c r="C2778" s="7" t="n">
        <v>41128</v>
      </c>
      <c r="D2778" s="8" t="n">
        <v>2157.62</v>
      </c>
      <c r="E2778" s="7" t="n">
        <v>41173</v>
      </c>
      <c r="F2778" s="8" t="n">
        <v>20734.94</v>
      </c>
    </row>
    <row r="2779" customFormat="false" ht="15.75" hidden="false" customHeight="false" outlineLevel="0" collapsed="false">
      <c r="A2779" s="7" t="n">
        <v>41158</v>
      </c>
      <c r="B2779" s="8" t="n">
        <v>7326.72</v>
      </c>
      <c r="C2779" s="7" t="n">
        <v>41127</v>
      </c>
      <c r="D2779" s="8" t="n">
        <v>2154.916</v>
      </c>
      <c r="E2779" s="7" t="n">
        <v>41172</v>
      </c>
      <c r="F2779" s="8" t="n">
        <v>20590.92</v>
      </c>
    </row>
    <row r="2780" customFormat="false" ht="15.75" hidden="false" customHeight="false" outlineLevel="0" collapsed="false">
      <c r="A2780" s="7" t="n">
        <v>41157</v>
      </c>
      <c r="B2780" s="8" t="n">
        <v>7367.44</v>
      </c>
      <c r="C2780" s="7" t="n">
        <v>41124</v>
      </c>
      <c r="D2780" s="8" t="n">
        <v>2132.796</v>
      </c>
      <c r="E2780" s="7" t="n">
        <v>41171</v>
      </c>
      <c r="F2780" s="8" t="n">
        <v>20841.91</v>
      </c>
    </row>
    <row r="2781" customFormat="false" ht="15.75" hidden="false" customHeight="false" outlineLevel="0" collapsed="false">
      <c r="A2781" s="7" t="n">
        <v>41156</v>
      </c>
      <c r="B2781" s="8" t="n">
        <v>7451.35</v>
      </c>
      <c r="C2781" s="7" t="n">
        <v>41123</v>
      </c>
      <c r="D2781" s="8" t="n">
        <v>2111.182</v>
      </c>
      <c r="E2781" s="7" t="n">
        <v>41170</v>
      </c>
      <c r="F2781" s="8" t="n">
        <v>20601.93</v>
      </c>
    </row>
    <row r="2782" customFormat="false" ht="15.75" hidden="false" customHeight="false" outlineLevel="0" collapsed="false">
      <c r="A2782" s="7" t="n">
        <v>41155</v>
      </c>
      <c r="B2782" s="8" t="n">
        <v>7450.53</v>
      </c>
      <c r="C2782" s="7" t="n">
        <v>41122</v>
      </c>
      <c r="D2782" s="8" t="n">
        <v>2123.36</v>
      </c>
      <c r="E2782" s="7" t="n">
        <v>41169</v>
      </c>
      <c r="F2782" s="8" t="n">
        <v>20658.11</v>
      </c>
    </row>
    <row r="2783" customFormat="false" ht="15.75" hidden="false" customHeight="false" outlineLevel="0" collapsed="false">
      <c r="A2783" s="7" t="n">
        <v>41152</v>
      </c>
      <c r="B2783" s="8" t="n">
        <v>7397.06</v>
      </c>
      <c r="C2783" s="7" t="n">
        <v>41121</v>
      </c>
      <c r="D2783" s="8" t="n">
        <v>2103.634</v>
      </c>
      <c r="E2783" s="7" t="n">
        <v>41166</v>
      </c>
      <c r="F2783" s="8" t="n">
        <v>20629.78</v>
      </c>
    </row>
    <row r="2784" customFormat="false" ht="15.75" hidden="false" customHeight="false" outlineLevel="0" collapsed="false">
      <c r="A2784" s="7" t="n">
        <v>41151</v>
      </c>
      <c r="B2784" s="8" t="n">
        <v>7371.44</v>
      </c>
      <c r="C2784" s="7" t="n">
        <v>41120</v>
      </c>
      <c r="D2784" s="8" t="n">
        <v>2109.914</v>
      </c>
      <c r="E2784" s="7" t="n">
        <v>41165</v>
      </c>
      <c r="F2784" s="8" t="n">
        <v>20047.63</v>
      </c>
    </row>
    <row r="2785" customFormat="false" ht="15.75" hidden="false" customHeight="false" outlineLevel="0" collapsed="false">
      <c r="A2785" s="7" t="n">
        <v>41150</v>
      </c>
      <c r="B2785" s="8" t="n">
        <v>7391.15</v>
      </c>
      <c r="C2785" s="7" t="n">
        <v>41117</v>
      </c>
      <c r="D2785" s="8" t="n">
        <v>2128.765</v>
      </c>
      <c r="E2785" s="7" t="n">
        <v>41164</v>
      </c>
      <c r="F2785" s="8" t="n">
        <v>20075.39</v>
      </c>
    </row>
    <row r="2786" customFormat="false" ht="15.75" hidden="false" customHeight="false" outlineLevel="0" collapsed="false">
      <c r="A2786" s="7" t="n">
        <v>41149</v>
      </c>
      <c r="B2786" s="8" t="n">
        <v>7361.94</v>
      </c>
      <c r="C2786" s="7" t="n">
        <v>41116</v>
      </c>
      <c r="D2786" s="8" t="n">
        <v>2126.004</v>
      </c>
      <c r="E2786" s="7" t="n">
        <v>41163</v>
      </c>
      <c r="F2786" s="8" t="n">
        <v>19857.88</v>
      </c>
    </row>
    <row r="2787" customFormat="false" ht="15.75" hidden="false" customHeight="false" outlineLevel="0" collapsed="false">
      <c r="A2787" s="7" t="n">
        <v>41148</v>
      </c>
      <c r="B2787" s="8" t="n">
        <v>7468.22</v>
      </c>
      <c r="C2787" s="7" t="n">
        <v>41115</v>
      </c>
      <c r="D2787" s="8" t="n">
        <v>2136.151</v>
      </c>
      <c r="E2787" s="7" t="n">
        <v>41162</v>
      </c>
      <c r="F2787" s="8" t="n">
        <v>19827.17</v>
      </c>
    </row>
    <row r="2788" customFormat="false" ht="15.75" hidden="false" customHeight="false" outlineLevel="0" collapsed="false">
      <c r="A2788" s="7" t="n">
        <v>41145</v>
      </c>
      <c r="B2788" s="8" t="n">
        <v>7477.53</v>
      </c>
      <c r="C2788" s="7" t="n">
        <v>41114</v>
      </c>
      <c r="D2788" s="8" t="n">
        <v>2146.589</v>
      </c>
      <c r="E2788" s="7" t="n">
        <v>41159</v>
      </c>
      <c r="F2788" s="8" t="n">
        <v>19802.16</v>
      </c>
    </row>
    <row r="2789" customFormat="false" ht="15.75" hidden="false" customHeight="false" outlineLevel="0" collapsed="false">
      <c r="A2789" s="7" t="n">
        <v>41144</v>
      </c>
      <c r="B2789" s="8" t="n">
        <v>7505.17</v>
      </c>
      <c r="C2789" s="7" t="n">
        <v>41113</v>
      </c>
      <c r="D2789" s="8" t="n">
        <v>2141.402</v>
      </c>
      <c r="E2789" s="7" t="n">
        <v>41158</v>
      </c>
      <c r="F2789" s="8" t="n">
        <v>19209.3</v>
      </c>
    </row>
    <row r="2790" customFormat="false" ht="15.75" hidden="false" customHeight="false" outlineLevel="0" collapsed="false">
      <c r="A2790" s="7" t="n">
        <v>41143</v>
      </c>
      <c r="B2790" s="8" t="n">
        <v>7496.58</v>
      </c>
      <c r="C2790" s="7" t="n">
        <v>41110</v>
      </c>
      <c r="D2790" s="8" t="n">
        <v>2168.638</v>
      </c>
      <c r="E2790" s="7" t="n">
        <v>41157</v>
      </c>
      <c r="F2790" s="8" t="n">
        <v>19145.07</v>
      </c>
    </row>
    <row r="2791" customFormat="false" ht="15.75" hidden="false" customHeight="false" outlineLevel="0" collapsed="false">
      <c r="A2791" s="7" t="n">
        <v>41142</v>
      </c>
      <c r="B2791" s="8" t="n">
        <v>7506.81</v>
      </c>
      <c r="C2791" s="7" t="n">
        <v>41109</v>
      </c>
      <c r="D2791" s="8" t="n">
        <v>2184.841</v>
      </c>
      <c r="E2791" s="7" t="n">
        <v>41156</v>
      </c>
      <c r="F2791" s="8" t="n">
        <v>19429.91</v>
      </c>
    </row>
    <row r="2792" customFormat="false" ht="15.75" hidden="false" customHeight="false" outlineLevel="0" collapsed="false">
      <c r="A2792" s="7" t="n">
        <v>41141</v>
      </c>
      <c r="B2792" s="8" t="n">
        <v>7431.91</v>
      </c>
      <c r="C2792" s="7" t="n">
        <v>41108</v>
      </c>
      <c r="D2792" s="8" t="n">
        <v>2169.099</v>
      </c>
      <c r="E2792" s="7" t="n">
        <v>41155</v>
      </c>
      <c r="F2792" s="8" t="n">
        <v>19559.21</v>
      </c>
    </row>
    <row r="2793" customFormat="false" ht="15.75" hidden="false" customHeight="false" outlineLevel="0" collapsed="false">
      <c r="A2793" s="7" t="n">
        <v>41138</v>
      </c>
      <c r="B2793" s="8" t="n">
        <v>7467.92</v>
      </c>
      <c r="C2793" s="7" t="n">
        <v>41107</v>
      </c>
      <c r="D2793" s="8" t="n">
        <v>2161.186</v>
      </c>
      <c r="E2793" s="7" t="n">
        <v>41152</v>
      </c>
      <c r="F2793" s="8" t="n">
        <v>19482.57</v>
      </c>
    </row>
    <row r="2794" customFormat="false" ht="15.75" hidden="false" customHeight="false" outlineLevel="0" collapsed="false">
      <c r="A2794" s="7" t="n">
        <v>41137</v>
      </c>
      <c r="B2794" s="8" t="n">
        <v>7490.21</v>
      </c>
      <c r="C2794" s="7" t="n">
        <v>41106</v>
      </c>
      <c r="D2794" s="8" t="n">
        <v>2147.955</v>
      </c>
      <c r="E2794" s="7" t="n">
        <v>41151</v>
      </c>
      <c r="F2794" s="8" t="n">
        <v>19552.91</v>
      </c>
    </row>
    <row r="2795" customFormat="false" ht="15.75" hidden="false" customHeight="false" outlineLevel="0" collapsed="false">
      <c r="A2795" s="7" t="n">
        <v>41136</v>
      </c>
      <c r="B2795" s="8" t="n">
        <v>7467.74</v>
      </c>
      <c r="C2795" s="7" t="n">
        <v>41103</v>
      </c>
      <c r="D2795" s="8" t="n">
        <v>2185.895</v>
      </c>
      <c r="E2795" s="7" t="n">
        <v>41150</v>
      </c>
      <c r="F2795" s="8" t="n">
        <v>19788.51</v>
      </c>
    </row>
    <row r="2796" customFormat="false" ht="15.75" hidden="false" customHeight="false" outlineLevel="0" collapsed="false">
      <c r="A2796" s="7" t="n">
        <v>41135</v>
      </c>
      <c r="B2796" s="8" t="n">
        <v>7479.25</v>
      </c>
      <c r="C2796" s="7" t="n">
        <v>41102</v>
      </c>
      <c r="D2796" s="8" t="n">
        <v>2185.491</v>
      </c>
      <c r="E2796" s="7" t="n">
        <v>41149</v>
      </c>
      <c r="F2796" s="8" t="n">
        <v>19811.8</v>
      </c>
    </row>
    <row r="2797" customFormat="false" ht="15.75" hidden="false" customHeight="false" outlineLevel="0" collapsed="false">
      <c r="A2797" s="7" t="n">
        <v>41134</v>
      </c>
      <c r="B2797" s="8" t="n">
        <v>7436.3</v>
      </c>
      <c r="C2797" s="7" t="n">
        <v>41101</v>
      </c>
      <c r="D2797" s="8" t="n">
        <v>2175.383</v>
      </c>
      <c r="E2797" s="7" t="n">
        <v>41148</v>
      </c>
      <c r="F2797" s="8" t="n">
        <v>19798.67</v>
      </c>
    </row>
    <row r="2798" customFormat="false" ht="15.75" hidden="false" customHeight="false" outlineLevel="0" collapsed="false">
      <c r="A2798" s="7" t="n">
        <v>41131</v>
      </c>
      <c r="B2798" s="8" t="n">
        <v>7441.12</v>
      </c>
      <c r="C2798" s="7" t="n">
        <v>41100</v>
      </c>
      <c r="D2798" s="8" t="n">
        <v>2164.437</v>
      </c>
      <c r="E2798" s="7" t="n">
        <v>41145</v>
      </c>
      <c r="F2798" s="8" t="n">
        <v>19880.03</v>
      </c>
    </row>
    <row r="2799" customFormat="false" ht="15.75" hidden="false" customHeight="false" outlineLevel="0" collapsed="false">
      <c r="A2799" s="7" t="n">
        <v>41130</v>
      </c>
      <c r="B2799" s="14" t="n">
        <v>7433.7</v>
      </c>
      <c r="C2799" s="7" t="n">
        <v>41099</v>
      </c>
      <c r="D2799" s="8" t="n">
        <v>2170.814</v>
      </c>
      <c r="E2799" s="7" t="n">
        <v>41144</v>
      </c>
      <c r="F2799" s="8" t="n">
        <v>20132.24</v>
      </c>
    </row>
    <row r="2800" customFormat="false" ht="15.75" hidden="false" customHeight="false" outlineLevel="0" collapsed="false">
      <c r="A2800" s="7" t="n">
        <v>41129</v>
      </c>
      <c r="B2800" s="8" t="n">
        <v>7319.8</v>
      </c>
      <c r="C2800" s="7" t="n">
        <v>41096</v>
      </c>
      <c r="D2800" s="8" t="n">
        <v>2223.579</v>
      </c>
      <c r="E2800" s="7" t="n">
        <v>41143</v>
      </c>
      <c r="F2800" s="8" t="n">
        <v>19887.78</v>
      </c>
    </row>
    <row r="2801" customFormat="false" ht="15.75" hidden="false" customHeight="false" outlineLevel="0" collapsed="false">
      <c r="A2801" s="7" t="n">
        <v>41128</v>
      </c>
      <c r="B2801" s="8" t="n">
        <v>7295.46</v>
      </c>
      <c r="C2801" s="7" t="n">
        <v>41095</v>
      </c>
      <c r="D2801" s="8" t="n">
        <v>2201.353</v>
      </c>
      <c r="E2801" s="7" t="n">
        <v>41142</v>
      </c>
      <c r="F2801" s="8" t="n">
        <v>20100.09</v>
      </c>
    </row>
    <row r="2802" customFormat="false" ht="15.75" hidden="false" customHeight="false" outlineLevel="0" collapsed="false">
      <c r="A2802" s="7" t="n">
        <v>41127</v>
      </c>
      <c r="B2802" s="8" t="n">
        <v>7286.33</v>
      </c>
      <c r="C2802" s="7" t="n">
        <v>41094</v>
      </c>
      <c r="D2802" s="8" t="n">
        <v>2227.315</v>
      </c>
      <c r="E2802" s="7" t="n">
        <v>41141</v>
      </c>
      <c r="F2802" s="8" t="n">
        <v>20104.27</v>
      </c>
    </row>
    <row r="2803" customFormat="false" ht="15.75" hidden="false" customHeight="false" outlineLevel="0" collapsed="false">
      <c r="A2803" s="7" t="n">
        <v>41124</v>
      </c>
      <c r="B2803" s="8" t="n">
        <v>7217.51</v>
      </c>
      <c r="C2803" s="7" t="n">
        <v>41093</v>
      </c>
      <c r="D2803" s="8" t="n">
        <v>2229.193</v>
      </c>
      <c r="E2803" s="7" t="n">
        <v>41138</v>
      </c>
      <c r="F2803" s="8" t="n">
        <v>20116.07</v>
      </c>
    </row>
    <row r="2804" customFormat="false" ht="15.75" hidden="false" customHeight="false" outlineLevel="0" collapsed="false">
      <c r="A2804" s="7" t="n">
        <v>41122</v>
      </c>
      <c r="B2804" s="8" t="n">
        <v>7267.96</v>
      </c>
      <c r="C2804" s="7" t="n">
        <v>41092</v>
      </c>
      <c r="D2804" s="8" t="n">
        <v>2226.11</v>
      </c>
      <c r="E2804" s="7" t="n">
        <v>41137</v>
      </c>
      <c r="F2804" s="8" t="n">
        <v>19962.95</v>
      </c>
    </row>
    <row r="2805" customFormat="false" ht="15.75" hidden="false" customHeight="false" outlineLevel="0" collapsed="false">
      <c r="A2805" s="7" t="n">
        <v>41121</v>
      </c>
      <c r="B2805" s="8" t="n">
        <v>7270.49</v>
      </c>
      <c r="C2805" s="7" t="n">
        <v>41089</v>
      </c>
      <c r="D2805" s="8" t="n">
        <v>2225.431</v>
      </c>
      <c r="E2805" s="7" t="n">
        <v>41136</v>
      </c>
      <c r="F2805" s="8" t="n">
        <v>20052.29</v>
      </c>
    </row>
    <row r="2806" customFormat="false" ht="15.75" hidden="false" customHeight="false" outlineLevel="0" collapsed="false">
      <c r="A2806" s="7" t="n">
        <v>41120</v>
      </c>
      <c r="B2806" s="8" t="n">
        <v>7158.88</v>
      </c>
      <c r="C2806" s="7" t="n">
        <v>41088</v>
      </c>
      <c r="D2806" s="8" t="n">
        <v>2195.843</v>
      </c>
      <c r="E2806" s="7" t="n">
        <v>41135</v>
      </c>
      <c r="F2806" s="8" t="n">
        <v>20291.68</v>
      </c>
    </row>
    <row r="2807" customFormat="false" ht="15.75" hidden="false" customHeight="false" outlineLevel="0" collapsed="false">
      <c r="A2807" s="7" t="n">
        <v>41117</v>
      </c>
      <c r="B2807" s="8" t="n">
        <v>7124.49</v>
      </c>
      <c r="C2807" s="7" t="n">
        <v>41087</v>
      </c>
      <c r="D2807" s="8" t="n">
        <v>2216.934</v>
      </c>
      <c r="E2807" s="7" t="n">
        <v>41134</v>
      </c>
      <c r="F2807" s="8" t="n">
        <v>20081.36</v>
      </c>
    </row>
    <row r="2808" customFormat="false" ht="15.75" hidden="false" customHeight="false" outlineLevel="0" collapsed="false">
      <c r="A2808" s="7" t="n">
        <v>41116</v>
      </c>
      <c r="B2808" s="8" t="n">
        <v>6970.69</v>
      </c>
      <c r="C2808" s="7" t="n">
        <v>41086</v>
      </c>
      <c r="D2808" s="8" t="n">
        <v>2222.067</v>
      </c>
      <c r="E2808" s="7" t="n">
        <v>41131</v>
      </c>
      <c r="F2808" s="8" t="n">
        <v>20136.12</v>
      </c>
    </row>
    <row r="2809" customFormat="false" ht="15.75" hidden="false" customHeight="false" outlineLevel="0" collapsed="false">
      <c r="A2809" s="7" t="n">
        <v>41115</v>
      </c>
      <c r="B2809" s="8" t="n">
        <v>6979.13</v>
      </c>
      <c r="C2809" s="7" t="n">
        <v>41085</v>
      </c>
      <c r="D2809" s="8" t="n">
        <v>2224.114</v>
      </c>
      <c r="E2809" s="7" t="n">
        <v>41130</v>
      </c>
      <c r="F2809" s="8" t="n">
        <v>20269.47</v>
      </c>
    </row>
    <row r="2810" customFormat="false" ht="15.75" hidden="false" customHeight="false" outlineLevel="0" collapsed="false">
      <c r="A2810" s="7" t="n">
        <v>41114</v>
      </c>
      <c r="B2810" s="8" t="n">
        <v>7008.35</v>
      </c>
      <c r="C2810" s="7" t="n">
        <v>41081</v>
      </c>
      <c r="D2810" s="8" t="n">
        <v>2260.877</v>
      </c>
      <c r="E2810" s="7" t="n">
        <v>41129</v>
      </c>
      <c r="F2810" s="8" t="n">
        <v>20065.52</v>
      </c>
    </row>
    <row r="2811" customFormat="false" ht="15.75" hidden="false" customHeight="false" outlineLevel="0" collapsed="false">
      <c r="A2811" s="7" t="n">
        <v>41113</v>
      </c>
      <c r="B2811" s="8" t="n">
        <v>7028.73</v>
      </c>
      <c r="C2811" s="7" t="n">
        <v>41080</v>
      </c>
      <c r="D2811" s="8" t="n">
        <v>2292.877</v>
      </c>
      <c r="E2811" s="7" t="n">
        <v>41128</v>
      </c>
      <c r="F2811" s="8" t="n">
        <v>20072.55</v>
      </c>
    </row>
    <row r="2812" customFormat="false" ht="15.75" hidden="false" customHeight="false" outlineLevel="0" collapsed="false">
      <c r="A2812" s="7" t="n">
        <v>41110</v>
      </c>
      <c r="B2812" s="8" t="n">
        <v>7164.68</v>
      </c>
      <c r="C2812" s="7" t="n">
        <v>41079</v>
      </c>
      <c r="D2812" s="8" t="n">
        <v>2300.795</v>
      </c>
      <c r="E2812" s="7" t="n">
        <v>41127</v>
      </c>
      <c r="F2812" s="8" t="n">
        <v>19998.72</v>
      </c>
    </row>
    <row r="2813" customFormat="false" ht="15.75" hidden="false" customHeight="false" outlineLevel="0" collapsed="false">
      <c r="A2813" s="7" t="n">
        <v>41109</v>
      </c>
      <c r="B2813" s="8" t="n">
        <v>7148.57</v>
      </c>
      <c r="C2813" s="7" t="n">
        <v>41078</v>
      </c>
      <c r="D2813" s="8" t="n">
        <v>2316.052</v>
      </c>
      <c r="E2813" s="7" t="n">
        <v>41124</v>
      </c>
      <c r="F2813" s="8" t="n">
        <v>19666.18</v>
      </c>
    </row>
    <row r="2814" customFormat="false" ht="15.75" hidden="false" customHeight="false" outlineLevel="0" collapsed="false">
      <c r="A2814" s="7" t="n">
        <v>41108</v>
      </c>
      <c r="B2814" s="8" t="n">
        <v>7049.05</v>
      </c>
      <c r="C2814" s="7" t="n">
        <v>41075</v>
      </c>
      <c r="D2814" s="8" t="n">
        <v>2306.85</v>
      </c>
      <c r="E2814" s="7" t="n">
        <v>41123</v>
      </c>
      <c r="F2814" s="8" t="n">
        <v>19690.2</v>
      </c>
    </row>
    <row r="2815" customFormat="false" ht="15.75" hidden="false" customHeight="false" outlineLevel="0" collapsed="false">
      <c r="A2815" s="7" t="n">
        <v>41107</v>
      </c>
      <c r="B2815" s="8" t="n">
        <v>7127</v>
      </c>
      <c r="C2815" s="7" t="n">
        <v>41074</v>
      </c>
      <c r="D2815" s="8" t="n">
        <v>2295.946</v>
      </c>
      <c r="E2815" s="7" t="n">
        <v>41122</v>
      </c>
      <c r="F2815" s="8" t="n">
        <v>19820.38</v>
      </c>
    </row>
    <row r="2816" customFormat="false" ht="15.75" hidden="false" customHeight="false" outlineLevel="0" collapsed="false">
      <c r="A2816" s="7" t="n">
        <v>41106</v>
      </c>
      <c r="B2816" s="8" t="n">
        <v>7090.04</v>
      </c>
      <c r="C2816" s="7" t="n">
        <v>41073</v>
      </c>
      <c r="D2816" s="8" t="n">
        <v>2318.924</v>
      </c>
      <c r="E2816" s="7" t="n">
        <v>41121</v>
      </c>
      <c r="F2816" s="8" t="n">
        <v>19796.81</v>
      </c>
    </row>
    <row r="2817" customFormat="false" ht="15.75" hidden="false" customHeight="false" outlineLevel="0" collapsed="false">
      <c r="A2817" s="7" t="n">
        <v>41103</v>
      </c>
      <c r="B2817" s="8" t="n">
        <v>7104.27</v>
      </c>
      <c r="C2817" s="7" t="n">
        <v>41072</v>
      </c>
      <c r="D2817" s="8" t="n">
        <v>2289.791</v>
      </c>
      <c r="E2817" s="7" t="n">
        <v>41120</v>
      </c>
      <c r="F2817" s="8" t="n">
        <v>19585.4</v>
      </c>
    </row>
    <row r="2818" customFormat="false" ht="15.75" hidden="false" customHeight="false" outlineLevel="0" collapsed="false">
      <c r="A2818" s="7" t="n">
        <v>41102</v>
      </c>
      <c r="B2818" s="8" t="n">
        <v>7130.93</v>
      </c>
      <c r="C2818" s="7" t="n">
        <v>41071</v>
      </c>
      <c r="D2818" s="8" t="n">
        <v>2305.856</v>
      </c>
      <c r="E2818" s="7" t="n">
        <v>41117</v>
      </c>
      <c r="F2818" s="8" t="n">
        <v>19274.96</v>
      </c>
    </row>
    <row r="2819" customFormat="false" ht="15.75" hidden="false" customHeight="false" outlineLevel="0" collapsed="false">
      <c r="A2819" s="7" t="n">
        <v>41101</v>
      </c>
      <c r="B2819" s="8" t="n">
        <v>7257.91</v>
      </c>
      <c r="C2819" s="7" t="n">
        <v>41068</v>
      </c>
      <c r="D2819" s="8" t="n">
        <v>2281.447</v>
      </c>
      <c r="E2819" s="7" t="n">
        <v>41116</v>
      </c>
      <c r="F2819" s="8" t="n">
        <v>18892.79</v>
      </c>
    </row>
    <row r="2820" customFormat="false" ht="15.75" hidden="false" customHeight="false" outlineLevel="0" collapsed="false">
      <c r="A2820" s="7" t="n">
        <v>41100</v>
      </c>
      <c r="B2820" s="8" t="n">
        <v>7251.35</v>
      </c>
      <c r="C2820" s="7" t="n">
        <v>41067</v>
      </c>
      <c r="D2820" s="8" t="n">
        <v>2293.13</v>
      </c>
      <c r="E2820" s="7" t="n">
        <v>41115</v>
      </c>
      <c r="F2820" s="8" t="n">
        <v>18877.33</v>
      </c>
    </row>
    <row r="2821" customFormat="false" ht="15.75" hidden="false" customHeight="false" outlineLevel="0" collapsed="false">
      <c r="A2821" s="7" t="n">
        <v>41099</v>
      </c>
      <c r="B2821" s="8" t="n">
        <v>7309.96</v>
      </c>
      <c r="C2821" s="7" t="n">
        <v>41066</v>
      </c>
      <c r="D2821" s="8" t="n">
        <v>2309.555</v>
      </c>
      <c r="E2821" s="7" t="n">
        <v>41114</v>
      </c>
      <c r="F2821" s="8" t="n">
        <v>18903.2</v>
      </c>
    </row>
    <row r="2822" customFormat="false" ht="15.75" hidden="false" customHeight="false" outlineLevel="0" collapsed="false">
      <c r="A2822" s="7" t="n">
        <v>41096</v>
      </c>
      <c r="B2822" s="8" t="n">
        <v>7368.59</v>
      </c>
      <c r="C2822" s="7" t="n">
        <v>41065</v>
      </c>
      <c r="D2822" s="8" t="n">
        <v>2311.916</v>
      </c>
      <c r="E2822" s="7" t="n">
        <v>41113</v>
      </c>
      <c r="F2822" s="8" t="n">
        <v>19053.47</v>
      </c>
    </row>
    <row r="2823" customFormat="false" ht="15.75" hidden="false" customHeight="false" outlineLevel="0" collapsed="false">
      <c r="A2823" s="7" t="n">
        <v>41095</v>
      </c>
      <c r="B2823" s="8" t="n">
        <v>7387.78</v>
      </c>
      <c r="C2823" s="7" t="n">
        <v>41064</v>
      </c>
      <c r="D2823" s="8" t="n">
        <v>2308.55</v>
      </c>
      <c r="E2823" s="7" t="n">
        <v>41110</v>
      </c>
      <c r="F2823" s="8" t="n">
        <v>19640.8</v>
      </c>
    </row>
    <row r="2824" customFormat="false" ht="15.75" hidden="false" customHeight="false" outlineLevel="0" collapsed="false">
      <c r="A2824" s="7" t="n">
        <v>41094</v>
      </c>
      <c r="B2824" s="8" t="n">
        <v>7422.59</v>
      </c>
      <c r="C2824" s="7" t="n">
        <v>41061</v>
      </c>
      <c r="D2824" s="8" t="n">
        <v>2373.436</v>
      </c>
      <c r="E2824" s="7" t="n">
        <v>41109</v>
      </c>
      <c r="F2824" s="8" t="n">
        <v>19559.05</v>
      </c>
    </row>
    <row r="2825" customFormat="false" ht="15.75" hidden="false" customHeight="false" outlineLevel="0" collapsed="false">
      <c r="A2825" s="7" t="n">
        <v>41093</v>
      </c>
      <c r="B2825" s="8" t="n">
        <v>7418.36</v>
      </c>
      <c r="C2825" s="7" t="n">
        <v>41060</v>
      </c>
      <c r="D2825" s="8" t="n">
        <v>2372.234</v>
      </c>
      <c r="E2825" s="7" t="n">
        <v>41108</v>
      </c>
      <c r="F2825" s="8" t="n">
        <v>19239.88</v>
      </c>
    </row>
    <row r="2826" customFormat="false" ht="15.75" hidden="false" customHeight="false" outlineLevel="0" collapsed="false">
      <c r="A2826" s="7" t="n">
        <v>41092</v>
      </c>
      <c r="B2826" s="8" t="n">
        <v>7345.16</v>
      </c>
      <c r="C2826" s="7" t="n">
        <v>41059</v>
      </c>
      <c r="D2826" s="8" t="n">
        <v>2384.668</v>
      </c>
      <c r="E2826" s="7" t="n">
        <v>41107</v>
      </c>
      <c r="F2826" s="8" t="n">
        <v>19455.33</v>
      </c>
    </row>
    <row r="2827" customFormat="false" ht="15.75" hidden="false" customHeight="false" outlineLevel="0" collapsed="false">
      <c r="A2827" s="7" t="n">
        <v>41089</v>
      </c>
      <c r="B2827" s="8" t="n">
        <v>7296.28</v>
      </c>
      <c r="C2827" s="7" t="n">
        <v>41058</v>
      </c>
      <c r="D2827" s="8" t="n">
        <v>2389.636</v>
      </c>
      <c r="E2827" s="7" t="n">
        <v>41106</v>
      </c>
      <c r="F2827" s="8" t="n">
        <v>19121.34</v>
      </c>
    </row>
    <row r="2828" customFormat="false" ht="15.75" hidden="false" customHeight="false" outlineLevel="0" collapsed="false">
      <c r="A2828" s="7" t="n">
        <v>41088</v>
      </c>
      <c r="B2828" s="8" t="n">
        <v>7169.61</v>
      </c>
      <c r="C2828" s="7" t="n">
        <v>41057</v>
      </c>
      <c r="D2828" s="8" t="n">
        <v>2361.367</v>
      </c>
      <c r="E2828" s="7" t="n">
        <v>41103</v>
      </c>
      <c r="F2828" s="8" t="n">
        <v>19092.63</v>
      </c>
    </row>
    <row r="2829" customFormat="false" ht="15.75" hidden="false" customHeight="false" outlineLevel="0" collapsed="false">
      <c r="A2829" s="7" t="n">
        <v>41087</v>
      </c>
      <c r="B2829" s="8" t="n">
        <v>7183.01</v>
      </c>
      <c r="C2829" s="7" t="n">
        <v>41054</v>
      </c>
      <c r="D2829" s="8" t="n">
        <v>2333.553</v>
      </c>
      <c r="E2829" s="7" t="n">
        <v>41102</v>
      </c>
      <c r="F2829" s="8" t="n">
        <v>19025.11</v>
      </c>
    </row>
    <row r="2830" customFormat="false" ht="15.75" hidden="false" customHeight="false" outlineLevel="0" collapsed="false">
      <c r="A2830" s="7" t="n">
        <v>41086</v>
      </c>
      <c r="B2830" s="8" t="n">
        <v>7137.93</v>
      </c>
      <c r="C2830" s="7" t="n">
        <v>41053</v>
      </c>
      <c r="D2830" s="8" t="n">
        <v>2350.973</v>
      </c>
      <c r="E2830" s="7" t="n">
        <v>41101</v>
      </c>
      <c r="F2830" s="8" t="n">
        <v>19419.87</v>
      </c>
    </row>
    <row r="2831" customFormat="false" ht="15.75" hidden="false" customHeight="false" outlineLevel="0" collapsed="false">
      <c r="A2831" s="7" t="n">
        <v>41085</v>
      </c>
      <c r="B2831" s="8" t="n">
        <v>7166.38</v>
      </c>
      <c r="C2831" s="7" t="n">
        <v>41052</v>
      </c>
      <c r="D2831" s="8" t="n">
        <v>2363.437</v>
      </c>
      <c r="E2831" s="7" t="n">
        <v>41100</v>
      </c>
      <c r="F2831" s="8" t="n">
        <v>19396.36</v>
      </c>
    </row>
    <row r="2832" customFormat="false" ht="15.75" hidden="false" customHeight="false" outlineLevel="0" collapsed="false">
      <c r="A2832" s="7" t="n">
        <v>41082</v>
      </c>
      <c r="B2832" s="8" t="n">
        <v>7222.05</v>
      </c>
      <c r="C2832" s="7" t="n">
        <v>41051</v>
      </c>
      <c r="D2832" s="8" t="n">
        <v>2373.307</v>
      </c>
      <c r="E2832" s="7" t="n">
        <v>41099</v>
      </c>
      <c r="F2832" s="8" t="n">
        <v>19428.09</v>
      </c>
    </row>
    <row r="2833" customFormat="false" ht="15.75" hidden="false" customHeight="false" outlineLevel="0" collapsed="false">
      <c r="A2833" s="7" t="n">
        <v>41081</v>
      </c>
      <c r="B2833" s="8" t="n">
        <v>7279.05</v>
      </c>
      <c r="C2833" s="7" t="n">
        <v>41050</v>
      </c>
      <c r="D2833" s="8" t="n">
        <v>2348.3</v>
      </c>
      <c r="E2833" s="7" t="n">
        <v>41096</v>
      </c>
      <c r="F2833" s="8" t="n">
        <v>19800.64</v>
      </c>
    </row>
    <row r="2834" customFormat="false" ht="15.75" hidden="false" customHeight="false" outlineLevel="0" collapsed="false">
      <c r="A2834" s="7" t="n">
        <v>41080</v>
      </c>
      <c r="B2834" s="8" t="n">
        <v>7334.63</v>
      </c>
      <c r="C2834" s="7" t="n">
        <v>41047</v>
      </c>
      <c r="D2834" s="8" t="n">
        <v>2344.52</v>
      </c>
      <c r="E2834" s="7" t="n">
        <v>41095</v>
      </c>
      <c r="F2834" s="8" t="n">
        <v>19809.13</v>
      </c>
    </row>
    <row r="2835" customFormat="false" ht="15.75" hidden="false" customHeight="false" outlineLevel="0" collapsed="false">
      <c r="A2835" s="7" t="n">
        <v>41079</v>
      </c>
      <c r="B2835" s="8" t="n">
        <v>7273.13</v>
      </c>
      <c r="C2835" s="7" t="n">
        <v>41046</v>
      </c>
      <c r="D2835" s="8" t="n">
        <v>2378.886</v>
      </c>
      <c r="E2835" s="7" t="n">
        <v>41094</v>
      </c>
      <c r="F2835" s="8" t="n">
        <v>19709.75</v>
      </c>
    </row>
    <row r="2836" customFormat="false" ht="15.75" hidden="false" customHeight="false" outlineLevel="0" collapsed="false">
      <c r="A2836" s="7" t="n">
        <v>41078</v>
      </c>
      <c r="B2836" s="8" t="n">
        <v>7281.5</v>
      </c>
      <c r="C2836" s="7" t="n">
        <v>41045</v>
      </c>
      <c r="D2836" s="8" t="n">
        <v>2346.192</v>
      </c>
      <c r="E2836" s="7" t="n">
        <v>41093</v>
      </c>
      <c r="F2836" s="8" t="n">
        <v>19735.53</v>
      </c>
    </row>
    <row r="2837" customFormat="false" ht="15.75" hidden="false" customHeight="false" outlineLevel="0" collapsed="false">
      <c r="A2837" s="7" t="n">
        <v>41075</v>
      </c>
      <c r="B2837" s="8" t="n">
        <v>7155.83</v>
      </c>
      <c r="C2837" s="7" t="n">
        <v>41044</v>
      </c>
      <c r="D2837" s="8" t="n">
        <v>2374.843</v>
      </c>
      <c r="E2837" s="7" t="n">
        <v>41089</v>
      </c>
      <c r="F2837" s="8" t="n">
        <v>19441.46</v>
      </c>
    </row>
    <row r="2838" customFormat="false" ht="15.75" hidden="false" customHeight="false" outlineLevel="0" collapsed="false">
      <c r="A2838" s="7" t="n">
        <v>41074</v>
      </c>
      <c r="B2838" s="8" t="n">
        <v>7075.1</v>
      </c>
      <c r="C2838" s="7" t="n">
        <v>41043</v>
      </c>
      <c r="D2838" s="8" t="n">
        <v>2380.725</v>
      </c>
      <c r="E2838" s="7" t="n">
        <v>41088</v>
      </c>
      <c r="F2838" s="8" t="n">
        <v>19025.27</v>
      </c>
    </row>
    <row r="2839" customFormat="false" ht="15.75" hidden="false" customHeight="false" outlineLevel="0" collapsed="false">
      <c r="A2839" s="7" t="n">
        <v>41073</v>
      </c>
      <c r="B2839" s="8" t="n">
        <v>7088.83</v>
      </c>
      <c r="C2839" s="7" t="n">
        <v>41040</v>
      </c>
      <c r="D2839" s="8" t="n">
        <v>2394.983</v>
      </c>
      <c r="E2839" s="7" t="n">
        <v>41087</v>
      </c>
      <c r="F2839" s="8" t="n">
        <v>19176.95</v>
      </c>
    </row>
    <row r="2840" customFormat="false" ht="15.75" hidden="false" customHeight="false" outlineLevel="0" collapsed="false">
      <c r="A2840" s="7" t="n">
        <v>41072</v>
      </c>
      <c r="B2840" s="8" t="n">
        <v>7072.08</v>
      </c>
      <c r="C2840" s="7" t="n">
        <v>41039</v>
      </c>
      <c r="D2840" s="8" t="n">
        <v>2410.23</v>
      </c>
      <c r="E2840" s="7" t="n">
        <v>41086</v>
      </c>
      <c r="F2840" s="8" t="n">
        <v>18981.84</v>
      </c>
    </row>
    <row r="2841" customFormat="false" ht="15.75" hidden="false" customHeight="false" outlineLevel="0" collapsed="false">
      <c r="A2841" s="7" t="n">
        <v>41071</v>
      </c>
      <c r="B2841" s="8" t="n">
        <v>7120.23</v>
      </c>
      <c r="C2841" s="7" t="n">
        <v>41038</v>
      </c>
      <c r="D2841" s="8" t="n">
        <v>2408.587</v>
      </c>
      <c r="E2841" s="7" t="n">
        <v>41085</v>
      </c>
      <c r="F2841" s="8" t="n">
        <v>18897.45</v>
      </c>
    </row>
    <row r="2842" customFormat="false" ht="15.75" hidden="false" customHeight="false" outlineLevel="0" collapsed="false">
      <c r="A2842" s="7" t="n">
        <v>41068</v>
      </c>
      <c r="B2842" s="8" t="n">
        <v>6999.65</v>
      </c>
      <c r="C2842" s="7" t="n">
        <v>41037</v>
      </c>
      <c r="D2842" s="8" t="n">
        <v>2448.884</v>
      </c>
      <c r="E2842" s="7" t="n">
        <v>41082</v>
      </c>
      <c r="F2842" s="8" t="n">
        <v>18995.13</v>
      </c>
    </row>
    <row r="2843" customFormat="false" ht="15.75" hidden="false" customHeight="false" outlineLevel="0" collapsed="false">
      <c r="A2843" s="7" t="n">
        <v>41067</v>
      </c>
      <c r="B2843" s="8" t="n">
        <v>7080.31</v>
      </c>
      <c r="C2843" s="7" t="n">
        <v>41036</v>
      </c>
      <c r="D2843" s="8" t="n">
        <v>2451.947</v>
      </c>
      <c r="E2843" s="7" t="n">
        <v>41081</v>
      </c>
      <c r="F2843" s="8" t="n">
        <v>19265.07</v>
      </c>
    </row>
    <row r="2844" customFormat="false" ht="15.75" hidden="false" customHeight="false" outlineLevel="0" collapsed="false">
      <c r="A2844" s="7" t="n">
        <v>41066</v>
      </c>
      <c r="B2844" s="8" t="n">
        <v>7056.15</v>
      </c>
      <c r="C2844" s="7" t="n">
        <v>41033</v>
      </c>
      <c r="D2844" s="8" t="n">
        <v>2452.014</v>
      </c>
      <c r="E2844" s="7" t="n">
        <v>41080</v>
      </c>
      <c r="F2844" s="8" t="n">
        <v>19518.85</v>
      </c>
    </row>
    <row r="2845" customFormat="false" ht="15.75" hidden="false" customHeight="false" outlineLevel="0" collapsed="false">
      <c r="A2845" s="7" t="n">
        <v>41065</v>
      </c>
      <c r="B2845" s="8" t="n">
        <v>7000.45</v>
      </c>
      <c r="C2845" s="7" t="n">
        <v>41032</v>
      </c>
      <c r="D2845" s="8" t="n">
        <v>2440.08</v>
      </c>
      <c r="E2845" s="7" t="n">
        <v>41079</v>
      </c>
      <c r="F2845" s="8" t="n">
        <v>19416.67</v>
      </c>
    </row>
    <row r="2846" customFormat="false" ht="15.75" hidden="false" customHeight="false" outlineLevel="0" collapsed="false">
      <c r="A2846" s="7" t="n">
        <v>41064</v>
      </c>
      <c r="B2846" s="8" t="n">
        <v>6894.66</v>
      </c>
      <c r="C2846" s="7" t="n">
        <v>41031</v>
      </c>
      <c r="D2846" s="8" t="n">
        <v>2438.436</v>
      </c>
      <c r="E2846" s="7" t="n">
        <v>41078</v>
      </c>
      <c r="F2846" s="8" t="n">
        <v>19427.81</v>
      </c>
    </row>
    <row r="2847" customFormat="false" ht="15.75" hidden="false" customHeight="false" outlineLevel="0" collapsed="false">
      <c r="A2847" s="7" t="n">
        <v>41061</v>
      </c>
      <c r="B2847" s="8" t="n">
        <v>7106.09</v>
      </c>
      <c r="C2847" s="7" t="n">
        <v>41026</v>
      </c>
      <c r="D2847" s="8" t="n">
        <v>2396.316</v>
      </c>
      <c r="E2847" s="7" t="n">
        <v>41075</v>
      </c>
      <c r="F2847" s="8" t="n">
        <v>19233.94</v>
      </c>
    </row>
    <row r="2848" customFormat="false" ht="15.75" hidden="false" customHeight="false" outlineLevel="0" collapsed="false">
      <c r="A2848" s="7" t="n">
        <v>41060</v>
      </c>
      <c r="B2848" s="8" t="n">
        <v>7301.5</v>
      </c>
      <c r="C2848" s="7" t="n">
        <v>41025</v>
      </c>
      <c r="D2848" s="8" t="n">
        <v>2404.697</v>
      </c>
      <c r="E2848" s="7" t="n">
        <v>41074</v>
      </c>
      <c r="F2848" s="8" t="n">
        <v>18808.4</v>
      </c>
    </row>
    <row r="2849" customFormat="false" ht="15.75" hidden="false" customHeight="false" outlineLevel="0" collapsed="false">
      <c r="A2849" s="7" t="n">
        <v>41059</v>
      </c>
      <c r="B2849" s="8" t="n">
        <v>7261.8</v>
      </c>
      <c r="C2849" s="7" t="n">
        <v>41024</v>
      </c>
      <c r="D2849" s="8" t="n">
        <v>2406.813</v>
      </c>
      <c r="E2849" s="7" t="n">
        <v>41073</v>
      </c>
      <c r="F2849" s="8" t="n">
        <v>19026.52</v>
      </c>
    </row>
    <row r="2850" customFormat="false" ht="15.75" hidden="false" customHeight="false" outlineLevel="0" collapsed="false">
      <c r="A2850" s="7" t="n">
        <v>41058</v>
      </c>
      <c r="B2850" s="8" t="n">
        <v>7342.29</v>
      </c>
      <c r="C2850" s="7" t="n">
        <v>41023</v>
      </c>
      <c r="D2850" s="8" t="n">
        <v>2388.834</v>
      </c>
      <c r="E2850" s="7" t="n">
        <v>41072</v>
      </c>
      <c r="F2850" s="8" t="n">
        <v>18872.56</v>
      </c>
    </row>
    <row r="2851" customFormat="false" ht="15.75" hidden="false" customHeight="false" outlineLevel="0" collapsed="false">
      <c r="A2851" s="7" t="n">
        <v>41057</v>
      </c>
      <c r="B2851" s="8" t="n">
        <v>7136</v>
      </c>
      <c r="C2851" s="7" t="n">
        <v>41022</v>
      </c>
      <c r="D2851" s="8" t="n">
        <v>2388.588</v>
      </c>
      <c r="E2851" s="7" t="n">
        <v>41071</v>
      </c>
      <c r="F2851" s="8" t="n">
        <v>18953.63</v>
      </c>
    </row>
    <row r="2852" customFormat="false" ht="15.75" hidden="false" customHeight="false" outlineLevel="0" collapsed="false">
      <c r="A2852" s="7" t="n">
        <v>41054</v>
      </c>
      <c r="B2852" s="8" t="n">
        <v>7071.63</v>
      </c>
      <c r="C2852" s="7" t="n">
        <v>41019</v>
      </c>
      <c r="D2852" s="8" t="n">
        <v>2406.863</v>
      </c>
      <c r="E2852" s="7" t="n">
        <v>41068</v>
      </c>
      <c r="F2852" s="8" t="n">
        <v>18502.34</v>
      </c>
    </row>
    <row r="2853" customFormat="false" ht="15.75" hidden="false" customHeight="false" outlineLevel="0" collapsed="false">
      <c r="A2853" s="7" t="n">
        <v>41053</v>
      </c>
      <c r="B2853" s="8" t="n">
        <v>7124.89</v>
      </c>
      <c r="C2853" s="7" t="n">
        <v>41018</v>
      </c>
      <c r="D2853" s="8" t="n">
        <v>2378.634</v>
      </c>
      <c r="E2853" s="7" t="n">
        <v>41067</v>
      </c>
      <c r="F2853" s="8" t="n">
        <v>18678.29</v>
      </c>
    </row>
    <row r="2854" customFormat="false" ht="15.75" hidden="false" customHeight="false" outlineLevel="0" collapsed="false">
      <c r="A2854" s="7" t="n">
        <v>41052</v>
      </c>
      <c r="B2854" s="8" t="n">
        <v>7147.75</v>
      </c>
      <c r="C2854" s="7" t="n">
        <v>41017</v>
      </c>
      <c r="D2854" s="8" t="n">
        <v>2380.848</v>
      </c>
      <c r="E2854" s="7" t="n">
        <v>41066</v>
      </c>
      <c r="F2854" s="8" t="n">
        <v>18520.53</v>
      </c>
    </row>
    <row r="2855" customFormat="false" ht="15.75" hidden="false" customHeight="false" outlineLevel="0" collapsed="false">
      <c r="A2855" s="7" t="n">
        <v>41051</v>
      </c>
      <c r="B2855" s="8" t="n">
        <v>7274.89</v>
      </c>
      <c r="C2855" s="7" t="n">
        <v>41016</v>
      </c>
      <c r="D2855" s="8" t="n">
        <v>2334.985</v>
      </c>
      <c r="E2855" s="7" t="n">
        <v>41065</v>
      </c>
      <c r="F2855" s="8" t="n">
        <v>18259.03</v>
      </c>
    </row>
    <row r="2856" customFormat="false" ht="15.75" hidden="false" customHeight="false" outlineLevel="0" collapsed="false">
      <c r="A2856" s="7" t="n">
        <v>41050</v>
      </c>
      <c r="B2856" s="8" t="n">
        <v>7192.23</v>
      </c>
      <c r="C2856" s="7" t="n">
        <v>41015</v>
      </c>
      <c r="D2856" s="8" t="n">
        <v>2357.026</v>
      </c>
      <c r="E2856" s="7" t="n">
        <v>41064</v>
      </c>
      <c r="F2856" s="8" t="n">
        <v>18185.59</v>
      </c>
    </row>
    <row r="2857" customFormat="false" ht="15.75" hidden="false" customHeight="false" outlineLevel="0" collapsed="false">
      <c r="A2857" s="7" t="n">
        <v>41047</v>
      </c>
      <c r="B2857" s="8" t="n">
        <v>7151.19</v>
      </c>
      <c r="C2857" s="7" t="n">
        <v>41012</v>
      </c>
      <c r="D2857" s="8" t="n">
        <v>2359.161</v>
      </c>
      <c r="E2857" s="7" t="n">
        <v>41061</v>
      </c>
      <c r="F2857" s="8" t="n">
        <v>18558.34</v>
      </c>
    </row>
    <row r="2858" customFormat="false" ht="15.75" hidden="false" customHeight="false" outlineLevel="0" collapsed="false">
      <c r="A2858" s="7" t="n">
        <v>41046</v>
      </c>
      <c r="B2858" s="8" t="n">
        <v>7356.77</v>
      </c>
      <c r="C2858" s="7" t="n">
        <v>41011</v>
      </c>
      <c r="D2858" s="8" t="n">
        <v>2350.864</v>
      </c>
      <c r="E2858" s="7" t="n">
        <v>41060</v>
      </c>
      <c r="F2858" s="8" t="n">
        <v>18629.52</v>
      </c>
    </row>
    <row r="2859" customFormat="false" ht="15.75" hidden="false" customHeight="false" outlineLevel="0" collapsed="false">
      <c r="A2859" s="7" t="n">
        <v>41045</v>
      </c>
      <c r="B2859" s="8" t="n">
        <v>7234.57</v>
      </c>
      <c r="C2859" s="7" t="n">
        <v>41010</v>
      </c>
      <c r="D2859" s="8" t="n">
        <v>2308.925</v>
      </c>
      <c r="E2859" s="7" t="n">
        <v>41059</v>
      </c>
      <c r="F2859" s="8" t="n">
        <v>18690.22</v>
      </c>
    </row>
    <row r="2860" customFormat="false" ht="15.75" hidden="false" customHeight="false" outlineLevel="0" collapsed="false">
      <c r="A2860" s="7" t="n">
        <v>41044</v>
      </c>
      <c r="B2860" s="8" t="n">
        <v>7395.64</v>
      </c>
      <c r="C2860" s="7" t="n">
        <v>41009</v>
      </c>
      <c r="D2860" s="8" t="n">
        <v>2305.863</v>
      </c>
      <c r="E2860" s="7" t="n">
        <v>41058</v>
      </c>
      <c r="F2860" s="8" t="n">
        <v>19055.46</v>
      </c>
    </row>
    <row r="2861" customFormat="false" ht="15.75" hidden="false" customHeight="false" outlineLevel="0" collapsed="false">
      <c r="A2861" s="7" t="n">
        <v>41043</v>
      </c>
      <c r="B2861" s="8" t="n">
        <v>7377.18</v>
      </c>
      <c r="C2861" s="7" t="n">
        <v>41008</v>
      </c>
      <c r="D2861" s="8" t="n">
        <v>2285.777</v>
      </c>
      <c r="E2861" s="7" t="n">
        <v>41057</v>
      </c>
      <c r="F2861" s="8" t="n">
        <v>18800.99</v>
      </c>
    </row>
    <row r="2862" customFormat="false" ht="15.75" hidden="false" customHeight="false" outlineLevel="0" collapsed="false">
      <c r="A2862" s="7" t="n">
        <v>41040</v>
      </c>
      <c r="B2862" s="8" t="n">
        <v>7401.37</v>
      </c>
      <c r="C2862" s="7" t="n">
        <v>41005</v>
      </c>
      <c r="D2862" s="8" t="n">
        <v>2306.553</v>
      </c>
      <c r="E2862" s="7" t="n">
        <v>41054</v>
      </c>
      <c r="F2862" s="8" t="n">
        <v>18713.41</v>
      </c>
    </row>
    <row r="2863" customFormat="false" ht="15.75" hidden="false" customHeight="false" outlineLevel="0" collapsed="false">
      <c r="A2863" s="7" t="n">
        <v>41039</v>
      </c>
      <c r="B2863" s="8" t="n">
        <v>7484.01</v>
      </c>
      <c r="C2863" s="7" t="n">
        <v>41004</v>
      </c>
      <c r="D2863" s="8" t="n">
        <v>2302.241</v>
      </c>
      <c r="E2863" s="7" t="n">
        <v>41053</v>
      </c>
      <c r="F2863" s="8" t="n">
        <v>18666.4</v>
      </c>
    </row>
    <row r="2864" customFormat="false" ht="15.75" hidden="false" customHeight="false" outlineLevel="0" collapsed="false">
      <c r="A2864" s="7" t="n">
        <v>41038</v>
      </c>
      <c r="B2864" s="8" t="n">
        <v>7475.71</v>
      </c>
      <c r="C2864" s="7" t="n">
        <v>40998</v>
      </c>
      <c r="D2864" s="8" t="n">
        <v>2262.788</v>
      </c>
      <c r="E2864" s="7" t="n">
        <v>41052</v>
      </c>
      <c r="F2864" s="8" t="n">
        <v>18786.19</v>
      </c>
    </row>
    <row r="2865" customFormat="false" ht="15.75" hidden="false" customHeight="false" outlineLevel="0" collapsed="false">
      <c r="A2865" s="7" t="n">
        <v>41037</v>
      </c>
      <c r="B2865" s="8" t="n">
        <v>7545.71</v>
      </c>
      <c r="C2865" s="7" t="n">
        <v>40997</v>
      </c>
      <c r="D2865" s="8" t="n">
        <v>2252.16</v>
      </c>
      <c r="E2865" s="7" t="n">
        <v>41051</v>
      </c>
      <c r="F2865" s="8" t="n">
        <v>19039.15</v>
      </c>
    </row>
    <row r="2866" customFormat="false" ht="15.75" hidden="false" customHeight="false" outlineLevel="0" collapsed="false">
      <c r="A2866" s="7" t="n">
        <v>41036</v>
      </c>
      <c r="B2866" s="8" t="n">
        <v>7538.08</v>
      </c>
      <c r="C2866" s="7" t="n">
        <v>40996</v>
      </c>
      <c r="D2866" s="8" t="n">
        <v>2284.881</v>
      </c>
      <c r="E2866" s="7" t="n">
        <v>41050</v>
      </c>
      <c r="F2866" s="8" t="n">
        <v>18922.32</v>
      </c>
    </row>
    <row r="2867" customFormat="false" ht="15.75" hidden="false" customHeight="false" outlineLevel="0" collapsed="false">
      <c r="A2867" s="7" t="n">
        <v>41033</v>
      </c>
      <c r="B2867" s="8" t="n">
        <v>7700.95</v>
      </c>
      <c r="C2867" s="7" t="n">
        <v>40995</v>
      </c>
      <c r="D2867" s="8" t="n">
        <v>2347.179</v>
      </c>
      <c r="E2867" s="7" t="n">
        <v>41047</v>
      </c>
      <c r="F2867" s="8" t="n">
        <v>18951.85</v>
      </c>
    </row>
    <row r="2868" customFormat="false" ht="15.75" hidden="false" customHeight="false" outlineLevel="0" collapsed="false">
      <c r="A2868" s="7" t="n">
        <v>41032</v>
      </c>
      <c r="B2868" s="8" t="n">
        <v>7659.53</v>
      </c>
      <c r="C2868" s="7" t="n">
        <v>40994</v>
      </c>
      <c r="D2868" s="8" t="n">
        <v>2350.599</v>
      </c>
      <c r="E2868" s="7" t="n">
        <v>41046</v>
      </c>
      <c r="F2868" s="8" t="n">
        <v>19200.93</v>
      </c>
    </row>
    <row r="2869" customFormat="false" ht="15.75" hidden="false" customHeight="false" outlineLevel="0" collapsed="false">
      <c r="A2869" s="7" t="n">
        <v>41031</v>
      </c>
      <c r="B2869" s="8" t="n">
        <v>7676.81</v>
      </c>
      <c r="C2869" s="7" t="n">
        <v>40991</v>
      </c>
      <c r="D2869" s="8" t="n">
        <v>2349.539</v>
      </c>
      <c r="E2869" s="7" t="n">
        <v>41045</v>
      </c>
      <c r="F2869" s="8" t="n">
        <v>19259.83</v>
      </c>
    </row>
    <row r="2870" customFormat="false" ht="15.75" hidden="false" customHeight="false" outlineLevel="0" collapsed="false">
      <c r="A2870" s="7" t="n">
        <v>41029</v>
      </c>
      <c r="B2870" s="8" t="n">
        <v>7501.72</v>
      </c>
      <c r="C2870" s="7" t="n">
        <v>40990</v>
      </c>
      <c r="D2870" s="8" t="n">
        <v>2375.772</v>
      </c>
      <c r="E2870" s="7" t="n">
        <v>41044</v>
      </c>
      <c r="F2870" s="8" t="n">
        <v>19894.31</v>
      </c>
    </row>
    <row r="2871" customFormat="false" ht="15.75" hidden="false" customHeight="false" outlineLevel="0" collapsed="false">
      <c r="A2871" s="7" t="n">
        <v>41026</v>
      </c>
      <c r="B2871" s="8" t="n">
        <v>7480.5</v>
      </c>
      <c r="C2871" s="7" t="n">
        <v>40989</v>
      </c>
      <c r="D2871" s="8" t="n">
        <v>2378.195</v>
      </c>
      <c r="E2871" s="7" t="n">
        <v>41043</v>
      </c>
      <c r="F2871" s="8" t="n">
        <v>19735.04</v>
      </c>
    </row>
    <row r="2872" customFormat="false" ht="15.75" hidden="false" customHeight="false" outlineLevel="0" collapsed="false">
      <c r="A2872" s="7" t="n">
        <v>41025</v>
      </c>
      <c r="B2872" s="8" t="n">
        <v>7521.35</v>
      </c>
      <c r="C2872" s="7" t="n">
        <v>40988</v>
      </c>
      <c r="D2872" s="8" t="n">
        <v>2376.839</v>
      </c>
      <c r="E2872" s="7" t="n">
        <v>41040</v>
      </c>
      <c r="F2872" s="8" t="n">
        <v>19964.63</v>
      </c>
    </row>
    <row r="2873" customFormat="false" ht="15.75" hidden="false" customHeight="false" outlineLevel="0" collapsed="false">
      <c r="A2873" s="7" t="n">
        <v>41024</v>
      </c>
      <c r="B2873" s="8" t="n">
        <v>7563.18</v>
      </c>
      <c r="C2873" s="7" t="n">
        <v>40987</v>
      </c>
      <c r="D2873" s="8" t="n">
        <v>2410.184</v>
      </c>
      <c r="E2873" s="7" t="n">
        <v>41039</v>
      </c>
      <c r="F2873" s="8" t="n">
        <v>20227.28</v>
      </c>
    </row>
    <row r="2874" customFormat="false" ht="15.75" hidden="false" customHeight="false" outlineLevel="0" collapsed="false">
      <c r="A2874" s="7" t="n">
        <v>41023</v>
      </c>
      <c r="B2874" s="8" t="n">
        <v>7498.84</v>
      </c>
      <c r="C2874" s="7" t="n">
        <v>40984</v>
      </c>
      <c r="D2874" s="8" t="n">
        <v>2404.736</v>
      </c>
      <c r="E2874" s="7" t="n">
        <v>41038</v>
      </c>
      <c r="F2874" s="8" t="n">
        <v>20330.64</v>
      </c>
    </row>
    <row r="2875" customFormat="false" ht="15.75" hidden="false" customHeight="false" outlineLevel="0" collapsed="false">
      <c r="A2875" s="7" t="n">
        <v>41022</v>
      </c>
      <c r="B2875" s="8" t="n">
        <v>7481.09</v>
      </c>
      <c r="C2875" s="7" t="n">
        <v>40983</v>
      </c>
      <c r="D2875" s="8" t="n">
        <v>2373.774</v>
      </c>
      <c r="E2875" s="7" t="n">
        <v>41037</v>
      </c>
      <c r="F2875" s="8" t="n">
        <v>20484.75</v>
      </c>
    </row>
    <row r="2876" customFormat="false" ht="15.75" hidden="false" customHeight="false" outlineLevel="0" collapsed="false">
      <c r="A2876" s="7" t="n">
        <v>41019</v>
      </c>
      <c r="B2876" s="8" t="n">
        <v>7507.15</v>
      </c>
      <c r="C2876" s="7" t="n">
        <v>40982</v>
      </c>
      <c r="D2876" s="8" t="n">
        <v>2391.23</v>
      </c>
      <c r="E2876" s="7" t="n">
        <v>41036</v>
      </c>
      <c r="F2876" s="8" t="n">
        <v>20536.65</v>
      </c>
    </row>
    <row r="2877" customFormat="false" ht="15.75" hidden="false" customHeight="false" outlineLevel="0" collapsed="false">
      <c r="A2877" s="7" t="n">
        <v>41018</v>
      </c>
      <c r="B2877" s="8" t="n">
        <v>7622.69</v>
      </c>
      <c r="C2877" s="7" t="n">
        <v>40981</v>
      </c>
      <c r="D2877" s="8" t="n">
        <v>2455.795</v>
      </c>
      <c r="E2877" s="7" t="n">
        <v>41033</v>
      </c>
      <c r="F2877" s="8" t="n">
        <v>21086</v>
      </c>
    </row>
    <row r="2878" customFormat="false" ht="15.75" hidden="false" customHeight="false" outlineLevel="0" collapsed="false">
      <c r="A2878" s="7" t="n">
        <v>41017</v>
      </c>
      <c r="B2878" s="8" t="n">
        <v>7605</v>
      </c>
      <c r="C2878" s="7" t="n">
        <v>40980</v>
      </c>
      <c r="D2878" s="8" t="n">
        <v>2434.859</v>
      </c>
      <c r="E2878" s="7" t="n">
        <v>41032</v>
      </c>
      <c r="F2878" s="8" t="n">
        <v>21249.53</v>
      </c>
    </row>
    <row r="2879" customFormat="false" ht="15.75" hidden="false" customHeight="false" outlineLevel="0" collapsed="false">
      <c r="A2879" s="7" t="n">
        <v>41016</v>
      </c>
      <c r="B2879" s="8" t="n">
        <v>7585.87</v>
      </c>
      <c r="C2879" s="7" t="n">
        <v>40977</v>
      </c>
      <c r="D2879" s="8" t="n">
        <v>2439.462</v>
      </c>
      <c r="E2879" s="7" t="n">
        <v>41031</v>
      </c>
      <c r="F2879" s="8" t="n">
        <v>21309.08</v>
      </c>
    </row>
    <row r="2880" customFormat="false" ht="15.75" hidden="false" customHeight="false" outlineLevel="0" collapsed="false">
      <c r="A2880" s="7" t="n">
        <v>41015</v>
      </c>
      <c r="B2880" s="8" t="n">
        <v>7729.86</v>
      </c>
      <c r="C2880" s="7" t="n">
        <v>40976</v>
      </c>
      <c r="D2880" s="8" t="n">
        <v>2420.276</v>
      </c>
      <c r="E2880" s="7" t="n">
        <v>41029</v>
      </c>
      <c r="F2880" s="8" t="n">
        <v>21094.21</v>
      </c>
    </row>
    <row r="2881" customFormat="false" ht="15.75" hidden="false" customHeight="false" outlineLevel="0" collapsed="false">
      <c r="A2881" s="7" t="n">
        <v>41012</v>
      </c>
      <c r="B2881" s="8" t="n">
        <v>7788.27</v>
      </c>
      <c r="C2881" s="7" t="n">
        <v>40975</v>
      </c>
      <c r="D2881" s="8" t="n">
        <v>2394.794</v>
      </c>
      <c r="E2881" s="7" t="n">
        <v>41026</v>
      </c>
      <c r="F2881" s="8" t="n">
        <v>20741.45</v>
      </c>
    </row>
    <row r="2882" customFormat="false" ht="15.75" hidden="false" customHeight="false" outlineLevel="0" collapsed="false">
      <c r="A2882" s="7" t="n">
        <v>41011</v>
      </c>
      <c r="B2882" s="8" t="n">
        <v>7662.92</v>
      </c>
      <c r="C2882" s="7" t="n">
        <v>40974</v>
      </c>
      <c r="D2882" s="8" t="n">
        <v>2410.445</v>
      </c>
      <c r="E2882" s="7" t="n">
        <v>41025</v>
      </c>
      <c r="F2882" s="8" t="n">
        <v>20809.71</v>
      </c>
    </row>
    <row r="2883" customFormat="false" ht="15.75" hidden="false" customHeight="false" outlineLevel="0" collapsed="false">
      <c r="A2883" s="7" t="n">
        <v>41010</v>
      </c>
      <c r="B2883" s="8" t="n">
        <v>7656.67</v>
      </c>
      <c r="C2883" s="7" t="n">
        <v>40973</v>
      </c>
      <c r="D2883" s="8" t="n">
        <v>2445.002</v>
      </c>
      <c r="E2883" s="7" t="n">
        <v>41024</v>
      </c>
      <c r="F2883" s="8" t="n">
        <v>20646.29</v>
      </c>
    </row>
    <row r="2884" customFormat="false" ht="15.75" hidden="false" customHeight="false" outlineLevel="0" collapsed="false">
      <c r="A2884" s="7" t="n">
        <v>41009</v>
      </c>
      <c r="B2884" s="8" t="n">
        <v>7640.68</v>
      </c>
      <c r="C2884" s="7" t="n">
        <v>40970</v>
      </c>
      <c r="D2884" s="8" t="n">
        <v>2460.693</v>
      </c>
      <c r="E2884" s="7" t="n">
        <v>41023</v>
      </c>
      <c r="F2884" s="8" t="n">
        <v>20677.16</v>
      </c>
    </row>
    <row r="2885" customFormat="false" ht="15.75" hidden="false" customHeight="false" outlineLevel="0" collapsed="false">
      <c r="A2885" s="7" t="n">
        <v>41008</v>
      </c>
      <c r="B2885" s="8" t="n">
        <v>7600.87</v>
      </c>
      <c r="C2885" s="7" t="n">
        <v>40969</v>
      </c>
      <c r="D2885" s="8" t="n">
        <v>2426.115</v>
      </c>
      <c r="E2885" s="7" t="n">
        <v>41022</v>
      </c>
      <c r="F2885" s="8" t="n">
        <v>20624.39</v>
      </c>
    </row>
    <row r="2886" customFormat="false" ht="15.75" hidden="false" customHeight="false" outlineLevel="0" collapsed="false">
      <c r="A2886" s="7" t="n">
        <v>41005</v>
      </c>
      <c r="B2886" s="8" t="n">
        <v>7706.26</v>
      </c>
      <c r="C2886" s="7" t="n">
        <v>40968</v>
      </c>
      <c r="D2886" s="8" t="n">
        <v>2428.487</v>
      </c>
      <c r="E2886" s="7" t="n">
        <v>41019</v>
      </c>
      <c r="F2886" s="8" t="n">
        <v>21010.64</v>
      </c>
    </row>
    <row r="2887" customFormat="false" ht="15.75" hidden="false" customHeight="false" outlineLevel="0" collapsed="false">
      <c r="A2887" s="7" t="n">
        <v>41004</v>
      </c>
      <c r="B2887" s="8" t="n">
        <v>7639.82</v>
      </c>
      <c r="C2887" s="7" t="n">
        <v>40967</v>
      </c>
      <c r="D2887" s="8" t="n">
        <v>2451.857</v>
      </c>
      <c r="E2887" s="7" t="n">
        <v>41018</v>
      </c>
      <c r="F2887" s="8" t="n">
        <v>20995.01</v>
      </c>
    </row>
    <row r="2888" customFormat="false" ht="15.75" hidden="false" customHeight="false" outlineLevel="0" collapsed="false">
      <c r="A2888" s="7" t="n">
        <v>41002</v>
      </c>
      <c r="B2888" s="8" t="n">
        <v>7760.85</v>
      </c>
      <c r="C2888" s="7" t="n">
        <v>40966</v>
      </c>
      <c r="D2888" s="8" t="n">
        <v>2447.057</v>
      </c>
      <c r="E2888" s="7" t="n">
        <v>41017</v>
      </c>
      <c r="F2888" s="8" t="n">
        <v>20780.73</v>
      </c>
    </row>
    <row r="2889" customFormat="false" ht="15.75" hidden="false" customHeight="false" outlineLevel="0" collapsed="false">
      <c r="A2889" s="7" t="n">
        <v>41001</v>
      </c>
      <c r="B2889" s="8" t="n">
        <v>7862.9</v>
      </c>
      <c r="C2889" s="7" t="n">
        <v>40963</v>
      </c>
      <c r="D2889" s="8" t="n">
        <v>2439.628</v>
      </c>
      <c r="E2889" s="7" t="n">
        <v>41016</v>
      </c>
      <c r="F2889" s="8" t="n">
        <v>20562.31</v>
      </c>
    </row>
    <row r="2890" customFormat="false" ht="15.75" hidden="false" customHeight="false" outlineLevel="0" collapsed="false">
      <c r="A2890" s="7" t="n">
        <v>40998</v>
      </c>
      <c r="B2890" s="8" t="n">
        <v>7933</v>
      </c>
      <c r="C2890" s="7" t="n">
        <v>40962</v>
      </c>
      <c r="D2890" s="8" t="n">
        <v>2409.554</v>
      </c>
      <c r="E2890" s="7" t="n">
        <v>41015</v>
      </c>
      <c r="F2890" s="8" t="n">
        <v>20610.64</v>
      </c>
    </row>
    <row r="2891" customFormat="false" ht="15.75" hidden="false" customHeight="false" outlineLevel="0" collapsed="false">
      <c r="A2891" s="7" t="n">
        <v>40997</v>
      </c>
      <c r="B2891" s="8" t="n">
        <v>7872.66</v>
      </c>
      <c r="C2891" s="7" t="n">
        <v>40961</v>
      </c>
      <c r="D2891" s="8" t="n">
        <v>2403.587</v>
      </c>
      <c r="E2891" s="7" t="n">
        <v>41012</v>
      </c>
      <c r="F2891" s="8" t="n">
        <v>20701.04</v>
      </c>
    </row>
    <row r="2892" customFormat="false" ht="15.75" hidden="false" customHeight="false" outlineLevel="0" collapsed="false">
      <c r="A2892" s="7" t="n">
        <v>40996</v>
      </c>
      <c r="B2892" s="8" t="n">
        <v>8038.07</v>
      </c>
      <c r="C2892" s="7" t="n">
        <v>40960</v>
      </c>
      <c r="D2892" s="8" t="n">
        <v>2381.43</v>
      </c>
      <c r="E2892" s="7" t="n">
        <v>41011</v>
      </c>
      <c r="F2892" s="8" t="n">
        <v>20327.32</v>
      </c>
    </row>
    <row r="2893" customFormat="false" ht="15.75" hidden="false" customHeight="false" outlineLevel="0" collapsed="false">
      <c r="A2893" s="7" t="n">
        <v>40995</v>
      </c>
      <c r="B2893" s="8" t="n">
        <v>8029.46</v>
      </c>
      <c r="C2893" s="7" t="n">
        <v>40959</v>
      </c>
      <c r="D2893" s="8" t="n">
        <v>2363.597</v>
      </c>
      <c r="E2893" s="7" t="n">
        <v>41010</v>
      </c>
      <c r="F2893" s="8" t="n">
        <v>20140.67</v>
      </c>
    </row>
    <row r="2894" customFormat="false" ht="15.75" hidden="false" customHeight="false" outlineLevel="0" collapsed="false">
      <c r="A2894" s="7" t="n">
        <v>40994</v>
      </c>
      <c r="B2894" s="8" t="n">
        <v>7967.62</v>
      </c>
      <c r="C2894" s="7" t="n">
        <v>40956</v>
      </c>
      <c r="D2894" s="8" t="n">
        <v>2357.181</v>
      </c>
      <c r="E2894" s="7" t="n">
        <v>41009</v>
      </c>
      <c r="F2894" s="8" t="n">
        <v>20356.24</v>
      </c>
    </row>
    <row r="2895" customFormat="false" ht="15.75" hidden="false" customHeight="false" outlineLevel="0" collapsed="false">
      <c r="A2895" s="7" t="n">
        <v>40991</v>
      </c>
      <c r="B2895" s="8" t="n">
        <v>8076.61</v>
      </c>
      <c r="C2895" s="7" t="n">
        <v>40955</v>
      </c>
      <c r="D2895" s="8" t="n">
        <v>2356.86</v>
      </c>
      <c r="E2895" s="7" t="n">
        <v>41004</v>
      </c>
      <c r="F2895" s="8" t="n">
        <v>20593</v>
      </c>
    </row>
    <row r="2896" customFormat="false" ht="15.75" hidden="false" customHeight="false" outlineLevel="0" collapsed="false">
      <c r="A2896" s="7" t="n">
        <v>40990</v>
      </c>
      <c r="B2896" s="8" t="n">
        <v>8059.94</v>
      </c>
      <c r="C2896" s="7" t="n">
        <v>40954</v>
      </c>
      <c r="D2896" s="8" t="n">
        <v>2366.702</v>
      </c>
      <c r="E2896" s="7" t="n">
        <v>41002</v>
      </c>
      <c r="F2896" s="8" t="n">
        <v>20790.98</v>
      </c>
    </row>
    <row r="2897" customFormat="false" ht="15.75" hidden="false" customHeight="false" outlineLevel="0" collapsed="false">
      <c r="A2897" s="7" t="n">
        <v>40989</v>
      </c>
      <c r="B2897" s="8" t="n">
        <v>7981.94</v>
      </c>
      <c r="C2897" s="7" t="n">
        <v>40953</v>
      </c>
      <c r="D2897" s="8" t="n">
        <v>2344.771</v>
      </c>
      <c r="E2897" s="7" t="n">
        <v>41001</v>
      </c>
      <c r="F2897" s="8" t="n">
        <v>20522.26</v>
      </c>
    </row>
    <row r="2898" customFormat="false" ht="15.75" hidden="false" customHeight="false" outlineLevel="0" collapsed="false">
      <c r="A2898" s="7" t="n">
        <v>40988</v>
      </c>
      <c r="B2898" s="8" t="n">
        <v>7972.7</v>
      </c>
      <c r="C2898" s="7" t="n">
        <v>40952</v>
      </c>
      <c r="D2898" s="8" t="n">
        <v>2351.855</v>
      </c>
      <c r="E2898" s="7" t="n">
        <v>40998</v>
      </c>
      <c r="F2898" s="8" t="n">
        <v>20555.58</v>
      </c>
    </row>
    <row r="2899" customFormat="false" ht="15.75" hidden="false" customHeight="false" outlineLevel="0" collapsed="false">
      <c r="A2899" s="7" t="n">
        <v>40987</v>
      </c>
      <c r="B2899" s="8" t="n">
        <v>8043.92</v>
      </c>
      <c r="C2899" s="7" t="n">
        <v>40949</v>
      </c>
      <c r="D2899" s="8" t="n">
        <v>2351.981</v>
      </c>
      <c r="E2899" s="7" t="n">
        <v>40997</v>
      </c>
      <c r="F2899" s="8" t="n">
        <v>20609.39</v>
      </c>
    </row>
    <row r="2900" customFormat="false" ht="15.75" hidden="false" customHeight="false" outlineLevel="0" collapsed="false">
      <c r="A2900" s="7" t="n">
        <v>40984</v>
      </c>
      <c r="B2900" s="8" t="n">
        <v>8054.94</v>
      </c>
      <c r="C2900" s="7" t="n">
        <v>40948</v>
      </c>
      <c r="D2900" s="8" t="n">
        <v>2349.589</v>
      </c>
      <c r="E2900" s="7" t="n">
        <v>40996</v>
      </c>
      <c r="F2900" s="8" t="n">
        <v>20885.42</v>
      </c>
    </row>
    <row r="2901" customFormat="false" ht="15.75" hidden="false" customHeight="false" outlineLevel="0" collapsed="false">
      <c r="A2901" s="7" t="n">
        <v>40983</v>
      </c>
      <c r="B2901" s="8" t="n">
        <v>8121.62</v>
      </c>
      <c r="C2901" s="7" t="n">
        <v>40947</v>
      </c>
      <c r="D2901" s="8" t="n">
        <v>2347.53</v>
      </c>
      <c r="E2901" s="7" t="n">
        <v>40995</v>
      </c>
      <c r="F2901" s="14" t="n">
        <v>21046.91</v>
      </c>
    </row>
    <row r="2902" customFormat="false" ht="15.75" hidden="false" customHeight="false" outlineLevel="0" collapsed="false">
      <c r="A2902" s="7" t="n">
        <v>40982</v>
      </c>
      <c r="B2902" s="8" t="n">
        <v>8125.26</v>
      </c>
      <c r="C2902" s="7" t="n">
        <v>40946</v>
      </c>
      <c r="D2902" s="8" t="n">
        <v>2291.902</v>
      </c>
      <c r="E2902" s="7" t="n">
        <v>40994</v>
      </c>
      <c r="F2902" s="8" t="n">
        <v>20668.86</v>
      </c>
    </row>
    <row r="2903" customFormat="false" ht="15.75" hidden="false" customHeight="false" outlineLevel="0" collapsed="false">
      <c r="A2903" s="7" t="n">
        <v>40981</v>
      </c>
      <c r="B2903" s="8" t="n">
        <v>8031.51</v>
      </c>
      <c r="C2903" s="7" t="n">
        <v>40945</v>
      </c>
      <c r="D2903" s="8" t="n">
        <v>2331.136</v>
      </c>
      <c r="E2903" s="7" t="n">
        <v>40991</v>
      </c>
      <c r="F2903" s="8" t="n">
        <v>20668.8</v>
      </c>
    </row>
    <row r="2904" customFormat="false" ht="15.75" hidden="false" customHeight="false" outlineLevel="0" collapsed="false">
      <c r="A2904" s="7" t="n">
        <v>40980</v>
      </c>
      <c r="B2904" s="8" t="n">
        <v>7927.55</v>
      </c>
      <c r="C2904" s="7" t="n">
        <v>40942</v>
      </c>
      <c r="D2904" s="8" t="n">
        <v>2330.405</v>
      </c>
      <c r="E2904" s="7" t="n">
        <v>40990</v>
      </c>
      <c r="F2904" s="8" t="n">
        <v>20901.56</v>
      </c>
    </row>
    <row r="2905" customFormat="false" ht="15.75" hidden="false" customHeight="false" outlineLevel="0" collapsed="false">
      <c r="A2905" s="7" t="n">
        <v>40977</v>
      </c>
      <c r="B2905" s="8" t="n">
        <v>8016.01</v>
      </c>
      <c r="C2905" s="7" t="n">
        <v>40941</v>
      </c>
      <c r="D2905" s="8" t="n">
        <v>2312.556</v>
      </c>
      <c r="E2905" s="7" t="n">
        <v>40989</v>
      </c>
      <c r="F2905" s="8" t="n">
        <v>20856.63</v>
      </c>
    </row>
    <row r="2906" customFormat="false" ht="15.75" hidden="false" customHeight="false" outlineLevel="0" collapsed="false">
      <c r="A2906" s="7" t="n">
        <v>40976</v>
      </c>
      <c r="B2906" s="8" t="n">
        <v>7984.56</v>
      </c>
      <c r="C2906" s="7" t="n">
        <v>40940</v>
      </c>
      <c r="D2906" s="8" t="n">
        <v>2268.08</v>
      </c>
      <c r="E2906" s="7" t="n">
        <v>40988</v>
      </c>
      <c r="F2906" s="8" t="n">
        <v>20888.24</v>
      </c>
    </row>
    <row r="2907" customFormat="false" ht="15.75" hidden="false" customHeight="false" outlineLevel="0" collapsed="false">
      <c r="A2907" s="7" t="n">
        <v>40975</v>
      </c>
      <c r="B2907" s="8" t="n">
        <v>7903.08</v>
      </c>
      <c r="C2907" s="7" t="n">
        <v>40939</v>
      </c>
      <c r="D2907" s="8" t="n">
        <v>2292.61</v>
      </c>
      <c r="E2907" s="7" t="n">
        <v>40987</v>
      </c>
      <c r="F2907" s="8" t="n">
        <v>21115.29</v>
      </c>
    </row>
    <row r="2908" customFormat="false" ht="15.75" hidden="false" customHeight="false" outlineLevel="0" collapsed="false">
      <c r="A2908" s="7" t="n">
        <v>40974</v>
      </c>
      <c r="B2908" s="8" t="n">
        <v>7937.97</v>
      </c>
      <c r="C2908" s="7" t="n">
        <v>40938</v>
      </c>
      <c r="D2908" s="8" t="n">
        <v>2285.038</v>
      </c>
      <c r="E2908" s="7" t="n">
        <v>40984</v>
      </c>
      <c r="F2908" s="8" t="n">
        <v>21317.85</v>
      </c>
    </row>
    <row r="2909" customFormat="false" ht="15.75" hidden="false" customHeight="false" outlineLevel="0" collapsed="false">
      <c r="A2909" s="7" t="n">
        <v>40973</v>
      </c>
      <c r="B2909" s="8" t="n">
        <v>8004.74</v>
      </c>
      <c r="C2909" s="7" t="n">
        <v>40928</v>
      </c>
      <c r="D2909" s="8" t="n">
        <v>2319.118</v>
      </c>
      <c r="E2909" s="7" t="n">
        <v>40983</v>
      </c>
      <c r="F2909" s="8" t="n">
        <v>21353.53</v>
      </c>
    </row>
    <row r="2910" customFormat="false" ht="15.75" hidden="false" customHeight="false" outlineLevel="0" collapsed="false">
      <c r="A2910" s="7" t="n">
        <v>40971</v>
      </c>
      <c r="B2910" s="8" t="n">
        <v>8114.44</v>
      </c>
      <c r="C2910" s="7" t="n">
        <v>40927</v>
      </c>
      <c r="D2910" s="8" t="n">
        <v>2296.075</v>
      </c>
      <c r="E2910" s="7" t="n">
        <v>40982</v>
      </c>
      <c r="F2910" s="8" t="n">
        <v>21307.89</v>
      </c>
    </row>
    <row r="2911" customFormat="false" ht="15.75" hidden="false" customHeight="false" outlineLevel="0" collapsed="false">
      <c r="A2911" s="7" t="n">
        <v>40970</v>
      </c>
      <c r="B2911" s="8" t="n">
        <v>8144.04</v>
      </c>
      <c r="C2911" s="7" t="n">
        <v>40926</v>
      </c>
      <c r="D2911" s="8" t="n">
        <v>2266.384</v>
      </c>
      <c r="E2911" s="7" t="n">
        <v>40981</v>
      </c>
      <c r="F2911" s="8" t="n">
        <v>21339.7</v>
      </c>
    </row>
    <row r="2912" customFormat="false" ht="15.75" hidden="false" customHeight="false" outlineLevel="0" collapsed="false">
      <c r="A2912" s="7" t="n">
        <v>40969</v>
      </c>
      <c r="B2912" s="8" t="n">
        <v>8118.34</v>
      </c>
      <c r="C2912" s="7" t="n">
        <v>40925</v>
      </c>
      <c r="D2912" s="8" t="n">
        <v>2298.376</v>
      </c>
      <c r="E2912" s="7" t="n">
        <v>40980</v>
      </c>
      <c r="F2912" s="8" t="n">
        <v>21134.18</v>
      </c>
    </row>
    <row r="2913" customFormat="false" ht="15.75" hidden="false" customHeight="false" outlineLevel="0" collapsed="false">
      <c r="A2913" s="7" t="n">
        <v>40968</v>
      </c>
      <c r="B2913" s="8" t="n">
        <v>8121.44</v>
      </c>
      <c r="C2913" s="7" t="n">
        <v>40924</v>
      </c>
      <c r="D2913" s="8" t="n">
        <v>2206.193</v>
      </c>
      <c r="E2913" s="7" t="n">
        <v>40977</v>
      </c>
      <c r="F2913" s="8" t="n">
        <v>21086</v>
      </c>
    </row>
    <row r="2914" customFormat="false" ht="15.75" hidden="false" customHeight="false" outlineLevel="0" collapsed="false">
      <c r="A2914" s="7" t="n">
        <v>40963</v>
      </c>
      <c r="B2914" s="8" t="n">
        <v>7959.34</v>
      </c>
      <c r="C2914" s="7" t="n">
        <v>40921</v>
      </c>
      <c r="D2914" s="8" t="n">
        <v>2244.58</v>
      </c>
      <c r="E2914" s="7" t="n">
        <v>40976</v>
      </c>
      <c r="F2914" s="8" t="n">
        <v>20900.73</v>
      </c>
    </row>
    <row r="2915" customFormat="false" ht="15.75" hidden="false" customHeight="false" outlineLevel="0" collapsed="false">
      <c r="A2915" s="7" t="n">
        <v>40962</v>
      </c>
      <c r="B2915" s="8" t="n">
        <v>7937.3</v>
      </c>
      <c r="C2915" s="7" t="n">
        <v>40920</v>
      </c>
      <c r="D2915" s="8" t="n">
        <v>2275.01</v>
      </c>
      <c r="E2915" s="7" t="n">
        <v>40975</v>
      </c>
      <c r="F2915" s="8" t="n">
        <v>20627.78</v>
      </c>
    </row>
    <row r="2916" customFormat="false" ht="15.75" hidden="false" customHeight="false" outlineLevel="0" collapsed="false">
      <c r="A2916" s="7" t="n">
        <v>40961</v>
      </c>
      <c r="B2916" s="8" t="n">
        <v>8001.68</v>
      </c>
      <c r="C2916" s="7" t="n">
        <v>40919</v>
      </c>
      <c r="D2916" s="8" t="n">
        <v>2276.046</v>
      </c>
      <c r="E2916" s="7" t="n">
        <v>40974</v>
      </c>
      <c r="F2916" s="8" t="n">
        <v>20806.25</v>
      </c>
    </row>
    <row r="2917" customFormat="false" ht="15.75" hidden="false" customHeight="false" outlineLevel="0" collapsed="false">
      <c r="A2917" s="7" t="n">
        <v>40960</v>
      </c>
      <c r="B2917" s="8" t="n">
        <v>7921.5</v>
      </c>
      <c r="C2917" s="7" t="n">
        <v>40918</v>
      </c>
      <c r="D2917" s="8" t="n">
        <v>2285.744</v>
      </c>
      <c r="E2917" s="7" t="n">
        <v>40973</v>
      </c>
      <c r="F2917" s="8" t="n">
        <v>21265.31</v>
      </c>
    </row>
    <row r="2918" customFormat="false" ht="15.75" hidden="false" customHeight="false" outlineLevel="0" collapsed="false">
      <c r="A2918" s="7" t="n">
        <v>40959</v>
      </c>
      <c r="B2918" s="8" t="n">
        <v>7954.82</v>
      </c>
      <c r="C2918" s="7" t="n">
        <v>40917</v>
      </c>
      <c r="D2918" s="8" t="n">
        <v>2225.89</v>
      </c>
      <c r="E2918" s="7" t="n">
        <v>40970</v>
      </c>
      <c r="F2918" s="8" t="n">
        <v>21562.26</v>
      </c>
    </row>
    <row r="2919" customFormat="false" ht="15.75" hidden="false" customHeight="false" outlineLevel="0" collapsed="false">
      <c r="A2919" s="7" t="n">
        <v>40956</v>
      </c>
      <c r="B2919" s="8" t="n">
        <v>7894.36</v>
      </c>
      <c r="C2919" s="7" t="n">
        <v>40914</v>
      </c>
      <c r="D2919" s="8" t="n">
        <v>2163.395</v>
      </c>
      <c r="E2919" s="7" t="n">
        <v>40969</v>
      </c>
      <c r="F2919" s="8" t="n">
        <v>21387.96</v>
      </c>
    </row>
    <row r="2920" customFormat="false" ht="15.75" hidden="false" customHeight="false" outlineLevel="0" collapsed="false">
      <c r="A2920" s="7" t="n">
        <v>40955</v>
      </c>
      <c r="B2920" s="8" t="n">
        <v>7869.7</v>
      </c>
      <c r="C2920" s="7" t="n">
        <v>40913</v>
      </c>
      <c r="D2920" s="8" t="n">
        <v>2148.452</v>
      </c>
      <c r="E2920" s="7" t="n">
        <v>40968</v>
      </c>
      <c r="F2920" s="8" t="n">
        <v>21680.08</v>
      </c>
    </row>
    <row r="2921" customFormat="false" ht="15.75" hidden="false" customHeight="false" outlineLevel="0" collapsed="false">
      <c r="A2921" s="7" t="n">
        <v>40954</v>
      </c>
      <c r="B2921" s="8" t="n">
        <v>8005.24</v>
      </c>
      <c r="C2921" s="7" t="n">
        <v>40912</v>
      </c>
      <c r="D2921" s="8" t="n">
        <v>2169.39</v>
      </c>
      <c r="E2921" s="7" t="n">
        <v>40967</v>
      </c>
      <c r="F2921" s="8" t="n">
        <v>21568.73</v>
      </c>
    </row>
    <row r="2922" customFormat="false" ht="15.75" hidden="false" customHeight="false" outlineLevel="0" collapsed="false">
      <c r="A2922" s="7" t="n">
        <v>40953</v>
      </c>
      <c r="B2922" s="8" t="n">
        <v>7884.08</v>
      </c>
      <c r="C2922" s="7" t="n">
        <v>40907</v>
      </c>
      <c r="D2922" s="8" t="n">
        <v>2199.417</v>
      </c>
      <c r="E2922" s="7" t="n">
        <v>40966</v>
      </c>
      <c r="F2922" s="8" t="n">
        <v>21217.86</v>
      </c>
    </row>
    <row r="2923" customFormat="false" ht="15.75" hidden="false" customHeight="false" outlineLevel="0" collapsed="false">
      <c r="A2923" s="7" t="n">
        <v>40952</v>
      </c>
      <c r="B2923" s="8" t="n">
        <v>7912.91</v>
      </c>
      <c r="C2923" s="7" t="n">
        <v>40906</v>
      </c>
      <c r="D2923" s="8" t="n">
        <v>2173.561</v>
      </c>
      <c r="E2923" s="7" t="n">
        <v>40963</v>
      </c>
      <c r="F2923" s="8" t="n">
        <v>21406.86</v>
      </c>
    </row>
    <row r="2924" customFormat="false" ht="15.75" hidden="false" customHeight="false" outlineLevel="0" collapsed="false">
      <c r="A2924" s="7" t="n">
        <v>40949</v>
      </c>
      <c r="B2924" s="8" t="n">
        <v>7862.27</v>
      </c>
      <c r="C2924" s="7" t="n">
        <v>40905</v>
      </c>
      <c r="D2924" s="8" t="n">
        <v>2170.013</v>
      </c>
      <c r="E2924" s="7" t="n">
        <v>40962</v>
      </c>
      <c r="F2924" s="8" t="n">
        <v>21380.99</v>
      </c>
    </row>
    <row r="2925" customFormat="false" ht="15.75" hidden="false" customHeight="false" outlineLevel="0" collapsed="false">
      <c r="A2925" s="7" t="n">
        <v>40948</v>
      </c>
      <c r="B2925" s="8" t="n">
        <v>7910.78</v>
      </c>
      <c r="C2925" s="7" t="n">
        <v>40904</v>
      </c>
      <c r="D2925" s="8" t="n">
        <v>2166.205</v>
      </c>
      <c r="E2925" s="7" t="n">
        <v>40961</v>
      </c>
      <c r="F2925" s="8" t="n">
        <v>21549.28</v>
      </c>
    </row>
    <row r="2926" customFormat="false" ht="15.75" hidden="false" customHeight="false" outlineLevel="0" collapsed="false">
      <c r="A2926" s="7" t="n">
        <v>40947</v>
      </c>
      <c r="B2926" s="8" t="n">
        <v>7869.91</v>
      </c>
      <c r="C2926" s="7" t="n">
        <v>40903</v>
      </c>
      <c r="D2926" s="8" t="n">
        <v>2190.11</v>
      </c>
      <c r="E2926" s="7" t="n">
        <v>40960</v>
      </c>
      <c r="F2926" s="8" t="n">
        <v>21478.72</v>
      </c>
    </row>
    <row r="2927" customFormat="false" ht="15.75" hidden="false" customHeight="false" outlineLevel="0" collapsed="false">
      <c r="A2927" s="7" t="n">
        <v>40946</v>
      </c>
      <c r="B2927" s="8" t="n">
        <v>7707.44</v>
      </c>
      <c r="C2927" s="7" t="n">
        <v>40900</v>
      </c>
      <c r="D2927" s="8" t="n">
        <v>2204.784</v>
      </c>
      <c r="E2927" s="7" t="n">
        <v>40959</v>
      </c>
      <c r="F2927" s="8" t="n">
        <v>21424.79</v>
      </c>
    </row>
    <row r="2928" customFormat="false" ht="15.75" hidden="false" customHeight="false" outlineLevel="0" collapsed="false">
      <c r="A2928" s="7" t="n">
        <v>40945</v>
      </c>
      <c r="B2928" s="8" t="n">
        <v>7687.98</v>
      </c>
      <c r="C2928" s="7" t="n">
        <v>40899</v>
      </c>
      <c r="D2928" s="8" t="n">
        <v>2186.297</v>
      </c>
      <c r="E2928" s="7" t="n">
        <v>40956</v>
      </c>
      <c r="F2928" s="8" t="n">
        <v>21491.62</v>
      </c>
    </row>
    <row r="2929" customFormat="false" ht="15.75" hidden="false" customHeight="false" outlineLevel="0" collapsed="false">
      <c r="A2929" s="7" t="n">
        <v>40943</v>
      </c>
      <c r="B2929" s="8" t="n">
        <v>7741.24</v>
      </c>
      <c r="C2929" s="7" t="n">
        <v>40898</v>
      </c>
      <c r="D2929" s="8" t="n">
        <v>2191.148</v>
      </c>
      <c r="E2929" s="7" t="n">
        <v>40955</v>
      </c>
      <c r="F2929" s="8" t="n">
        <v>21277.28</v>
      </c>
    </row>
    <row r="2930" customFormat="false" ht="15.75" hidden="false" customHeight="false" outlineLevel="0" collapsed="false">
      <c r="A2930" s="7" t="n">
        <v>40942</v>
      </c>
      <c r="B2930" s="8" t="n">
        <v>7674.99</v>
      </c>
      <c r="C2930" s="7" t="n">
        <v>40897</v>
      </c>
      <c r="D2930" s="8" t="n">
        <v>2215.93</v>
      </c>
      <c r="E2930" s="7" t="n">
        <v>40954</v>
      </c>
      <c r="F2930" s="8" t="n">
        <v>21365.23</v>
      </c>
    </row>
    <row r="2931" customFormat="false" ht="15.75" hidden="false" customHeight="false" outlineLevel="0" collapsed="false">
      <c r="A2931" s="7" t="n">
        <v>40941</v>
      </c>
      <c r="B2931" s="8" t="n">
        <v>7652.46</v>
      </c>
      <c r="C2931" s="7" t="n">
        <v>40896</v>
      </c>
      <c r="D2931" s="8" t="n">
        <v>2218.235</v>
      </c>
      <c r="E2931" s="7" t="n">
        <v>40953</v>
      </c>
      <c r="F2931" s="8" t="n">
        <v>20917.83</v>
      </c>
    </row>
    <row r="2932" customFormat="false" ht="15.75" hidden="false" customHeight="false" outlineLevel="0" collapsed="false">
      <c r="A2932" s="7" t="n">
        <v>40940</v>
      </c>
      <c r="B2932" s="8" t="n">
        <v>7549.21</v>
      </c>
      <c r="C2932" s="7" t="n">
        <v>40893</v>
      </c>
      <c r="D2932" s="8" t="n">
        <v>2224.84</v>
      </c>
      <c r="E2932" s="7" t="n">
        <v>40952</v>
      </c>
      <c r="F2932" s="8" t="n">
        <v>20887.4</v>
      </c>
    </row>
    <row r="2933" customFormat="false" ht="15.75" hidden="false" customHeight="false" outlineLevel="0" collapsed="false">
      <c r="A2933" s="7" t="n">
        <v>40939</v>
      </c>
      <c r="B2933" s="8" t="n">
        <v>7517.08</v>
      </c>
      <c r="C2933" s="7" t="n">
        <v>40892</v>
      </c>
      <c r="D2933" s="8" t="n">
        <v>2180.895</v>
      </c>
      <c r="E2933" s="7" t="n">
        <v>40949</v>
      </c>
      <c r="F2933" s="8" t="n">
        <v>20783.86</v>
      </c>
    </row>
    <row r="2934" customFormat="false" ht="15.75" hidden="false" customHeight="false" outlineLevel="0" collapsed="false">
      <c r="A2934" s="7" t="n">
        <v>40938</v>
      </c>
      <c r="B2934" s="8" t="n">
        <v>7407.41</v>
      </c>
      <c r="C2934" s="7" t="n">
        <v>40891</v>
      </c>
      <c r="D2934" s="8" t="n">
        <v>2228.525</v>
      </c>
      <c r="E2934" s="7" t="n">
        <v>40948</v>
      </c>
      <c r="F2934" s="8" t="n">
        <v>21010.01</v>
      </c>
    </row>
    <row r="2935" customFormat="false" ht="15.75" hidden="false" customHeight="false" outlineLevel="0" collapsed="false">
      <c r="A2935" s="7" t="n">
        <v>40926</v>
      </c>
      <c r="B2935" s="8" t="n">
        <v>7233.69</v>
      </c>
      <c r="C2935" s="7" t="n">
        <v>40890</v>
      </c>
      <c r="D2935" s="8" t="n">
        <v>2248.59</v>
      </c>
      <c r="E2935" s="7" t="n">
        <v>40947</v>
      </c>
      <c r="F2935" s="8" t="n">
        <v>21018.46</v>
      </c>
    </row>
    <row r="2936" customFormat="false" ht="15.75" hidden="false" customHeight="false" outlineLevel="0" collapsed="false">
      <c r="A2936" s="7" t="n">
        <v>40925</v>
      </c>
      <c r="B2936" s="8" t="n">
        <v>7221.08</v>
      </c>
      <c r="C2936" s="7" t="n">
        <v>40889</v>
      </c>
      <c r="D2936" s="8" t="n">
        <v>2291.545</v>
      </c>
      <c r="E2936" s="7" t="n">
        <v>40946</v>
      </c>
      <c r="F2936" s="8" t="n">
        <v>20699.19</v>
      </c>
    </row>
    <row r="2937" customFormat="false" ht="15.75" hidden="false" customHeight="false" outlineLevel="0" collapsed="false">
      <c r="A2937" s="7" t="n">
        <v>40924</v>
      </c>
      <c r="B2937" s="8" t="n">
        <v>7103.62</v>
      </c>
      <c r="C2937" s="7" t="n">
        <v>40886</v>
      </c>
      <c r="D2937" s="8" t="n">
        <v>2315.27</v>
      </c>
      <c r="E2937" s="7" t="n">
        <v>40945</v>
      </c>
      <c r="F2937" s="8" t="n">
        <v>20709.94</v>
      </c>
    </row>
    <row r="2938" customFormat="false" ht="15.75" hidden="false" customHeight="false" outlineLevel="0" collapsed="false">
      <c r="A2938" s="7" t="n">
        <v>40921</v>
      </c>
      <c r="B2938" s="8" t="n">
        <v>7181.54</v>
      </c>
      <c r="C2938" s="7" t="n">
        <v>40885</v>
      </c>
      <c r="D2938" s="8" t="n">
        <v>2329.82</v>
      </c>
      <c r="E2938" s="7" t="n">
        <v>40942</v>
      </c>
      <c r="F2938" s="8" t="n">
        <v>20756.98</v>
      </c>
    </row>
    <row r="2939" customFormat="false" ht="15.75" hidden="false" customHeight="false" outlineLevel="0" collapsed="false">
      <c r="A2939" s="7" t="n">
        <v>40920</v>
      </c>
      <c r="B2939" s="8" t="n">
        <v>7186.58</v>
      </c>
      <c r="C2939" s="7" t="n">
        <v>40884</v>
      </c>
      <c r="D2939" s="8" t="n">
        <v>2332.73</v>
      </c>
      <c r="E2939" s="7" t="n">
        <v>40941</v>
      </c>
      <c r="F2939" s="8" t="n">
        <v>20739.45</v>
      </c>
    </row>
    <row r="2940" customFormat="false" ht="15.75" hidden="false" customHeight="false" outlineLevel="0" collapsed="false">
      <c r="A2940" s="7" t="n">
        <v>40919</v>
      </c>
      <c r="B2940" s="8" t="n">
        <v>7188.21</v>
      </c>
      <c r="C2940" s="7" t="n">
        <v>40883</v>
      </c>
      <c r="D2940" s="8" t="n">
        <v>2325.905</v>
      </c>
      <c r="E2940" s="7" t="n">
        <v>40940</v>
      </c>
      <c r="F2940" s="8" t="n">
        <v>20333.37</v>
      </c>
    </row>
    <row r="2941" customFormat="false" ht="15.75" hidden="false" customHeight="false" outlineLevel="0" collapsed="false">
      <c r="A2941" s="7" t="n">
        <v>40918</v>
      </c>
      <c r="B2941" s="8" t="n">
        <v>7178.87</v>
      </c>
      <c r="C2941" s="7" t="n">
        <v>40882</v>
      </c>
      <c r="D2941" s="8" t="n">
        <v>2333.229</v>
      </c>
      <c r="E2941" s="7" t="n">
        <v>40939</v>
      </c>
      <c r="F2941" s="8" t="n">
        <v>20390.49</v>
      </c>
    </row>
    <row r="2942" customFormat="false" ht="15.75" hidden="false" customHeight="false" outlineLevel="0" collapsed="false">
      <c r="A2942" s="7" t="n">
        <v>40917</v>
      </c>
      <c r="B2942" s="8" t="n">
        <v>7093.04</v>
      </c>
      <c r="C2942" s="7" t="n">
        <v>40879</v>
      </c>
      <c r="D2942" s="8" t="n">
        <v>2360.664</v>
      </c>
      <c r="E2942" s="7" t="n">
        <v>40938</v>
      </c>
      <c r="F2942" s="8" t="n">
        <v>20160.41</v>
      </c>
    </row>
    <row r="2943" customFormat="false" ht="15.75" hidden="false" customHeight="false" outlineLevel="0" collapsed="false">
      <c r="A2943" s="7" t="n">
        <v>40914</v>
      </c>
      <c r="B2943" s="8" t="n">
        <v>7120.51</v>
      </c>
      <c r="C2943" s="7" t="n">
        <v>40878</v>
      </c>
      <c r="D2943" s="8" t="n">
        <v>2386.86</v>
      </c>
      <c r="E2943" s="7" t="n">
        <v>40935</v>
      </c>
      <c r="F2943" s="8" t="n">
        <v>20501.67</v>
      </c>
    </row>
    <row r="2944" customFormat="false" ht="15.75" hidden="false" customHeight="false" outlineLevel="0" collapsed="false">
      <c r="A2944" s="7" t="n">
        <v>40913</v>
      </c>
      <c r="B2944" s="8" t="n">
        <v>7130.86</v>
      </c>
      <c r="C2944" s="7" t="n">
        <v>40877</v>
      </c>
      <c r="D2944" s="8" t="n">
        <v>2333.414</v>
      </c>
      <c r="E2944" s="7" t="n">
        <v>40934</v>
      </c>
      <c r="F2944" s="8" t="n">
        <v>20439.14</v>
      </c>
    </row>
    <row r="2945" customFormat="false" ht="15.75" hidden="false" customHeight="false" outlineLevel="0" collapsed="false">
      <c r="A2945" s="7" t="n">
        <v>40912</v>
      </c>
      <c r="B2945" s="8" t="n">
        <v>7082.97</v>
      </c>
      <c r="C2945" s="7" t="n">
        <v>40876</v>
      </c>
      <c r="D2945" s="8" t="n">
        <v>2412.393</v>
      </c>
      <c r="E2945" s="7" t="n">
        <v>40928</v>
      </c>
      <c r="F2945" s="8" t="n">
        <v>20110.37</v>
      </c>
    </row>
    <row r="2946" customFormat="false" ht="15.75" hidden="false" customHeight="false" outlineLevel="0" collapsed="false">
      <c r="A2946" s="7" t="n">
        <v>40911</v>
      </c>
      <c r="B2946" s="8" t="n">
        <v>7053.38</v>
      </c>
      <c r="C2946" s="7" t="n">
        <v>40875</v>
      </c>
      <c r="D2946" s="8" t="n">
        <v>2383.034</v>
      </c>
      <c r="E2946" s="7" t="n">
        <v>40927</v>
      </c>
      <c r="F2946" s="8" t="n">
        <v>19942.95</v>
      </c>
    </row>
    <row r="2947" customFormat="false" ht="15.75" hidden="false" customHeight="false" outlineLevel="0" collapsed="false">
      <c r="A2947" s="7" t="n">
        <v>40910</v>
      </c>
      <c r="B2947" s="8" t="n">
        <v>6952.21</v>
      </c>
      <c r="C2947" s="7" t="n">
        <v>40872</v>
      </c>
      <c r="D2947" s="8" t="n">
        <v>2380.224</v>
      </c>
      <c r="E2947" s="7" t="n">
        <v>40926</v>
      </c>
      <c r="F2947" s="8" t="n">
        <v>19686.92</v>
      </c>
    </row>
    <row r="2948" customFormat="false" ht="15.75" hidden="false" customHeight="false" outlineLevel="0" collapsed="false">
      <c r="A2948" s="7" t="n">
        <v>40907</v>
      </c>
      <c r="B2948" s="8" t="n">
        <v>7072.08</v>
      </c>
      <c r="C2948" s="7" t="n">
        <v>40871</v>
      </c>
      <c r="D2948" s="8" t="n">
        <v>2397.554</v>
      </c>
      <c r="E2948" s="7" t="n">
        <v>40925</v>
      </c>
      <c r="F2948" s="8" t="n">
        <v>19627.75</v>
      </c>
    </row>
    <row r="2949" customFormat="false" ht="15.75" hidden="false" customHeight="false" outlineLevel="0" collapsed="false">
      <c r="A2949" s="7" t="n">
        <v>40906</v>
      </c>
      <c r="B2949" s="8" t="n">
        <v>7074.82</v>
      </c>
      <c r="C2949" s="7" t="n">
        <v>40870</v>
      </c>
      <c r="D2949" s="8" t="n">
        <v>2395.065</v>
      </c>
      <c r="E2949" s="7" t="n">
        <v>40924</v>
      </c>
      <c r="F2949" s="8" t="n">
        <v>19012.2</v>
      </c>
    </row>
    <row r="2950" customFormat="false" ht="15.75" hidden="false" customHeight="false" outlineLevel="0" collapsed="false">
      <c r="A2950" s="7" t="n">
        <v>40905</v>
      </c>
      <c r="B2950" s="8" t="n">
        <v>7056.67</v>
      </c>
      <c r="C2950" s="7" t="n">
        <v>40869</v>
      </c>
      <c r="D2950" s="8" t="n">
        <v>2412.625</v>
      </c>
      <c r="E2950" s="7" t="n">
        <v>40921</v>
      </c>
      <c r="F2950" s="8" t="n">
        <v>19204.42</v>
      </c>
    </row>
    <row r="2951" customFormat="false" ht="15.75" hidden="false" customHeight="false" outlineLevel="0" collapsed="false">
      <c r="A2951" s="7" t="n">
        <v>40904</v>
      </c>
      <c r="B2951" s="8" t="n">
        <v>7085.03</v>
      </c>
      <c r="C2951" s="7" t="n">
        <v>40868</v>
      </c>
      <c r="D2951" s="8" t="n">
        <v>2415.13</v>
      </c>
      <c r="E2951" s="7" t="n">
        <v>40920</v>
      </c>
      <c r="F2951" s="8" t="n">
        <v>19095.38</v>
      </c>
    </row>
    <row r="2952" customFormat="false" ht="15.75" hidden="false" customHeight="false" outlineLevel="0" collapsed="false">
      <c r="A2952" s="7" t="n">
        <v>40903</v>
      </c>
      <c r="B2952" s="8" t="n">
        <v>7092.58</v>
      </c>
      <c r="C2952" s="7" t="n">
        <v>40865</v>
      </c>
      <c r="D2952" s="8" t="n">
        <v>2416.562</v>
      </c>
      <c r="E2952" s="7" t="n">
        <v>40919</v>
      </c>
      <c r="F2952" s="8" t="n">
        <v>19151.94</v>
      </c>
    </row>
    <row r="2953" customFormat="false" ht="15.75" hidden="false" customHeight="false" outlineLevel="0" collapsed="false">
      <c r="A2953" s="7" t="n">
        <v>40900</v>
      </c>
      <c r="B2953" s="8" t="n">
        <v>7110.73</v>
      </c>
      <c r="C2953" s="7" t="n">
        <v>40864</v>
      </c>
      <c r="D2953" s="8" t="n">
        <v>2463.046</v>
      </c>
      <c r="E2953" s="7" t="n">
        <v>40918</v>
      </c>
      <c r="F2953" s="8" t="n">
        <v>19004.28</v>
      </c>
    </row>
    <row r="2954" customFormat="false" ht="15.75" hidden="false" customHeight="false" outlineLevel="0" collapsed="false">
      <c r="A2954" s="7" t="n">
        <v>40899</v>
      </c>
      <c r="B2954" s="8" t="n">
        <v>6966.35</v>
      </c>
      <c r="C2954" s="7" t="n">
        <v>40863</v>
      </c>
      <c r="D2954" s="8" t="n">
        <v>2466.959</v>
      </c>
      <c r="E2954" s="7" t="n">
        <v>40917</v>
      </c>
      <c r="F2954" s="8" t="n">
        <v>18865.72</v>
      </c>
    </row>
    <row r="2955" customFormat="false" ht="15.75" hidden="false" customHeight="false" outlineLevel="0" collapsed="false">
      <c r="A2955" s="7" t="n">
        <v>40898</v>
      </c>
      <c r="B2955" s="8" t="n">
        <v>6966.48</v>
      </c>
      <c r="C2955" s="7" t="n">
        <v>40862</v>
      </c>
      <c r="D2955" s="8" t="n">
        <v>2529.761</v>
      </c>
      <c r="E2955" s="7" t="n">
        <v>40914</v>
      </c>
      <c r="F2955" s="8" t="n">
        <v>18593.06</v>
      </c>
    </row>
    <row r="2956" customFormat="false" ht="15.75" hidden="false" customHeight="false" outlineLevel="0" collapsed="false">
      <c r="A2956" s="7" t="n">
        <v>40897</v>
      </c>
      <c r="B2956" s="8" t="n">
        <v>6662.64</v>
      </c>
      <c r="C2956" s="7" t="n">
        <v>40861</v>
      </c>
      <c r="D2956" s="8" t="n">
        <v>2528.714</v>
      </c>
      <c r="E2956" s="7" t="n">
        <v>40913</v>
      </c>
      <c r="F2956" s="8" t="n">
        <v>18813.41</v>
      </c>
    </row>
    <row r="2957" customFormat="false" ht="15.75" hidden="false" customHeight="false" outlineLevel="0" collapsed="false">
      <c r="A2957" s="7" t="n">
        <v>40896</v>
      </c>
      <c r="B2957" s="8" t="n">
        <v>6633.33</v>
      </c>
      <c r="C2957" s="7" t="n">
        <v>40858</v>
      </c>
      <c r="D2957" s="8" t="n">
        <v>2481.084</v>
      </c>
      <c r="E2957" s="7" t="n">
        <v>40912</v>
      </c>
      <c r="F2957" s="8" t="n">
        <v>18727.31</v>
      </c>
    </row>
    <row r="2958" customFormat="false" ht="15.75" hidden="false" customHeight="false" outlineLevel="0" collapsed="false">
      <c r="A2958" s="7" t="n">
        <v>40893</v>
      </c>
      <c r="B2958" s="8" t="n">
        <v>6785.09</v>
      </c>
      <c r="C2958" s="7" t="n">
        <v>40857</v>
      </c>
      <c r="D2958" s="8" t="n">
        <v>2479.536</v>
      </c>
      <c r="E2958" s="7" t="n">
        <v>40911</v>
      </c>
      <c r="F2958" s="8" t="n">
        <v>18877.41</v>
      </c>
    </row>
    <row r="2959" customFormat="false" ht="15.75" hidden="false" customHeight="false" outlineLevel="0" collapsed="false">
      <c r="A2959" s="7" t="n">
        <v>40892</v>
      </c>
      <c r="B2959" s="8" t="n">
        <v>6764.59</v>
      </c>
      <c r="C2959" s="7" t="n">
        <v>40856</v>
      </c>
      <c r="D2959" s="8" t="n">
        <v>2524.919</v>
      </c>
      <c r="E2959" s="7" t="n">
        <v>40907</v>
      </c>
      <c r="F2959" s="8" t="n">
        <v>18434.39</v>
      </c>
    </row>
    <row r="2960" customFormat="false" ht="15.75" hidden="false" customHeight="false" outlineLevel="0" collapsed="false">
      <c r="A2960" s="7" t="n">
        <v>40891</v>
      </c>
      <c r="B2960" s="8" t="n">
        <v>6922.57</v>
      </c>
      <c r="C2960" s="7" t="n">
        <v>40855</v>
      </c>
      <c r="D2960" s="8" t="n">
        <v>2503.836</v>
      </c>
      <c r="E2960" s="7" t="n">
        <v>40906</v>
      </c>
      <c r="F2960" s="8" t="n">
        <v>18397.92</v>
      </c>
    </row>
    <row r="2961" customFormat="false" ht="15.75" hidden="false" customHeight="false" outlineLevel="0" collapsed="false">
      <c r="A2961" s="7" t="n">
        <v>40890</v>
      </c>
      <c r="B2961" s="8" t="n">
        <v>6896.31</v>
      </c>
      <c r="C2961" s="7" t="n">
        <v>40854</v>
      </c>
      <c r="D2961" s="8" t="n">
        <v>2509.799</v>
      </c>
      <c r="E2961" s="7" t="n">
        <v>40905</v>
      </c>
      <c r="F2961" s="8" t="n">
        <v>18518.67</v>
      </c>
    </row>
    <row r="2962" customFormat="false" ht="15.75" hidden="false" customHeight="false" outlineLevel="0" collapsed="false">
      <c r="A2962" s="7" t="n">
        <v>40889</v>
      </c>
      <c r="B2962" s="8" t="n">
        <v>6949.04</v>
      </c>
      <c r="C2962" s="7" t="n">
        <v>40851</v>
      </c>
      <c r="D2962" s="8" t="n">
        <v>2528.294</v>
      </c>
      <c r="E2962" s="7" t="n">
        <v>40900</v>
      </c>
      <c r="F2962" s="8" t="n">
        <v>18629.17</v>
      </c>
    </row>
    <row r="2963" customFormat="false" ht="15.75" hidden="false" customHeight="false" outlineLevel="0" collapsed="false">
      <c r="A2963" s="7" t="n">
        <v>40886</v>
      </c>
      <c r="B2963" s="8" t="n">
        <v>6893.3</v>
      </c>
      <c r="C2963" s="7" t="n">
        <v>40850</v>
      </c>
      <c r="D2963" s="8" t="n">
        <v>2508.09</v>
      </c>
      <c r="E2963" s="7" t="n">
        <v>40899</v>
      </c>
      <c r="F2963" s="8" t="n">
        <v>18378.23</v>
      </c>
    </row>
    <row r="2964" customFormat="false" ht="15.75" hidden="false" customHeight="false" outlineLevel="0" collapsed="false">
      <c r="A2964" s="7" t="n">
        <v>40885</v>
      </c>
      <c r="B2964" s="8" t="n">
        <v>6982.9</v>
      </c>
      <c r="C2964" s="7" t="n">
        <v>40849</v>
      </c>
      <c r="D2964" s="8" t="n">
        <v>2504.108</v>
      </c>
      <c r="E2964" s="7" t="n">
        <v>40898</v>
      </c>
      <c r="F2964" s="8" t="n">
        <v>18416.45</v>
      </c>
    </row>
    <row r="2965" customFormat="false" ht="15.75" hidden="false" customHeight="false" outlineLevel="0" collapsed="false">
      <c r="A2965" s="7" t="n">
        <v>40884</v>
      </c>
      <c r="B2965" s="8" t="n">
        <v>7033</v>
      </c>
      <c r="C2965" s="7" t="n">
        <v>40848</v>
      </c>
      <c r="D2965" s="8" t="n">
        <v>2470.019</v>
      </c>
      <c r="E2965" s="7" t="n">
        <v>40897</v>
      </c>
      <c r="F2965" s="8" t="n">
        <v>18080.2</v>
      </c>
    </row>
    <row r="2966" customFormat="false" ht="15.75" hidden="false" customHeight="false" outlineLevel="0" collapsed="false">
      <c r="A2966" s="7" t="n">
        <v>40883</v>
      </c>
      <c r="B2966" s="8" t="n">
        <v>6956.28</v>
      </c>
      <c r="C2966" s="7" t="n">
        <v>40847</v>
      </c>
      <c r="D2966" s="8" t="n">
        <v>2468.25</v>
      </c>
      <c r="E2966" s="7" t="n">
        <v>40896</v>
      </c>
      <c r="F2966" s="8" t="n">
        <v>18070.21</v>
      </c>
    </row>
    <row r="2967" customFormat="false" ht="15.75" hidden="false" customHeight="false" outlineLevel="0" collapsed="false">
      <c r="A2967" s="7" t="n">
        <v>40882</v>
      </c>
      <c r="B2967" s="8" t="n">
        <v>7098.08</v>
      </c>
      <c r="C2967" s="7" t="n">
        <v>40844</v>
      </c>
      <c r="D2967" s="8" t="n">
        <v>2473.41</v>
      </c>
      <c r="E2967" s="7" t="n">
        <v>40893</v>
      </c>
      <c r="F2967" s="8" t="n">
        <v>18285.39</v>
      </c>
    </row>
    <row r="2968" customFormat="false" ht="15.75" hidden="false" customHeight="false" outlineLevel="0" collapsed="false">
      <c r="A2968" s="7" t="n">
        <v>40879</v>
      </c>
      <c r="B2968" s="8" t="n">
        <v>7140.68</v>
      </c>
      <c r="C2968" s="7" t="n">
        <v>40843</v>
      </c>
      <c r="D2968" s="8" t="n">
        <v>2435.614</v>
      </c>
      <c r="E2968" s="7" t="n">
        <v>40892</v>
      </c>
      <c r="F2968" s="8" t="n">
        <v>18026.84</v>
      </c>
    </row>
    <row r="2969" customFormat="false" ht="15.75" hidden="false" customHeight="false" outlineLevel="0" collapsed="false">
      <c r="A2969" s="7" t="n">
        <v>40878</v>
      </c>
      <c r="B2969" s="8" t="n">
        <v>7178.69</v>
      </c>
      <c r="C2969" s="7" t="n">
        <v>40842</v>
      </c>
      <c r="D2969" s="8" t="n">
        <v>2427.48</v>
      </c>
      <c r="E2969" s="7" t="n">
        <v>40891</v>
      </c>
      <c r="F2969" s="8" t="n">
        <v>18354.43</v>
      </c>
    </row>
    <row r="2970" customFormat="false" ht="15.75" hidden="false" customHeight="false" outlineLevel="0" collapsed="false">
      <c r="A2970" s="7" t="n">
        <v>40877</v>
      </c>
      <c r="B2970" s="8" t="n">
        <v>6904.12</v>
      </c>
      <c r="C2970" s="7" t="n">
        <v>40841</v>
      </c>
      <c r="D2970" s="8" t="n">
        <v>2409.672</v>
      </c>
      <c r="E2970" s="7" t="n">
        <v>40890</v>
      </c>
      <c r="F2970" s="8" t="n">
        <v>18447.17</v>
      </c>
    </row>
    <row r="2971" customFormat="false" ht="15.75" hidden="false" customHeight="false" outlineLevel="0" collapsed="false">
      <c r="A2971" s="7" t="n">
        <v>40876</v>
      </c>
      <c r="B2971" s="8" t="n">
        <v>6988.65</v>
      </c>
      <c r="C2971" s="7" t="n">
        <v>40840</v>
      </c>
      <c r="D2971" s="8" t="n">
        <v>2370.333</v>
      </c>
      <c r="E2971" s="7" t="n">
        <v>40889</v>
      </c>
      <c r="F2971" s="8" t="n">
        <v>18575.66</v>
      </c>
    </row>
    <row r="2972" customFormat="false" ht="15.75" hidden="false" customHeight="false" outlineLevel="0" collapsed="false">
      <c r="A2972" s="7" t="n">
        <v>40875</v>
      </c>
      <c r="B2972" s="8" t="n">
        <v>6898.78</v>
      </c>
      <c r="C2972" s="7" t="n">
        <v>40837</v>
      </c>
      <c r="D2972" s="8" t="n">
        <v>2317.275</v>
      </c>
      <c r="E2972" s="7" t="n">
        <v>40886</v>
      </c>
      <c r="F2972" s="8" t="n">
        <v>18586.23</v>
      </c>
    </row>
    <row r="2973" customFormat="false" ht="15.75" hidden="false" customHeight="false" outlineLevel="0" collapsed="false">
      <c r="A2973" s="7" t="n">
        <v>40872</v>
      </c>
      <c r="B2973" s="8" t="n">
        <v>6784.52</v>
      </c>
      <c r="C2973" s="7" t="n">
        <v>40836</v>
      </c>
      <c r="D2973" s="8" t="n">
        <v>2331.366</v>
      </c>
      <c r="E2973" s="7" t="n">
        <v>40885</v>
      </c>
      <c r="F2973" s="8" t="n">
        <v>19107.81</v>
      </c>
    </row>
    <row r="2974" customFormat="false" ht="15.75" hidden="false" customHeight="false" outlineLevel="0" collapsed="false">
      <c r="A2974" s="7" t="n">
        <v>40871</v>
      </c>
      <c r="B2974" s="8" t="n">
        <v>6864.39</v>
      </c>
      <c r="C2974" s="7" t="n">
        <v>40835</v>
      </c>
      <c r="D2974" s="8" t="n">
        <v>2377.512</v>
      </c>
      <c r="E2974" s="7" t="n">
        <v>40884</v>
      </c>
      <c r="F2974" s="8" t="n">
        <v>19240.58</v>
      </c>
    </row>
    <row r="2975" customFormat="false" ht="15.75" hidden="false" customHeight="false" outlineLevel="0" collapsed="false">
      <c r="A2975" s="7" t="n">
        <v>40870</v>
      </c>
      <c r="B2975" s="8" t="n">
        <v>6806.43</v>
      </c>
      <c r="C2975" s="7" t="n">
        <v>40834</v>
      </c>
      <c r="D2975" s="8" t="n">
        <v>2383.485</v>
      </c>
      <c r="E2975" s="7" t="n">
        <v>40883</v>
      </c>
      <c r="F2975" s="8" t="n">
        <v>18942.23</v>
      </c>
    </row>
    <row r="2976" customFormat="false" ht="15.75" hidden="false" customHeight="false" outlineLevel="0" collapsed="false">
      <c r="A2976" s="7" t="n">
        <v>40869</v>
      </c>
      <c r="B2976" s="8" t="n">
        <v>7000.03</v>
      </c>
      <c r="C2976" s="7" t="n">
        <v>40833</v>
      </c>
      <c r="D2976" s="8" t="n">
        <v>2440.402</v>
      </c>
      <c r="E2976" s="7" t="n">
        <v>40882</v>
      </c>
      <c r="F2976" s="8" t="n">
        <v>19179.69</v>
      </c>
    </row>
    <row r="2977" customFormat="false" ht="15.75" hidden="false" customHeight="false" outlineLevel="0" collapsed="false">
      <c r="A2977" s="7" t="n">
        <v>40868</v>
      </c>
      <c r="B2977" s="8" t="n">
        <v>7042.64</v>
      </c>
      <c r="C2977" s="7" t="n">
        <v>40830</v>
      </c>
      <c r="D2977" s="8" t="n">
        <v>2431.375</v>
      </c>
      <c r="E2977" s="7" t="n">
        <v>40879</v>
      </c>
      <c r="F2977" s="8" t="n">
        <v>19040.39</v>
      </c>
    </row>
    <row r="2978" customFormat="false" ht="15.75" hidden="false" customHeight="false" outlineLevel="0" collapsed="false">
      <c r="A2978" s="7" t="n">
        <v>40865</v>
      </c>
      <c r="B2978" s="8" t="n">
        <v>7233.78</v>
      </c>
      <c r="C2978" s="7" t="n">
        <v>40829</v>
      </c>
      <c r="D2978" s="8" t="n">
        <v>2438.79</v>
      </c>
      <c r="E2978" s="7" t="n">
        <v>40878</v>
      </c>
      <c r="F2978" s="8" t="n">
        <v>19002.26</v>
      </c>
    </row>
    <row r="2979" customFormat="false" ht="15.75" hidden="false" customHeight="false" outlineLevel="0" collapsed="false">
      <c r="A2979" s="7" t="n">
        <v>40864</v>
      </c>
      <c r="B2979" s="8" t="n">
        <v>7387.81</v>
      </c>
      <c r="C2979" s="7" t="n">
        <v>40828</v>
      </c>
      <c r="D2979" s="8" t="n">
        <v>2420</v>
      </c>
      <c r="E2979" s="7" t="n">
        <v>40877</v>
      </c>
      <c r="F2979" s="8" t="n">
        <v>17989.35</v>
      </c>
    </row>
    <row r="2980" customFormat="false" ht="15.75" hidden="false" customHeight="false" outlineLevel="0" collapsed="false">
      <c r="A2980" s="7" t="n">
        <v>40863</v>
      </c>
      <c r="B2980" s="8" t="n">
        <v>7387.52</v>
      </c>
      <c r="C2980" s="7" t="n">
        <v>40827</v>
      </c>
      <c r="D2980" s="8" t="n">
        <v>2348.516</v>
      </c>
      <c r="E2980" s="7" t="n">
        <v>40876</v>
      </c>
      <c r="F2980" s="8" t="n">
        <v>18256.2</v>
      </c>
    </row>
    <row r="2981" customFormat="false" ht="15.75" hidden="false" customHeight="false" outlineLevel="0" collapsed="false">
      <c r="A2981" s="7" t="n">
        <v>40862</v>
      </c>
      <c r="B2981" s="8" t="n">
        <v>7491.06</v>
      </c>
      <c r="C2981" s="7" t="n">
        <v>40826</v>
      </c>
      <c r="D2981" s="8" t="n">
        <v>2344.787</v>
      </c>
      <c r="E2981" s="7" t="n">
        <v>40875</v>
      </c>
      <c r="F2981" s="8" t="n">
        <v>18037.81</v>
      </c>
    </row>
    <row r="2982" customFormat="false" ht="15.75" hidden="false" customHeight="false" outlineLevel="0" collapsed="false">
      <c r="A2982" s="7" t="n">
        <v>40861</v>
      </c>
      <c r="B2982" s="8" t="n">
        <v>7525.65</v>
      </c>
      <c r="C2982" s="7" t="n">
        <v>40816</v>
      </c>
      <c r="D2982" s="8" t="n">
        <v>2359.22</v>
      </c>
      <c r="E2982" s="7" t="n">
        <v>40872</v>
      </c>
      <c r="F2982" s="8" t="n">
        <v>17689.48</v>
      </c>
    </row>
    <row r="2983" customFormat="false" ht="15.75" hidden="false" customHeight="false" outlineLevel="0" collapsed="false">
      <c r="A2983" s="7" t="n">
        <v>40858</v>
      </c>
      <c r="B2983" s="8" t="n">
        <v>7367.29</v>
      </c>
      <c r="C2983" s="7" t="n">
        <v>40815</v>
      </c>
      <c r="D2983" s="8" t="n">
        <v>2365.343</v>
      </c>
      <c r="E2983" s="7" t="n">
        <v>40871</v>
      </c>
      <c r="F2983" s="8" t="n">
        <v>17935.1</v>
      </c>
    </row>
    <row r="2984" customFormat="false" ht="15.75" hidden="false" customHeight="false" outlineLevel="0" collapsed="false">
      <c r="A2984" s="7" t="n">
        <v>40857</v>
      </c>
      <c r="B2984" s="8" t="n">
        <v>7308.68</v>
      </c>
      <c r="C2984" s="7" t="n">
        <v>40814</v>
      </c>
      <c r="D2984" s="8" t="n">
        <v>2392.062</v>
      </c>
      <c r="E2984" s="7" t="n">
        <v>40870</v>
      </c>
      <c r="F2984" s="8" t="n">
        <v>17864.43</v>
      </c>
    </row>
    <row r="2985" customFormat="false" ht="15.75" hidden="false" customHeight="false" outlineLevel="0" collapsed="false">
      <c r="A2985" s="7" t="n">
        <v>40856</v>
      </c>
      <c r="B2985" s="8" t="n">
        <v>7561.86</v>
      </c>
      <c r="C2985" s="7" t="n">
        <v>40813</v>
      </c>
      <c r="D2985" s="8" t="n">
        <v>2415.054</v>
      </c>
      <c r="E2985" s="7" t="n">
        <v>40869</v>
      </c>
      <c r="F2985" s="8" t="n">
        <v>18251.59</v>
      </c>
    </row>
    <row r="2986" customFormat="false" ht="15.75" hidden="false" customHeight="false" outlineLevel="0" collapsed="false">
      <c r="A2986" s="7" t="n">
        <v>40855</v>
      </c>
      <c r="B2986" s="8" t="n">
        <v>7600.79</v>
      </c>
      <c r="C2986" s="7" t="n">
        <v>40812</v>
      </c>
      <c r="D2986" s="8" t="n">
        <v>2393.183</v>
      </c>
      <c r="E2986" s="7" t="n">
        <v>40868</v>
      </c>
      <c r="F2986" s="8" t="n">
        <v>18225.85</v>
      </c>
    </row>
    <row r="2987" customFormat="false" ht="15.75" hidden="false" customHeight="false" outlineLevel="0" collapsed="false">
      <c r="A2987" s="7" t="n">
        <v>40854</v>
      </c>
      <c r="B2987" s="8" t="n">
        <v>7621.72</v>
      </c>
      <c r="C2987" s="7" t="n">
        <v>40809</v>
      </c>
      <c r="D2987" s="8" t="n">
        <v>2433.159</v>
      </c>
      <c r="E2987" s="7" t="n">
        <v>40865</v>
      </c>
      <c r="F2987" s="8" t="n">
        <v>18491.23</v>
      </c>
    </row>
    <row r="2988" customFormat="false" ht="15.75" hidden="false" customHeight="false" outlineLevel="0" collapsed="false">
      <c r="A2988" s="7" t="n">
        <v>40851</v>
      </c>
      <c r="B2988" s="8" t="n">
        <v>7603.23</v>
      </c>
      <c r="C2988" s="7" t="n">
        <v>40808</v>
      </c>
      <c r="D2988" s="8" t="n">
        <v>2443.057</v>
      </c>
      <c r="E2988" s="7" t="n">
        <v>40864</v>
      </c>
      <c r="F2988" s="8" t="n">
        <v>18817.47</v>
      </c>
    </row>
    <row r="2989" customFormat="false" ht="15.75" hidden="false" customHeight="false" outlineLevel="0" collapsed="false">
      <c r="A2989" s="7" t="n">
        <v>40850</v>
      </c>
      <c r="B2989" s="8" t="n">
        <v>7460.31</v>
      </c>
      <c r="C2989" s="7" t="n">
        <v>40807</v>
      </c>
      <c r="D2989" s="8" t="n">
        <v>2512.963</v>
      </c>
      <c r="E2989" s="7" t="n">
        <v>40863</v>
      </c>
      <c r="F2989" s="8" t="n">
        <v>18960.9</v>
      </c>
    </row>
    <row r="2990" customFormat="false" ht="15.75" hidden="false" customHeight="false" outlineLevel="0" collapsed="false">
      <c r="A2990" s="7" t="n">
        <v>40849</v>
      </c>
      <c r="B2990" s="8" t="n">
        <v>7598.45</v>
      </c>
      <c r="C2990" s="7" t="n">
        <v>40806</v>
      </c>
      <c r="D2990" s="8" t="n">
        <v>2447.755</v>
      </c>
      <c r="E2990" s="7" t="n">
        <v>40862</v>
      </c>
      <c r="F2990" s="8" t="n">
        <v>19348.44</v>
      </c>
    </row>
    <row r="2991" customFormat="false" ht="15.75" hidden="false" customHeight="false" outlineLevel="0" collapsed="false">
      <c r="A2991" s="7" t="n">
        <v>40848</v>
      </c>
      <c r="B2991" s="8" t="n">
        <v>7622.01</v>
      </c>
      <c r="C2991" s="7" t="n">
        <v>40805</v>
      </c>
      <c r="D2991" s="8" t="n">
        <v>2437.795</v>
      </c>
      <c r="E2991" s="7" t="n">
        <v>40861</v>
      </c>
      <c r="F2991" s="8" t="n">
        <v>19508.18</v>
      </c>
    </row>
    <row r="2992" customFormat="false" ht="15.75" hidden="false" customHeight="false" outlineLevel="0" collapsed="false">
      <c r="A2992" s="7" t="n">
        <v>40847</v>
      </c>
      <c r="B2992" s="8" t="n">
        <v>7587.69</v>
      </c>
      <c r="C2992" s="7" t="n">
        <v>40802</v>
      </c>
      <c r="D2992" s="8" t="n">
        <v>2482.343</v>
      </c>
      <c r="E2992" s="7" t="n">
        <v>40858</v>
      </c>
      <c r="F2992" s="8" t="n">
        <v>19137.17</v>
      </c>
    </row>
    <row r="2993" customFormat="false" ht="15.75" hidden="false" customHeight="false" outlineLevel="0" collapsed="false">
      <c r="A2993" s="7" t="n">
        <v>40844</v>
      </c>
      <c r="B2993" s="8" t="n">
        <v>7616.06</v>
      </c>
      <c r="C2993" s="7" t="n">
        <v>40801</v>
      </c>
      <c r="D2993" s="8" t="n">
        <v>2479.055</v>
      </c>
      <c r="E2993" s="7" t="n">
        <v>40857</v>
      </c>
      <c r="F2993" s="8" t="n">
        <v>18963.89</v>
      </c>
    </row>
    <row r="2994" customFormat="false" ht="15.75" hidden="false" customHeight="false" outlineLevel="0" collapsed="false">
      <c r="A2994" s="7" t="n">
        <v>40843</v>
      </c>
      <c r="B2994" s="8" t="n">
        <v>7565.21</v>
      </c>
      <c r="C2994" s="7" t="n">
        <v>40800</v>
      </c>
      <c r="D2994" s="8" t="n">
        <v>2484.827</v>
      </c>
      <c r="E2994" s="7" t="n">
        <v>40856</v>
      </c>
      <c r="F2994" s="8" t="n">
        <v>20014.43</v>
      </c>
    </row>
    <row r="2995" customFormat="false" ht="15.75" hidden="false" customHeight="false" outlineLevel="0" collapsed="false">
      <c r="A2995" s="7" t="n">
        <v>40842</v>
      </c>
      <c r="B2995" s="8" t="n">
        <v>7535.82</v>
      </c>
      <c r="C2995" s="7" t="n">
        <v>40799</v>
      </c>
      <c r="D2995" s="8" t="n">
        <v>2471.305</v>
      </c>
      <c r="E2995" s="7" t="n">
        <v>40855</v>
      </c>
      <c r="F2995" s="8" t="n">
        <v>19678.47</v>
      </c>
    </row>
    <row r="2996" customFormat="false" ht="15.75" hidden="false" customHeight="false" outlineLevel="0" collapsed="false">
      <c r="A2996" s="7" t="n">
        <v>40841</v>
      </c>
      <c r="B2996" s="8" t="n">
        <v>7491.21</v>
      </c>
      <c r="C2996" s="7" t="n">
        <v>40795</v>
      </c>
      <c r="D2996" s="8" t="n">
        <v>2497.753</v>
      </c>
      <c r="E2996" s="7" t="n">
        <v>40854</v>
      </c>
      <c r="F2996" s="8" t="n">
        <v>19677.89</v>
      </c>
    </row>
    <row r="2997" customFormat="false" ht="15.75" hidden="false" customHeight="false" outlineLevel="0" collapsed="false">
      <c r="A2997" s="7" t="n">
        <v>40840</v>
      </c>
      <c r="B2997" s="8" t="n">
        <v>7470.3</v>
      </c>
      <c r="C2997" s="7" t="n">
        <v>40794</v>
      </c>
      <c r="D2997" s="8" t="n">
        <v>2498.943</v>
      </c>
      <c r="E2997" s="7" t="n">
        <v>40851</v>
      </c>
      <c r="F2997" s="8" t="n">
        <v>19842.79</v>
      </c>
    </row>
    <row r="2998" customFormat="false" ht="15.75" hidden="false" customHeight="false" outlineLevel="0" collapsed="false">
      <c r="A2998" s="7" t="n">
        <v>40837</v>
      </c>
      <c r="B2998" s="8" t="n">
        <v>7254.51</v>
      </c>
      <c r="C2998" s="7" t="n">
        <v>40793</v>
      </c>
      <c r="D2998" s="8" t="n">
        <v>2516.09</v>
      </c>
      <c r="E2998" s="7" t="n">
        <v>40850</v>
      </c>
      <c r="F2998" s="8" t="n">
        <v>19242.5</v>
      </c>
    </row>
    <row r="2999" customFormat="false" ht="15.75" hidden="false" customHeight="false" outlineLevel="0" collapsed="false">
      <c r="A2999" s="7" t="n">
        <v>40836</v>
      </c>
      <c r="B2999" s="8" t="n">
        <v>7244.32</v>
      </c>
      <c r="C2999" s="7" t="n">
        <v>40792</v>
      </c>
      <c r="D2999" s="8" t="n">
        <v>2470.524</v>
      </c>
      <c r="E2999" s="7" t="n">
        <v>40849</v>
      </c>
      <c r="F2999" s="8" t="n">
        <v>19733.71</v>
      </c>
    </row>
    <row r="3000" customFormat="false" ht="15.75" hidden="false" customHeight="false" outlineLevel="0" collapsed="false">
      <c r="A3000" s="7" t="n">
        <v>40835</v>
      </c>
      <c r="B3000" s="8" t="n">
        <v>7353.37</v>
      </c>
      <c r="C3000" s="7" t="n">
        <v>40791</v>
      </c>
      <c r="D3000" s="8" t="n">
        <v>2478.739</v>
      </c>
      <c r="E3000" s="7" t="n">
        <v>40848</v>
      </c>
      <c r="F3000" s="8" t="n">
        <v>19369.96</v>
      </c>
    </row>
    <row r="3001" customFormat="false" ht="15.75" hidden="false" customHeight="false" outlineLevel="0" collapsed="false">
      <c r="A3001" s="7" t="n">
        <v>40834</v>
      </c>
      <c r="B3001" s="8" t="n">
        <v>7359.48</v>
      </c>
      <c r="C3001" s="7" t="n">
        <v>40788</v>
      </c>
      <c r="D3001" s="8" t="n">
        <v>2528.28</v>
      </c>
      <c r="E3001" s="7" t="n">
        <v>40847</v>
      </c>
      <c r="F3001" s="8" t="n">
        <v>19864.87</v>
      </c>
    </row>
    <row r="3002" customFormat="false" ht="15.75" hidden="false" customHeight="false" outlineLevel="0" collapsed="false">
      <c r="A3002" s="7" t="n">
        <v>40833</v>
      </c>
      <c r="B3002" s="8" t="n">
        <v>7461.12</v>
      </c>
      <c r="C3002" s="7" t="n">
        <v>40787</v>
      </c>
      <c r="D3002" s="8" t="n">
        <v>2556.042</v>
      </c>
      <c r="E3002" s="7" t="n">
        <v>40844</v>
      </c>
      <c r="F3002" s="8" t="n">
        <v>20019.24</v>
      </c>
    </row>
    <row r="3003" customFormat="false" ht="15.75" hidden="false" customHeight="false" outlineLevel="0" collapsed="false">
      <c r="A3003" s="7" t="n">
        <v>40830</v>
      </c>
      <c r="B3003" s="8" t="n">
        <v>7358.08</v>
      </c>
      <c r="C3003" s="7" t="n">
        <v>40786</v>
      </c>
      <c r="D3003" s="8" t="n">
        <v>2567.34</v>
      </c>
      <c r="E3003" s="7" t="n">
        <v>40843</v>
      </c>
      <c r="F3003" s="8" t="n">
        <v>19688.7</v>
      </c>
    </row>
    <row r="3004" customFormat="false" ht="15.75" hidden="false" customHeight="false" outlineLevel="0" collapsed="false">
      <c r="A3004" s="7" t="n">
        <v>40829</v>
      </c>
      <c r="B3004" s="8" t="n">
        <v>7428.33</v>
      </c>
      <c r="C3004" s="7" t="n">
        <v>40785</v>
      </c>
      <c r="D3004" s="8" t="n">
        <v>2566.595</v>
      </c>
      <c r="E3004" s="7" t="n">
        <v>40842</v>
      </c>
      <c r="F3004" s="8" t="n">
        <v>19066.54</v>
      </c>
    </row>
    <row r="3005" customFormat="false" ht="15.75" hidden="false" customHeight="false" outlineLevel="0" collapsed="false">
      <c r="A3005" s="7" t="n">
        <v>40828</v>
      </c>
      <c r="B3005" s="8" t="n">
        <v>7382.35</v>
      </c>
      <c r="C3005" s="7" t="n">
        <v>40784</v>
      </c>
      <c r="D3005" s="8" t="n">
        <v>2576.413</v>
      </c>
      <c r="E3005" s="7" t="n">
        <v>40841</v>
      </c>
      <c r="F3005" s="8" t="n">
        <v>18968.2</v>
      </c>
    </row>
    <row r="3006" customFormat="false" ht="15.75" hidden="false" customHeight="false" outlineLevel="0" collapsed="false">
      <c r="A3006" s="7" t="n">
        <v>40827</v>
      </c>
      <c r="B3006" s="8" t="n">
        <v>7398.71</v>
      </c>
      <c r="C3006" s="7" t="n">
        <v>40781</v>
      </c>
      <c r="D3006" s="8" t="n">
        <v>2612.188</v>
      </c>
      <c r="E3006" s="7" t="n">
        <v>40840</v>
      </c>
      <c r="F3006" s="8" t="n">
        <v>18771.82</v>
      </c>
    </row>
    <row r="3007" customFormat="false" ht="15.75" hidden="false" customHeight="false" outlineLevel="0" collapsed="false">
      <c r="A3007" s="7" t="n">
        <v>40823</v>
      </c>
      <c r="B3007" s="8" t="n">
        <v>7211.96</v>
      </c>
      <c r="C3007" s="7" t="n">
        <v>40780</v>
      </c>
      <c r="D3007" s="8" t="n">
        <v>2615.261</v>
      </c>
      <c r="E3007" s="7" t="n">
        <v>40837</v>
      </c>
      <c r="F3007" s="8" t="n">
        <v>18025.72</v>
      </c>
    </row>
    <row r="3008" customFormat="false" ht="15.75" hidden="false" customHeight="false" outlineLevel="0" collapsed="false">
      <c r="A3008" s="7" t="n">
        <v>40822</v>
      </c>
      <c r="B3008" s="8" t="n">
        <v>7132</v>
      </c>
      <c r="C3008" s="7" t="n">
        <v>40779</v>
      </c>
      <c r="D3008" s="8" t="n">
        <v>2541.091</v>
      </c>
      <c r="E3008" s="7" t="n">
        <v>40836</v>
      </c>
      <c r="F3008" s="8" t="n">
        <v>17983.1</v>
      </c>
    </row>
    <row r="3009" customFormat="false" ht="15.75" hidden="false" customHeight="false" outlineLevel="0" collapsed="false">
      <c r="A3009" s="7" t="n">
        <v>40821</v>
      </c>
      <c r="B3009" s="8" t="n">
        <v>6989.15</v>
      </c>
      <c r="C3009" s="7" t="n">
        <v>40778</v>
      </c>
      <c r="D3009" s="8" t="n">
        <v>2554.019</v>
      </c>
      <c r="E3009" s="7" t="n">
        <v>40835</v>
      </c>
      <c r="F3009" s="8" t="n">
        <v>18309.22</v>
      </c>
    </row>
    <row r="3010" customFormat="false" ht="15.75" hidden="false" customHeight="false" outlineLevel="0" collapsed="false">
      <c r="A3010" s="7" t="n">
        <v>40820</v>
      </c>
      <c r="B3010" s="8" t="n">
        <v>7047.87</v>
      </c>
      <c r="C3010" s="7" t="n">
        <v>40777</v>
      </c>
      <c r="D3010" s="8" t="n">
        <v>2515.863</v>
      </c>
      <c r="E3010" s="7" t="n">
        <v>40834</v>
      </c>
      <c r="F3010" s="8" t="n">
        <v>18076.46</v>
      </c>
    </row>
    <row r="3011" customFormat="false" ht="15.75" hidden="false" customHeight="false" outlineLevel="0" collapsed="false">
      <c r="A3011" s="7" t="n">
        <v>40819</v>
      </c>
      <c r="B3011" s="8" t="n">
        <v>7013.97</v>
      </c>
      <c r="C3011" s="7" t="n">
        <v>40774</v>
      </c>
      <c r="D3011" s="8" t="n">
        <v>2534.358</v>
      </c>
      <c r="E3011" s="7" t="n">
        <v>40833</v>
      </c>
      <c r="F3011" s="8" t="n">
        <v>18873.99</v>
      </c>
    </row>
    <row r="3012" customFormat="false" ht="15.75" hidden="false" customHeight="false" outlineLevel="0" collapsed="false">
      <c r="A3012" s="7" t="n">
        <v>40816</v>
      </c>
      <c r="B3012" s="8" t="n">
        <v>7225.38</v>
      </c>
      <c r="C3012" s="7" t="n">
        <v>40773</v>
      </c>
      <c r="D3012" s="8" t="n">
        <v>2559.472</v>
      </c>
      <c r="E3012" s="7" t="n">
        <v>40830</v>
      </c>
      <c r="F3012" s="8" t="n">
        <v>18501.79</v>
      </c>
    </row>
    <row r="3013" customFormat="false" ht="15.75" hidden="false" customHeight="false" outlineLevel="0" collapsed="false">
      <c r="A3013" s="7" t="n">
        <v>40815</v>
      </c>
      <c r="B3013" s="8" t="n">
        <v>7182.61</v>
      </c>
      <c r="C3013" s="7" t="n">
        <v>40772</v>
      </c>
      <c r="D3013" s="8" t="n">
        <v>2601.261</v>
      </c>
      <c r="E3013" s="7" t="n">
        <v>40829</v>
      </c>
      <c r="F3013" s="8" t="n">
        <v>18757.81</v>
      </c>
    </row>
    <row r="3014" customFormat="false" ht="15.75" hidden="false" customHeight="false" outlineLevel="0" collapsed="false">
      <c r="A3014" s="7" t="n">
        <v>40814</v>
      </c>
      <c r="B3014" s="8" t="n">
        <v>7146.98</v>
      </c>
      <c r="C3014" s="7" t="n">
        <v>40771</v>
      </c>
      <c r="D3014" s="8" t="n">
        <v>2608.166</v>
      </c>
      <c r="E3014" s="7" t="n">
        <v>40828</v>
      </c>
      <c r="F3014" s="8" t="n">
        <v>18329.46</v>
      </c>
    </row>
    <row r="3015" customFormat="false" ht="15.75" hidden="false" customHeight="false" outlineLevel="0" collapsed="false">
      <c r="A3015" s="7" t="n">
        <v>40813</v>
      </c>
      <c r="B3015" s="8" t="n">
        <v>7089.95</v>
      </c>
      <c r="C3015" s="7" t="n">
        <v>40770</v>
      </c>
      <c r="D3015" s="8" t="n">
        <v>2626.77</v>
      </c>
      <c r="E3015" s="7" t="n">
        <v>40827</v>
      </c>
      <c r="F3015" s="8" t="n">
        <v>18141.59</v>
      </c>
    </row>
    <row r="3016" customFormat="false" ht="15.75" hidden="false" customHeight="false" outlineLevel="0" collapsed="false">
      <c r="A3016" s="7" t="n">
        <v>40812</v>
      </c>
      <c r="B3016" s="8" t="n">
        <v>6877.12</v>
      </c>
      <c r="C3016" s="7" t="n">
        <v>40767</v>
      </c>
      <c r="D3016" s="8" t="n">
        <v>2593.173</v>
      </c>
      <c r="E3016" s="7" t="n">
        <v>40826</v>
      </c>
      <c r="F3016" s="8" t="n">
        <v>17711.06</v>
      </c>
    </row>
    <row r="3017" customFormat="false" ht="15.75" hidden="false" customHeight="false" outlineLevel="0" collapsed="false">
      <c r="A3017" s="7" t="n">
        <v>40809</v>
      </c>
      <c r="B3017" s="8" t="n">
        <v>7046.22</v>
      </c>
      <c r="C3017" s="7" t="n">
        <v>40766</v>
      </c>
      <c r="D3017" s="8" t="n">
        <v>2581.508</v>
      </c>
      <c r="E3017" s="7" t="n">
        <v>40823</v>
      </c>
      <c r="F3017" s="8" t="n">
        <v>17707.01</v>
      </c>
    </row>
    <row r="3018" customFormat="false" ht="15.75" hidden="false" customHeight="false" outlineLevel="0" collapsed="false">
      <c r="A3018" s="7" t="n">
        <v>40808</v>
      </c>
      <c r="B3018" s="8" t="n">
        <v>7305.5</v>
      </c>
      <c r="C3018" s="7" t="n">
        <v>40765</v>
      </c>
      <c r="D3018" s="8" t="n">
        <v>2549.176</v>
      </c>
      <c r="E3018" s="7" t="n">
        <v>40822</v>
      </c>
      <c r="F3018" s="8" t="n">
        <v>17172.28</v>
      </c>
    </row>
    <row r="3019" customFormat="false" ht="15.75" hidden="false" customHeight="false" outlineLevel="0" collapsed="false">
      <c r="A3019" s="7" t="n">
        <v>40807</v>
      </c>
      <c r="B3019" s="8" t="n">
        <v>7535.88</v>
      </c>
      <c r="C3019" s="7" t="n">
        <v>40764</v>
      </c>
      <c r="D3019" s="8" t="n">
        <v>2526.07</v>
      </c>
      <c r="E3019" s="7" t="n">
        <v>40820</v>
      </c>
      <c r="F3019" s="8" t="n">
        <v>16250.27</v>
      </c>
    </row>
    <row r="3020" customFormat="false" ht="15.75" hidden="false" customHeight="false" outlineLevel="0" collapsed="false">
      <c r="A3020" s="7" t="n">
        <v>40806</v>
      </c>
      <c r="B3020" s="8" t="n">
        <v>7492.85</v>
      </c>
      <c r="C3020" s="7" t="n">
        <v>40763</v>
      </c>
      <c r="D3020" s="8" t="n">
        <v>2526.816</v>
      </c>
      <c r="E3020" s="7" t="n">
        <v>40819</v>
      </c>
      <c r="F3020" s="8" t="n">
        <v>16822.15</v>
      </c>
    </row>
    <row r="3021" customFormat="false" ht="15.75" hidden="false" customHeight="false" outlineLevel="0" collapsed="false">
      <c r="A3021" s="7" t="n">
        <v>40805</v>
      </c>
      <c r="B3021" s="8" t="n">
        <v>7480.88</v>
      </c>
      <c r="C3021" s="7" t="n">
        <v>40760</v>
      </c>
      <c r="D3021" s="8" t="n">
        <v>2626.423</v>
      </c>
      <c r="E3021" s="7" t="n">
        <v>40816</v>
      </c>
      <c r="F3021" s="8" t="n">
        <v>17592.41</v>
      </c>
    </row>
    <row r="3022" customFormat="false" ht="15.75" hidden="false" customHeight="false" outlineLevel="0" collapsed="false">
      <c r="A3022" s="7" t="n">
        <v>40802</v>
      </c>
      <c r="B3022" s="8" t="n">
        <v>7577.4</v>
      </c>
      <c r="C3022" s="7" t="n">
        <v>40759</v>
      </c>
      <c r="D3022" s="8" t="n">
        <v>2684.039</v>
      </c>
      <c r="E3022" s="7" t="n">
        <v>40814</v>
      </c>
      <c r="F3022" s="8" t="n">
        <v>18011.06</v>
      </c>
    </row>
    <row r="3023" customFormat="false" ht="15.75" hidden="false" customHeight="false" outlineLevel="0" collapsed="false">
      <c r="A3023" s="7" t="n">
        <v>40801</v>
      </c>
      <c r="B3023" s="8" t="n">
        <v>7385.68</v>
      </c>
      <c r="C3023" s="7" t="n">
        <v>40758</v>
      </c>
      <c r="D3023" s="8" t="n">
        <v>2678.485</v>
      </c>
      <c r="E3023" s="7" t="n">
        <v>40813</v>
      </c>
      <c r="F3023" s="8" t="n">
        <v>18130.55</v>
      </c>
    </row>
    <row r="3024" customFormat="false" ht="15.75" hidden="false" customHeight="false" outlineLevel="0" collapsed="false">
      <c r="A3024" s="7" t="n">
        <v>40800</v>
      </c>
      <c r="B3024" s="8" t="n">
        <v>7228.47</v>
      </c>
      <c r="C3024" s="7" t="n">
        <v>40757</v>
      </c>
      <c r="D3024" s="8" t="n">
        <v>2679.259</v>
      </c>
      <c r="E3024" s="7" t="n">
        <v>40812</v>
      </c>
      <c r="F3024" s="8" t="n">
        <v>17407.8</v>
      </c>
    </row>
    <row r="3025" customFormat="false" ht="15.75" hidden="false" customHeight="false" outlineLevel="0" collapsed="false">
      <c r="A3025" s="7" t="n">
        <v>40799</v>
      </c>
      <c r="B3025" s="8" t="n">
        <v>7391.37</v>
      </c>
      <c r="C3025" s="7" t="n">
        <v>40756</v>
      </c>
      <c r="D3025" s="8" t="n">
        <v>2703.783</v>
      </c>
      <c r="E3025" s="7" t="n">
        <v>40809</v>
      </c>
      <c r="F3025" s="8" t="n">
        <v>17668.83</v>
      </c>
    </row>
    <row r="3026" customFormat="false" ht="15.75" hidden="false" customHeight="false" outlineLevel="0" collapsed="false">
      <c r="A3026" s="7" t="n">
        <v>40795</v>
      </c>
      <c r="B3026" s="8" t="n">
        <v>7610.57</v>
      </c>
      <c r="C3026" s="7" t="n">
        <v>40753</v>
      </c>
      <c r="D3026" s="8" t="n">
        <v>2701.729</v>
      </c>
      <c r="E3026" s="7" t="n">
        <v>40808</v>
      </c>
      <c r="F3026" s="8" t="n">
        <v>17911.95</v>
      </c>
    </row>
    <row r="3027" customFormat="false" ht="15.75" hidden="false" customHeight="false" outlineLevel="0" collapsed="false">
      <c r="A3027" s="7" t="n">
        <v>40794</v>
      </c>
      <c r="B3027" s="8" t="n">
        <v>7548.37</v>
      </c>
      <c r="C3027" s="7" t="n">
        <v>40752</v>
      </c>
      <c r="D3027" s="8" t="n">
        <v>2708.777</v>
      </c>
      <c r="E3027" s="7" t="n">
        <v>40807</v>
      </c>
      <c r="F3027" s="8" t="n">
        <v>18824.17</v>
      </c>
    </row>
    <row r="3028" customFormat="false" ht="15.75" hidden="false" customHeight="false" outlineLevel="0" collapsed="false">
      <c r="A3028" s="7" t="n">
        <v>40793</v>
      </c>
      <c r="B3028" s="8" t="n">
        <v>7529.01</v>
      </c>
      <c r="C3028" s="7" t="n">
        <v>40751</v>
      </c>
      <c r="D3028" s="8" t="n">
        <v>2723.492</v>
      </c>
      <c r="E3028" s="7" t="n">
        <v>40806</v>
      </c>
      <c r="F3028" s="8" t="n">
        <v>19014.8</v>
      </c>
    </row>
    <row r="3029" customFormat="false" ht="15.75" hidden="false" customHeight="false" outlineLevel="0" collapsed="false">
      <c r="A3029" s="7" t="n">
        <v>40792</v>
      </c>
      <c r="B3029" s="8" t="n">
        <v>7367.19</v>
      </c>
      <c r="C3029" s="7" t="n">
        <v>40750</v>
      </c>
      <c r="D3029" s="8" t="n">
        <v>2703.026</v>
      </c>
      <c r="E3029" s="7" t="n">
        <v>40805</v>
      </c>
      <c r="F3029" s="8" t="n">
        <v>18917.95</v>
      </c>
    </row>
    <row r="3030" customFormat="false" ht="15.75" hidden="false" customHeight="false" outlineLevel="0" collapsed="false">
      <c r="A3030" s="7" t="n">
        <v>40791</v>
      </c>
      <c r="B3030" s="8" t="n">
        <v>7551.57</v>
      </c>
      <c r="C3030" s="7" t="n">
        <v>40749</v>
      </c>
      <c r="D3030" s="8" t="n">
        <v>2688.746</v>
      </c>
      <c r="E3030" s="7" t="n">
        <v>40802</v>
      </c>
      <c r="F3030" s="8" t="n">
        <v>19455.31</v>
      </c>
    </row>
    <row r="3031" customFormat="false" ht="15.75" hidden="false" customHeight="false" outlineLevel="0" collapsed="false">
      <c r="A3031" s="7" t="n">
        <v>40788</v>
      </c>
      <c r="B3031" s="8" t="n">
        <v>7757.06</v>
      </c>
      <c r="C3031" s="7" t="n">
        <v>40746</v>
      </c>
      <c r="D3031" s="8" t="n">
        <v>2770.79</v>
      </c>
      <c r="E3031" s="7" t="n">
        <v>40801</v>
      </c>
      <c r="F3031" s="8" t="n">
        <v>19181.5</v>
      </c>
    </row>
    <row r="3032" customFormat="false" ht="15.75" hidden="false" customHeight="false" outlineLevel="0" collapsed="false">
      <c r="A3032" s="7" t="n">
        <v>40787</v>
      </c>
      <c r="B3032" s="8" t="n">
        <v>7757.76</v>
      </c>
      <c r="C3032" s="7" t="n">
        <v>40745</v>
      </c>
      <c r="D3032" s="8" t="n">
        <v>2765.894</v>
      </c>
      <c r="E3032" s="7" t="n">
        <v>40800</v>
      </c>
      <c r="F3032" s="8" t="n">
        <v>19045.44</v>
      </c>
    </row>
    <row r="3033" customFormat="false" ht="15.75" hidden="false" customHeight="false" outlineLevel="0" collapsed="false">
      <c r="A3033" s="7" t="n">
        <v>40786</v>
      </c>
      <c r="B3033" s="8" t="n">
        <v>7741.36</v>
      </c>
      <c r="C3033" s="7" t="n">
        <v>40744</v>
      </c>
      <c r="D3033" s="8" t="n">
        <v>2794.205</v>
      </c>
      <c r="E3033" s="7" t="n">
        <v>40798</v>
      </c>
      <c r="F3033" s="8" t="n">
        <v>19030.54</v>
      </c>
    </row>
    <row r="3034" customFormat="false" ht="15.75" hidden="false" customHeight="false" outlineLevel="0" collapsed="false">
      <c r="A3034" s="7" t="n">
        <v>40785</v>
      </c>
      <c r="B3034" s="8" t="n">
        <v>7646.19</v>
      </c>
      <c r="C3034" s="7" t="n">
        <v>40743</v>
      </c>
      <c r="D3034" s="8" t="n">
        <v>2796.983</v>
      </c>
      <c r="E3034" s="7" t="n">
        <v>40795</v>
      </c>
      <c r="F3034" s="8" t="n">
        <v>19866.63</v>
      </c>
    </row>
    <row r="3035" customFormat="false" ht="15.75" hidden="false" customHeight="false" outlineLevel="0" collapsed="false">
      <c r="A3035" s="7" t="n">
        <v>40784</v>
      </c>
      <c r="B3035" s="8" t="n">
        <v>7578.01</v>
      </c>
      <c r="C3035" s="7" t="n">
        <v>40742</v>
      </c>
      <c r="D3035" s="8" t="n">
        <v>2816.688</v>
      </c>
      <c r="E3035" s="7" t="n">
        <v>40794</v>
      </c>
      <c r="F3035" s="8" t="n">
        <v>19912.82</v>
      </c>
    </row>
    <row r="3036" customFormat="false" ht="15.75" hidden="false" customHeight="false" outlineLevel="0" collapsed="false">
      <c r="A3036" s="7" t="n">
        <v>40781</v>
      </c>
      <c r="B3036" s="8" t="n">
        <v>7445.1</v>
      </c>
      <c r="C3036" s="7" t="n">
        <v>40739</v>
      </c>
      <c r="D3036" s="8" t="n">
        <v>2820.169</v>
      </c>
      <c r="E3036" s="7" t="n">
        <v>40793</v>
      </c>
      <c r="F3036" s="8" t="n">
        <v>20048</v>
      </c>
    </row>
    <row r="3037" customFormat="false" ht="15.75" hidden="false" customHeight="false" outlineLevel="0" collapsed="false">
      <c r="A3037" s="7" t="n">
        <v>40780</v>
      </c>
      <c r="B3037" s="8" t="n">
        <v>7410.87</v>
      </c>
      <c r="C3037" s="7" t="n">
        <v>40738</v>
      </c>
      <c r="D3037" s="8" t="n">
        <v>2810.444</v>
      </c>
      <c r="E3037" s="7" t="n">
        <v>40792</v>
      </c>
      <c r="F3037" s="8" t="n">
        <v>19710.5</v>
      </c>
    </row>
    <row r="3038" customFormat="false" ht="15.75" hidden="false" customHeight="false" outlineLevel="0" collapsed="false">
      <c r="A3038" s="7" t="n">
        <v>40779</v>
      </c>
      <c r="B3038" s="8" t="n">
        <v>7502.93</v>
      </c>
      <c r="C3038" s="7" t="n">
        <v>40737</v>
      </c>
      <c r="D3038" s="8" t="n">
        <v>2795.476</v>
      </c>
      <c r="E3038" s="7" t="n">
        <v>40791</v>
      </c>
      <c r="F3038" s="8" t="n">
        <v>19616.4</v>
      </c>
    </row>
    <row r="3039" customFormat="false" ht="15.75" hidden="false" customHeight="false" outlineLevel="0" collapsed="false">
      <c r="A3039" s="7" t="n">
        <v>40778</v>
      </c>
      <c r="B3039" s="8" t="n">
        <v>7550.23</v>
      </c>
      <c r="C3039" s="7" t="n">
        <v>40736</v>
      </c>
      <c r="D3039" s="8" t="n">
        <v>2754.582</v>
      </c>
      <c r="E3039" s="7" t="n">
        <v>40788</v>
      </c>
      <c r="F3039" s="8" t="n">
        <v>20212.91</v>
      </c>
    </row>
    <row r="3040" customFormat="false" ht="15.75" hidden="false" customHeight="false" outlineLevel="0" collapsed="false">
      <c r="A3040" s="7" t="n">
        <v>40777</v>
      </c>
      <c r="B3040" s="8" t="n">
        <v>7312.59</v>
      </c>
      <c r="C3040" s="7" t="n">
        <v>40735</v>
      </c>
      <c r="D3040" s="8" t="n">
        <v>2802.692</v>
      </c>
      <c r="E3040" s="7" t="n">
        <v>40787</v>
      </c>
      <c r="F3040" s="8" t="n">
        <v>20585.33</v>
      </c>
    </row>
    <row r="3041" customFormat="false" ht="15.75" hidden="false" customHeight="false" outlineLevel="0" collapsed="false">
      <c r="A3041" s="7" t="n">
        <v>40774</v>
      </c>
      <c r="B3041" s="8" t="n">
        <v>7342.96</v>
      </c>
      <c r="C3041" s="7" t="n">
        <v>40732</v>
      </c>
      <c r="D3041" s="8" t="n">
        <v>2797.774</v>
      </c>
      <c r="E3041" s="7" t="n">
        <v>40786</v>
      </c>
      <c r="F3041" s="8" t="n">
        <v>20534.85</v>
      </c>
    </row>
    <row r="3042" customFormat="false" ht="15.75" hidden="false" customHeight="false" outlineLevel="0" collapsed="false">
      <c r="A3042" s="7" t="n">
        <v>40773</v>
      </c>
      <c r="B3042" s="8" t="n">
        <v>7614.97</v>
      </c>
      <c r="C3042" s="7" t="n">
        <v>40731</v>
      </c>
      <c r="D3042" s="8" t="n">
        <v>2794.267</v>
      </c>
      <c r="E3042" s="7" t="n">
        <v>40785</v>
      </c>
      <c r="F3042" s="8" t="n">
        <v>20204.17</v>
      </c>
    </row>
    <row r="3043" customFormat="false" ht="15.75" hidden="false" customHeight="false" outlineLevel="0" collapsed="false">
      <c r="A3043" s="7" t="n">
        <v>40772</v>
      </c>
      <c r="B3043" s="8" t="n">
        <v>7741.76</v>
      </c>
      <c r="C3043" s="7" t="n">
        <v>40730</v>
      </c>
      <c r="D3043" s="8" t="n">
        <v>2810.479</v>
      </c>
      <c r="E3043" s="7" t="n">
        <v>40784</v>
      </c>
      <c r="F3043" s="8" t="n">
        <v>19865.11</v>
      </c>
    </row>
    <row r="3044" customFormat="false" ht="15.75" hidden="false" customHeight="false" outlineLevel="0" collapsed="false">
      <c r="A3044" s="7" t="n">
        <v>40771</v>
      </c>
      <c r="B3044" s="8" t="n">
        <v>7798.59</v>
      </c>
      <c r="C3044" s="7" t="n">
        <v>40729</v>
      </c>
      <c r="D3044" s="8" t="n">
        <v>2816.355</v>
      </c>
      <c r="E3044" s="7" t="n">
        <v>40781</v>
      </c>
      <c r="F3044" s="8" t="n">
        <v>19582.88</v>
      </c>
    </row>
    <row r="3045" customFormat="false" ht="15.75" hidden="false" customHeight="false" outlineLevel="0" collapsed="false">
      <c r="A3045" s="7" t="n">
        <v>40770</v>
      </c>
      <c r="B3045" s="8" t="n">
        <v>7819.39</v>
      </c>
      <c r="C3045" s="7" t="n">
        <v>40728</v>
      </c>
      <c r="D3045" s="8" t="n">
        <v>2812.818</v>
      </c>
      <c r="E3045" s="7" t="n">
        <v>40780</v>
      </c>
      <c r="F3045" s="8" t="n">
        <v>19752.48</v>
      </c>
    </row>
    <row r="3046" customFormat="false" ht="15.75" hidden="false" customHeight="false" outlineLevel="0" collapsed="false">
      <c r="A3046" s="7" t="n">
        <v>40767</v>
      </c>
      <c r="B3046" s="8" t="n">
        <v>7637.02</v>
      </c>
      <c r="C3046" s="7" t="n">
        <v>40725</v>
      </c>
      <c r="D3046" s="8" t="n">
        <v>2759.362</v>
      </c>
      <c r="E3046" s="7" t="n">
        <v>40779</v>
      </c>
      <c r="F3046" s="8" t="n">
        <v>19466.79</v>
      </c>
    </row>
    <row r="3047" customFormat="false" ht="15.75" hidden="false" customHeight="false" outlineLevel="0" collapsed="false">
      <c r="A3047" s="7" t="n">
        <v>40766</v>
      </c>
      <c r="B3047" s="8" t="n">
        <v>7719.09</v>
      </c>
      <c r="C3047" s="7" t="n">
        <v>40724</v>
      </c>
      <c r="D3047" s="8" t="n">
        <v>2762.076</v>
      </c>
      <c r="E3047" s="7" t="n">
        <v>40778</v>
      </c>
      <c r="F3047" s="8" t="n">
        <v>19875.53</v>
      </c>
    </row>
    <row r="3048" customFormat="false" ht="15.75" hidden="false" customHeight="false" outlineLevel="0" collapsed="false">
      <c r="A3048" s="7" t="n">
        <v>40765</v>
      </c>
      <c r="B3048" s="8" t="n">
        <v>7736.32</v>
      </c>
      <c r="C3048" s="7" t="n">
        <v>40723</v>
      </c>
      <c r="D3048" s="8" t="n">
        <v>2728.483</v>
      </c>
      <c r="E3048" s="7" t="n">
        <v>40777</v>
      </c>
      <c r="F3048" s="8" t="n">
        <v>19486.87</v>
      </c>
    </row>
    <row r="3049" customFormat="false" ht="15.75" hidden="false" customHeight="false" outlineLevel="0" collapsed="false">
      <c r="A3049" s="7" t="n">
        <v>40764</v>
      </c>
      <c r="B3049" s="8" t="n">
        <v>7493.12</v>
      </c>
      <c r="C3049" s="7" t="n">
        <v>40722</v>
      </c>
      <c r="D3049" s="8" t="n">
        <v>2759.202</v>
      </c>
      <c r="E3049" s="7" t="n">
        <v>40774</v>
      </c>
      <c r="F3049" s="8" t="n">
        <v>19399.92</v>
      </c>
    </row>
    <row r="3050" customFormat="false" ht="15.75" hidden="false" customHeight="false" outlineLevel="0" collapsed="false">
      <c r="A3050" s="7" t="n">
        <v>40763</v>
      </c>
      <c r="B3050" s="8" t="n">
        <v>7552.8</v>
      </c>
      <c r="C3050" s="7" t="n">
        <v>40721</v>
      </c>
      <c r="D3050" s="8" t="n">
        <v>2758.23</v>
      </c>
      <c r="E3050" s="7" t="n">
        <v>40773</v>
      </c>
      <c r="F3050" s="8" t="n">
        <v>20016.27</v>
      </c>
    </row>
    <row r="3051" customFormat="false" ht="15.75" hidden="false" customHeight="false" outlineLevel="0" collapsed="false">
      <c r="A3051" s="7" t="n">
        <v>40760</v>
      </c>
      <c r="B3051" s="8" t="n">
        <v>7853.13</v>
      </c>
      <c r="C3051" s="7" t="n">
        <v>40718</v>
      </c>
      <c r="D3051" s="8" t="n">
        <v>2746.211</v>
      </c>
      <c r="E3051" s="7" t="n">
        <v>40772</v>
      </c>
      <c r="F3051" s="8" t="n">
        <v>20289.03</v>
      </c>
    </row>
    <row r="3052" customFormat="false" ht="15.75" hidden="false" customHeight="false" outlineLevel="0" collapsed="false">
      <c r="A3052" s="7" t="n">
        <v>40759</v>
      </c>
      <c r="B3052" s="8" t="n">
        <v>8317.27</v>
      </c>
      <c r="C3052" s="7" t="n">
        <v>40717</v>
      </c>
      <c r="D3052" s="8" t="n">
        <v>2688.249</v>
      </c>
      <c r="E3052" s="7" t="n">
        <v>40771</v>
      </c>
      <c r="F3052" s="8" t="n">
        <v>20212.08</v>
      </c>
    </row>
    <row r="3053" customFormat="false" ht="15.75" hidden="false" customHeight="false" outlineLevel="0" collapsed="false">
      <c r="A3053" s="7" t="n">
        <v>40758</v>
      </c>
      <c r="B3053" s="8" t="n">
        <v>8456.86</v>
      </c>
      <c r="C3053" s="7" t="n">
        <v>40716</v>
      </c>
      <c r="D3053" s="8" t="n">
        <v>2649.321</v>
      </c>
      <c r="E3053" s="7" t="n">
        <v>40770</v>
      </c>
      <c r="F3053" s="8" t="n">
        <v>20260.1</v>
      </c>
    </row>
    <row r="3054" customFormat="false" ht="15.75" hidden="false" customHeight="false" outlineLevel="0" collapsed="false">
      <c r="A3054" s="7" t="n">
        <v>40757</v>
      </c>
      <c r="B3054" s="8" t="n">
        <v>8584.72</v>
      </c>
      <c r="C3054" s="7" t="n">
        <v>40715</v>
      </c>
      <c r="D3054" s="8" t="n">
        <v>2646.483</v>
      </c>
      <c r="E3054" s="7" t="n">
        <v>40767</v>
      </c>
      <c r="F3054" s="8" t="n">
        <v>19620.01</v>
      </c>
    </row>
    <row r="3055" customFormat="false" ht="15.75" hidden="false" customHeight="false" outlineLevel="0" collapsed="false">
      <c r="A3055" s="7" t="n">
        <v>40756</v>
      </c>
      <c r="B3055" s="8" t="n">
        <v>8701.38</v>
      </c>
      <c r="C3055" s="7" t="n">
        <v>40714</v>
      </c>
      <c r="D3055" s="8" t="n">
        <v>2621.253</v>
      </c>
      <c r="E3055" s="7" t="n">
        <v>40766</v>
      </c>
      <c r="F3055" s="8" t="n">
        <v>19595.14</v>
      </c>
    </row>
    <row r="3056" customFormat="false" ht="15.75" hidden="false" customHeight="false" outlineLevel="0" collapsed="false">
      <c r="A3056" s="7" t="n">
        <v>40753</v>
      </c>
      <c r="B3056" s="8" t="n">
        <v>8644.18</v>
      </c>
      <c r="C3056" s="7" t="n">
        <v>40711</v>
      </c>
      <c r="D3056" s="8" t="n">
        <v>2642.818</v>
      </c>
      <c r="E3056" s="7" t="n">
        <v>40765</v>
      </c>
      <c r="F3056" s="8" t="n">
        <v>19783.67</v>
      </c>
    </row>
    <row r="3057" customFormat="false" ht="15.75" hidden="false" customHeight="false" outlineLevel="0" collapsed="false">
      <c r="A3057" s="7" t="n">
        <v>40752</v>
      </c>
      <c r="B3057" s="8" t="n">
        <v>8767.2</v>
      </c>
      <c r="C3057" s="7" t="n">
        <v>40710</v>
      </c>
      <c r="D3057" s="8" t="n">
        <v>2664.283</v>
      </c>
      <c r="E3057" s="7" t="n">
        <v>40764</v>
      </c>
      <c r="F3057" s="8" t="n">
        <v>19330.7</v>
      </c>
    </row>
    <row r="3058" customFormat="false" ht="15.75" hidden="false" customHeight="false" outlineLevel="0" collapsed="false">
      <c r="A3058" s="7" t="n">
        <v>40751</v>
      </c>
      <c r="B3058" s="8" t="n">
        <v>8817.49</v>
      </c>
      <c r="C3058" s="7" t="n">
        <v>40709</v>
      </c>
      <c r="D3058" s="8" t="n">
        <v>2705.431</v>
      </c>
      <c r="E3058" s="7" t="n">
        <v>40763</v>
      </c>
      <c r="F3058" s="8" t="n">
        <v>20490.57</v>
      </c>
    </row>
    <row r="3059" customFormat="false" ht="15.75" hidden="false" customHeight="false" outlineLevel="0" collapsed="false">
      <c r="A3059" s="7" t="n">
        <v>40750</v>
      </c>
      <c r="B3059" s="8" t="n">
        <v>8794.24</v>
      </c>
      <c r="C3059" s="7" t="n">
        <v>40708</v>
      </c>
      <c r="D3059" s="8" t="n">
        <v>2730.04</v>
      </c>
      <c r="E3059" s="7" t="n">
        <v>40760</v>
      </c>
      <c r="F3059" s="8" t="n">
        <v>20946.14</v>
      </c>
    </row>
    <row r="3060" customFormat="false" ht="15.75" hidden="false" customHeight="false" outlineLevel="0" collapsed="false">
      <c r="A3060" s="7" t="n">
        <v>40749</v>
      </c>
      <c r="B3060" s="8" t="n">
        <v>8683.51</v>
      </c>
      <c r="C3060" s="7" t="n">
        <v>40707</v>
      </c>
      <c r="D3060" s="8" t="n">
        <v>2700.379</v>
      </c>
      <c r="E3060" s="7" t="n">
        <v>40759</v>
      </c>
      <c r="F3060" s="8" t="n">
        <v>21884.74</v>
      </c>
    </row>
    <row r="3061" customFormat="false" ht="15.75" hidden="false" customHeight="false" outlineLevel="0" collapsed="false">
      <c r="A3061" s="7" t="n">
        <v>40746</v>
      </c>
      <c r="B3061" s="8" t="n">
        <v>8765.32</v>
      </c>
      <c r="C3061" s="7" t="n">
        <v>40704</v>
      </c>
      <c r="D3061" s="8" t="n">
        <v>2705.143</v>
      </c>
      <c r="E3061" s="7" t="n">
        <v>40758</v>
      </c>
      <c r="F3061" s="8" t="n">
        <v>21992.72</v>
      </c>
    </row>
    <row r="3062" customFormat="false" ht="15.75" hidden="false" customHeight="false" outlineLevel="0" collapsed="false">
      <c r="A3062" s="7" t="n">
        <v>40745</v>
      </c>
      <c r="B3062" s="8" t="n">
        <v>8717.14</v>
      </c>
      <c r="C3062" s="7" t="n">
        <v>40703</v>
      </c>
      <c r="D3062" s="8" t="n">
        <v>2703.345</v>
      </c>
      <c r="E3062" s="7" t="n">
        <v>40757</v>
      </c>
      <c r="F3062" s="8" t="n">
        <v>22421.46</v>
      </c>
    </row>
    <row r="3063" customFormat="false" ht="15.75" hidden="false" customHeight="false" outlineLevel="0" collapsed="false">
      <c r="A3063" s="7" t="n">
        <v>40744</v>
      </c>
      <c r="B3063" s="8" t="n">
        <v>8706.17</v>
      </c>
      <c r="C3063" s="7" t="n">
        <v>40702</v>
      </c>
      <c r="D3063" s="8" t="n">
        <v>2750.288</v>
      </c>
      <c r="E3063" s="7" t="n">
        <v>40756</v>
      </c>
      <c r="F3063" s="8" t="n">
        <v>22663.37</v>
      </c>
    </row>
    <row r="3064" customFormat="false" ht="15.75" hidden="false" customHeight="false" outlineLevel="0" collapsed="false">
      <c r="A3064" s="7" t="n">
        <v>40743</v>
      </c>
      <c r="B3064" s="8" t="n">
        <v>8524.57</v>
      </c>
      <c r="C3064" s="7" t="n">
        <v>40701</v>
      </c>
      <c r="D3064" s="8" t="n">
        <v>2744.3</v>
      </c>
      <c r="E3064" s="7" t="n">
        <v>40753</v>
      </c>
      <c r="F3064" s="8" t="n">
        <v>22440.25</v>
      </c>
    </row>
    <row r="3065" customFormat="false" ht="15.75" hidden="false" customHeight="false" outlineLevel="0" collapsed="false">
      <c r="A3065" s="7" t="n">
        <v>40742</v>
      </c>
      <c r="B3065" s="8" t="n">
        <v>8538.57</v>
      </c>
      <c r="C3065" s="7" t="n">
        <v>40697</v>
      </c>
      <c r="D3065" s="8" t="n">
        <v>2728.02</v>
      </c>
      <c r="E3065" s="7" t="n">
        <v>40752</v>
      </c>
      <c r="F3065" s="8" t="n">
        <v>22570.74</v>
      </c>
    </row>
    <row r="3066" customFormat="false" ht="15.75" hidden="false" customHeight="false" outlineLevel="0" collapsed="false">
      <c r="A3066" s="7" t="n">
        <v>40739</v>
      </c>
      <c r="B3066" s="8" t="n">
        <v>8574.91</v>
      </c>
      <c r="C3066" s="7" t="n">
        <v>40696</v>
      </c>
      <c r="D3066" s="8" t="n">
        <v>2705.181</v>
      </c>
      <c r="E3066" s="7" t="n">
        <v>40751</v>
      </c>
      <c r="F3066" s="8" t="n">
        <v>22541.69</v>
      </c>
    </row>
    <row r="3067" customFormat="false" ht="15.75" hidden="false" customHeight="false" outlineLevel="0" collapsed="false">
      <c r="A3067" s="7" t="n">
        <v>40738</v>
      </c>
      <c r="B3067" s="8" t="n">
        <v>8481.35</v>
      </c>
      <c r="C3067" s="7" t="n">
        <v>40695</v>
      </c>
      <c r="D3067" s="8" t="n">
        <v>2743.572</v>
      </c>
      <c r="E3067" s="7" t="n">
        <v>40750</v>
      </c>
      <c r="F3067" s="8" t="n">
        <v>22572.08</v>
      </c>
    </row>
    <row r="3068" customFormat="false" ht="15.75" hidden="false" customHeight="false" outlineLevel="0" collapsed="false">
      <c r="A3068" s="7" t="n">
        <v>40737</v>
      </c>
      <c r="B3068" s="8" t="n">
        <v>8488.06</v>
      </c>
      <c r="C3068" s="7" t="n">
        <v>40694</v>
      </c>
      <c r="D3068" s="8" t="n">
        <v>2743.472</v>
      </c>
      <c r="E3068" s="7" t="n">
        <v>40749</v>
      </c>
      <c r="F3068" s="8" t="n">
        <v>22293.29</v>
      </c>
    </row>
    <row r="3069" customFormat="false" ht="15.75" hidden="false" customHeight="false" outlineLevel="0" collapsed="false">
      <c r="A3069" s="7" t="n">
        <v>40736</v>
      </c>
      <c r="B3069" s="8" t="n">
        <v>8491.01</v>
      </c>
      <c r="C3069" s="7" t="n">
        <v>40693</v>
      </c>
      <c r="D3069" s="8" t="n">
        <v>2706.361</v>
      </c>
      <c r="E3069" s="7" t="n">
        <v>40746</v>
      </c>
      <c r="F3069" s="8" t="n">
        <v>22444.8</v>
      </c>
    </row>
    <row r="3070" customFormat="false" ht="15.75" hidden="false" customHeight="false" outlineLevel="0" collapsed="false">
      <c r="A3070" s="7" t="n">
        <v>40735</v>
      </c>
      <c r="B3070" s="8" t="n">
        <v>8665.85</v>
      </c>
      <c r="C3070" s="7" t="n">
        <v>40690</v>
      </c>
      <c r="D3070" s="8" t="n">
        <v>2709.947</v>
      </c>
      <c r="E3070" s="7" t="n">
        <v>40745</v>
      </c>
      <c r="F3070" s="8" t="n">
        <v>21987.29</v>
      </c>
    </row>
    <row r="3071" customFormat="false" ht="15.75" hidden="false" customHeight="false" outlineLevel="0" collapsed="false">
      <c r="A3071" s="7" t="n">
        <v>40732</v>
      </c>
      <c r="B3071" s="8" t="n">
        <v>8749.55</v>
      </c>
      <c r="C3071" s="7" t="n">
        <v>40689</v>
      </c>
      <c r="D3071" s="8" t="n">
        <v>2736.527</v>
      </c>
      <c r="E3071" s="7" t="n">
        <v>40744</v>
      </c>
      <c r="F3071" s="8" t="n">
        <v>22003.69</v>
      </c>
    </row>
    <row r="3072" customFormat="false" ht="15.75" hidden="false" customHeight="false" outlineLevel="0" collapsed="false">
      <c r="A3072" s="7" t="n">
        <v>40731</v>
      </c>
      <c r="B3072" s="8" t="n">
        <v>8773.42</v>
      </c>
      <c r="C3072" s="7" t="n">
        <v>40688</v>
      </c>
      <c r="D3072" s="8" t="n">
        <v>2741.741</v>
      </c>
      <c r="E3072" s="7" t="n">
        <v>40743</v>
      </c>
      <c r="F3072" s="8" t="n">
        <v>21902.4</v>
      </c>
    </row>
    <row r="3073" customFormat="false" ht="15.75" hidden="false" customHeight="false" outlineLevel="0" collapsed="false">
      <c r="A3073" s="7" t="n">
        <v>40730</v>
      </c>
      <c r="B3073" s="8" t="n">
        <v>8824.44</v>
      </c>
      <c r="C3073" s="7" t="n">
        <v>40687</v>
      </c>
      <c r="D3073" s="8" t="n">
        <v>2767.056</v>
      </c>
      <c r="E3073" s="7" t="n">
        <v>40742</v>
      </c>
      <c r="F3073" s="8" t="n">
        <v>21804.75</v>
      </c>
    </row>
    <row r="3074" customFormat="false" ht="15.75" hidden="false" customHeight="false" outlineLevel="0" collapsed="false">
      <c r="A3074" s="7" t="n">
        <v>40729</v>
      </c>
      <c r="B3074" s="8" t="n">
        <v>8784.44</v>
      </c>
      <c r="C3074" s="7" t="n">
        <v>40686</v>
      </c>
      <c r="D3074" s="8" t="n">
        <v>2774.569</v>
      </c>
      <c r="E3074" s="7" t="n">
        <v>40739</v>
      </c>
      <c r="F3074" s="8" t="n">
        <v>21875.38</v>
      </c>
    </row>
    <row r="3075" customFormat="false" ht="15.75" hidden="false" customHeight="false" outlineLevel="0" collapsed="false">
      <c r="A3075" s="7" t="n">
        <v>40728</v>
      </c>
      <c r="B3075" s="8" t="n">
        <v>8774.72</v>
      </c>
      <c r="C3075" s="7" t="n">
        <v>40683</v>
      </c>
      <c r="D3075" s="8" t="n">
        <v>2858.459</v>
      </c>
      <c r="E3075" s="7" t="n">
        <v>40738</v>
      </c>
      <c r="F3075" s="8" t="n">
        <v>21940.2</v>
      </c>
    </row>
    <row r="3076" customFormat="false" ht="15.75" hidden="false" customHeight="false" outlineLevel="0" collapsed="false">
      <c r="A3076" s="7" t="n">
        <v>40725</v>
      </c>
      <c r="B3076" s="8" t="n">
        <v>8739.82</v>
      </c>
      <c r="C3076" s="7" t="n">
        <v>40682</v>
      </c>
      <c r="D3076" s="8" t="n">
        <v>2859.574</v>
      </c>
      <c r="E3076" s="7" t="n">
        <v>40737</v>
      </c>
      <c r="F3076" s="8" t="n">
        <v>21926.88</v>
      </c>
    </row>
    <row r="3077" customFormat="false" ht="15.75" hidden="false" customHeight="false" outlineLevel="0" collapsed="false">
      <c r="A3077" s="7" t="n">
        <v>40724</v>
      </c>
      <c r="B3077" s="8" t="n">
        <v>8652.59</v>
      </c>
      <c r="C3077" s="7" t="n">
        <v>40681</v>
      </c>
      <c r="D3077" s="8" t="n">
        <v>2872.771</v>
      </c>
      <c r="E3077" s="7" t="n">
        <v>40736</v>
      </c>
      <c r="F3077" s="8" t="n">
        <v>21663.16</v>
      </c>
    </row>
    <row r="3078" customFormat="false" ht="15.75" hidden="false" customHeight="false" outlineLevel="0" collapsed="false">
      <c r="A3078" s="7" t="n">
        <v>40723</v>
      </c>
      <c r="B3078" s="8" t="n">
        <v>8573.38</v>
      </c>
      <c r="C3078" s="7" t="n">
        <v>40680</v>
      </c>
      <c r="D3078" s="8" t="n">
        <v>2852.773</v>
      </c>
      <c r="E3078" s="7" t="n">
        <v>40735</v>
      </c>
      <c r="F3078" s="8" t="n">
        <v>22347.23</v>
      </c>
    </row>
    <row r="3079" customFormat="false" ht="15.75" hidden="false" customHeight="false" outlineLevel="0" collapsed="false">
      <c r="A3079" s="7" t="n">
        <v>40722</v>
      </c>
      <c r="B3079" s="8" t="n">
        <v>8478.86</v>
      </c>
      <c r="C3079" s="7" t="n">
        <v>40679</v>
      </c>
      <c r="D3079" s="8" t="n">
        <v>2849.067</v>
      </c>
      <c r="E3079" s="7" t="n">
        <v>40732</v>
      </c>
      <c r="F3079" s="8" t="n">
        <v>22726.43</v>
      </c>
    </row>
    <row r="3080" customFormat="false" ht="15.75" hidden="false" customHeight="false" outlineLevel="0" collapsed="false">
      <c r="A3080" s="7" t="n">
        <v>40721</v>
      </c>
      <c r="B3080" s="8" t="n">
        <v>8500.16</v>
      </c>
      <c r="C3080" s="7" t="n">
        <v>40676</v>
      </c>
      <c r="D3080" s="8" t="n">
        <v>2871.031</v>
      </c>
      <c r="E3080" s="7" t="n">
        <v>40731</v>
      </c>
      <c r="F3080" s="8" t="n">
        <v>22530.18</v>
      </c>
    </row>
    <row r="3081" customFormat="false" ht="15.75" hidden="false" customHeight="false" outlineLevel="0" collapsed="false">
      <c r="A3081" s="7" t="n">
        <v>40718</v>
      </c>
      <c r="B3081" s="8" t="n">
        <v>8532.83</v>
      </c>
      <c r="C3081" s="7" t="n">
        <v>40675</v>
      </c>
      <c r="D3081" s="8" t="n">
        <v>2844.083</v>
      </c>
      <c r="E3081" s="7" t="n">
        <v>40730</v>
      </c>
      <c r="F3081" s="8" t="n">
        <v>22517.55</v>
      </c>
    </row>
    <row r="3082" customFormat="false" ht="15.75" hidden="false" customHeight="false" outlineLevel="0" collapsed="false">
      <c r="A3082" s="7" t="n">
        <v>40717</v>
      </c>
      <c r="B3082" s="8" t="n">
        <v>8567.28</v>
      </c>
      <c r="C3082" s="7" t="n">
        <v>40674</v>
      </c>
      <c r="D3082" s="8" t="n">
        <v>2883.42</v>
      </c>
      <c r="E3082" s="7" t="n">
        <v>40729</v>
      </c>
      <c r="F3082" s="8" t="n">
        <v>22747.95</v>
      </c>
    </row>
    <row r="3083" customFormat="false" ht="15.75" hidden="false" customHeight="false" outlineLevel="0" collapsed="false">
      <c r="A3083" s="7" t="n">
        <v>40716</v>
      </c>
      <c r="B3083" s="8" t="n">
        <v>8621.04</v>
      </c>
      <c r="C3083" s="7" t="n">
        <v>40673</v>
      </c>
      <c r="D3083" s="8" t="n">
        <v>2890.634</v>
      </c>
      <c r="E3083" s="7" t="n">
        <v>40728</v>
      </c>
      <c r="F3083" s="8" t="n">
        <v>22770.47</v>
      </c>
    </row>
    <row r="3084" customFormat="false" ht="15.75" hidden="false" customHeight="false" outlineLevel="0" collapsed="false">
      <c r="A3084" s="7" t="n">
        <v>40715</v>
      </c>
      <c r="B3084" s="8" t="n">
        <v>8597.62</v>
      </c>
      <c r="C3084" s="7" t="n">
        <v>40672</v>
      </c>
      <c r="D3084" s="8" t="n">
        <v>2872.46</v>
      </c>
      <c r="E3084" s="7" t="n">
        <v>40724</v>
      </c>
      <c r="F3084" s="8" t="n">
        <v>22398.1</v>
      </c>
    </row>
    <row r="3085" customFormat="false" ht="15.75" hidden="false" customHeight="false" outlineLevel="0" collapsed="false">
      <c r="A3085" s="7" t="n">
        <v>40714</v>
      </c>
      <c r="B3085" s="8" t="n">
        <v>8530.68</v>
      </c>
      <c r="C3085" s="7" t="n">
        <v>40669</v>
      </c>
      <c r="D3085" s="8" t="n">
        <v>2863.886</v>
      </c>
      <c r="E3085" s="7" t="n">
        <v>40723</v>
      </c>
      <c r="F3085" s="8" t="n">
        <v>22061.18</v>
      </c>
    </row>
    <row r="3086" customFormat="false" ht="15.75" hidden="false" customHeight="false" outlineLevel="0" collapsed="false">
      <c r="A3086" s="7" t="n">
        <v>40711</v>
      </c>
      <c r="B3086" s="8" t="n">
        <v>8636.1</v>
      </c>
      <c r="C3086" s="7" t="n">
        <v>40668</v>
      </c>
      <c r="D3086" s="8" t="n">
        <v>2872.404</v>
      </c>
      <c r="E3086" s="7" t="n">
        <v>40722</v>
      </c>
      <c r="F3086" s="8" t="n">
        <v>22061.78</v>
      </c>
    </row>
    <row r="3087" customFormat="false" ht="15.75" hidden="false" customHeight="false" outlineLevel="0" collapsed="false">
      <c r="A3087" s="7" t="n">
        <v>40710</v>
      </c>
      <c r="B3087" s="8" t="n">
        <v>8654.43</v>
      </c>
      <c r="C3087" s="7" t="n">
        <v>40667</v>
      </c>
      <c r="D3087" s="8" t="n">
        <v>2866.017</v>
      </c>
      <c r="E3087" s="7" t="n">
        <v>40721</v>
      </c>
      <c r="F3087" s="8" t="n">
        <v>22041.77</v>
      </c>
    </row>
    <row r="3088" customFormat="false" ht="15.75" hidden="false" customHeight="false" outlineLevel="0" collapsed="false">
      <c r="A3088" s="7" t="n">
        <v>40709</v>
      </c>
      <c r="B3088" s="8" t="n">
        <v>8831.45</v>
      </c>
      <c r="C3088" s="7" t="n">
        <v>40666</v>
      </c>
      <c r="D3088" s="8" t="n">
        <v>2932.188</v>
      </c>
      <c r="E3088" s="7" t="n">
        <v>40718</v>
      </c>
      <c r="F3088" s="8" t="n">
        <v>22171.95</v>
      </c>
    </row>
    <row r="3089" customFormat="false" ht="15.75" hidden="false" customHeight="false" outlineLevel="0" collapsed="false">
      <c r="A3089" s="7" t="n">
        <v>40708</v>
      </c>
      <c r="B3089" s="8" t="n">
        <v>8829.21</v>
      </c>
      <c r="C3089" s="7" t="n">
        <v>40662</v>
      </c>
      <c r="D3089" s="8" t="n">
        <v>2911.511</v>
      </c>
      <c r="E3089" s="7" t="n">
        <v>40717</v>
      </c>
      <c r="F3089" s="8" t="n">
        <v>21759.14</v>
      </c>
    </row>
    <row r="3090" customFormat="false" ht="15.75" hidden="false" customHeight="false" outlineLevel="0" collapsed="false">
      <c r="A3090" s="7" t="n">
        <v>40707</v>
      </c>
      <c r="B3090" s="8" t="n">
        <v>8712.95</v>
      </c>
      <c r="C3090" s="7" t="n">
        <v>40661</v>
      </c>
      <c r="D3090" s="8" t="n">
        <v>2887.044</v>
      </c>
      <c r="E3090" s="7" t="n">
        <v>40716</v>
      </c>
      <c r="F3090" s="8" t="n">
        <v>21859.97</v>
      </c>
    </row>
    <row r="3091" customFormat="false" ht="15.75" hidden="false" customHeight="false" outlineLevel="0" collapsed="false">
      <c r="A3091" s="7" t="n">
        <v>40704</v>
      </c>
      <c r="B3091" s="8" t="n">
        <v>8837.82</v>
      </c>
      <c r="C3091" s="7" t="n">
        <v>40660</v>
      </c>
      <c r="D3091" s="8" t="n">
        <v>2925.408</v>
      </c>
      <c r="E3091" s="7" t="n">
        <v>40715</v>
      </c>
      <c r="F3091" s="8" t="n">
        <v>21850.59</v>
      </c>
    </row>
    <row r="3092" customFormat="false" ht="15.75" hidden="false" customHeight="false" outlineLevel="0" collapsed="false">
      <c r="A3092" s="7" t="n">
        <v>40703</v>
      </c>
      <c r="B3092" s="8" t="n">
        <v>9000.94</v>
      </c>
      <c r="C3092" s="7" t="n">
        <v>40659</v>
      </c>
      <c r="D3092" s="8" t="n">
        <v>2938.981</v>
      </c>
      <c r="E3092" s="7" t="n">
        <v>40714</v>
      </c>
      <c r="F3092" s="8" t="n">
        <v>21599.51</v>
      </c>
    </row>
    <row r="3093" customFormat="false" ht="15.75" hidden="false" customHeight="false" outlineLevel="0" collapsed="false">
      <c r="A3093" s="7" t="n">
        <v>40702</v>
      </c>
      <c r="B3093" s="8" t="n">
        <v>9007.53</v>
      </c>
      <c r="C3093" s="7" t="n">
        <v>40658</v>
      </c>
      <c r="D3093" s="8" t="n">
        <v>2964.951</v>
      </c>
      <c r="E3093" s="7" t="n">
        <v>40711</v>
      </c>
      <c r="F3093" s="8" t="n">
        <v>21695.26</v>
      </c>
    </row>
    <row r="3094" customFormat="false" ht="15.75" hidden="false" customHeight="false" outlineLevel="0" collapsed="false">
      <c r="A3094" s="7" t="n">
        <v>40701</v>
      </c>
      <c r="B3094" s="8" t="n">
        <v>9057.1</v>
      </c>
      <c r="C3094" s="7" t="n">
        <v>40655</v>
      </c>
      <c r="D3094" s="8" t="n">
        <v>3010.517</v>
      </c>
      <c r="E3094" s="7" t="n">
        <v>40710</v>
      </c>
      <c r="F3094" s="8" t="n">
        <v>21953.11</v>
      </c>
    </row>
    <row r="3095" customFormat="false" ht="15.75" hidden="false" customHeight="false" outlineLevel="0" collapsed="false">
      <c r="A3095" s="7" t="n">
        <v>40697</v>
      </c>
      <c r="B3095" s="8" t="n">
        <v>9046.28</v>
      </c>
      <c r="C3095" s="7" t="n">
        <v>40654</v>
      </c>
      <c r="D3095" s="8" t="n">
        <v>3026.668</v>
      </c>
      <c r="E3095" s="7" t="n">
        <v>40709</v>
      </c>
      <c r="F3095" s="8" t="n">
        <v>22343.77</v>
      </c>
    </row>
    <row r="3096" customFormat="false" ht="15.75" hidden="false" customHeight="false" outlineLevel="0" collapsed="false">
      <c r="A3096" s="7" t="n">
        <v>40696</v>
      </c>
      <c r="B3096" s="8" t="n">
        <v>8991.36</v>
      </c>
      <c r="C3096" s="7" t="n">
        <v>40653</v>
      </c>
      <c r="D3096" s="8" t="n">
        <v>3007.037</v>
      </c>
      <c r="E3096" s="7" t="n">
        <v>40708</v>
      </c>
      <c r="F3096" s="8" t="n">
        <v>22496</v>
      </c>
    </row>
    <row r="3097" customFormat="false" ht="15.75" hidden="false" customHeight="false" outlineLevel="0" collapsed="false">
      <c r="A3097" s="7" t="n">
        <v>40695</v>
      </c>
      <c r="B3097" s="8" t="n">
        <v>9062.35</v>
      </c>
      <c r="C3097" s="7" t="n">
        <v>40652</v>
      </c>
      <c r="D3097" s="8" t="n">
        <v>2999.041</v>
      </c>
      <c r="E3097" s="7" t="n">
        <v>40707</v>
      </c>
      <c r="F3097" s="8" t="n">
        <v>22508.08</v>
      </c>
    </row>
    <row r="3098" customFormat="false" ht="15.75" hidden="false" customHeight="false" outlineLevel="0" collapsed="false">
      <c r="A3098" s="7" t="n">
        <v>40694</v>
      </c>
      <c r="B3098" s="8" t="n">
        <v>8988.84</v>
      </c>
      <c r="C3098" s="7" t="n">
        <v>40651</v>
      </c>
      <c r="D3098" s="8" t="n">
        <v>3057.329</v>
      </c>
      <c r="E3098" s="7" t="n">
        <v>40704</v>
      </c>
      <c r="F3098" s="8" t="n">
        <v>22420.37</v>
      </c>
    </row>
    <row r="3099" customFormat="false" ht="15.75" hidden="false" customHeight="false" outlineLevel="0" collapsed="false">
      <c r="A3099" s="7" t="n">
        <v>40693</v>
      </c>
      <c r="B3099" s="8" t="n">
        <v>8823.68</v>
      </c>
      <c r="C3099" s="7" t="n">
        <v>40648</v>
      </c>
      <c r="D3099" s="8" t="n">
        <v>3050.526</v>
      </c>
      <c r="E3099" s="7" t="n">
        <v>40703</v>
      </c>
      <c r="F3099" s="8" t="n">
        <v>22609.83</v>
      </c>
    </row>
    <row r="3100" customFormat="false" ht="15.75" hidden="false" customHeight="false" outlineLevel="0" collapsed="false">
      <c r="A3100" s="7" t="n">
        <v>40690</v>
      </c>
      <c r="B3100" s="8" t="n">
        <v>8810</v>
      </c>
      <c r="C3100" s="7" t="n">
        <v>40647</v>
      </c>
      <c r="D3100" s="8" t="n">
        <v>3042.635</v>
      </c>
      <c r="E3100" s="7" t="n">
        <v>40702</v>
      </c>
      <c r="F3100" s="8" t="n">
        <v>22661.63</v>
      </c>
    </row>
    <row r="3101" customFormat="false" ht="15.75" hidden="false" customHeight="false" outlineLevel="0" collapsed="false">
      <c r="A3101" s="7" t="n">
        <v>40689</v>
      </c>
      <c r="B3101" s="8" t="n">
        <v>8788.4</v>
      </c>
      <c r="C3101" s="7" t="n">
        <v>40646</v>
      </c>
      <c r="D3101" s="8" t="n">
        <v>3050.398</v>
      </c>
      <c r="E3101" s="7" t="n">
        <v>40701</v>
      </c>
      <c r="F3101" s="8" t="n">
        <v>22868.67</v>
      </c>
    </row>
    <row r="3102" customFormat="false" ht="15.75" hidden="false" customHeight="false" outlineLevel="0" collapsed="false">
      <c r="A3102" s="7" t="n">
        <v>40688</v>
      </c>
      <c r="B3102" s="8" t="n">
        <v>8727.09</v>
      </c>
      <c r="C3102" s="7" t="n">
        <v>40645</v>
      </c>
      <c r="D3102" s="8" t="n">
        <v>3021.369</v>
      </c>
      <c r="E3102" s="7" t="n">
        <v>40697</v>
      </c>
      <c r="F3102" s="8" t="n">
        <v>22949.56</v>
      </c>
    </row>
    <row r="3103" customFormat="false" ht="15.75" hidden="false" customHeight="false" outlineLevel="0" collapsed="false">
      <c r="A3103" s="7" t="n">
        <v>40687</v>
      </c>
      <c r="B3103" s="8" t="n">
        <v>8756.61</v>
      </c>
      <c r="C3103" s="7" t="n">
        <v>40644</v>
      </c>
      <c r="D3103" s="8" t="n">
        <v>3022.746</v>
      </c>
      <c r="E3103" s="7" t="n">
        <v>40696</v>
      </c>
      <c r="F3103" s="8" t="n">
        <v>23253.84</v>
      </c>
    </row>
    <row r="3104" customFormat="false" ht="15.75" hidden="false" customHeight="false" outlineLevel="0" collapsed="false">
      <c r="A3104" s="7" t="n">
        <v>40686</v>
      </c>
      <c r="B3104" s="8" t="n">
        <v>8747.51</v>
      </c>
      <c r="C3104" s="7" t="n">
        <v>40641</v>
      </c>
      <c r="D3104" s="8" t="n">
        <v>3030.021</v>
      </c>
      <c r="E3104" s="7" t="n">
        <v>40695</v>
      </c>
      <c r="F3104" s="8" t="n">
        <v>23626.43</v>
      </c>
    </row>
    <row r="3105" customFormat="false" ht="15.75" hidden="false" customHeight="false" outlineLevel="0" collapsed="false">
      <c r="A3105" s="7" t="n">
        <v>40683</v>
      </c>
      <c r="B3105" s="8" t="n">
        <v>8837.03</v>
      </c>
      <c r="C3105" s="7" t="n">
        <v>40640</v>
      </c>
      <c r="D3105" s="8" t="n">
        <v>3007.909</v>
      </c>
      <c r="E3105" s="7" t="n">
        <v>40694</v>
      </c>
      <c r="F3105" s="8" t="n">
        <v>23684.13</v>
      </c>
    </row>
    <row r="3106" customFormat="false" ht="15.75" hidden="false" customHeight="false" outlineLevel="0" collapsed="false">
      <c r="A3106" s="7" t="n">
        <v>40682</v>
      </c>
      <c r="B3106" s="8" t="n">
        <v>8892.88</v>
      </c>
      <c r="C3106" s="7" t="n">
        <v>40639</v>
      </c>
      <c r="D3106" s="8" t="n">
        <v>3001.36</v>
      </c>
      <c r="E3106" s="7" t="n">
        <v>40693</v>
      </c>
      <c r="F3106" s="8" t="n">
        <v>23184.32</v>
      </c>
    </row>
    <row r="3107" customFormat="false" ht="15.75" hidden="false" customHeight="false" outlineLevel="0" collapsed="false">
      <c r="A3107" s="7" t="n">
        <v>40681</v>
      </c>
      <c r="B3107" s="8" t="n">
        <v>8944.84</v>
      </c>
      <c r="C3107" s="7" t="n">
        <v>40634</v>
      </c>
      <c r="D3107" s="8" t="n">
        <v>2967.41</v>
      </c>
      <c r="E3107" s="7" t="n">
        <v>40690</v>
      </c>
      <c r="F3107" s="8" t="n">
        <v>23118.07</v>
      </c>
    </row>
    <row r="3108" customFormat="false" ht="15.75" hidden="false" customHeight="false" outlineLevel="0" collapsed="false">
      <c r="A3108" s="7" t="n">
        <v>40680</v>
      </c>
      <c r="B3108" s="8" t="n">
        <v>8884.09</v>
      </c>
      <c r="C3108" s="7" t="n">
        <v>40633</v>
      </c>
      <c r="D3108" s="8" t="n">
        <v>2928.111</v>
      </c>
      <c r="E3108" s="7" t="n">
        <v>40689</v>
      </c>
      <c r="F3108" s="8" t="n">
        <v>22900.79</v>
      </c>
    </row>
    <row r="3109" customFormat="false" ht="15.75" hidden="false" customHeight="false" outlineLevel="0" collapsed="false">
      <c r="A3109" s="7" t="n">
        <v>40679</v>
      </c>
      <c r="B3109" s="8" t="n">
        <v>8911.71</v>
      </c>
      <c r="C3109" s="7" t="n">
        <v>40632</v>
      </c>
      <c r="D3109" s="8" t="n">
        <v>2955.771</v>
      </c>
      <c r="E3109" s="7" t="n">
        <v>40688</v>
      </c>
      <c r="F3109" s="8" t="n">
        <v>22747.28</v>
      </c>
    </row>
    <row r="3110" customFormat="false" ht="15.75" hidden="false" customHeight="false" outlineLevel="0" collapsed="false">
      <c r="A3110" s="7" t="n">
        <v>40676</v>
      </c>
      <c r="B3110" s="8" t="n">
        <v>9006.61</v>
      </c>
      <c r="C3110" s="7" t="n">
        <v>40631</v>
      </c>
      <c r="D3110" s="8" t="n">
        <v>2958.077</v>
      </c>
      <c r="E3110" s="7" t="n">
        <v>40687</v>
      </c>
      <c r="F3110" s="8" t="n">
        <v>22730.78</v>
      </c>
    </row>
    <row r="3111" customFormat="false" ht="15.75" hidden="false" customHeight="false" outlineLevel="0" collapsed="false">
      <c r="A3111" s="7" t="n">
        <v>40675</v>
      </c>
      <c r="B3111" s="8" t="n">
        <v>9033.68</v>
      </c>
      <c r="C3111" s="7" t="n">
        <v>40630</v>
      </c>
      <c r="D3111" s="8" t="n">
        <v>2984.005</v>
      </c>
      <c r="E3111" s="7" t="n">
        <v>40686</v>
      </c>
      <c r="F3111" s="8" t="n">
        <v>22711.02</v>
      </c>
    </row>
    <row r="3112" customFormat="false" ht="15.75" hidden="false" customHeight="false" outlineLevel="0" collapsed="false">
      <c r="A3112" s="7" t="n">
        <v>40674</v>
      </c>
      <c r="B3112" s="8" t="n">
        <v>9020.4</v>
      </c>
      <c r="C3112" s="7" t="n">
        <v>40627</v>
      </c>
      <c r="D3112" s="8" t="n">
        <v>2977.814</v>
      </c>
      <c r="E3112" s="7" t="n">
        <v>40683</v>
      </c>
      <c r="F3112" s="8" t="n">
        <v>23199.39</v>
      </c>
    </row>
    <row r="3113" customFormat="false" ht="15.75" hidden="false" customHeight="false" outlineLevel="0" collapsed="false">
      <c r="A3113" s="7" t="n">
        <v>40673</v>
      </c>
      <c r="B3113" s="8" t="n">
        <v>9023.28</v>
      </c>
      <c r="C3113" s="7" t="n">
        <v>40626</v>
      </c>
      <c r="D3113" s="8" t="n">
        <v>2946.706</v>
      </c>
      <c r="E3113" s="7" t="n">
        <v>40682</v>
      </c>
      <c r="F3113" s="8" t="n">
        <v>23163.38</v>
      </c>
    </row>
    <row r="3114" customFormat="false" ht="15.75" hidden="false" customHeight="false" outlineLevel="0" collapsed="false">
      <c r="A3114" s="7" t="n">
        <v>40672</v>
      </c>
      <c r="B3114" s="8" t="n">
        <v>9035.48</v>
      </c>
      <c r="C3114" s="7" t="n">
        <v>40625</v>
      </c>
      <c r="D3114" s="8" t="n">
        <v>2948.477</v>
      </c>
      <c r="E3114" s="7" t="n">
        <v>40681</v>
      </c>
      <c r="F3114" s="8" t="n">
        <v>23011.14</v>
      </c>
    </row>
    <row r="3115" customFormat="false" ht="15.75" hidden="false" customHeight="false" outlineLevel="0" collapsed="false">
      <c r="A3115" s="7" t="n">
        <v>40669</v>
      </c>
      <c r="B3115" s="8" t="n">
        <v>8977.23</v>
      </c>
      <c r="C3115" s="7" t="n">
        <v>40624</v>
      </c>
      <c r="D3115" s="8" t="n">
        <v>2919.142</v>
      </c>
      <c r="E3115" s="7" t="n">
        <v>40680</v>
      </c>
      <c r="F3115" s="8" t="n">
        <v>22901.08</v>
      </c>
    </row>
    <row r="3116" customFormat="false" ht="15.75" hidden="false" customHeight="false" outlineLevel="0" collapsed="false">
      <c r="A3116" s="7" t="n">
        <v>40668</v>
      </c>
      <c r="B3116" s="8" t="n">
        <v>9018.61</v>
      </c>
      <c r="C3116" s="7" t="n">
        <v>40623</v>
      </c>
      <c r="D3116" s="8" t="n">
        <v>2909.137</v>
      </c>
      <c r="E3116" s="7" t="n">
        <v>40679</v>
      </c>
      <c r="F3116" s="8" t="n">
        <v>22960.63</v>
      </c>
    </row>
    <row r="3117" customFormat="false" ht="15.75" hidden="false" customHeight="false" outlineLevel="0" collapsed="false">
      <c r="A3117" s="7" t="n">
        <v>40667</v>
      </c>
      <c r="B3117" s="8" t="n">
        <v>8947.35</v>
      </c>
      <c r="C3117" s="7" t="n">
        <v>40620</v>
      </c>
      <c r="D3117" s="8" t="n">
        <v>2906.886</v>
      </c>
      <c r="E3117" s="7" t="n">
        <v>40676</v>
      </c>
      <c r="F3117" s="8" t="n">
        <v>23276.27</v>
      </c>
    </row>
    <row r="3118" customFormat="false" ht="15.75" hidden="false" customHeight="false" outlineLevel="0" collapsed="false">
      <c r="A3118" s="7" t="n">
        <v>40666</v>
      </c>
      <c r="B3118" s="8" t="n">
        <v>8946.08</v>
      </c>
      <c r="C3118" s="7" t="n">
        <v>40619</v>
      </c>
      <c r="D3118" s="8" t="n">
        <v>2897.298</v>
      </c>
      <c r="E3118" s="7" t="n">
        <v>40675</v>
      </c>
      <c r="F3118" s="8" t="n">
        <v>23073.76</v>
      </c>
    </row>
    <row r="3119" customFormat="false" ht="15.75" hidden="false" customHeight="false" outlineLevel="0" collapsed="false">
      <c r="A3119" s="7" t="n">
        <v>40662</v>
      </c>
      <c r="B3119" s="8" t="n">
        <v>9007.87</v>
      </c>
      <c r="C3119" s="7" t="n">
        <v>40618</v>
      </c>
      <c r="D3119" s="8" t="n">
        <v>2930.804</v>
      </c>
      <c r="E3119" s="7" t="n">
        <v>40674</v>
      </c>
      <c r="F3119" s="8" t="n">
        <v>23291.8</v>
      </c>
    </row>
    <row r="3120" customFormat="false" ht="15.75" hidden="false" customHeight="false" outlineLevel="0" collapsed="false">
      <c r="A3120" s="7" t="n">
        <v>40661</v>
      </c>
      <c r="B3120" s="8" t="n">
        <v>9040.77</v>
      </c>
      <c r="C3120" s="7" t="n">
        <v>40617</v>
      </c>
      <c r="D3120" s="8" t="n">
        <v>2896.256</v>
      </c>
      <c r="E3120" s="7" t="n">
        <v>40672</v>
      </c>
      <c r="F3120" s="8" t="n">
        <v>23336</v>
      </c>
    </row>
    <row r="3121" customFormat="false" ht="15.75" hidden="false" customHeight="false" outlineLevel="0" collapsed="false">
      <c r="A3121" s="7" t="n">
        <v>40660</v>
      </c>
      <c r="B3121" s="8" t="n">
        <v>9049.25</v>
      </c>
      <c r="C3121" s="7" t="n">
        <v>40616</v>
      </c>
      <c r="D3121" s="8" t="n">
        <v>2937.627</v>
      </c>
      <c r="E3121" s="7" t="n">
        <v>40669</v>
      </c>
      <c r="F3121" s="8" t="n">
        <v>23159.14</v>
      </c>
    </row>
    <row r="3122" customFormat="false" ht="15.75" hidden="false" customHeight="false" outlineLevel="0" collapsed="false">
      <c r="A3122" s="7" t="n">
        <v>40659</v>
      </c>
      <c r="B3122" s="8" t="n">
        <v>8948.14</v>
      </c>
      <c r="C3122" s="7" t="n">
        <v>40613</v>
      </c>
      <c r="D3122" s="8" t="n">
        <v>2933.796</v>
      </c>
      <c r="E3122" s="7" t="n">
        <v>40668</v>
      </c>
      <c r="F3122" s="8" t="n">
        <v>23261.61</v>
      </c>
    </row>
    <row r="3123" customFormat="false" ht="15.75" hidden="false" customHeight="false" outlineLevel="0" collapsed="false">
      <c r="A3123" s="7" t="n">
        <v>40658</v>
      </c>
      <c r="B3123" s="8" t="n">
        <v>8950.75</v>
      </c>
      <c r="C3123" s="7" t="n">
        <v>40612</v>
      </c>
      <c r="D3123" s="8" t="n">
        <v>2957.143</v>
      </c>
      <c r="E3123" s="7" t="n">
        <v>40667</v>
      </c>
      <c r="F3123" s="8" t="n">
        <v>23315.24</v>
      </c>
    </row>
    <row r="3124" customFormat="false" ht="15.75" hidden="false" customHeight="false" outlineLevel="0" collapsed="false">
      <c r="A3124" s="7" t="n">
        <v>40655</v>
      </c>
      <c r="B3124" s="8" t="n">
        <v>8969.43</v>
      </c>
      <c r="C3124" s="7" t="n">
        <v>40611</v>
      </c>
      <c r="D3124" s="8" t="n">
        <v>3002.154</v>
      </c>
      <c r="E3124" s="7" t="n">
        <v>40666</v>
      </c>
      <c r="F3124" s="8" t="n">
        <v>23633.25</v>
      </c>
    </row>
    <row r="3125" customFormat="false" ht="15.75" hidden="false" customHeight="false" outlineLevel="0" collapsed="false">
      <c r="A3125" s="7" t="n">
        <v>40654</v>
      </c>
      <c r="B3125" s="8" t="n">
        <v>8957.65</v>
      </c>
      <c r="C3125" s="7" t="n">
        <v>40610</v>
      </c>
      <c r="D3125" s="8" t="n">
        <v>2999.942</v>
      </c>
      <c r="E3125" s="7" t="n">
        <v>40662</v>
      </c>
      <c r="F3125" s="8" t="n">
        <v>23720.81</v>
      </c>
    </row>
    <row r="3126" customFormat="false" ht="15.75" hidden="false" customHeight="false" outlineLevel="0" collapsed="false">
      <c r="A3126" s="7" t="n">
        <v>40653</v>
      </c>
      <c r="B3126" s="8" t="n">
        <v>8813.28</v>
      </c>
      <c r="C3126" s="7" t="n">
        <v>40609</v>
      </c>
      <c r="D3126" s="8" t="n">
        <v>2996.211</v>
      </c>
      <c r="E3126" s="7" t="n">
        <v>40661</v>
      </c>
      <c r="F3126" s="8" t="n">
        <v>23805.63</v>
      </c>
    </row>
    <row r="3127" customFormat="false" ht="15.75" hidden="false" customHeight="false" outlineLevel="0" collapsed="false">
      <c r="A3127" s="7" t="n">
        <v>40652</v>
      </c>
      <c r="B3127" s="8" t="n">
        <v>8638.55</v>
      </c>
      <c r="C3127" s="7" t="n">
        <v>40606</v>
      </c>
      <c r="D3127" s="8" t="n">
        <v>2942.306</v>
      </c>
      <c r="E3127" s="7" t="n">
        <v>40660</v>
      </c>
      <c r="F3127" s="8" t="n">
        <v>23892.84</v>
      </c>
    </row>
    <row r="3128" customFormat="false" ht="15.75" hidden="false" customHeight="false" outlineLevel="0" collapsed="false">
      <c r="A3128" s="7" t="n">
        <v>40651</v>
      </c>
      <c r="B3128" s="8" t="n">
        <v>8714.48</v>
      </c>
      <c r="C3128" s="7" t="n">
        <v>40605</v>
      </c>
      <c r="D3128" s="8" t="n">
        <v>2902.978</v>
      </c>
      <c r="E3128" s="7" t="n">
        <v>40659</v>
      </c>
      <c r="F3128" s="8" t="n">
        <v>24007.38</v>
      </c>
    </row>
    <row r="3129" customFormat="false" ht="15.75" hidden="false" customHeight="false" outlineLevel="0" collapsed="false">
      <c r="A3129" s="7" t="n">
        <v>40648</v>
      </c>
      <c r="B3129" s="8" t="n">
        <v>8718.12</v>
      </c>
      <c r="C3129" s="7" t="n">
        <v>40604</v>
      </c>
      <c r="D3129" s="8" t="n">
        <v>2913.808</v>
      </c>
      <c r="E3129" s="7" t="n">
        <v>40654</v>
      </c>
      <c r="F3129" s="8" t="n">
        <v>24138.31</v>
      </c>
    </row>
    <row r="3130" customFormat="false" ht="15.75" hidden="false" customHeight="false" outlineLevel="0" collapsed="false">
      <c r="A3130" s="7" t="n">
        <v>40647</v>
      </c>
      <c r="B3130" s="8" t="n">
        <v>8802.73</v>
      </c>
      <c r="C3130" s="7" t="n">
        <v>40603</v>
      </c>
      <c r="D3130" s="8" t="n">
        <v>2918.92</v>
      </c>
      <c r="E3130" s="7" t="n">
        <v>40653</v>
      </c>
      <c r="F3130" s="8" t="n">
        <v>23896.1</v>
      </c>
    </row>
    <row r="3131" customFormat="false" ht="15.75" hidden="false" customHeight="false" outlineLevel="0" collapsed="false">
      <c r="A3131" s="7" t="n">
        <v>40646</v>
      </c>
      <c r="B3131" s="8" t="n">
        <v>8780.2</v>
      </c>
      <c r="C3131" s="7" t="n">
        <v>40602</v>
      </c>
      <c r="D3131" s="8" t="n">
        <v>2905.053</v>
      </c>
      <c r="E3131" s="7" t="n">
        <v>40652</v>
      </c>
      <c r="F3131" s="8" t="n">
        <v>23520.62</v>
      </c>
    </row>
    <row r="3132" customFormat="false" ht="15.75" hidden="false" customHeight="false" outlineLevel="0" collapsed="false">
      <c r="A3132" s="7" t="n">
        <v>40645</v>
      </c>
      <c r="B3132" s="8" t="n">
        <v>8732.59</v>
      </c>
      <c r="C3132" s="7" t="n">
        <v>40599</v>
      </c>
      <c r="D3132" s="8" t="n">
        <v>2878.565</v>
      </c>
      <c r="E3132" s="7" t="n">
        <v>40651</v>
      </c>
      <c r="F3132" s="8" t="n">
        <v>23830.31</v>
      </c>
    </row>
    <row r="3133" customFormat="false" ht="15.75" hidden="false" customHeight="false" outlineLevel="0" collapsed="false">
      <c r="A3133" s="7" t="n">
        <v>40644</v>
      </c>
      <c r="B3133" s="8" t="n">
        <v>8880.27</v>
      </c>
      <c r="C3133" s="7" t="n">
        <v>40598</v>
      </c>
      <c r="D3133" s="8" t="n">
        <v>2878.603</v>
      </c>
      <c r="E3133" s="7" t="n">
        <v>40648</v>
      </c>
      <c r="F3133" s="8" t="n">
        <v>24008.07</v>
      </c>
    </row>
    <row r="3134" customFormat="false" ht="15.75" hidden="false" customHeight="false" outlineLevel="0" collapsed="false">
      <c r="A3134" s="7" t="n">
        <v>40641</v>
      </c>
      <c r="B3134" s="8" t="n">
        <v>8894.54</v>
      </c>
      <c r="C3134" s="7" t="n">
        <v>40597</v>
      </c>
      <c r="D3134" s="8" t="n">
        <v>2862.634</v>
      </c>
      <c r="E3134" s="7" t="n">
        <v>40647</v>
      </c>
      <c r="F3134" s="8" t="n">
        <v>24014</v>
      </c>
    </row>
    <row r="3135" customFormat="false" ht="15.75" hidden="false" customHeight="false" outlineLevel="0" collapsed="false">
      <c r="A3135" s="7" t="n">
        <v>40640</v>
      </c>
      <c r="B3135" s="8" t="n">
        <v>8901.72</v>
      </c>
      <c r="C3135" s="7" t="n">
        <v>40596</v>
      </c>
      <c r="D3135" s="8" t="n">
        <v>2855.516</v>
      </c>
      <c r="E3135" s="7" t="n">
        <v>40646</v>
      </c>
      <c r="F3135" s="8" t="n">
        <v>24135.03</v>
      </c>
    </row>
    <row r="3136" customFormat="false" ht="15.75" hidden="false" customHeight="false" outlineLevel="0" collapsed="false">
      <c r="A3136" s="7" t="n">
        <v>40639</v>
      </c>
      <c r="B3136" s="8" t="n">
        <v>8851.98</v>
      </c>
      <c r="C3136" s="7" t="n">
        <v>40595</v>
      </c>
      <c r="D3136" s="8" t="n">
        <v>2932.246</v>
      </c>
      <c r="E3136" s="7" t="n">
        <v>40645</v>
      </c>
      <c r="F3136" s="8" t="n">
        <v>23976.37</v>
      </c>
    </row>
    <row r="3137" customFormat="false" ht="15.75" hidden="false" customHeight="false" outlineLevel="0" collapsed="false">
      <c r="A3137" s="7" t="n">
        <v>40634</v>
      </c>
      <c r="B3137" s="8" t="n">
        <v>8705.13</v>
      </c>
      <c r="C3137" s="7" t="n">
        <v>40592</v>
      </c>
      <c r="D3137" s="8" t="n">
        <v>2899.792</v>
      </c>
      <c r="E3137" s="7" t="n">
        <v>40644</v>
      </c>
      <c r="F3137" s="8" t="n">
        <v>24303.07</v>
      </c>
    </row>
    <row r="3138" customFormat="false" ht="15.75" hidden="false" customHeight="false" outlineLevel="0" collapsed="false">
      <c r="A3138" s="7" t="n">
        <v>40633</v>
      </c>
      <c r="B3138" s="8" t="n">
        <v>8683.3</v>
      </c>
      <c r="C3138" s="7" t="n">
        <v>40591</v>
      </c>
      <c r="D3138" s="8" t="n">
        <v>2926.964</v>
      </c>
      <c r="E3138" s="7" t="n">
        <v>40641</v>
      </c>
      <c r="F3138" s="8" t="n">
        <v>24396.07</v>
      </c>
    </row>
    <row r="3139" customFormat="false" ht="15.75" hidden="false" customHeight="false" outlineLevel="0" collapsed="false">
      <c r="A3139" s="7" t="n">
        <v>40632</v>
      </c>
      <c r="B3139" s="8" t="n">
        <v>8646.31</v>
      </c>
      <c r="C3139" s="7" t="n">
        <v>40590</v>
      </c>
      <c r="D3139" s="8" t="n">
        <v>2923.896</v>
      </c>
      <c r="E3139" s="7" t="n">
        <v>40640</v>
      </c>
      <c r="F3139" s="8" t="n">
        <v>24281.8</v>
      </c>
    </row>
    <row r="3140" customFormat="false" ht="15.75" hidden="false" customHeight="false" outlineLevel="0" collapsed="false">
      <c r="A3140" s="7" t="n">
        <v>40631</v>
      </c>
      <c r="B3140" s="8" t="n">
        <v>8596.57</v>
      </c>
      <c r="C3140" s="7" t="n">
        <v>40589</v>
      </c>
      <c r="D3140" s="8" t="n">
        <v>2899.237</v>
      </c>
      <c r="E3140" s="7" t="n">
        <v>40639</v>
      </c>
      <c r="F3140" s="8" t="n">
        <v>24285.05</v>
      </c>
    </row>
    <row r="3141" customFormat="false" ht="15.75" hidden="false" customHeight="false" outlineLevel="0" collapsed="false">
      <c r="A3141" s="7" t="n">
        <v>40630</v>
      </c>
      <c r="B3141" s="8" t="n">
        <v>8553.06</v>
      </c>
      <c r="C3141" s="7" t="n">
        <v>40588</v>
      </c>
      <c r="D3141" s="8" t="n">
        <v>2899.134</v>
      </c>
      <c r="E3141" s="7" t="n">
        <v>40637</v>
      </c>
      <c r="F3141" s="8" t="n">
        <v>24150.58</v>
      </c>
    </row>
    <row r="3142" customFormat="false" ht="15.75" hidden="false" customHeight="false" outlineLevel="0" collapsed="false">
      <c r="A3142" s="7" t="n">
        <v>40627</v>
      </c>
      <c r="B3142" s="8" t="n">
        <v>8610.39</v>
      </c>
      <c r="C3142" s="7" t="n">
        <v>40585</v>
      </c>
      <c r="D3142" s="8" t="n">
        <v>2827.328</v>
      </c>
      <c r="E3142" s="7" t="n">
        <v>40634</v>
      </c>
      <c r="F3142" s="8" t="n">
        <v>23801.9</v>
      </c>
    </row>
    <row r="3143" customFormat="false" ht="15.75" hidden="false" customHeight="false" outlineLevel="0" collapsed="false">
      <c r="A3143" s="7" t="n">
        <v>40626</v>
      </c>
      <c r="B3143" s="8" t="n">
        <v>8576.4</v>
      </c>
      <c r="C3143" s="7" t="n">
        <v>40584</v>
      </c>
      <c r="D3143" s="8" t="n">
        <v>2818.163</v>
      </c>
      <c r="E3143" s="7" t="n">
        <v>40633</v>
      </c>
      <c r="F3143" s="8" t="n">
        <v>23527.52</v>
      </c>
    </row>
    <row r="3144" customFormat="false" ht="15.75" hidden="false" customHeight="false" outlineLevel="0" collapsed="false">
      <c r="A3144" s="7" t="n">
        <v>40625</v>
      </c>
      <c r="B3144" s="8" t="n">
        <v>8545.08</v>
      </c>
      <c r="C3144" s="7" t="n">
        <v>40583</v>
      </c>
      <c r="D3144" s="8" t="n">
        <v>2774.065</v>
      </c>
      <c r="E3144" s="7" t="n">
        <v>40632</v>
      </c>
      <c r="F3144" s="8" t="n">
        <v>23451.43</v>
      </c>
    </row>
    <row r="3145" customFormat="false" ht="15.75" hidden="false" customHeight="false" outlineLevel="0" collapsed="false">
      <c r="A3145" s="7" t="n">
        <v>40624</v>
      </c>
      <c r="B3145" s="8" t="n">
        <v>8508.04</v>
      </c>
      <c r="C3145" s="7" t="n">
        <v>40575</v>
      </c>
      <c r="D3145" s="8" t="n">
        <v>2798.96</v>
      </c>
      <c r="E3145" s="7" t="n">
        <v>40631</v>
      </c>
      <c r="F3145" s="8" t="n">
        <v>23060.36</v>
      </c>
    </row>
    <row r="3146" customFormat="false" ht="15.75" hidden="false" customHeight="false" outlineLevel="0" collapsed="false">
      <c r="A3146" s="7" t="n">
        <v>40623</v>
      </c>
      <c r="B3146" s="8" t="n">
        <v>8467.71</v>
      </c>
      <c r="C3146" s="7" t="n">
        <v>40574</v>
      </c>
      <c r="D3146" s="8" t="n">
        <v>2790.694</v>
      </c>
      <c r="E3146" s="7" t="n">
        <v>40630</v>
      </c>
      <c r="F3146" s="8" t="n">
        <v>23068.19</v>
      </c>
    </row>
    <row r="3147" customFormat="false" ht="15.75" hidden="false" customHeight="false" outlineLevel="0" collapsed="false">
      <c r="A3147" s="7" t="n">
        <v>40620</v>
      </c>
      <c r="B3147" s="8" t="n">
        <v>8394.75</v>
      </c>
      <c r="C3147" s="7" t="n">
        <v>40571</v>
      </c>
      <c r="D3147" s="8" t="n">
        <v>2752.75</v>
      </c>
      <c r="E3147" s="7" t="n">
        <v>40627</v>
      </c>
      <c r="F3147" s="8" t="n">
        <v>23158.67</v>
      </c>
    </row>
    <row r="3148" customFormat="false" ht="15.75" hidden="false" customHeight="false" outlineLevel="0" collapsed="false">
      <c r="A3148" s="7" t="n">
        <v>40619</v>
      </c>
      <c r="B3148" s="8" t="n">
        <v>8282.69</v>
      </c>
      <c r="C3148" s="7" t="n">
        <v>40570</v>
      </c>
      <c r="D3148" s="8" t="n">
        <v>2749.15</v>
      </c>
      <c r="E3148" s="7" t="n">
        <v>40626</v>
      </c>
      <c r="F3148" s="8" t="n">
        <v>22915.28</v>
      </c>
    </row>
    <row r="3149" customFormat="false" ht="15.75" hidden="false" customHeight="false" outlineLevel="0" collapsed="false">
      <c r="A3149" s="7" t="n">
        <v>40618</v>
      </c>
      <c r="B3149" s="8" t="n">
        <v>8324.58</v>
      </c>
      <c r="C3149" s="7" t="n">
        <v>40569</v>
      </c>
      <c r="D3149" s="8" t="n">
        <v>2708.814</v>
      </c>
      <c r="E3149" s="7" t="n">
        <v>40625</v>
      </c>
      <c r="F3149" s="8" t="n">
        <v>22825.4</v>
      </c>
    </row>
    <row r="3150" customFormat="false" ht="15.75" hidden="false" customHeight="false" outlineLevel="0" collapsed="false">
      <c r="A3150" s="7" t="n">
        <v>40617</v>
      </c>
      <c r="B3150" s="8" t="n">
        <v>8234.78</v>
      </c>
      <c r="C3150" s="7" t="n">
        <v>40568</v>
      </c>
      <c r="D3150" s="8" t="n">
        <v>2677.432</v>
      </c>
      <c r="E3150" s="7" t="n">
        <v>40624</v>
      </c>
      <c r="F3150" s="8" t="n">
        <v>22857.9</v>
      </c>
    </row>
    <row r="3151" customFormat="false" ht="15.75" hidden="false" customHeight="false" outlineLevel="0" collapsed="false">
      <c r="A3151" s="7" t="n">
        <v>40616</v>
      </c>
      <c r="B3151" s="8" t="n">
        <v>8520.02</v>
      </c>
      <c r="C3151" s="7" t="n">
        <v>40567</v>
      </c>
      <c r="D3151" s="8" t="n">
        <v>2695.72</v>
      </c>
      <c r="E3151" s="7" t="n">
        <v>40623</v>
      </c>
      <c r="F3151" s="8" t="n">
        <v>22685.22</v>
      </c>
    </row>
    <row r="3152" customFormat="false" ht="15.75" hidden="false" customHeight="false" outlineLevel="0" collapsed="false">
      <c r="A3152" s="7" t="n">
        <v>40613</v>
      </c>
      <c r="B3152" s="8" t="n">
        <v>8567.82</v>
      </c>
      <c r="C3152" s="7" t="n">
        <v>40564</v>
      </c>
      <c r="D3152" s="8" t="n">
        <v>2715.294</v>
      </c>
      <c r="E3152" s="7" t="n">
        <v>40620</v>
      </c>
      <c r="F3152" s="8" t="n">
        <v>22300.23</v>
      </c>
    </row>
    <row r="3153" customFormat="false" ht="15.75" hidden="false" customHeight="false" outlineLevel="0" collapsed="false">
      <c r="A3153" s="7" t="n">
        <v>40612</v>
      </c>
      <c r="B3153" s="8" t="n">
        <v>8642.9</v>
      </c>
      <c r="C3153" s="7" t="n">
        <v>40563</v>
      </c>
      <c r="D3153" s="8" t="n">
        <v>2677.652</v>
      </c>
      <c r="E3153" s="7" t="n">
        <v>40619</v>
      </c>
      <c r="F3153" s="8" t="n">
        <v>22284.43</v>
      </c>
    </row>
    <row r="3154" customFormat="false" ht="15.75" hidden="false" customHeight="false" outlineLevel="0" collapsed="false">
      <c r="A3154" s="7" t="n">
        <v>40611</v>
      </c>
      <c r="B3154" s="8" t="n">
        <v>8750.02</v>
      </c>
      <c r="C3154" s="7" t="n">
        <v>40562</v>
      </c>
      <c r="D3154" s="8" t="n">
        <v>2758.097</v>
      </c>
      <c r="E3154" s="7" t="n">
        <v>40618</v>
      </c>
      <c r="F3154" s="8" t="n">
        <v>22700.88</v>
      </c>
    </row>
    <row r="3155" customFormat="false" ht="15.75" hidden="false" customHeight="false" outlineLevel="0" collapsed="false">
      <c r="A3155" s="7" t="n">
        <v>40610</v>
      </c>
      <c r="B3155" s="8" t="n">
        <v>8747.75</v>
      </c>
      <c r="C3155" s="7" t="n">
        <v>40561</v>
      </c>
      <c r="D3155" s="8" t="n">
        <v>2708.979</v>
      </c>
      <c r="E3155" s="7" t="n">
        <v>40617</v>
      </c>
      <c r="F3155" s="8" t="n">
        <v>22678.25</v>
      </c>
    </row>
    <row r="3156" customFormat="false" ht="15.75" hidden="false" customHeight="false" outlineLevel="0" collapsed="false">
      <c r="A3156" s="7" t="n">
        <v>40609</v>
      </c>
      <c r="B3156" s="8" t="n">
        <v>8713.79</v>
      </c>
      <c r="C3156" s="7" t="n">
        <v>40560</v>
      </c>
      <c r="D3156" s="8" t="n">
        <v>2706.66</v>
      </c>
      <c r="E3156" s="7" t="n">
        <v>40616</v>
      </c>
      <c r="F3156" s="8" t="n">
        <v>23345.88</v>
      </c>
    </row>
    <row r="3157" customFormat="false" ht="15.75" hidden="false" customHeight="false" outlineLevel="0" collapsed="false">
      <c r="A3157" s="7" t="n">
        <v>40606</v>
      </c>
      <c r="B3157" s="8" t="n">
        <v>8784.4</v>
      </c>
      <c r="C3157" s="7" t="n">
        <v>40557</v>
      </c>
      <c r="D3157" s="8" t="n">
        <v>2791.344</v>
      </c>
      <c r="E3157" s="7" t="n">
        <v>40613</v>
      </c>
      <c r="F3157" s="8" t="n">
        <v>23249.78</v>
      </c>
    </row>
    <row r="3158" customFormat="false" ht="15.75" hidden="false" customHeight="false" outlineLevel="0" collapsed="false">
      <c r="A3158" s="7" t="n">
        <v>40605</v>
      </c>
      <c r="B3158" s="8" t="n">
        <v>8738.37</v>
      </c>
      <c r="C3158" s="7" t="n">
        <v>40556</v>
      </c>
      <c r="D3158" s="8" t="n">
        <v>2827.713</v>
      </c>
      <c r="E3158" s="7" t="n">
        <v>40612</v>
      </c>
      <c r="F3158" s="8" t="n">
        <v>23614.89</v>
      </c>
    </row>
    <row r="3159" customFormat="false" ht="15.75" hidden="false" customHeight="false" outlineLevel="0" collapsed="false">
      <c r="A3159" s="7" t="n">
        <v>40604</v>
      </c>
      <c r="B3159" s="8" t="n">
        <v>8619.9</v>
      </c>
      <c r="C3159" s="7" t="n">
        <v>40555</v>
      </c>
      <c r="D3159" s="8" t="n">
        <v>2821.305</v>
      </c>
      <c r="E3159" s="7" t="n">
        <v>40611</v>
      </c>
      <c r="F3159" s="8" t="n">
        <v>23810.11</v>
      </c>
    </row>
    <row r="3160" customFormat="false" ht="15.75" hidden="false" customHeight="false" outlineLevel="0" collapsed="false">
      <c r="A3160" s="7" t="n">
        <v>40603</v>
      </c>
      <c r="B3160" s="8" t="n">
        <v>8727.56</v>
      </c>
      <c r="C3160" s="7" t="n">
        <v>40554</v>
      </c>
      <c r="D3160" s="8" t="n">
        <v>2804.047</v>
      </c>
      <c r="E3160" s="7" t="n">
        <v>40610</v>
      </c>
      <c r="F3160" s="8" t="n">
        <v>23711.7</v>
      </c>
    </row>
    <row r="3161" customFormat="false" ht="15.75" hidden="false" customHeight="false" outlineLevel="0" collapsed="false">
      <c r="A3161" s="7" t="n">
        <v>40599</v>
      </c>
      <c r="B3161" s="8" t="n">
        <v>8599.65</v>
      </c>
      <c r="C3161" s="7" t="n">
        <v>40553</v>
      </c>
      <c r="D3161" s="8" t="n">
        <v>2791.809</v>
      </c>
      <c r="E3161" s="7" t="n">
        <v>40609</v>
      </c>
      <c r="F3161" s="8" t="n">
        <v>23313.19</v>
      </c>
    </row>
    <row r="3162" customFormat="false" ht="15.75" hidden="false" customHeight="false" outlineLevel="0" collapsed="false">
      <c r="A3162" s="7" t="n">
        <v>40598</v>
      </c>
      <c r="B3162" s="8" t="n">
        <v>8541.64</v>
      </c>
      <c r="C3162" s="7" t="n">
        <v>40550</v>
      </c>
      <c r="D3162" s="8" t="n">
        <v>2838.801</v>
      </c>
      <c r="E3162" s="7" t="n">
        <v>40606</v>
      </c>
      <c r="F3162" s="8" t="n">
        <v>23408.86</v>
      </c>
    </row>
    <row r="3163" customFormat="false" ht="15.75" hidden="false" customHeight="false" outlineLevel="0" collapsed="false">
      <c r="A3163" s="7" t="n">
        <v>40597</v>
      </c>
      <c r="B3163" s="8" t="n">
        <v>8528.94</v>
      </c>
      <c r="C3163" s="7" t="n">
        <v>40549</v>
      </c>
      <c r="D3163" s="8" t="n">
        <v>2824.197</v>
      </c>
      <c r="E3163" s="7" t="n">
        <v>40605</v>
      </c>
      <c r="F3163" s="8" t="n">
        <v>23122.42</v>
      </c>
    </row>
    <row r="3164" customFormat="false" ht="15.75" hidden="false" customHeight="false" outlineLevel="0" collapsed="false">
      <c r="A3164" s="7" t="n">
        <v>40596</v>
      </c>
      <c r="B3164" s="8" t="n">
        <v>8673.67</v>
      </c>
      <c r="C3164" s="7" t="n">
        <v>40548</v>
      </c>
      <c r="D3164" s="8" t="n">
        <v>2838.593</v>
      </c>
      <c r="E3164" s="7" t="n">
        <v>40604</v>
      </c>
      <c r="F3164" s="8" t="n">
        <v>23048.66</v>
      </c>
    </row>
    <row r="3165" customFormat="false" ht="15.75" hidden="false" customHeight="false" outlineLevel="0" collapsed="false">
      <c r="A3165" s="7" t="n">
        <v>40595</v>
      </c>
      <c r="B3165" s="8" t="n">
        <v>8839.22</v>
      </c>
      <c r="C3165" s="7" t="n">
        <v>40547</v>
      </c>
      <c r="D3165" s="8" t="n">
        <v>2852.648</v>
      </c>
      <c r="E3165" s="7" t="n">
        <v>40603</v>
      </c>
      <c r="F3165" s="8" t="n">
        <v>23396.42</v>
      </c>
    </row>
    <row r="3166" customFormat="false" ht="15.75" hidden="false" customHeight="false" outlineLevel="0" collapsed="false">
      <c r="A3166" s="7" t="n">
        <v>40592</v>
      </c>
      <c r="B3166" s="8" t="n">
        <v>8843.84</v>
      </c>
      <c r="C3166" s="7" t="n">
        <v>40543</v>
      </c>
      <c r="D3166" s="8" t="n">
        <v>2808.077</v>
      </c>
      <c r="E3166" s="7" t="n">
        <v>40602</v>
      </c>
      <c r="F3166" s="8" t="n">
        <v>23338.02</v>
      </c>
    </row>
    <row r="3167" customFormat="false" ht="15.75" hidden="false" customHeight="false" outlineLevel="0" collapsed="false">
      <c r="A3167" s="7" t="n">
        <v>40591</v>
      </c>
      <c r="B3167" s="8" t="n">
        <v>8683.88</v>
      </c>
      <c r="C3167" s="7" t="n">
        <v>40542</v>
      </c>
      <c r="D3167" s="8" t="n">
        <v>2759.575</v>
      </c>
      <c r="E3167" s="7" t="n">
        <v>40599</v>
      </c>
      <c r="F3167" s="8" t="n">
        <v>23012.37</v>
      </c>
    </row>
    <row r="3168" customFormat="false" ht="15.75" hidden="false" customHeight="false" outlineLevel="0" collapsed="false">
      <c r="A3168" s="7" t="n">
        <v>40590</v>
      </c>
      <c r="B3168" s="8" t="n">
        <v>8712.96</v>
      </c>
      <c r="C3168" s="7" t="n">
        <v>40541</v>
      </c>
      <c r="D3168" s="8" t="n">
        <v>2751.527</v>
      </c>
      <c r="E3168" s="7" t="n">
        <v>40598</v>
      </c>
      <c r="F3168" s="8" t="n">
        <v>22601.04</v>
      </c>
    </row>
    <row r="3169" customFormat="false" ht="15.75" hidden="false" customHeight="false" outlineLevel="0" collapsed="false">
      <c r="A3169" s="7" t="n">
        <v>40589</v>
      </c>
      <c r="B3169" s="8" t="n">
        <v>8721.93</v>
      </c>
      <c r="C3169" s="7" t="n">
        <v>40540</v>
      </c>
      <c r="D3169" s="8" t="n">
        <v>2732.99</v>
      </c>
      <c r="E3169" s="7" t="n">
        <v>40597</v>
      </c>
      <c r="F3169" s="8" t="n">
        <v>22906.9</v>
      </c>
    </row>
    <row r="3170" customFormat="false" ht="15.75" hidden="false" customHeight="false" outlineLevel="0" collapsed="false">
      <c r="A3170" s="7" t="n">
        <v>40588</v>
      </c>
      <c r="B3170" s="8" t="n">
        <v>8685.47</v>
      </c>
      <c r="C3170" s="7" t="n">
        <v>40539</v>
      </c>
      <c r="D3170" s="8" t="n">
        <v>2781.402</v>
      </c>
      <c r="E3170" s="7" t="n">
        <v>40596</v>
      </c>
      <c r="F3170" s="8" t="n">
        <v>22990.81</v>
      </c>
    </row>
    <row r="3171" customFormat="false" ht="15.75" hidden="false" customHeight="false" outlineLevel="0" collapsed="false">
      <c r="A3171" s="7" t="n">
        <v>40585</v>
      </c>
      <c r="B3171" s="8" t="n">
        <v>8609.86</v>
      </c>
      <c r="C3171" s="7" t="n">
        <v>40536</v>
      </c>
      <c r="D3171" s="8" t="n">
        <v>2835.157</v>
      </c>
      <c r="E3171" s="7" t="n">
        <v>40595</v>
      </c>
      <c r="F3171" s="8" t="n">
        <v>23485.42</v>
      </c>
    </row>
    <row r="3172" customFormat="false" ht="15.75" hidden="false" customHeight="false" outlineLevel="0" collapsed="false">
      <c r="A3172" s="7" t="n">
        <v>40584</v>
      </c>
      <c r="B3172" s="8" t="n">
        <v>8836.56</v>
      </c>
      <c r="C3172" s="7" t="n">
        <v>40535</v>
      </c>
      <c r="D3172" s="8" t="n">
        <v>2855.22</v>
      </c>
      <c r="E3172" s="7" t="n">
        <v>40592</v>
      </c>
      <c r="F3172" s="8" t="n">
        <v>23595.24</v>
      </c>
    </row>
    <row r="3173" customFormat="false" ht="15.75" hidden="false" customHeight="false" outlineLevel="0" collapsed="false">
      <c r="A3173" s="7" t="n">
        <v>40583</v>
      </c>
      <c r="B3173" s="8" t="n">
        <v>9006.82</v>
      </c>
      <c r="C3173" s="7" t="n">
        <v>40534</v>
      </c>
      <c r="D3173" s="8" t="n">
        <v>2877.9</v>
      </c>
      <c r="E3173" s="7" t="n">
        <v>40591</v>
      </c>
      <c r="F3173" s="8" t="n">
        <v>23301.84</v>
      </c>
    </row>
    <row r="3174" customFormat="false" ht="15.75" hidden="false" customHeight="false" outlineLevel="0" collapsed="false">
      <c r="A3174" s="7" t="n">
        <v>40582</v>
      </c>
      <c r="B3174" s="8" t="n">
        <v>9111.46</v>
      </c>
      <c r="C3174" s="7" t="n">
        <v>40533</v>
      </c>
      <c r="D3174" s="8" t="n">
        <v>2904.115</v>
      </c>
      <c r="E3174" s="7" t="n">
        <v>40590</v>
      </c>
      <c r="F3174" s="8" t="n">
        <v>23156.97</v>
      </c>
    </row>
    <row r="3175" customFormat="false" ht="15.75" hidden="false" customHeight="false" outlineLevel="0" collapsed="false">
      <c r="A3175" s="7" t="n">
        <v>40571</v>
      </c>
      <c r="B3175" s="8" t="n">
        <v>9145.35</v>
      </c>
      <c r="C3175" s="7" t="n">
        <v>40532</v>
      </c>
      <c r="D3175" s="8" t="n">
        <v>2852.916</v>
      </c>
      <c r="E3175" s="7" t="n">
        <v>40589</v>
      </c>
      <c r="F3175" s="8" t="n">
        <v>22899.78</v>
      </c>
    </row>
    <row r="3176" customFormat="false" ht="15.75" hidden="false" customHeight="false" outlineLevel="0" collapsed="false">
      <c r="A3176" s="7" t="n">
        <v>40570</v>
      </c>
      <c r="B3176" s="8" t="n">
        <v>9102.33</v>
      </c>
      <c r="C3176" s="7" t="n">
        <v>40529</v>
      </c>
      <c r="D3176" s="8" t="n">
        <v>2893.74</v>
      </c>
      <c r="E3176" s="7" t="n">
        <v>40588</v>
      </c>
      <c r="F3176" s="8" t="n">
        <v>23121.06</v>
      </c>
    </row>
    <row r="3177" customFormat="false" ht="15.75" hidden="false" customHeight="false" outlineLevel="0" collapsed="false">
      <c r="A3177" s="7" t="n">
        <v>40569</v>
      </c>
      <c r="B3177" s="8" t="n">
        <v>9055.59</v>
      </c>
      <c r="C3177" s="7" t="n">
        <v>40528</v>
      </c>
      <c r="D3177" s="8" t="n">
        <v>2898.138</v>
      </c>
      <c r="E3177" s="7" t="n">
        <v>40585</v>
      </c>
      <c r="F3177" s="8" t="n">
        <v>22828.92</v>
      </c>
    </row>
    <row r="3178" customFormat="false" ht="15.75" hidden="false" customHeight="false" outlineLevel="0" collapsed="false">
      <c r="A3178" s="7" t="n">
        <v>40568</v>
      </c>
      <c r="B3178" s="8" t="n">
        <v>8991.39</v>
      </c>
      <c r="C3178" s="7" t="n">
        <v>40527</v>
      </c>
      <c r="D3178" s="8" t="n">
        <v>2911.414</v>
      </c>
      <c r="E3178" s="7" t="n">
        <v>40584</v>
      </c>
      <c r="F3178" s="8" t="n">
        <v>22708.62</v>
      </c>
    </row>
    <row r="3179" customFormat="false" ht="15.75" hidden="false" customHeight="false" outlineLevel="0" collapsed="false">
      <c r="A3179" s="7" t="n">
        <v>40567</v>
      </c>
      <c r="B3179" s="8" t="n">
        <v>8947.79</v>
      </c>
      <c r="C3179" s="7" t="n">
        <v>40526</v>
      </c>
      <c r="D3179" s="8" t="n">
        <v>2927.077</v>
      </c>
      <c r="E3179" s="7" t="n">
        <v>40583</v>
      </c>
      <c r="F3179" s="8" t="n">
        <v>23164.03</v>
      </c>
    </row>
    <row r="3180" customFormat="false" ht="15.75" hidden="false" customHeight="false" outlineLevel="0" collapsed="false">
      <c r="A3180" s="7" t="n">
        <v>40564</v>
      </c>
      <c r="B3180" s="8" t="n">
        <v>8954.38</v>
      </c>
      <c r="C3180" s="7" t="n">
        <v>40525</v>
      </c>
      <c r="D3180" s="8" t="n">
        <v>2922.954</v>
      </c>
      <c r="E3180" s="7" t="n">
        <v>40582</v>
      </c>
      <c r="F3180" s="8" t="n">
        <v>23484.3</v>
      </c>
    </row>
    <row r="3181" customFormat="false" ht="15.75" hidden="false" customHeight="false" outlineLevel="0" collapsed="false">
      <c r="A3181" s="7" t="n">
        <v>40563</v>
      </c>
      <c r="B3181" s="8" t="n">
        <v>9022.17</v>
      </c>
      <c r="C3181" s="7" t="n">
        <v>40522</v>
      </c>
      <c r="D3181" s="8" t="n">
        <v>2841.04</v>
      </c>
      <c r="E3181" s="7" t="n">
        <v>40581</v>
      </c>
      <c r="F3181" s="8" t="n">
        <v>23553.59</v>
      </c>
    </row>
    <row r="3182" customFormat="false" ht="15.75" hidden="false" customHeight="false" outlineLevel="0" collapsed="false">
      <c r="A3182" s="7" t="n">
        <v>40562</v>
      </c>
      <c r="B3182" s="8" t="n">
        <v>9086.02</v>
      </c>
      <c r="C3182" s="7" t="n">
        <v>40521</v>
      </c>
      <c r="D3182" s="8" t="n">
        <v>2810.949</v>
      </c>
      <c r="E3182" s="7" t="n">
        <v>40576</v>
      </c>
      <c r="F3182" s="8" t="n">
        <v>23908.96</v>
      </c>
    </row>
    <row r="3183" customFormat="false" ht="15.75" hidden="false" customHeight="false" outlineLevel="0" collapsed="false">
      <c r="A3183" s="7" t="n">
        <v>40561</v>
      </c>
      <c r="B3183" s="8" t="n">
        <v>8988</v>
      </c>
      <c r="C3183" s="7" t="n">
        <v>40520</v>
      </c>
      <c r="D3183" s="8" t="n">
        <v>2848.546</v>
      </c>
      <c r="E3183" s="7" t="n">
        <v>40575</v>
      </c>
      <c r="F3183" s="8" t="n">
        <v>23482.95</v>
      </c>
    </row>
    <row r="3184" customFormat="false" ht="15.75" hidden="false" customHeight="false" outlineLevel="0" collapsed="false">
      <c r="A3184" s="7" t="n">
        <v>40560</v>
      </c>
      <c r="B3184" s="8" t="n">
        <v>8925.09</v>
      </c>
      <c r="C3184" s="7" t="n">
        <v>40519</v>
      </c>
      <c r="D3184" s="8" t="n">
        <v>2875.861</v>
      </c>
      <c r="E3184" s="7" t="n">
        <v>40574</v>
      </c>
      <c r="F3184" s="8" t="n">
        <v>23447.34</v>
      </c>
    </row>
    <row r="3185" customFormat="false" ht="15.75" hidden="false" customHeight="false" outlineLevel="0" collapsed="false">
      <c r="A3185" s="7" t="n">
        <v>40557</v>
      </c>
      <c r="B3185" s="8" t="n">
        <v>8972.51</v>
      </c>
      <c r="C3185" s="7" t="n">
        <v>40518</v>
      </c>
      <c r="D3185" s="8" t="n">
        <v>2857.178</v>
      </c>
      <c r="E3185" s="7" t="n">
        <v>40571</v>
      </c>
      <c r="F3185" s="8" t="n">
        <v>23617.02</v>
      </c>
    </row>
    <row r="3186" customFormat="false" ht="15.75" hidden="false" customHeight="false" outlineLevel="0" collapsed="false">
      <c r="A3186" s="7" t="n">
        <v>40556</v>
      </c>
      <c r="B3186" s="8" t="n">
        <v>8975.58</v>
      </c>
      <c r="C3186" s="7" t="n">
        <v>40515</v>
      </c>
      <c r="D3186" s="8" t="n">
        <v>2842.431</v>
      </c>
      <c r="E3186" s="7" t="n">
        <v>40570</v>
      </c>
      <c r="F3186" s="8" t="n">
        <v>23779.62</v>
      </c>
    </row>
    <row r="3187" customFormat="false" ht="15.75" hidden="false" customHeight="false" outlineLevel="0" collapsed="false">
      <c r="A3187" s="7" t="n">
        <v>40555</v>
      </c>
      <c r="B3187" s="8" t="n">
        <v>8965</v>
      </c>
      <c r="C3187" s="7" t="n">
        <v>40514</v>
      </c>
      <c r="D3187" s="8" t="n">
        <v>2843.607</v>
      </c>
      <c r="E3187" s="7" t="n">
        <v>40569</v>
      </c>
      <c r="F3187" s="8" t="n">
        <v>23843.24</v>
      </c>
    </row>
    <row r="3188" customFormat="false" ht="15.75" hidden="false" customHeight="false" outlineLevel="0" collapsed="false">
      <c r="A3188" s="7" t="n">
        <v>40554</v>
      </c>
      <c r="B3188" s="8" t="n">
        <v>8931.36</v>
      </c>
      <c r="C3188" s="7" t="n">
        <v>40513</v>
      </c>
      <c r="D3188" s="8" t="n">
        <v>2823.449</v>
      </c>
      <c r="E3188" s="7" t="n">
        <v>40568</v>
      </c>
      <c r="F3188" s="8" t="n">
        <v>23788.83</v>
      </c>
    </row>
    <row r="3189" customFormat="false" ht="15.75" hidden="false" customHeight="false" outlineLevel="0" collapsed="false">
      <c r="A3189" s="7" t="n">
        <v>40553</v>
      </c>
      <c r="B3189" s="8" t="n">
        <v>8817.88</v>
      </c>
      <c r="C3189" s="7" t="n">
        <v>40512</v>
      </c>
      <c r="D3189" s="8" t="n">
        <v>2820.181</v>
      </c>
      <c r="E3189" s="7" t="n">
        <v>40567</v>
      </c>
      <c r="F3189" s="8" t="n">
        <v>23801.78</v>
      </c>
    </row>
    <row r="3190" customFormat="false" ht="15.75" hidden="false" customHeight="false" outlineLevel="0" collapsed="false">
      <c r="A3190" s="7" t="n">
        <v>40550</v>
      </c>
      <c r="B3190" s="8" t="n">
        <v>8782.72</v>
      </c>
      <c r="C3190" s="7" t="n">
        <v>40511</v>
      </c>
      <c r="D3190" s="8" t="n">
        <v>2866.356</v>
      </c>
      <c r="E3190" s="7" t="n">
        <v>40564</v>
      </c>
      <c r="F3190" s="8" t="n">
        <v>23876.86</v>
      </c>
    </row>
    <row r="3191" customFormat="false" ht="15.75" hidden="false" customHeight="false" outlineLevel="0" collapsed="false">
      <c r="A3191" s="7" t="n">
        <v>40549</v>
      </c>
      <c r="B3191" s="8" t="n">
        <v>8883.21</v>
      </c>
      <c r="C3191" s="7" t="n">
        <v>40508</v>
      </c>
      <c r="D3191" s="8" t="n">
        <v>2871.698</v>
      </c>
      <c r="E3191" s="7" t="n">
        <v>40563</v>
      </c>
      <c r="F3191" s="8" t="n">
        <v>24003.7</v>
      </c>
    </row>
    <row r="3192" customFormat="false" ht="15.75" hidden="false" customHeight="false" outlineLevel="0" collapsed="false">
      <c r="A3192" s="7" t="n">
        <v>40548</v>
      </c>
      <c r="B3192" s="8" t="n">
        <v>8846.31</v>
      </c>
      <c r="C3192" s="7" t="n">
        <v>40507</v>
      </c>
      <c r="D3192" s="8" t="n">
        <v>2898.261</v>
      </c>
      <c r="E3192" s="7" t="n">
        <v>40562</v>
      </c>
      <c r="F3192" s="8" t="n">
        <v>24419.62</v>
      </c>
    </row>
    <row r="3193" customFormat="false" ht="15.75" hidden="false" customHeight="false" outlineLevel="0" collapsed="false">
      <c r="A3193" s="7" t="n">
        <v>40547</v>
      </c>
      <c r="B3193" s="8" t="n">
        <v>8997.19</v>
      </c>
      <c r="C3193" s="7" t="n">
        <v>40506</v>
      </c>
      <c r="D3193" s="8" t="n">
        <v>2859.936</v>
      </c>
      <c r="E3193" s="7" t="n">
        <v>40561</v>
      </c>
      <c r="F3193" s="8" t="n">
        <v>24153.98</v>
      </c>
    </row>
    <row r="3194" customFormat="false" ht="15.75" hidden="false" customHeight="false" outlineLevel="0" collapsed="false">
      <c r="A3194" s="7" t="n">
        <v>40546</v>
      </c>
      <c r="B3194" s="8" t="n">
        <v>9025.3</v>
      </c>
      <c r="C3194" s="7" t="n">
        <v>40505</v>
      </c>
      <c r="D3194" s="8" t="n">
        <v>2828.282</v>
      </c>
      <c r="E3194" s="7" t="n">
        <v>40560</v>
      </c>
      <c r="F3194" s="8" t="n">
        <v>24156.97</v>
      </c>
    </row>
    <row r="3195" customFormat="false" ht="15.75" hidden="false" customHeight="false" outlineLevel="0" collapsed="false">
      <c r="A3195" s="7" t="n">
        <v>40543</v>
      </c>
      <c r="B3195" s="8" t="n">
        <v>8972.5</v>
      </c>
      <c r="C3195" s="7" t="n">
        <v>40504</v>
      </c>
      <c r="D3195" s="8" t="n">
        <v>2884.371</v>
      </c>
      <c r="E3195" s="7" t="n">
        <v>40557</v>
      </c>
      <c r="F3195" s="8" t="n">
        <v>24283.23</v>
      </c>
    </row>
    <row r="3196" customFormat="false" ht="15.75" hidden="false" customHeight="false" outlineLevel="0" collapsed="false">
      <c r="A3196" s="7" t="n">
        <v>40542</v>
      </c>
      <c r="B3196" s="8" t="n">
        <v>8907.91</v>
      </c>
      <c r="C3196" s="7" t="n">
        <v>40501</v>
      </c>
      <c r="D3196" s="8" t="n">
        <v>2888.566</v>
      </c>
      <c r="E3196" s="7" t="n">
        <v>40556</v>
      </c>
      <c r="F3196" s="8" t="n">
        <v>24238.98</v>
      </c>
    </row>
    <row r="3197" customFormat="false" ht="15.75" hidden="false" customHeight="false" outlineLevel="0" collapsed="false">
      <c r="A3197" s="7" t="n">
        <v>40541</v>
      </c>
      <c r="B3197" s="8" t="n">
        <v>8866.35</v>
      </c>
      <c r="C3197" s="7" t="n">
        <v>40500</v>
      </c>
      <c r="D3197" s="8" t="n">
        <v>2865.452</v>
      </c>
      <c r="E3197" s="7" t="n">
        <v>40555</v>
      </c>
      <c r="F3197" s="8" t="n">
        <v>24125.61</v>
      </c>
    </row>
    <row r="3198" customFormat="false" ht="15.75" hidden="false" customHeight="false" outlineLevel="0" collapsed="false">
      <c r="A3198" s="7" t="n">
        <v>40540</v>
      </c>
      <c r="B3198" s="8" t="n">
        <v>8870.76</v>
      </c>
      <c r="C3198" s="7" t="n">
        <v>40499</v>
      </c>
      <c r="D3198" s="8" t="n">
        <v>2838.857</v>
      </c>
      <c r="E3198" s="7" t="n">
        <v>40554</v>
      </c>
      <c r="F3198" s="8" t="n">
        <v>23760.34</v>
      </c>
    </row>
    <row r="3199" customFormat="false" ht="15.75" hidden="false" customHeight="false" outlineLevel="0" collapsed="false">
      <c r="A3199" s="7" t="n">
        <v>40539</v>
      </c>
      <c r="B3199" s="8" t="n">
        <v>8892.31</v>
      </c>
      <c r="C3199" s="7" t="n">
        <v>40498</v>
      </c>
      <c r="D3199" s="8" t="n">
        <v>2894.538</v>
      </c>
      <c r="E3199" s="7" t="n">
        <v>40553</v>
      </c>
      <c r="F3199" s="8" t="n">
        <v>23527.26</v>
      </c>
    </row>
    <row r="3200" customFormat="false" ht="15.75" hidden="false" customHeight="false" outlineLevel="0" collapsed="false">
      <c r="A3200" s="7" t="n">
        <v>40536</v>
      </c>
      <c r="B3200" s="8" t="n">
        <v>8861.1</v>
      </c>
      <c r="C3200" s="7" t="n">
        <v>40497</v>
      </c>
      <c r="D3200" s="8" t="n">
        <v>3014.413</v>
      </c>
      <c r="E3200" s="7" t="n">
        <v>40550</v>
      </c>
      <c r="F3200" s="8" t="n">
        <v>23686.63</v>
      </c>
    </row>
    <row r="3201" customFormat="false" ht="15.75" hidden="false" customHeight="false" outlineLevel="0" collapsed="false">
      <c r="A3201" s="7" t="n">
        <v>40535</v>
      </c>
      <c r="B3201" s="8" t="n">
        <v>8898.87</v>
      </c>
      <c r="C3201" s="7" t="n">
        <v>40494</v>
      </c>
      <c r="D3201" s="8" t="n">
        <v>2985.435</v>
      </c>
      <c r="E3201" s="7" t="n">
        <v>40549</v>
      </c>
      <c r="F3201" s="8" t="n">
        <v>23786.3</v>
      </c>
    </row>
    <row r="3202" customFormat="false" ht="15.75" hidden="false" customHeight="false" outlineLevel="0" collapsed="false">
      <c r="A3202" s="7" t="n">
        <v>40534</v>
      </c>
      <c r="B3202" s="8" t="n">
        <v>8860.49</v>
      </c>
      <c r="C3202" s="7" t="n">
        <v>40493</v>
      </c>
      <c r="D3202" s="8" t="n">
        <v>3147.744</v>
      </c>
      <c r="E3202" s="7" t="n">
        <v>40548</v>
      </c>
      <c r="F3202" s="8" t="n">
        <v>23757.82</v>
      </c>
    </row>
    <row r="3203" customFormat="false" ht="15.75" hidden="false" customHeight="false" outlineLevel="0" collapsed="false">
      <c r="A3203" s="7" t="n">
        <v>40533</v>
      </c>
      <c r="B3203" s="8" t="n">
        <v>8827.79</v>
      </c>
      <c r="C3203" s="7" t="n">
        <v>40492</v>
      </c>
      <c r="D3203" s="8" t="n">
        <v>3115.356</v>
      </c>
      <c r="E3203" s="7" t="n">
        <v>40547</v>
      </c>
      <c r="F3203" s="8" t="n">
        <v>23668.48</v>
      </c>
    </row>
    <row r="3204" customFormat="false" ht="15.75" hidden="false" customHeight="false" outlineLevel="0" collapsed="false">
      <c r="A3204" s="7" t="n">
        <v>40532</v>
      </c>
      <c r="B3204" s="8" t="n">
        <v>8768.72</v>
      </c>
      <c r="C3204" s="7" t="n">
        <v>40491</v>
      </c>
      <c r="D3204" s="8" t="n">
        <v>3135</v>
      </c>
      <c r="E3204" s="7" t="n">
        <v>40546</v>
      </c>
      <c r="F3204" s="8" t="n">
        <v>23436.05</v>
      </c>
    </row>
    <row r="3205" customFormat="false" ht="15.75" hidden="false" customHeight="false" outlineLevel="0" collapsed="false">
      <c r="A3205" s="7" t="n">
        <v>40529</v>
      </c>
      <c r="B3205" s="8" t="n">
        <v>8817.9</v>
      </c>
      <c r="C3205" s="7" t="n">
        <v>40490</v>
      </c>
      <c r="D3205" s="8" t="n">
        <v>3159.512</v>
      </c>
      <c r="E3205" s="7" t="n">
        <v>40543</v>
      </c>
      <c r="F3205" s="8" t="n">
        <v>23035.45</v>
      </c>
    </row>
    <row r="3206" customFormat="false" ht="15.75" hidden="false" customHeight="false" outlineLevel="0" collapsed="false">
      <c r="A3206" s="7" t="n">
        <v>40528</v>
      </c>
      <c r="B3206" s="8" t="n">
        <v>8782.2</v>
      </c>
      <c r="C3206" s="7" t="n">
        <v>40487</v>
      </c>
      <c r="D3206" s="8" t="n">
        <v>3129.497</v>
      </c>
      <c r="E3206" s="7" t="n">
        <v>40542</v>
      </c>
      <c r="F3206" s="8" t="n">
        <v>22999.34</v>
      </c>
    </row>
    <row r="3207" customFormat="false" ht="15.75" hidden="false" customHeight="false" outlineLevel="0" collapsed="false">
      <c r="A3207" s="7" t="n">
        <v>40527</v>
      </c>
      <c r="B3207" s="8" t="n">
        <v>8756.71</v>
      </c>
      <c r="C3207" s="7" t="n">
        <v>40486</v>
      </c>
      <c r="D3207" s="8" t="n">
        <v>3086.939</v>
      </c>
      <c r="E3207" s="7" t="n">
        <v>40541</v>
      </c>
      <c r="F3207" s="8" t="n">
        <v>22969.3</v>
      </c>
    </row>
    <row r="3208" customFormat="false" ht="15.75" hidden="false" customHeight="false" outlineLevel="0" collapsed="false">
      <c r="A3208" s="7" t="n">
        <v>40526</v>
      </c>
      <c r="B3208" s="8" t="n">
        <v>8740.43</v>
      </c>
      <c r="C3208" s="7" t="n">
        <v>40485</v>
      </c>
      <c r="D3208" s="8" t="n">
        <v>3030.988</v>
      </c>
      <c r="E3208" s="7" t="n">
        <v>40540</v>
      </c>
      <c r="F3208" s="8" t="n">
        <v>22621.73</v>
      </c>
    </row>
    <row r="3209" customFormat="false" ht="15.75" hidden="false" customHeight="false" outlineLevel="0" collapsed="false">
      <c r="A3209" s="7" t="n">
        <v>40525</v>
      </c>
      <c r="B3209" s="8" t="n">
        <v>8736.59</v>
      </c>
      <c r="C3209" s="7" t="n">
        <v>40484</v>
      </c>
      <c r="D3209" s="8" t="n">
        <v>3045.434</v>
      </c>
      <c r="E3209" s="7" t="n">
        <v>40536</v>
      </c>
      <c r="F3209" s="8" t="n">
        <v>22833.8</v>
      </c>
    </row>
    <row r="3210" customFormat="false" ht="15.75" hidden="false" customHeight="false" outlineLevel="0" collapsed="false">
      <c r="A3210" s="7" t="n">
        <v>40522</v>
      </c>
      <c r="B3210" s="8" t="n">
        <v>8718.83</v>
      </c>
      <c r="C3210" s="7" t="n">
        <v>40483</v>
      </c>
      <c r="D3210" s="8" t="n">
        <v>3054.021</v>
      </c>
      <c r="E3210" s="7" t="n">
        <v>40535</v>
      </c>
      <c r="F3210" s="8" t="n">
        <v>22902.97</v>
      </c>
    </row>
    <row r="3211" customFormat="false" ht="15.75" hidden="false" customHeight="false" outlineLevel="0" collapsed="false">
      <c r="A3211" s="7" t="n">
        <v>40521</v>
      </c>
      <c r="B3211" s="8" t="n">
        <v>8753.84</v>
      </c>
      <c r="C3211" s="7" t="n">
        <v>40480</v>
      </c>
      <c r="D3211" s="8" t="n">
        <v>2978.835</v>
      </c>
      <c r="E3211" s="7" t="n">
        <v>40534</v>
      </c>
      <c r="F3211" s="8" t="n">
        <v>23045.19</v>
      </c>
    </row>
    <row r="3212" customFormat="false" ht="15.75" hidden="false" customHeight="false" outlineLevel="0" collapsed="false">
      <c r="A3212" s="7" t="n">
        <v>40520</v>
      </c>
      <c r="B3212" s="8" t="n">
        <v>8703.79</v>
      </c>
      <c r="C3212" s="7" t="n">
        <v>40479</v>
      </c>
      <c r="D3212" s="8" t="n">
        <v>2992.579</v>
      </c>
      <c r="E3212" s="7" t="n">
        <v>40533</v>
      </c>
      <c r="F3212" s="8" t="n">
        <v>22993.86</v>
      </c>
    </row>
    <row r="3213" customFormat="false" ht="15.75" hidden="false" customHeight="false" outlineLevel="0" collapsed="false">
      <c r="A3213" s="7" t="n">
        <v>40519</v>
      </c>
      <c r="B3213" s="8" t="n">
        <v>8704.39</v>
      </c>
      <c r="C3213" s="7" t="n">
        <v>40478</v>
      </c>
      <c r="D3213" s="8" t="n">
        <v>2997.048</v>
      </c>
      <c r="E3213" s="7" t="n">
        <v>40532</v>
      </c>
      <c r="F3213" s="8" t="n">
        <v>22639.08</v>
      </c>
    </row>
    <row r="3214" customFormat="false" ht="15.75" hidden="false" customHeight="false" outlineLevel="0" collapsed="false">
      <c r="A3214" s="7" t="n">
        <v>40518</v>
      </c>
      <c r="B3214" s="8" t="n">
        <v>8702.23</v>
      </c>
      <c r="C3214" s="7" t="n">
        <v>40477</v>
      </c>
      <c r="D3214" s="8" t="n">
        <v>3041.543</v>
      </c>
      <c r="E3214" s="7" t="n">
        <v>40529</v>
      </c>
      <c r="F3214" s="8" t="n">
        <v>22714.85</v>
      </c>
    </row>
    <row r="3215" customFormat="false" ht="15.75" hidden="false" customHeight="false" outlineLevel="0" collapsed="false">
      <c r="A3215" s="7" t="n">
        <v>40515</v>
      </c>
      <c r="B3215" s="8" t="n">
        <v>8624.01</v>
      </c>
      <c r="C3215" s="7" t="n">
        <v>40476</v>
      </c>
      <c r="D3215" s="8" t="n">
        <v>3051.419</v>
      </c>
      <c r="E3215" s="7" t="n">
        <v>40528</v>
      </c>
      <c r="F3215" s="8" t="n">
        <v>22668.78</v>
      </c>
    </row>
    <row r="3216" customFormat="false" ht="15.75" hidden="false" customHeight="false" outlineLevel="0" collapsed="false">
      <c r="A3216" s="7" t="n">
        <v>40514</v>
      </c>
      <c r="B3216" s="8" t="n">
        <v>8585.77</v>
      </c>
      <c r="C3216" s="7" t="n">
        <v>40473</v>
      </c>
      <c r="D3216" s="8" t="n">
        <v>2975.043</v>
      </c>
      <c r="E3216" s="7" t="n">
        <v>40527</v>
      </c>
      <c r="F3216" s="8" t="n">
        <v>22975.35</v>
      </c>
    </row>
    <row r="3217" customFormat="false" ht="15.75" hidden="false" customHeight="false" outlineLevel="0" collapsed="false">
      <c r="A3217" s="7" t="n">
        <v>40513</v>
      </c>
      <c r="B3217" s="8" t="n">
        <v>8520.11</v>
      </c>
      <c r="C3217" s="7" t="n">
        <v>40472</v>
      </c>
      <c r="D3217" s="8" t="n">
        <v>2983.533</v>
      </c>
      <c r="E3217" s="7" t="n">
        <v>40526</v>
      </c>
      <c r="F3217" s="8" t="n">
        <v>23431.19</v>
      </c>
    </row>
    <row r="3218" customFormat="false" ht="15.75" hidden="false" customHeight="false" outlineLevel="0" collapsed="false">
      <c r="A3218" s="7" t="n">
        <v>40512</v>
      </c>
      <c r="B3218" s="8" t="n">
        <v>8372.48</v>
      </c>
      <c r="C3218" s="7" t="n">
        <v>40471</v>
      </c>
      <c r="D3218" s="8" t="n">
        <v>3003.951</v>
      </c>
      <c r="E3218" s="7" t="n">
        <v>40525</v>
      </c>
      <c r="F3218" s="8" t="n">
        <v>23317.61</v>
      </c>
    </row>
    <row r="3219" customFormat="false" ht="15.75" hidden="false" customHeight="false" outlineLevel="0" collapsed="false">
      <c r="A3219" s="7" t="n">
        <v>40511</v>
      </c>
      <c r="B3219" s="8" t="n">
        <v>8367.17</v>
      </c>
      <c r="C3219" s="7" t="n">
        <v>40470</v>
      </c>
      <c r="D3219" s="8" t="n">
        <v>3001.853</v>
      </c>
      <c r="E3219" s="7" t="n">
        <v>40522</v>
      </c>
      <c r="F3219" s="8" t="n">
        <v>23162.91</v>
      </c>
    </row>
    <row r="3220" customFormat="false" ht="15.75" hidden="false" customHeight="false" outlineLevel="0" collapsed="false">
      <c r="A3220" s="7" t="n">
        <v>40508</v>
      </c>
      <c r="B3220" s="8" t="n">
        <v>8312.15</v>
      </c>
      <c r="C3220" s="7" t="n">
        <v>40469</v>
      </c>
      <c r="D3220" s="8" t="n">
        <v>2955.227</v>
      </c>
      <c r="E3220" s="7" t="n">
        <v>40521</v>
      </c>
      <c r="F3220" s="8" t="n">
        <v>23171.8</v>
      </c>
    </row>
    <row r="3221" customFormat="false" ht="15.75" hidden="false" customHeight="false" outlineLevel="0" collapsed="false">
      <c r="A3221" s="7" t="n">
        <v>40507</v>
      </c>
      <c r="B3221" s="8" t="n">
        <v>8349.99</v>
      </c>
      <c r="C3221" s="7" t="n">
        <v>40466</v>
      </c>
      <c r="D3221" s="8" t="n">
        <v>2971.16</v>
      </c>
      <c r="E3221" s="7" t="n">
        <v>40520</v>
      </c>
      <c r="F3221" s="8" t="n">
        <v>23092.52</v>
      </c>
    </row>
    <row r="3222" customFormat="false" ht="15.75" hidden="false" customHeight="false" outlineLevel="0" collapsed="false">
      <c r="A3222" s="7" t="n">
        <v>40506</v>
      </c>
      <c r="B3222" s="8" t="n">
        <v>8297.05</v>
      </c>
      <c r="C3222" s="7" t="n">
        <v>40465</v>
      </c>
      <c r="D3222" s="8" t="n">
        <v>2879.636</v>
      </c>
      <c r="E3222" s="7" t="n">
        <v>40519</v>
      </c>
      <c r="F3222" s="8" t="n">
        <v>23428.15</v>
      </c>
    </row>
    <row r="3223" customFormat="false" ht="15.75" hidden="false" customHeight="false" outlineLevel="0" collapsed="false">
      <c r="A3223" s="7" t="n">
        <v>40505</v>
      </c>
      <c r="B3223" s="8" t="n">
        <v>8328.63</v>
      </c>
      <c r="C3223" s="7" t="n">
        <v>40464</v>
      </c>
      <c r="D3223" s="8" t="n">
        <v>2861.361</v>
      </c>
      <c r="E3223" s="7" t="n">
        <v>40518</v>
      </c>
      <c r="F3223" s="8" t="n">
        <v>23237.69</v>
      </c>
    </row>
    <row r="3224" customFormat="false" ht="15.75" hidden="false" customHeight="false" outlineLevel="0" collapsed="false">
      <c r="A3224" s="7" t="n">
        <v>40504</v>
      </c>
      <c r="B3224" s="8" t="n">
        <v>8374.91</v>
      </c>
      <c r="C3224" s="7" t="n">
        <v>40463</v>
      </c>
      <c r="D3224" s="8" t="n">
        <v>2841.407</v>
      </c>
      <c r="E3224" s="7" t="n">
        <v>40515</v>
      </c>
      <c r="F3224" s="8" t="n">
        <v>23320.52</v>
      </c>
    </row>
    <row r="3225" customFormat="false" ht="15.75" hidden="false" customHeight="false" outlineLevel="0" collapsed="false">
      <c r="A3225" s="7" t="n">
        <v>40501</v>
      </c>
      <c r="B3225" s="8" t="n">
        <v>8306.12</v>
      </c>
      <c r="C3225" s="7" t="n">
        <v>40462</v>
      </c>
      <c r="D3225" s="8" t="n">
        <v>2806.942</v>
      </c>
      <c r="E3225" s="7" t="n">
        <v>40514</v>
      </c>
      <c r="F3225" s="8" t="n">
        <v>23448.78</v>
      </c>
    </row>
    <row r="3226" customFormat="false" ht="15.75" hidden="false" customHeight="false" outlineLevel="0" collapsed="false">
      <c r="A3226" s="7" t="n">
        <v>40500</v>
      </c>
      <c r="B3226" s="8" t="n">
        <v>8283.45</v>
      </c>
      <c r="C3226" s="7" t="n">
        <v>40459</v>
      </c>
      <c r="D3226" s="8" t="n">
        <v>2738.744</v>
      </c>
      <c r="E3226" s="7" t="n">
        <v>40513</v>
      </c>
      <c r="F3226" s="8" t="n">
        <v>23249.8</v>
      </c>
    </row>
    <row r="3227" customFormat="false" ht="15.75" hidden="false" customHeight="false" outlineLevel="0" collapsed="false">
      <c r="A3227" s="7" t="n">
        <v>40499</v>
      </c>
      <c r="B3227" s="8" t="n">
        <v>8255.54</v>
      </c>
      <c r="C3227" s="7" t="n">
        <v>40451</v>
      </c>
      <c r="D3227" s="8" t="n">
        <v>2655.658</v>
      </c>
      <c r="E3227" s="7" t="n">
        <v>40512</v>
      </c>
      <c r="F3227" s="8" t="n">
        <v>23007.99</v>
      </c>
    </row>
    <row r="3228" customFormat="false" ht="15.75" hidden="false" customHeight="false" outlineLevel="0" collapsed="false">
      <c r="A3228" s="7" t="n">
        <v>40498</v>
      </c>
      <c r="B3228" s="8" t="n">
        <v>8312.21</v>
      </c>
      <c r="C3228" s="7" t="n">
        <v>40450</v>
      </c>
      <c r="D3228" s="8" t="n">
        <v>2610.678</v>
      </c>
      <c r="E3228" s="7" t="n">
        <v>40511</v>
      </c>
      <c r="F3228" s="8" t="n">
        <v>23166.22</v>
      </c>
    </row>
    <row r="3229" customFormat="false" ht="15.75" hidden="false" customHeight="false" outlineLevel="0" collapsed="false">
      <c r="A3229" s="7" t="n">
        <v>40497</v>
      </c>
      <c r="B3229" s="8" t="n">
        <v>8240.65</v>
      </c>
      <c r="C3229" s="7" t="n">
        <v>40449</v>
      </c>
      <c r="D3229" s="8" t="n">
        <v>2611.354</v>
      </c>
      <c r="E3229" s="7" t="n">
        <v>40508</v>
      </c>
      <c r="F3229" s="8" t="n">
        <v>22877.25</v>
      </c>
    </row>
    <row r="3230" customFormat="false" ht="15.75" hidden="false" customHeight="false" outlineLevel="0" collapsed="false">
      <c r="A3230" s="7" t="n">
        <v>40494</v>
      </c>
      <c r="B3230" s="8" t="n">
        <v>8316.05</v>
      </c>
      <c r="C3230" s="7" t="n">
        <v>40448</v>
      </c>
      <c r="D3230" s="8" t="n">
        <v>2627.967</v>
      </c>
      <c r="E3230" s="7" t="n">
        <v>40507</v>
      </c>
      <c r="F3230" s="8" t="n">
        <v>23054.68</v>
      </c>
    </row>
    <row r="3231" customFormat="false" ht="15.75" hidden="false" customHeight="false" outlineLevel="0" collapsed="false">
      <c r="A3231" s="7" t="n">
        <v>40493</v>
      </c>
      <c r="B3231" s="8" t="n">
        <v>8436.95</v>
      </c>
      <c r="C3231" s="7" t="n">
        <v>40442</v>
      </c>
      <c r="D3231" s="8" t="n">
        <v>2591.55</v>
      </c>
      <c r="E3231" s="7" t="n">
        <v>40506</v>
      </c>
      <c r="F3231" s="8" t="n">
        <v>23023.86</v>
      </c>
    </row>
    <row r="3232" customFormat="false" ht="15.75" hidden="false" customHeight="false" outlineLevel="0" collapsed="false">
      <c r="A3232" s="7" t="n">
        <v>40492</v>
      </c>
      <c r="B3232" s="8" t="n">
        <v>8450.63</v>
      </c>
      <c r="C3232" s="7" t="n">
        <v>40441</v>
      </c>
      <c r="D3232" s="8" t="n">
        <v>2588.713</v>
      </c>
      <c r="E3232" s="7" t="n">
        <v>40505</v>
      </c>
      <c r="F3232" s="8" t="n">
        <v>22896.14</v>
      </c>
    </row>
    <row r="3233" customFormat="false" ht="15.75" hidden="false" customHeight="false" outlineLevel="0" collapsed="false">
      <c r="A3233" s="7" t="n">
        <v>40491</v>
      </c>
      <c r="B3233" s="8" t="n">
        <v>8445.63</v>
      </c>
      <c r="C3233" s="7" t="n">
        <v>40438</v>
      </c>
      <c r="D3233" s="8" t="n">
        <v>2598.689</v>
      </c>
      <c r="E3233" s="7" t="n">
        <v>40504</v>
      </c>
      <c r="F3233" s="8" t="n">
        <v>23524.02</v>
      </c>
    </row>
    <row r="3234" customFormat="false" ht="15.75" hidden="false" customHeight="false" outlineLevel="0" collapsed="false">
      <c r="A3234" s="7" t="n">
        <v>40490</v>
      </c>
      <c r="B3234" s="8" t="n">
        <v>8430.58</v>
      </c>
      <c r="C3234" s="7" t="n">
        <v>40437</v>
      </c>
      <c r="D3234" s="8" t="n">
        <v>2602.465</v>
      </c>
      <c r="E3234" s="7" t="n">
        <v>40501</v>
      </c>
      <c r="F3234" s="8" t="n">
        <v>23605.71</v>
      </c>
    </row>
    <row r="3235" customFormat="false" ht="15.75" hidden="false" customHeight="false" outlineLevel="0" collapsed="false">
      <c r="A3235" s="7" t="n">
        <v>40487</v>
      </c>
      <c r="B3235" s="8" t="n">
        <v>8449.34</v>
      </c>
      <c r="C3235" s="7" t="n">
        <v>40436</v>
      </c>
      <c r="D3235" s="8" t="n">
        <v>2652.503</v>
      </c>
      <c r="E3235" s="7" t="n">
        <v>40500</v>
      </c>
      <c r="F3235" s="8" t="n">
        <v>23637.39</v>
      </c>
    </row>
    <row r="3236" customFormat="false" ht="15.75" hidden="false" customHeight="false" outlineLevel="0" collapsed="false">
      <c r="A3236" s="7" t="n">
        <v>40486</v>
      </c>
      <c r="B3236" s="8" t="n">
        <v>8357.85</v>
      </c>
      <c r="C3236" s="7" t="n">
        <v>40435</v>
      </c>
      <c r="D3236" s="8" t="n">
        <v>2688.522</v>
      </c>
      <c r="E3236" s="7" t="n">
        <v>40499</v>
      </c>
      <c r="F3236" s="8" t="n">
        <v>23214.46</v>
      </c>
    </row>
    <row r="3237" customFormat="false" ht="15.75" hidden="false" customHeight="false" outlineLevel="0" collapsed="false">
      <c r="A3237" s="7" t="n">
        <v>40485</v>
      </c>
      <c r="B3237" s="8" t="n">
        <v>8293.9</v>
      </c>
      <c r="C3237" s="7" t="n">
        <v>40434</v>
      </c>
      <c r="D3237" s="8" t="n">
        <v>2688.32</v>
      </c>
      <c r="E3237" s="7" t="n">
        <v>40498</v>
      </c>
      <c r="F3237" s="8" t="n">
        <v>23693.02</v>
      </c>
    </row>
    <row r="3238" customFormat="false" ht="15.75" hidden="false" customHeight="false" outlineLevel="0" collapsed="false">
      <c r="A3238" s="7" t="n">
        <v>40484</v>
      </c>
      <c r="B3238" s="8" t="n">
        <v>8344.76</v>
      </c>
      <c r="C3238" s="7" t="n">
        <v>40431</v>
      </c>
      <c r="D3238" s="8" t="n">
        <v>2663.209</v>
      </c>
      <c r="E3238" s="7" t="n">
        <v>40497</v>
      </c>
      <c r="F3238" s="8" t="n">
        <v>24027.18</v>
      </c>
    </row>
    <row r="3239" customFormat="false" ht="15.75" hidden="false" customHeight="false" outlineLevel="0" collapsed="false">
      <c r="A3239" s="7" t="n">
        <v>40483</v>
      </c>
      <c r="B3239" s="8" t="n">
        <v>8379.75</v>
      </c>
      <c r="C3239" s="7" t="n">
        <v>40430</v>
      </c>
      <c r="D3239" s="8" t="n">
        <v>2656.352</v>
      </c>
      <c r="E3239" s="7" t="n">
        <v>40494</v>
      </c>
      <c r="F3239" s="8" t="n">
        <v>24222.58</v>
      </c>
    </row>
    <row r="3240" customFormat="false" ht="15.75" hidden="false" customHeight="false" outlineLevel="0" collapsed="false">
      <c r="A3240" s="7" t="n">
        <v>40480</v>
      </c>
      <c r="B3240" s="8" t="n">
        <v>8287.09</v>
      </c>
      <c r="C3240" s="7" t="n">
        <v>40429</v>
      </c>
      <c r="D3240" s="8" t="n">
        <v>2695.291</v>
      </c>
      <c r="E3240" s="7" t="n">
        <v>40493</v>
      </c>
      <c r="F3240" s="8" t="n">
        <v>24700.3</v>
      </c>
    </row>
    <row r="3241" customFormat="false" ht="15.75" hidden="false" customHeight="false" outlineLevel="0" collapsed="false">
      <c r="A3241" s="7" t="n">
        <v>40479</v>
      </c>
      <c r="B3241" s="8" t="n">
        <v>8354.05</v>
      </c>
      <c r="C3241" s="7" t="n">
        <v>40428</v>
      </c>
      <c r="D3241" s="8" t="n">
        <v>2698.363</v>
      </c>
      <c r="E3241" s="7" t="n">
        <v>40492</v>
      </c>
      <c r="F3241" s="8" t="n">
        <v>24500.61</v>
      </c>
    </row>
    <row r="3242" customFormat="false" ht="15.75" hidden="false" customHeight="false" outlineLevel="0" collapsed="false">
      <c r="A3242" s="7" t="n">
        <v>40478</v>
      </c>
      <c r="B3242" s="8" t="n">
        <v>8291.04</v>
      </c>
      <c r="C3242" s="7" t="n">
        <v>40427</v>
      </c>
      <c r="D3242" s="8" t="n">
        <v>2696.25</v>
      </c>
      <c r="E3242" s="7" t="n">
        <v>40491</v>
      </c>
      <c r="F3242" s="8" t="n">
        <v>24710.6</v>
      </c>
    </row>
    <row r="3243" customFormat="false" ht="15.75" hidden="false" customHeight="false" outlineLevel="0" collapsed="false">
      <c r="A3243" s="7" t="n">
        <v>40477</v>
      </c>
      <c r="B3243" s="8" t="n">
        <v>8343.23</v>
      </c>
      <c r="C3243" s="7" t="n">
        <v>40424</v>
      </c>
      <c r="D3243" s="8" t="n">
        <v>2655.394</v>
      </c>
      <c r="E3243" s="7" t="n">
        <v>40490</v>
      </c>
      <c r="F3243" s="8" t="n">
        <v>24964.37</v>
      </c>
    </row>
    <row r="3244" customFormat="false" ht="15.75" hidden="false" customHeight="false" outlineLevel="0" collapsed="false">
      <c r="A3244" s="7" t="n">
        <v>40476</v>
      </c>
      <c r="B3244" s="8" t="n">
        <v>8306.98</v>
      </c>
      <c r="C3244" s="7" t="n">
        <v>40423</v>
      </c>
      <c r="D3244" s="8" t="n">
        <v>2655.776</v>
      </c>
      <c r="E3244" s="7" t="n">
        <v>40487</v>
      </c>
      <c r="F3244" s="8" t="n">
        <v>24876.82</v>
      </c>
    </row>
    <row r="3245" customFormat="false" ht="15.75" hidden="false" customHeight="false" outlineLevel="0" collapsed="false">
      <c r="A3245" s="7" t="n">
        <v>40473</v>
      </c>
      <c r="B3245" s="8" t="n">
        <v>8168.06</v>
      </c>
      <c r="C3245" s="7" t="n">
        <v>40422</v>
      </c>
      <c r="D3245" s="8" t="n">
        <v>2622.882</v>
      </c>
      <c r="E3245" s="7" t="n">
        <v>40486</v>
      </c>
      <c r="F3245" s="8" t="n">
        <v>24535.63</v>
      </c>
    </row>
    <row r="3246" customFormat="false" ht="15.75" hidden="false" customHeight="false" outlineLevel="0" collapsed="false">
      <c r="A3246" s="7" t="n">
        <v>40472</v>
      </c>
      <c r="B3246" s="8" t="n">
        <v>8131.23</v>
      </c>
      <c r="C3246" s="7" t="n">
        <v>40421</v>
      </c>
      <c r="D3246" s="8" t="n">
        <v>2638.798</v>
      </c>
      <c r="E3246" s="7" t="n">
        <v>40485</v>
      </c>
      <c r="F3246" s="8" t="n">
        <v>24144.67</v>
      </c>
    </row>
    <row r="3247" customFormat="false" ht="15.75" hidden="false" customHeight="false" outlineLevel="0" collapsed="false">
      <c r="A3247" s="7" t="n">
        <v>40471</v>
      </c>
      <c r="B3247" s="8" t="n">
        <v>8124.62</v>
      </c>
      <c r="C3247" s="7" t="n">
        <v>40420</v>
      </c>
      <c r="D3247" s="8" t="n">
        <v>2652.664</v>
      </c>
      <c r="E3247" s="7" t="n">
        <v>40484</v>
      </c>
      <c r="F3247" s="8" t="n">
        <v>23671.42</v>
      </c>
    </row>
    <row r="3248" customFormat="false" ht="15.75" hidden="false" customHeight="false" outlineLevel="0" collapsed="false">
      <c r="A3248" s="7" t="n">
        <v>40470</v>
      </c>
      <c r="B3248" s="8" t="n">
        <v>8046.23</v>
      </c>
      <c r="C3248" s="7" t="n">
        <v>40417</v>
      </c>
      <c r="D3248" s="8" t="n">
        <v>2610.742</v>
      </c>
      <c r="E3248" s="7" t="n">
        <v>40483</v>
      </c>
      <c r="F3248" s="8" t="n">
        <v>23652.94</v>
      </c>
    </row>
    <row r="3249" customFormat="false" ht="15.75" hidden="false" customHeight="false" outlineLevel="0" collapsed="false">
      <c r="A3249" s="7" t="n">
        <v>40469</v>
      </c>
      <c r="B3249" s="8" t="n">
        <v>8060.54</v>
      </c>
      <c r="C3249" s="7" t="n">
        <v>40416</v>
      </c>
      <c r="D3249" s="8" t="n">
        <v>2603.481</v>
      </c>
      <c r="E3249" s="7" t="n">
        <v>40480</v>
      </c>
      <c r="F3249" s="8" t="n">
        <v>23096.32</v>
      </c>
    </row>
    <row r="3250" customFormat="false" ht="15.75" hidden="false" customHeight="false" outlineLevel="0" collapsed="false">
      <c r="A3250" s="7" t="n">
        <v>40466</v>
      </c>
      <c r="B3250" s="8" t="n">
        <v>8205.3</v>
      </c>
      <c r="C3250" s="7" t="n">
        <v>40415</v>
      </c>
      <c r="D3250" s="8" t="n">
        <v>2596.58</v>
      </c>
      <c r="E3250" s="7" t="n">
        <v>40479</v>
      </c>
      <c r="F3250" s="8" t="n">
        <v>23210.86</v>
      </c>
    </row>
    <row r="3251" customFormat="false" ht="15.75" hidden="false" customHeight="false" outlineLevel="0" collapsed="false">
      <c r="A3251" s="7" t="n">
        <v>40465</v>
      </c>
      <c r="B3251" s="8" t="n">
        <v>8215.45</v>
      </c>
      <c r="C3251" s="7" t="n">
        <v>40414</v>
      </c>
      <c r="D3251" s="8" t="n">
        <v>2650.307</v>
      </c>
      <c r="E3251" s="7" t="n">
        <v>40478</v>
      </c>
      <c r="F3251" s="8" t="n">
        <v>23164.58</v>
      </c>
    </row>
    <row r="3252" customFormat="false" ht="15.75" hidden="false" customHeight="false" outlineLevel="0" collapsed="false">
      <c r="A3252" s="7" t="n">
        <v>40464</v>
      </c>
      <c r="B3252" s="8" t="n">
        <v>8106.66</v>
      </c>
      <c r="C3252" s="7" t="n">
        <v>40413</v>
      </c>
      <c r="D3252" s="8" t="n">
        <v>2639.366</v>
      </c>
      <c r="E3252" s="7" t="n">
        <v>40477</v>
      </c>
      <c r="F3252" s="8" t="n">
        <v>23601.24</v>
      </c>
    </row>
    <row r="3253" customFormat="false" ht="15.75" hidden="false" customHeight="false" outlineLevel="0" collapsed="false">
      <c r="A3253" s="7" t="n">
        <v>40463</v>
      </c>
      <c r="B3253" s="8" t="n">
        <v>8090.22</v>
      </c>
      <c r="C3253" s="7" t="n">
        <v>40410</v>
      </c>
      <c r="D3253" s="8" t="n">
        <v>2642.307</v>
      </c>
      <c r="E3253" s="7" t="n">
        <v>40476</v>
      </c>
      <c r="F3253" s="8" t="n">
        <v>23627.91</v>
      </c>
    </row>
    <row r="3254" customFormat="false" ht="15.75" hidden="false" customHeight="false" outlineLevel="0" collapsed="false">
      <c r="A3254" s="7" t="n">
        <v>40462</v>
      </c>
      <c r="B3254" s="8" t="n">
        <v>8176.76</v>
      </c>
      <c r="C3254" s="7" t="n">
        <v>40409</v>
      </c>
      <c r="D3254" s="8" t="n">
        <v>2687.979</v>
      </c>
      <c r="E3254" s="7" t="n">
        <v>40473</v>
      </c>
      <c r="F3254" s="8" t="n">
        <v>23517.54</v>
      </c>
    </row>
    <row r="3255" customFormat="false" ht="15.75" hidden="false" customHeight="false" outlineLevel="0" collapsed="false">
      <c r="A3255" s="7" t="n">
        <v>40459</v>
      </c>
      <c r="B3255" s="8" t="n">
        <v>8244.19</v>
      </c>
      <c r="C3255" s="7" t="n">
        <v>40408</v>
      </c>
      <c r="D3255" s="8" t="n">
        <v>2666.301</v>
      </c>
      <c r="E3255" s="7" t="n">
        <v>40472</v>
      </c>
      <c r="F3255" s="8" t="n">
        <v>23649.48</v>
      </c>
    </row>
    <row r="3256" customFormat="false" ht="15.75" hidden="false" customHeight="false" outlineLevel="0" collapsed="false">
      <c r="A3256" s="7" t="n">
        <v>40458</v>
      </c>
      <c r="B3256" s="8" t="n">
        <v>8283.92</v>
      </c>
      <c r="C3256" s="7" t="n">
        <v>40407</v>
      </c>
      <c r="D3256" s="8" t="n">
        <v>2671.893</v>
      </c>
      <c r="E3256" s="7" t="n">
        <v>40471</v>
      </c>
      <c r="F3256" s="8" t="n">
        <v>23556.5</v>
      </c>
    </row>
    <row r="3257" customFormat="false" ht="15.75" hidden="false" customHeight="false" outlineLevel="0" collapsed="false">
      <c r="A3257" s="7" t="n">
        <v>40457</v>
      </c>
      <c r="B3257" s="8" t="n">
        <v>8284.03</v>
      </c>
      <c r="C3257" s="7" t="n">
        <v>40406</v>
      </c>
      <c r="D3257" s="8" t="n">
        <v>2661.708</v>
      </c>
      <c r="E3257" s="7" t="n">
        <v>40470</v>
      </c>
      <c r="F3257" s="8" t="n">
        <v>23763.73</v>
      </c>
    </row>
    <row r="3258" customFormat="false" ht="15.75" hidden="false" customHeight="false" outlineLevel="0" collapsed="false">
      <c r="A3258" s="7" t="n">
        <v>40456</v>
      </c>
      <c r="B3258" s="8" t="n">
        <v>8200.43</v>
      </c>
      <c r="C3258" s="7" t="n">
        <v>40403</v>
      </c>
      <c r="D3258" s="8" t="n">
        <v>2606.7</v>
      </c>
      <c r="E3258" s="7" t="n">
        <v>40469</v>
      </c>
      <c r="F3258" s="8" t="n">
        <v>23469.38</v>
      </c>
    </row>
    <row r="3259" customFormat="false" ht="15.75" hidden="false" customHeight="false" outlineLevel="0" collapsed="false">
      <c r="A3259" s="7" t="n">
        <v>40455</v>
      </c>
      <c r="B3259" s="8" t="n">
        <v>8246.1</v>
      </c>
      <c r="C3259" s="7" t="n">
        <v>40402</v>
      </c>
      <c r="D3259" s="8" t="n">
        <v>2575.475</v>
      </c>
      <c r="E3259" s="7" t="n">
        <v>40466</v>
      </c>
      <c r="F3259" s="8" t="n">
        <v>23757.63</v>
      </c>
    </row>
    <row r="3260" customFormat="false" ht="15.75" hidden="false" customHeight="false" outlineLevel="0" collapsed="false">
      <c r="A3260" s="7" t="n">
        <v>40452</v>
      </c>
      <c r="B3260" s="8" t="n">
        <v>8244.18</v>
      </c>
      <c r="C3260" s="7" t="n">
        <v>40401</v>
      </c>
      <c r="D3260" s="8" t="n">
        <v>2607.497</v>
      </c>
      <c r="E3260" s="7" t="n">
        <v>40465</v>
      </c>
      <c r="F3260" s="8" t="n">
        <v>23852.17</v>
      </c>
    </row>
    <row r="3261" customFormat="false" ht="15.75" hidden="false" customHeight="false" outlineLevel="0" collapsed="false">
      <c r="A3261" s="7" t="n">
        <v>40451</v>
      </c>
      <c r="B3261" s="8" t="n">
        <v>8237.78</v>
      </c>
      <c r="C3261" s="7" t="n">
        <v>40400</v>
      </c>
      <c r="D3261" s="8" t="n">
        <v>2595.274</v>
      </c>
      <c r="E3261" s="7" t="n">
        <v>40464</v>
      </c>
      <c r="F3261" s="8" t="n">
        <v>23457.69</v>
      </c>
    </row>
    <row r="3262" customFormat="false" ht="15.75" hidden="false" customHeight="false" outlineLevel="0" collapsed="false">
      <c r="A3262" s="7" t="n">
        <v>40450</v>
      </c>
      <c r="B3262" s="8" t="n">
        <v>8240.89</v>
      </c>
      <c r="C3262" s="7" t="n">
        <v>40399</v>
      </c>
      <c r="D3262" s="8" t="n">
        <v>2672.533</v>
      </c>
      <c r="E3262" s="7" t="n">
        <v>40463</v>
      </c>
      <c r="F3262" s="8" t="n">
        <v>23121.7</v>
      </c>
    </row>
    <row r="3263" customFormat="false" ht="15.75" hidden="false" customHeight="false" outlineLevel="0" collapsed="false">
      <c r="A3263" s="7" t="n">
        <v>40449</v>
      </c>
      <c r="B3263" s="8" t="n">
        <v>8189.44</v>
      </c>
      <c r="C3263" s="7" t="n">
        <v>40396</v>
      </c>
      <c r="D3263" s="8" t="n">
        <v>2658.392</v>
      </c>
      <c r="E3263" s="7" t="n">
        <v>40462</v>
      </c>
      <c r="F3263" s="8" t="n">
        <v>23207.31</v>
      </c>
    </row>
    <row r="3264" customFormat="false" ht="15.75" hidden="false" customHeight="false" outlineLevel="0" collapsed="false">
      <c r="A3264" s="7" t="n">
        <v>40448</v>
      </c>
      <c r="B3264" s="8" t="n">
        <v>8191.54</v>
      </c>
      <c r="C3264" s="7" t="n">
        <v>40395</v>
      </c>
      <c r="D3264" s="8" t="n">
        <v>2620.757</v>
      </c>
      <c r="E3264" s="7" t="n">
        <v>40459</v>
      </c>
      <c r="F3264" s="8" t="n">
        <v>22944.18</v>
      </c>
    </row>
    <row r="3265" customFormat="false" ht="15.75" hidden="false" customHeight="false" outlineLevel="0" collapsed="false">
      <c r="A3265" s="7" t="n">
        <v>40445</v>
      </c>
      <c r="B3265" s="8" t="n">
        <v>8166.62</v>
      </c>
      <c r="C3265" s="7" t="n">
        <v>40394</v>
      </c>
      <c r="D3265" s="8" t="n">
        <v>2638.522</v>
      </c>
      <c r="E3265" s="7" t="n">
        <v>40458</v>
      </c>
      <c r="F3265" s="8" t="n">
        <v>22884.32</v>
      </c>
    </row>
    <row r="3266" customFormat="false" ht="15.75" hidden="false" customHeight="false" outlineLevel="0" collapsed="false">
      <c r="A3266" s="7" t="n">
        <v>40444</v>
      </c>
      <c r="B3266" s="8" t="n">
        <v>8202.54</v>
      </c>
      <c r="C3266" s="7" t="n">
        <v>40393</v>
      </c>
      <c r="D3266" s="8" t="n">
        <v>2627.002</v>
      </c>
      <c r="E3266" s="7" t="n">
        <v>40457</v>
      </c>
      <c r="F3266" s="8" t="n">
        <v>22880.41</v>
      </c>
    </row>
    <row r="3267" customFormat="false" ht="15.75" hidden="false" customHeight="false" outlineLevel="0" collapsed="false">
      <c r="A3267" s="7" t="n">
        <v>40442</v>
      </c>
      <c r="B3267" s="8" t="n">
        <v>8196.4</v>
      </c>
      <c r="C3267" s="7" t="n">
        <v>40392</v>
      </c>
      <c r="D3267" s="8" t="n">
        <v>2672.516</v>
      </c>
      <c r="E3267" s="7" t="n">
        <v>40456</v>
      </c>
      <c r="F3267" s="8" t="n">
        <v>22639.14</v>
      </c>
    </row>
    <row r="3268" customFormat="false" ht="15.75" hidden="false" customHeight="false" outlineLevel="0" collapsed="false">
      <c r="A3268" s="7" t="n">
        <v>40441</v>
      </c>
      <c r="B3268" s="8" t="n">
        <v>8186.96</v>
      </c>
      <c r="C3268" s="7" t="n">
        <v>40389</v>
      </c>
      <c r="D3268" s="8" t="n">
        <v>2637.503</v>
      </c>
      <c r="E3268" s="7" t="n">
        <v>40455</v>
      </c>
      <c r="F3268" s="8" t="n">
        <v>22618.66</v>
      </c>
    </row>
    <row r="3269" customFormat="false" ht="15.75" hidden="false" customHeight="false" outlineLevel="0" collapsed="false">
      <c r="A3269" s="7" t="n">
        <v>40438</v>
      </c>
      <c r="B3269" s="8" t="n">
        <v>8158.33</v>
      </c>
      <c r="C3269" s="7" t="n">
        <v>40388</v>
      </c>
      <c r="D3269" s="8" t="n">
        <v>2648.116</v>
      </c>
      <c r="E3269" s="7" t="n">
        <v>40451</v>
      </c>
      <c r="F3269" s="8" t="n">
        <v>22358.17</v>
      </c>
    </row>
    <row r="3270" customFormat="false" ht="15.75" hidden="false" customHeight="false" outlineLevel="0" collapsed="false">
      <c r="A3270" s="7" t="n">
        <v>40437</v>
      </c>
      <c r="B3270" s="8" t="n">
        <v>8099.75</v>
      </c>
      <c r="C3270" s="7" t="n">
        <v>40387</v>
      </c>
      <c r="D3270" s="8" t="n">
        <v>2633.663</v>
      </c>
      <c r="E3270" s="7" t="n">
        <v>40450</v>
      </c>
      <c r="F3270" s="8" t="n">
        <v>22378.67</v>
      </c>
    </row>
    <row r="3271" customFormat="false" ht="15.75" hidden="false" customHeight="false" outlineLevel="0" collapsed="false">
      <c r="A3271" s="7" t="n">
        <v>40436</v>
      </c>
      <c r="B3271" s="8" t="n">
        <v>8163.82</v>
      </c>
      <c r="C3271" s="7" t="n">
        <v>40386</v>
      </c>
      <c r="D3271" s="8" t="n">
        <v>2575.368</v>
      </c>
      <c r="E3271" s="7" t="n">
        <v>40449</v>
      </c>
      <c r="F3271" s="8" t="n">
        <v>22109.95</v>
      </c>
    </row>
    <row r="3272" customFormat="false" ht="15.75" hidden="false" customHeight="false" outlineLevel="0" collapsed="false">
      <c r="A3272" s="7" t="n">
        <v>40435</v>
      </c>
      <c r="B3272" s="8" t="n">
        <v>8132.6</v>
      </c>
      <c r="C3272" s="7" t="n">
        <v>40385</v>
      </c>
      <c r="D3272" s="8" t="n">
        <v>2588.683</v>
      </c>
      <c r="E3272" s="7" t="n">
        <v>40448</v>
      </c>
      <c r="F3272" s="8" t="n">
        <v>22340.84</v>
      </c>
    </row>
    <row r="3273" customFormat="false" ht="15.75" hidden="false" customHeight="false" outlineLevel="0" collapsed="false">
      <c r="A3273" s="7" t="n">
        <v>40434</v>
      </c>
      <c r="B3273" s="8" t="n">
        <v>8091.3</v>
      </c>
      <c r="C3273" s="7" t="n">
        <v>40382</v>
      </c>
      <c r="D3273" s="8" t="n">
        <v>2572.028</v>
      </c>
      <c r="E3273" s="7" t="n">
        <v>40445</v>
      </c>
      <c r="F3273" s="8" t="n">
        <v>22119.43</v>
      </c>
    </row>
    <row r="3274" customFormat="false" ht="15.75" hidden="false" customHeight="false" outlineLevel="0" collapsed="false">
      <c r="A3274" s="7" t="n">
        <v>40431</v>
      </c>
      <c r="B3274" s="8" t="n">
        <v>7890.11</v>
      </c>
      <c r="C3274" s="7" t="n">
        <v>40381</v>
      </c>
      <c r="D3274" s="8" t="n">
        <v>2562.406</v>
      </c>
      <c r="E3274" s="7" t="n">
        <v>40443</v>
      </c>
      <c r="F3274" s="8" t="n">
        <v>22047.71</v>
      </c>
    </row>
    <row r="3275" customFormat="false" ht="15.75" hidden="false" customHeight="false" outlineLevel="0" collapsed="false">
      <c r="A3275" s="7" t="n">
        <v>40430</v>
      </c>
      <c r="B3275" s="8" t="n">
        <v>7835.54</v>
      </c>
      <c r="C3275" s="7" t="n">
        <v>40380</v>
      </c>
      <c r="D3275" s="8" t="n">
        <v>2535.394</v>
      </c>
      <c r="E3275" s="7" t="n">
        <v>40442</v>
      </c>
      <c r="F3275" s="8" t="n">
        <v>22002.59</v>
      </c>
    </row>
    <row r="3276" customFormat="false" ht="15.75" hidden="false" customHeight="false" outlineLevel="0" collapsed="false">
      <c r="A3276" s="7" t="n">
        <v>40429</v>
      </c>
      <c r="B3276" s="8" t="n">
        <v>7851.31</v>
      </c>
      <c r="C3276" s="7" t="n">
        <v>40379</v>
      </c>
      <c r="D3276" s="8" t="n">
        <v>2528.73</v>
      </c>
      <c r="E3276" s="7" t="n">
        <v>40441</v>
      </c>
      <c r="F3276" s="8" t="n">
        <v>21977.34</v>
      </c>
    </row>
    <row r="3277" customFormat="false" ht="15.75" hidden="false" customHeight="false" outlineLevel="0" collapsed="false">
      <c r="A3277" s="7" t="n">
        <v>40428</v>
      </c>
      <c r="B3277" s="8" t="n">
        <v>7884.4</v>
      </c>
      <c r="C3277" s="7" t="n">
        <v>40378</v>
      </c>
      <c r="D3277" s="8" t="n">
        <v>2475.421</v>
      </c>
      <c r="E3277" s="7" t="n">
        <v>40438</v>
      </c>
      <c r="F3277" s="8" t="n">
        <v>21970.86</v>
      </c>
    </row>
    <row r="3278" customFormat="false" ht="15.75" hidden="false" customHeight="false" outlineLevel="0" collapsed="false">
      <c r="A3278" s="7" t="n">
        <v>40427</v>
      </c>
      <c r="B3278" s="8" t="n">
        <v>7890.95</v>
      </c>
      <c r="C3278" s="7" t="n">
        <v>40375</v>
      </c>
      <c r="D3278" s="8" t="n">
        <v>2424.271</v>
      </c>
      <c r="E3278" s="7" t="n">
        <v>40437</v>
      </c>
      <c r="F3278" s="8" t="n">
        <v>21691.45</v>
      </c>
    </row>
    <row r="3279" customFormat="false" ht="15.75" hidden="false" customHeight="false" outlineLevel="0" collapsed="false">
      <c r="A3279" s="7" t="n">
        <v>40424</v>
      </c>
      <c r="B3279" s="8" t="n">
        <v>7830.21</v>
      </c>
      <c r="C3279" s="7" t="n">
        <v>40374</v>
      </c>
      <c r="D3279" s="8" t="n">
        <v>2424.304</v>
      </c>
      <c r="E3279" s="7" t="n">
        <v>40436</v>
      </c>
      <c r="F3279" s="8" t="n">
        <v>21725.64</v>
      </c>
    </row>
    <row r="3280" customFormat="false" ht="15.75" hidden="false" customHeight="false" outlineLevel="0" collapsed="false">
      <c r="A3280" s="7" t="n">
        <v>40423</v>
      </c>
      <c r="B3280" s="8" t="n">
        <v>7720.82</v>
      </c>
      <c r="C3280" s="7" t="n">
        <v>40373</v>
      </c>
      <c r="D3280" s="8" t="n">
        <v>2470.44</v>
      </c>
      <c r="E3280" s="7" t="n">
        <v>40435</v>
      </c>
      <c r="F3280" s="8" t="n">
        <v>21696.04</v>
      </c>
    </row>
    <row r="3281" customFormat="false" ht="15.75" hidden="false" customHeight="false" outlineLevel="0" collapsed="false">
      <c r="A3281" s="7" t="n">
        <v>40422</v>
      </c>
      <c r="B3281" s="8" t="n">
        <v>7668.25</v>
      </c>
      <c r="C3281" s="7" t="n">
        <v>40372</v>
      </c>
      <c r="D3281" s="8" t="n">
        <v>2450.286</v>
      </c>
      <c r="E3281" s="7" t="n">
        <v>40434</v>
      </c>
      <c r="F3281" s="8" t="n">
        <v>21658.35</v>
      </c>
    </row>
    <row r="3282" customFormat="false" ht="15.75" hidden="false" customHeight="false" outlineLevel="0" collapsed="false">
      <c r="A3282" s="7" t="n">
        <v>40421</v>
      </c>
      <c r="B3282" s="8" t="n">
        <v>7616.28</v>
      </c>
      <c r="C3282" s="7" t="n">
        <v>40371</v>
      </c>
      <c r="D3282" s="8" t="n">
        <v>2490.718</v>
      </c>
      <c r="E3282" s="7" t="n">
        <v>40431</v>
      </c>
      <c r="F3282" s="8" t="n">
        <v>21257.39</v>
      </c>
    </row>
    <row r="3283" customFormat="false" ht="15.75" hidden="false" customHeight="false" outlineLevel="0" collapsed="false">
      <c r="A3283" s="7" t="n">
        <v>40420</v>
      </c>
      <c r="B3283" s="8" t="n">
        <v>7741.2</v>
      </c>
      <c r="C3283" s="7" t="n">
        <v>40368</v>
      </c>
      <c r="D3283" s="8" t="n">
        <v>2470.923</v>
      </c>
      <c r="E3283" s="7" t="n">
        <v>40430</v>
      </c>
      <c r="F3283" s="8" t="n">
        <v>21167.27</v>
      </c>
    </row>
    <row r="3284" customFormat="false" ht="15.75" hidden="false" customHeight="false" outlineLevel="0" collapsed="false">
      <c r="A3284" s="7" t="n">
        <v>40417</v>
      </c>
      <c r="B3284" s="8" t="n">
        <v>7722.91</v>
      </c>
      <c r="C3284" s="7" t="n">
        <v>40367</v>
      </c>
      <c r="D3284" s="8" t="n">
        <v>2415.15</v>
      </c>
      <c r="E3284" s="7" t="n">
        <v>40429</v>
      </c>
      <c r="F3284" s="8" t="n">
        <v>21088.86</v>
      </c>
    </row>
    <row r="3285" customFormat="false" ht="15.75" hidden="false" customHeight="false" outlineLevel="0" collapsed="false">
      <c r="A3285" s="7" t="n">
        <v>40416</v>
      </c>
      <c r="B3285" s="8" t="n">
        <v>7689.74</v>
      </c>
      <c r="C3285" s="7" t="n">
        <v>40366</v>
      </c>
      <c r="D3285" s="8" t="n">
        <v>2421.117</v>
      </c>
      <c r="E3285" s="7" t="n">
        <v>40428</v>
      </c>
      <c r="F3285" s="8" t="n">
        <v>21401.79</v>
      </c>
    </row>
    <row r="3286" customFormat="false" ht="15.75" hidden="false" customHeight="false" outlineLevel="0" collapsed="false">
      <c r="A3286" s="7" t="n">
        <v>40415</v>
      </c>
      <c r="B3286" s="8" t="n">
        <v>7736.98</v>
      </c>
      <c r="C3286" s="7" t="n">
        <v>40365</v>
      </c>
      <c r="D3286" s="8" t="n">
        <v>2409.424</v>
      </c>
      <c r="E3286" s="7" t="n">
        <v>40427</v>
      </c>
      <c r="F3286" s="8" t="n">
        <v>21355.77</v>
      </c>
    </row>
    <row r="3287" customFormat="false" ht="15.75" hidden="false" customHeight="false" outlineLevel="0" collapsed="false">
      <c r="A3287" s="7" t="n">
        <v>40414</v>
      </c>
      <c r="B3287" s="8" t="n">
        <v>7940.64</v>
      </c>
      <c r="C3287" s="7" t="n">
        <v>40364</v>
      </c>
      <c r="D3287" s="8" t="n">
        <v>2363.947</v>
      </c>
      <c r="E3287" s="7" t="n">
        <v>40424</v>
      </c>
      <c r="F3287" s="8" t="n">
        <v>20971.5</v>
      </c>
    </row>
    <row r="3288" customFormat="false" ht="15.75" hidden="false" customHeight="false" outlineLevel="0" collapsed="false">
      <c r="A3288" s="7" t="n">
        <v>40413</v>
      </c>
      <c r="B3288" s="8" t="n">
        <v>7975.93</v>
      </c>
      <c r="C3288" s="7" t="n">
        <v>40361</v>
      </c>
      <c r="D3288" s="8" t="n">
        <v>2382.901</v>
      </c>
      <c r="E3288" s="7" t="n">
        <v>40423</v>
      </c>
      <c r="F3288" s="8" t="n">
        <v>20868.92</v>
      </c>
    </row>
    <row r="3289" customFormat="false" ht="15.75" hidden="false" customHeight="false" outlineLevel="0" collapsed="false">
      <c r="A3289" s="7" t="n">
        <v>40410</v>
      </c>
      <c r="B3289" s="8" t="n">
        <v>7927.31</v>
      </c>
      <c r="C3289" s="7" t="n">
        <v>40360</v>
      </c>
      <c r="D3289" s="8" t="n">
        <v>2373.792</v>
      </c>
      <c r="E3289" s="7" t="n">
        <v>40422</v>
      </c>
      <c r="F3289" s="8" t="n">
        <v>20623.83</v>
      </c>
    </row>
    <row r="3290" customFormat="false" ht="15.75" hidden="false" customHeight="false" outlineLevel="0" collapsed="false">
      <c r="A3290" s="7" t="n">
        <v>40409</v>
      </c>
      <c r="B3290" s="8" t="n">
        <v>7928.94</v>
      </c>
      <c r="C3290" s="7" t="n">
        <v>40359</v>
      </c>
      <c r="D3290" s="8" t="n">
        <v>2398.37</v>
      </c>
      <c r="E3290" s="7" t="n">
        <v>40421</v>
      </c>
      <c r="F3290" s="8" t="n">
        <v>20536.49</v>
      </c>
    </row>
    <row r="3291" customFormat="false" ht="15.75" hidden="false" customHeight="false" outlineLevel="0" collapsed="false">
      <c r="A3291" s="7" t="n">
        <v>40408</v>
      </c>
      <c r="B3291" s="8" t="n">
        <v>7924.1</v>
      </c>
      <c r="C3291" s="7" t="n">
        <v>40358</v>
      </c>
      <c r="D3291" s="8" t="n">
        <v>2427.053</v>
      </c>
      <c r="E3291" s="7" t="n">
        <v>40420</v>
      </c>
      <c r="F3291" s="8" t="n">
        <v>20737.22</v>
      </c>
    </row>
    <row r="3292" customFormat="false" ht="15.75" hidden="false" customHeight="false" outlineLevel="0" collapsed="false">
      <c r="A3292" s="7" t="n">
        <v>40407</v>
      </c>
      <c r="B3292" s="8" t="n">
        <v>7931.09</v>
      </c>
      <c r="C3292" s="7" t="n">
        <v>40357</v>
      </c>
      <c r="D3292" s="8" t="n">
        <v>2535.278</v>
      </c>
      <c r="E3292" s="7" t="n">
        <v>40417</v>
      </c>
      <c r="F3292" s="8" t="n">
        <v>20597.35</v>
      </c>
    </row>
    <row r="3293" customFormat="false" ht="15.75" hidden="false" customHeight="false" outlineLevel="0" collapsed="false">
      <c r="A3293" s="7" t="n">
        <v>40406</v>
      </c>
      <c r="B3293" s="8" t="n">
        <v>7941.22</v>
      </c>
      <c r="C3293" s="7" t="n">
        <v>40354</v>
      </c>
      <c r="D3293" s="8" t="n">
        <v>2552.817</v>
      </c>
      <c r="E3293" s="7" t="n">
        <v>40416</v>
      </c>
      <c r="F3293" s="8" t="n">
        <v>20612.06</v>
      </c>
    </row>
    <row r="3294" customFormat="false" ht="15.75" hidden="false" customHeight="false" outlineLevel="0" collapsed="false">
      <c r="A3294" s="7" t="n">
        <v>40403</v>
      </c>
      <c r="B3294" s="8" t="n">
        <v>7891.58</v>
      </c>
      <c r="C3294" s="7" t="n">
        <v>40353</v>
      </c>
      <c r="D3294" s="8" t="n">
        <v>2566.745</v>
      </c>
      <c r="E3294" s="7" t="n">
        <v>40415</v>
      </c>
      <c r="F3294" s="8" t="n">
        <v>20634.98</v>
      </c>
    </row>
    <row r="3295" customFormat="false" ht="15.75" hidden="false" customHeight="false" outlineLevel="0" collapsed="false">
      <c r="A3295" s="7" t="n">
        <v>40402</v>
      </c>
      <c r="B3295" s="8" t="n">
        <v>7829.79</v>
      </c>
      <c r="C3295" s="7" t="n">
        <v>40352</v>
      </c>
      <c r="D3295" s="8" t="n">
        <v>2569.872</v>
      </c>
      <c r="E3295" s="7" t="n">
        <v>40414</v>
      </c>
      <c r="F3295" s="8" t="n">
        <v>20658.71</v>
      </c>
    </row>
    <row r="3296" customFormat="false" ht="15.75" hidden="false" customHeight="false" outlineLevel="0" collapsed="false">
      <c r="A3296" s="7" t="n">
        <v>40401</v>
      </c>
      <c r="B3296" s="8" t="n">
        <v>7895.03</v>
      </c>
      <c r="C3296" s="7" t="n">
        <v>40351</v>
      </c>
      <c r="D3296" s="8" t="n">
        <v>2588.698</v>
      </c>
      <c r="E3296" s="7" t="n">
        <v>40413</v>
      </c>
      <c r="F3296" s="8" t="n">
        <v>20889.01</v>
      </c>
    </row>
    <row r="3297" customFormat="false" ht="15.75" hidden="false" customHeight="false" outlineLevel="0" collapsed="false">
      <c r="A3297" s="7" t="n">
        <v>40400</v>
      </c>
      <c r="B3297" s="8" t="n">
        <v>7976.74</v>
      </c>
      <c r="C3297" s="7" t="n">
        <v>40350</v>
      </c>
      <c r="D3297" s="8" t="n">
        <v>2586.21</v>
      </c>
      <c r="E3297" s="7" t="n">
        <v>40410</v>
      </c>
      <c r="F3297" s="8" t="n">
        <v>20981.82</v>
      </c>
    </row>
    <row r="3298" customFormat="false" ht="15.75" hidden="false" customHeight="false" outlineLevel="0" collapsed="false">
      <c r="A3298" s="7" t="n">
        <v>40399</v>
      </c>
      <c r="B3298" s="8" t="n">
        <v>8034.49</v>
      </c>
      <c r="C3298" s="7" t="n">
        <v>40347</v>
      </c>
      <c r="D3298" s="8" t="n">
        <v>2513.222</v>
      </c>
      <c r="E3298" s="7" t="n">
        <v>40409</v>
      </c>
      <c r="F3298" s="8" t="n">
        <v>21072.46</v>
      </c>
    </row>
    <row r="3299" customFormat="false" ht="15.75" hidden="false" customHeight="false" outlineLevel="0" collapsed="false">
      <c r="A3299" s="7" t="n">
        <v>40396</v>
      </c>
      <c r="B3299" s="8" t="n">
        <v>7963.3</v>
      </c>
      <c r="C3299" s="7" t="n">
        <v>40346</v>
      </c>
      <c r="D3299" s="8" t="n">
        <v>2560.245</v>
      </c>
      <c r="E3299" s="7" t="n">
        <v>40408</v>
      </c>
      <c r="F3299" s="8" t="n">
        <v>21022.73</v>
      </c>
    </row>
    <row r="3300" customFormat="false" ht="15.75" hidden="false" customHeight="false" outlineLevel="0" collapsed="false">
      <c r="A3300" s="7" t="n">
        <v>40395</v>
      </c>
      <c r="B3300" s="8" t="n">
        <v>7936.85</v>
      </c>
      <c r="C3300" s="7" t="n">
        <v>40340</v>
      </c>
      <c r="D3300" s="8" t="n">
        <v>2569.942</v>
      </c>
      <c r="E3300" s="7" t="n">
        <v>40407</v>
      </c>
      <c r="F3300" s="8" t="n">
        <v>21137.43</v>
      </c>
    </row>
    <row r="3301" customFormat="false" ht="15.75" hidden="false" customHeight="false" outlineLevel="0" collapsed="false">
      <c r="A3301" s="7" t="n">
        <v>40394</v>
      </c>
      <c r="B3301" s="8" t="n">
        <v>7972.66</v>
      </c>
      <c r="C3301" s="7" t="n">
        <v>40339</v>
      </c>
      <c r="D3301" s="8" t="n">
        <v>2562.58</v>
      </c>
      <c r="E3301" s="7" t="n">
        <v>40406</v>
      </c>
      <c r="F3301" s="8" t="n">
        <v>21112.12</v>
      </c>
    </row>
    <row r="3302" customFormat="false" ht="15.75" hidden="false" customHeight="false" outlineLevel="0" collapsed="false">
      <c r="A3302" s="7" t="n">
        <v>40393</v>
      </c>
      <c r="B3302" s="8" t="n">
        <v>7957.53</v>
      </c>
      <c r="C3302" s="7" t="n">
        <v>40338</v>
      </c>
      <c r="D3302" s="8" t="n">
        <v>2583.87</v>
      </c>
      <c r="E3302" s="7" t="n">
        <v>40403</v>
      </c>
      <c r="F3302" s="8" t="n">
        <v>21071.57</v>
      </c>
    </row>
    <row r="3303" customFormat="false" ht="15.75" hidden="false" customHeight="false" outlineLevel="0" collapsed="false">
      <c r="A3303" s="7" t="n">
        <v>40392</v>
      </c>
      <c r="B3303" s="8" t="n">
        <v>7911.68</v>
      </c>
      <c r="C3303" s="7" t="n">
        <v>40337</v>
      </c>
      <c r="D3303" s="8" t="n">
        <v>2513.947</v>
      </c>
      <c r="E3303" s="7" t="n">
        <v>40402</v>
      </c>
      <c r="F3303" s="8" t="n">
        <v>21105.71</v>
      </c>
    </row>
    <row r="3304" customFormat="false" ht="15.75" hidden="false" customHeight="false" outlineLevel="0" collapsed="false">
      <c r="A3304" s="7" t="n">
        <v>40389</v>
      </c>
      <c r="B3304" s="8" t="n">
        <v>7760.63</v>
      </c>
      <c r="C3304" s="7" t="n">
        <v>40336</v>
      </c>
      <c r="D3304" s="8" t="n">
        <v>2511.729</v>
      </c>
      <c r="E3304" s="7" t="n">
        <v>40401</v>
      </c>
      <c r="F3304" s="8" t="n">
        <v>21294.54</v>
      </c>
    </row>
    <row r="3305" customFormat="false" ht="15.75" hidden="false" customHeight="false" outlineLevel="0" collapsed="false">
      <c r="A3305" s="7" t="n">
        <v>40388</v>
      </c>
      <c r="B3305" s="8" t="n">
        <v>7798.99</v>
      </c>
      <c r="C3305" s="7" t="n">
        <v>40333</v>
      </c>
      <c r="D3305" s="8" t="n">
        <v>2553.593</v>
      </c>
      <c r="E3305" s="7" t="n">
        <v>40400</v>
      </c>
      <c r="F3305" s="8" t="n">
        <v>21473.6</v>
      </c>
    </row>
    <row r="3306" customFormat="false" ht="15.75" hidden="false" customHeight="false" outlineLevel="0" collapsed="false">
      <c r="A3306" s="7" t="n">
        <v>40387</v>
      </c>
      <c r="B3306" s="8" t="n">
        <v>7784.81</v>
      </c>
      <c r="C3306" s="7" t="n">
        <v>40332</v>
      </c>
      <c r="D3306" s="8" t="n">
        <v>2552.656</v>
      </c>
      <c r="E3306" s="7" t="n">
        <v>40399</v>
      </c>
      <c r="F3306" s="8" t="n">
        <v>21801.59</v>
      </c>
    </row>
    <row r="3307" customFormat="false" ht="15.75" hidden="false" customHeight="false" outlineLevel="0" collapsed="false">
      <c r="A3307" s="7" t="n">
        <v>40386</v>
      </c>
      <c r="B3307" s="8" t="n">
        <v>7748.01</v>
      </c>
      <c r="C3307" s="7" t="n">
        <v>40331</v>
      </c>
      <c r="D3307" s="8" t="n">
        <v>2571.423</v>
      </c>
      <c r="E3307" s="7" t="n">
        <v>40396</v>
      </c>
      <c r="F3307" s="8" t="n">
        <v>21678.8</v>
      </c>
    </row>
    <row r="3308" customFormat="false" ht="15.75" hidden="false" customHeight="false" outlineLevel="0" collapsed="false">
      <c r="A3308" s="7" t="n">
        <v>40385</v>
      </c>
      <c r="B3308" s="8" t="n">
        <v>7787.45</v>
      </c>
      <c r="C3308" s="7" t="n">
        <v>40330</v>
      </c>
      <c r="D3308" s="14" t="n">
        <v>2568.283</v>
      </c>
      <c r="E3308" s="7" t="n">
        <v>40395</v>
      </c>
      <c r="F3308" s="8" t="n">
        <v>21551.72</v>
      </c>
    </row>
    <row r="3309" customFormat="false" ht="15.75" hidden="false" customHeight="false" outlineLevel="0" collapsed="false">
      <c r="A3309" s="7" t="n">
        <v>40382</v>
      </c>
      <c r="B3309" s="8" t="n">
        <v>7761.22</v>
      </c>
      <c r="C3309" s="7" t="n">
        <v>40329</v>
      </c>
      <c r="D3309" s="8" t="n">
        <v>2592.147</v>
      </c>
      <c r="E3309" s="7" t="n">
        <v>40394</v>
      </c>
      <c r="F3309" s="8" t="n">
        <v>21549.88</v>
      </c>
    </row>
    <row r="3310" customFormat="false" ht="15.75" hidden="false" customHeight="false" outlineLevel="0" collapsed="false">
      <c r="A3310" s="7" t="n">
        <v>40381</v>
      </c>
      <c r="B3310" s="8" t="n">
        <v>7666.34</v>
      </c>
      <c r="C3310" s="7" t="n">
        <v>40326</v>
      </c>
      <c r="D3310" s="8" t="n">
        <v>2655.767</v>
      </c>
      <c r="E3310" s="7" t="n">
        <v>40393</v>
      </c>
      <c r="F3310" s="14" t="n">
        <v>21457.66</v>
      </c>
    </row>
    <row r="3311" customFormat="false" ht="15.75" hidden="false" customHeight="false" outlineLevel="0" collapsed="false">
      <c r="A3311" s="7" t="n">
        <v>40380</v>
      </c>
      <c r="B3311" s="8" t="n">
        <v>7701.29</v>
      </c>
      <c r="C3311" s="7" t="n">
        <v>40325</v>
      </c>
      <c r="D3311" s="8" t="n">
        <v>2655.918</v>
      </c>
      <c r="E3311" s="7" t="n">
        <v>40392</v>
      </c>
      <c r="F3311" s="8" t="n">
        <v>21412.79</v>
      </c>
    </row>
    <row r="3312" customFormat="false" ht="15.75" hidden="false" customHeight="false" outlineLevel="0" collapsed="false">
      <c r="A3312" s="7" t="n">
        <v>40379</v>
      </c>
      <c r="B3312" s="8" t="n">
        <v>7712.03</v>
      </c>
      <c r="C3312" s="7" t="n">
        <v>40324</v>
      </c>
      <c r="D3312" s="8" t="n">
        <v>2625.793</v>
      </c>
      <c r="E3312" s="7" t="n">
        <v>40389</v>
      </c>
      <c r="F3312" s="8" t="n">
        <v>21029.81</v>
      </c>
    </row>
    <row r="3313" customFormat="false" ht="15.75" hidden="false" customHeight="false" outlineLevel="0" collapsed="false">
      <c r="A3313" s="7" t="n">
        <v>40378</v>
      </c>
      <c r="B3313" s="8" t="n">
        <v>7649.83</v>
      </c>
      <c r="C3313" s="7" t="n">
        <v>40323</v>
      </c>
      <c r="D3313" s="8" t="n">
        <v>2622.63</v>
      </c>
      <c r="E3313" s="7" t="n">
        <v>40388</v>
      </c>
      <c r="F3313" s="8" t="n">
        <v>21093.82</v>
      </c>
    </row>
    <row r="3314" customFormat="false" ht="15.75" hidden="false" customHeight="false" outlineLevel="0" collapsed="false">
      <c r="A3314" s="7" t="n">
        <v>40375</v>
      </c>
      <c r="B3314" s="8" t="n">
        <v>7664.57</v>
      </c>
      <c r="C3314" s="7" t="n">
        <v>40322</v>
      </c>
      <c r="D3314" s="8" t="n">
        <v>2673.423</v>
      </c>
      <c r="E3314" s="7" t="n">
        <v>40387</v>
      </c>
      <c r="F3314" s="8" t="n">
        <v>21091.18</v>
      </c>
    </row>
    <row r="3315" customFormat="false" ht="15.75" hidden="false" customHeight="false" outlineLevel="0" collapsed="false">
      <c r="A3315" s="7" t="n">
        <v>40374</v>
      </c>
      <c r="B3315" s="8" t="n">
        <v>7704.52</v>
      </c>
      <c r="C3315" s="7" t="n">
        <v>40319</v>
      </c>
      <c r="D3315" s="8" t="n">
        <v>2583.522</v>
      </c>
      <c r="E3315" s="7" t="n">
        <v>40386</v>
      </c>
      <c r="F3315" s="8" t="n">
        <v>20973.39</v>
      </c>
    </row>
    <row r="3316" customFormat="false" ht="15.75" hidden="false" customHeight="false" outlineLevel="0" collapsed="false">
      <c r="A3316" s="7" t="n">
        <v>40373</v>
      </c>
      <c r="B3316" s="8" t="n">
        <v>7714.51</v>
      </c>
      <c r="C3316" s="7" t="n">
        <v>40318</v>
      </c>
      <c r="D3316" s="8" t="n">
        <v>2555.94</v>
      </c>
      <c r="E3316" s="7" t="n">
        <v>40385</v>
      </c>
      <c r="F3316" s="8" t="n">
        <v>20839.91</v>
      </c>
    </row>
    <row r="3317" customFormat="false" ht="15.75" hidden="false" customHeight="false" outlineLevel="0" collapsed="false">
      <c r="A3317" s="7" t="n">
        <v>40372</v>
      </c>
      <c r="B3317" s="8" t="n">
        <v>7597.42</v>
      </c>
      <c r="C3317" s="7" t="n">
        <v>40317</v>
      </c>
      <c r="D3317" s="8" t="n">
        <v>2587.807</v>
      </c>
      <c r="E3317" s="7" t="n">
        <v>40382</v>
      </c>
      <c r="F3317" s="8" t="n">
        <v>20815.33</v>
      </c>
    </row>
    <row r="3318" customFormat="false" ht="15.75" hidden="false" customHeight="false" outlineLevel="0" collapsed="false">
      <c r="A3318" s="7" t="n">
        <v>40371</v>
      </c>
      <c r="B3318" s="8" t="n">
        <v>7639.55</v>
      </c>
      <c r="C3318" s="7" t="n">
        <v>40316</v>
      </c>
      <c r="D3318" s="8" t="n">
        <v>2594.783</v>
      </c>
      <c r="E3318" s="7" t="n">
        <v>40381</v>
      </c>
      <c r="F3318" s="8" t="n">
        <v>20589.7</v>
      </c>
    </row>
    <row r="3319" customFormat="false" ht="15.75" hidden="false" customHeight="false" outlineLevel="0" collapsed="false">
      <c r="A3319" s="7" t="n">
        <v>40368</v>
      </c>
      <c r="B3319" s="8" t="n">
        <v>7647.25</v>
      </c>
      <c r="C3319" s="7" t="n">
        <v>40315</v>
      </c>
      <c r="D3319" s="8" t="n">
        <v>2559.931</v>
      </c>
      <c r="E3319" s="7" t="n">
        <v>40380</v>
      </c>
      <c r="F3319" s="8" t="n">
        <v>20487.23</v>
      </c>
    </row>
    <row r="3320" customFormat="false" ht="15.75" hidden="false" customHeight="false" outlineLevel="0" collapsed="false">
      <c r="A3320" s="7" t="n">
        <v>40367</v>
      </c>
      <c r="B3320" s="8" t="n">
        <v>7608.85</v>
      </c>
      <c r="C3320" s="7" t="n">
        <v>40312</v>
      </c>
      <c r="D3320" s="8" t="n">
        <v>2696.629</v>
      </c>
      <c r="E3320" s="7" t="n">
        <v>40379</v>
      </c>
      <c r="F3320" s="8" t="n">
        <v>20264.59</v>
      </c>
    </row>
    <row r="3321" customFormat="false" ht="15.75" hidden="false" customHeight="false" outlineLevel="0" collapsed="false">
      <c r="A3321" s="7" t="n">
        <v>40366</v>
      </c>
      <c r="B3321" s="8" t="n">
        <v>7534.46</v>
      </c>
      <c r="C3321" s="7" t="n">
        <v>40311</v>
      </c>
      <c r="D3321" s="8" t="n">
        <v>2710.507</v>
      </c>
      <c r="E3321" s="7" t="n">
        <v>40378</v>
      </c>
      <c r="F3321" s="8" t="n">
        <v>20090.95</v>
      </c>
    </row>
    <row r="3322" customFormat="false" ht="15.75" hidden="false" customHeight="false" outlineLevel="0" collapsed="false">
      <c r="A3322" s="7" t="n">
        <v>40365</v>
      </c>
      <c r="B3322" s="8" t="n">
        <v>7548.48</v>
      </c>
      <c r="C3322" s="7" t="n">
        <v>40310</v>
      </c>
      <c r="D3322" s="8" t="n">
        <v>2655.714</v>
      </c>
      <c r="E3322" s="7" t="n">
        <v>40375</v>
      </c>
      <c r="F3322" s="8" t="n">
        <v>20250.16</v>
      </c>
    </row>
    <row r="3323" customFormat="false" ht="15.75" hidden="false" customHeight="false" outlineLevel="0" collapsed="false">
      <c r="A3323" s="7" t="n">
        <v>40364</v>
      </c>
      <c r="B3323" s="8" t="n">
        <v>7439.96</v>
      </c>
      <c r="C3323" s="7" t="n">
        <v>40309</v>
      </c>
      <c r="D3323" s="8" t="n">
        <v>2647.574</v>
      </c>
      <c r="E3323" s="7" t="n">
        <v>40374</v>
      </c>
      <c r="F3323" s="8" t="n">
        <v>20255.62</v>
      </c>
    </row>
    <row r="3324" customFormat="false" ht="15.75" hidden="false" customHeight="false" outlineLevel="0" collapsed="false">
      <c r="A3324" s="7" t="n">
        <v>40361</v>
      </c>
      <c r="B3324" s="8" t="n">
        <v>7330.74</v>
      </c>
      <c r="C3324" s="7" t="n">
        <v>40308</v>
      </c>
      <c r="D3324" s="8" t="n">
        <v>2698.757</v>
      </c>
      <c r="E3324" s="7" t="n">
        <v>40373</v>
      </c>
      <c r="F3324" s="8" t="n">
        <v>20560.81</v>
      </c>
    </row>
    <row r="3325" customFormat="false" ht="15.75" hidden="false" customHeight="false" outlineLevel="0" collapsed="false">
      <c r="A3325" s="7" t="n">
        <v>40360</v>
      </c>
      <c r="B3325" s="8" t="n">
        <v>7254.06</v>
      </c>
      <c r="C3325" s="7" t="n">
        <v>40305</v>
      </c>
      <c r="D3325" s="8" t="n">
        <v>2688.383</v>
      </c>
      <c r="E3325" s="7" t="n">
        <v>40372</v>
      </c>
      <c r="F3325" s="8" t="n">
        <v>20431.06</v>
      </c>
    </row>
    <row r="3326" customFormat="false" ht="15.75" hidden="false" customHeight="false" outlineLevel="0" collapsed="false">
      <c r="A3326" s="7" t="n">
        <v>40359</v>
      </c>
      <c r="B3326" s="8" t="n">
        <v>7329.37</v>
      </c>
      <c r="C3326" s="7" t="n">
        <v>40304</v>
      </c>
      <c r="D3326" s="8" t="n">
        <v>2739.702</v>
      </c>
      <c r="E3326" s="7" t="n">
        <v>40371</v>
      </c>
      <c r="F3326" s="8" t="n">
        <v>20467.43</v>
      </c>
    </row>
    <row r="3327" customFormat="false" ht="15.75" hidden="false" customHeight="false" outlineLevel="0" collapsed="false">
      <c r="A3327" s="7" t="n">
        <v>40358</v>
      </c>
      <c r="B3327" s="8" t="n">
        <v>7423.57</v>
      </c>
      <c r="C3327" s="7" t="n">
        <v>40303</v>
      </c>
      <c r="D3327" s="8" t="n">
        <v>2857.151</v>
      </c>
      <c r="E3327" s="7" t="n">
        <v>40368</v>
      </c>
      <c r="F3327" s="8" t="n">
        <v>20378.66</v>
      </c>
    </row>
    <row r="3328" customFormat="false" ht="15.75" hidden="false" customHeight="false" outlineLevel="0" collapsed="false">
      <c r="A3328" s="7" t="n">
        <v>40357</v>
      </c>
      <c r="B3328" s="8" t="n">
        <v>7500.79</v>
      </c>
      <c r="C3328" s="7" t="n">
        <v>40302</v>
      </c>
      <c r="D3328" s="8" t="n">
        <v>2835.277</v>
      </c>
      <c r="E3328" s="7" t="n">
        <v>40367</v>
      </c>
      <c r="F3328" s="8" t="n">
        <v>20050.56</v>
      </c>
    </row>
    <row r="3329" customFormat="false" ht="15.75" hidden="false" customHeight="false" outlineLevel="0" collapsed="false">
      <c r="A3329" s="7" t="n">
        <v>40354</v>
      </c>
      <c r="B3329" s="8" t="n">
        <v>7474.71</v>
      </c>
      <c r="C3329" s="7" t="n">
        <v>40298</v>
      </c>
      <c r="D3329" s="8" t="n">
        <v>2870.611</v>
      </c>
      <c r="E3329" s="7" t="n">
        <v>40366</v>
      </c>
      <c r="F3329" s="8" t="n">
        <v>19857.07</v>
      </c>
    </row>
    <row r="3330" customFormat="false" ht="15.75" hidden="false" customHeight="false" outlineLevel="0" collapsed="false">
      <c r="A3330" s="7" t="n">
        <v>40353</v>
      </c>
      <c r="B3330" s="8" t="n">
        <v>7589.89</v>
      </c>
      <c r="C3330" s="7" t="n">
        <v>40297</v>
      </c>
      <c r="D3330" s="8" t="n">
        <v>2868.432</v>
      </c>
      <c r="E3330" s="7" t="n">
        <v>40365</v>
      </c>
      <c r="F3330" s="8" t="n">
        <v>20084.12</v>
      </c>
    </row>
    <row r="3331" customFormat="false" ht="15.75" hidden="false" customHeight="false" outlineLevel="0" collapsed="false">
      <c r="A3331" s="7" t="n">
        <v>40352</v>
      </c>
      <c r="B3331" s="8" t="n">
        <v>7582.15</v>
      </c>
      <c r="C3331" s="7" t="n">
        <v>40296</v>
      </c>
      <c r="D3331" s="8" t="n">
        <v>2900.331</v>
      </c>
      <c r="E3331" s="7" t="n">
        <v>40364</v>
      </c>
      <c r="F3331" s="8" t="n">
        <v>19842.2</v>
      </c>
    </row>
    <row r="3332" customFormat="false" ht="15.75" hidden="false" customHeight="false" outlineLevel="0" collapsed="false">
      <c r="A3332" s="7" t="n">
        <v>40351</v>
      </c>
      <c r="B3332" s="14" t="n">
        <v>7612.68</v>
      </c>
      <c r="C3332" s="7" t="n">
        <v>40295</v>
      </c>
      <c r="D3332" s="8" t="n">
        <v>2907.928</v>
      </c>
      <c r="E3332" s="7" t="n">
        <v>40361</v>
      </c>
      <c r="F3332" s="8" t="n">
        <v>19905.32</v>
      </c>
    </row>
    <row r="3333" customFormat="false" ht="15.75" hidden="false" customHeight="false" outlineLevel="0" collapsed="false">
      <c r="A3333" s="7" t="n">
        <v>40350</v>
      </c>
      <c r="B3333" s="8" t="n">
        <v>7635.56</v>
      </c>
      <c r="C3333" s="7" t="n">
        <v>40294</v>
      </c>
      <c r="D3333" s="8" t="n">
        <v>2969.503</v>
      </c>
      <c r="E3333" s="7" t="n">
        <v>40359</v>
      </c>
      <c r="F3333" s="8" t="n">
        <v>20128.99</v>
      </c>
    </row>
    <row r="3334" customFormat="false" ht="15.75" hidden="false" customHeight="false" outlineLevel="0" collapsed="false">
      <c r="A3334" s="7" t="n">
        <v>40347</v>
      </c>
      <c r="B3334" s="8" t="n">
        <v>7493.11</v>
      </c>
      <c r="C3334" s="7" t="n">
        <v>40291</v>
      </c>
      <c r="D3334" s="8" t="n">
        <v>2983.537</v>
      </c>
      <c r="E3334" s="7" t="n">
        <v>40358</v>
      </c>
      <c r="F3334" s="8" t="n">
        <v>20248.9</v>
      </c>
    </row>
    <row r="3335" customFormat="false" ht="15.75" hidden="false" customHeight="false" outlineLevel="0" collapsed="false">
      <c r="A3335" s="7" t="n">
        <v>40346</v>
      </c>
      <c r="B3335" s="8" t="n">
        <v>7515.78</v>
      </c>
      <c r="C3335" s="7" t="n">
        <v>40290</v>
      </c>
      <c r="D3335" s="8" t="n">
        <v>2999.484</v>
      </c>
      <c r="E3335" s="7" t="n">
        <v>40357</v>
      </c>
      <c r="F3335" s="8" t="n">
        <v>20726.68</v>
      </c>
    </row>
    <row r="3336" customFormat="false" ht="15.75" hidden="false" customHeight="false" outlineLevel="0" collapsed="false">
      <c r="A3336" s="7" t="n">
        <v>40344</v>
      </c>
      <c r="B3336" s="8" t="n">
        <v>7454.06</v>
      </c>
      <c r="C3336" s="7" t="n">
        <v>40289</v>
      </c>
      <c r="D3336" s="8" t="n">
        <v>3033.278</v>
      </c>
      <c r="E3336" s="7" t="n">
        <v>40354</v>
      </c>
      <c r="F3336" s="8" t="n">
        <v>20690.79</v>
      </c>
    </row>
    <row r="3337" customFormat="false" ht="15.75" hidden="false" customHeight="false" outlineLevel="0" collapsed="false">
      <c r="A3337" s="7" t="n">
        <v>40343</v>
      </c>
      <c r="B3337" s="8" t="n">
        <v>7387.4</v>
      </c>
      <c r="C3337" s="7" t="n">
        <v>40288</v>
      </c>
      <c r="D3337" s="8" t="n">
        <v>2979.533</v>
      </c>
      <c r="E3337" s="7" t="n">
        <v>40353</v>
      </c>
      <c r="F3337" s="8" t="n">
        <v>20733.49</v>
      </c>
    </row>
    <row r="3338" customFormat="false" ht="15.75" hidden="false" customHeight="false" outlineLevel="0" collapsed="false">
      <c r="A3338" s="7" t="n">
        <v>40340</v>
      </c>
      <c r="B3338" s="8" t="n">
        <v>7299.49</v>
      </c>
      <c r="C3338" s="7" t="n">
        <v>40287</v>
      </c>
      <c r="D3338" s="8" t="n">
        <v>2980.297</v>
      </c>
      <c r="E3338" s="7" t="n">
        <v>40352</v>
      </c>
      <c r="F3338" s="8" t="n">
        <v>20856.61</v>
      </c>
    </row>
    <row r="3339" customFormat="false" ht="15.75" hidden="false" customHeight="false" outlineLevel="0" collapsed="false">
      <c r="A3339" s="7" t="n">
        <v>40339</v>
      </c>
      <c r="B3339" s="8" t="n">
        <v>7181.77</v>
      </c>
      <c r="C3339" s="7" t="n">
        <v>40284</v>
      </c>
      <c r="D3339" s="8" t="n">
        <v>3130.302</v>
      </c>
      <c r="E3339" s="7" t="n">
        <v>40351</v>
      </c>
      <c r="F3339" s="8" t="n">
        <v>20819.08</v>
      </c>
    </row>
    <row r="3340" customFormat="false" ht="15.75" hidden="false" customHeight="false" outlineLevel="0" collapsed="false">
      <c r="A3340" s="7" t="n">
        <v>40338</v>
      </c>
      <c r="B3340" s="8" t="n">
        <v>7071.67</v>
      </c>
      <c r="C3340" s="7" t="n">
        <v>40283</v>
      </c>
      <c r="D3340" s="8" t="n">
        <v>3164.966</v>
      </c>
      <c r="E3340" s="7" t="n">
        <v>40350</v>
      </c>
      <c r="F3340" s="8" t="n">
        <v>20912.18</v>
      </c>
    </row>
    <row r="3341" customFormat="false" ht="15.75" hidden="false" customHeight="false" outlineLevel="0" collapsed="false">
      <c r="A3341" s="7" t="n">
        <v>40337</v>
      </c>
      <c r="B3341" s="8" t="n">
        <v>7151.99</v>
      </c>
      <c r="C3341" s="7" t="n">
        <v>40282</v>
      </c>
      <c r="D3341" s="8" t="n">
        <v>3166.183</v>
      </c>
      <c r="E3341" s="7" t="n">
        <v>40347</v>
      </c>
      <c r="F3341" s="8" t="n">
        <v>20286.71</v>
      </c>
    </row>
    <row r="3342" customFormat="false" ht="15.75" hidden="false" customHeight="false" outlineLevel="0" collapsed="false">
      <c r="A3342" s="7" t="n">
        <v>40336</v>
      </c>
      <c r="B3342" s="8" t="n">
        <v>7157.83</v>
      </c>
      <c r="C3342" s="7" t="n">
        <v>40281</v>
      </c>
      <c r="D3342" s="8" t="n">
        <v>3161.251</v>
      </c>
      <c r="E3342" s="7" t="n">
        <v>40346</v>
      </c>
      <c r="F3342" s="8" t="n">
        <v>20138.4</v>
      </c>
    </row>
    <row r="3343" customFormat="false" ht="15.75" hidden="false" customHeight="false" outlineLevel="0" collapsed="false">
      <c r="A3343" s="7" t="n">
        <v>40333</v>
      </c>
      <c r="B3343" s="8" t="n">
        <v>7344.59</v>
      </c>
      <c r="C3343" s="7" t="n">
        <v>40280</v>
      </c>
      <c r="D3343" s="8" t="n">
        <v>3129.263</v>
      </c>
      <c r="E3343" s="7" t="n">
        <v>40344</v>
      </c>
      <c r="F3343" s="8" t="n">
        <v>20062.15</v>
      </c>
    </row>
    <row r="3344" customFormat="false" ht="15.75" hidden="false" customHeight="false" outlineLevel="0" collapsed="false">
      <c r="A3344" s="7" t="n">
        <v>40332</v>
      </c>
      <c r="B3344" s="8" t="n">
        <v>7360.28</v>
      </c>
      <c r="C3344" s="7" t="n">
        <v>40277</v>
      </c>
      <c r="D3344" s="8" t="n">
        <v>3145.347</v>
      </c>
      <c r="E3344" s="7" t="n">
        <v>40343</v>
      </c>
      <c r="F3344" s="8" t="n">
        <v>20051.91</v>
      </c>
    </row>
    <row r="3345" customFormat="false" ht="15.75" hidden="false" customHeight="false" outlineLevel="0" collapsed="false">
      <c r="A3345" s="7" t="n">
        <v>40331</v>
      </c>
      <c r="B3345" s="8" t="n">
        <v>7195.71</v>
      </c>
      <c r="C3345" s="7" t="n">
        <v>40276</v>
      </c>
      <c r="D3345" s="8" t="n">
        <v>3118.709</v>
      </c>
      <c r="E3345" s="7" t="n">
        <v>40340</v>
      </c>
      <c r="F3345" s="8" t="n">
        <v>19872.38</v>
      </c>
    </row>
    <row r="3346" customFormat="false" ht="15.75" hidden="false" customHeight="false" outlineLevel="0" collapsed="false">
      <c r="A3346" s="7" t="n">
        <v>40330</v>
      </c>
      <c r="B3346" s="8" t="n">
        <v>7289.33</v>
      </c>
      <c r="C3346" s="7" t="n">
        <v>40275</v>
      </c>
      <c r="D3346" s="8" t="n">
        <v>3148.222</v>
      </c>
      <c r="E3346" s="7" t="n">
        <v>40339</v>
      </c>
      <c r="F3346" s="8" t="n">
        <v>19632.7</v>
      </c>
    </row>
    <row r="3347" customFormat="false" ht="15.75" hidden="false" customHeight="false" outlineLevel="0" collapsed="false">
      <c r="A3347" s="7" t="n">
        <v>40329</v>
      </c>
      <c r="B3347" s="8" t="n">
        <v>7373.98</v>
      </c>
      <c r="C3347" s="7" t="n">
        <v>40274</v>
      </c>
      <c r="D3347" s="8" t="n">
        <v>3158.681</v>
      </c>
      <c r="E3347" s="7" t="n">
        <v>40338</v>
      </c>
      <c r="F3347" s="8" t="n">
        <v>19621.24</v>
      </c>
    </row>
    <row r="3348" customFormat="false" ht="15.75" hidden="false" customHeight="false" outlineLevel="0" collapsed="false">
      <c r="A3348" s="7" t="n">
        <v>40326</v>
      </c>
      <c r="B3348" s="8" t="n">
        <v>7295.32</v>
      </c>
      <c r="C3348" s="7" t="n">
        <v>40270</v>
      </c>
      <c r="D3348" s="8" t="n">
        <v>3157.957</v>
      </c>
      <c r="E3348" s="7" t="n">
        <v>40337</v>
      </c>
      <c r="F3348" s="8" t="n">
        <v>19487.48</v>
      </c>
    </row>
    <row r="3349" customFormat="false" ht="15.75" hidden="false" customHeight="false" outlineLevel="0" collapsed="false">
      <c r="A3349" s="7" t="n">
        <v>40325</v>
      </c>
      <c r="B3349" s="8" t="n">
        <v>7243.16</v>
      </c>
      <c r="C3349" s="7" t="n">
        <v>40269</v>
      </c>
      <c r="D3349" s="8" t="n">
        <v>3147.416</v>
      </c>
      <c r="E3349" s="7" t="n">
        <v>40336</v>
      </c>
      <c r="F3349" s="8" t="n">
        <v>19378.15</v>
      </c>
    </row>
    <row r="3350" customFormat="false" ht="15.75" hidden="false" customHeight="false" outlineLevel="0" collapsed="false">
      <c r="A3350" s="7" t="n">
        <v>40324</v>
      </c>
      <c r="B3350" s="8" t="n">
        <v>7167.35</v>
      </c>
      <c r="C3350" s="7" t="n">
        <v>40268</v>
      </c>
      <c r="D3350" s="8" t="n">
        <v>3109.105</v>
      </c>
      <c r="E3350" s="7" t="n">
        <v>40333</v>
      </c>
      <c r="F3350" s="8" t="n">
        <v>19780.07</v>
      </c>
    </row>
    <row r="3351" customFormat="false" ht="15.75" hidden="false" customHeight="false" outlineLevel="0" collapsed="false">
      <c r="A3351" s="7" t="n">
        <v>40323</v>
      </c>
      <c r="B3351" s="8" t="n">
        <v>7086.37</v>
      </c>
      <c r="C3351" s="7" t="n">
        <v>40267</v>
      </c>
      <c r="D3351" s="8" t="n">
        <v>3128.468</v>
      </c>
      <c r="E3351" s="7" t="n">
        <v>40332</v>
      </c>
      <c r="F3351" s="8" t="n">
        <v>19786.71</v>
      </c>
    </row>
    <row r="3352" customFormat="false" ht="15.75" hidden="false" customHeight="false" outlineLevel="0" collapsed="false">
      <c r="A3352" s="7" t="n">
        <v>40322</v>
      </c>
      <c r="B3352" s="8" t="n">
        <v>7322.73</v>
      </c>
      <c r="C3352" s="7" t="n">
        <v>40266</v>
      </c>
      <c r="D3352" s="8" t="n">
        <v>3123.798</v>
      </c>
      <c r="E3352" s="7" t="n">
        <v>40331</v>
      </c>
      <c r="F3352" s="8" t="n">
        <v>19471.8</v>
      </c>
    </row>
    <row r="3353" customFormat="false" ht="15.75" hidden="false" customHeight="false" outlineLevel="0" collapsed="false">
      <c r="A3353" s="7" t="n">
        <v>40319</v>
      </c>
      <c r="B3353" s="8" t="n">
        <v>7237.71</v>
      </c>
      <c r="C3353" s="7" t="n">
        <v>40263</v>
      </c>
      <c r="D3353" s="8" t="n">
        <v>3059.715</v>
      </c>
      <c r="E3353" s="7" t="n">
        <v>40330</v>
      </c>
      <c r="F3353" s="8" t="n">
        <v>19496.95</v>
      </c>
    </row>
    <row r="3354" customFormat="false" ht="15.75" hidden="false" customHeight="false" outlineLevel="0" collapsed="false">
      <c r="A3354" s="7" t="n">
        <v>40318</v>
      </c>
      <c r="B3354" s="8" t="n">
        <v>7424.43</v>
      </c>
      <c r="C3354" s="7" t="n">
        <v>40262</v>
      </c>
      <c r="D3354" s="8" t="n">
        <v>3019.176</v>
      </c>
      <c r="E3354" s="7" t="n">
        <v>40329</v>
      </c>
      <c r="F3354" s="8" t="n">
        <v>19765.19</v>
      </c>
    </row>
    <row r="3355" customFormat="false" ht="15.75" hidden="false" customHeight="false" outlineLevel="0" collapsed="false">
      <c r="A3355" s="7" t="n">
        <v>40317</v>
      </c>
      <c r="B3355" s="8" t="n">
        <v>7559.16</v>
      </c>
      <c r="C3355" s="7" t="n">
        <v>40261</v>
      </c>
      <c r="D3355" s="8" t="n">
        <v>3056.808</v>
      </c>
      <c r="E3355" s="7" t="n">
        <v>40326</v>
      </c>
      <c r="F3355" s="8" t="n">
        <v>19766.71</v>
      </c>
    </row>
    <row r="3356" customFormat="false" ht="15.75" hidden="false" customHeight="false" outlineLevel="0" collapsed="false">
      <c r="A3356" s="7" t="n">
        <v>40316</v>
      </c>
      <c r="B3356" s="8" t="n">
        <v>7585.3</v>
      </c>
      <c r="C3356" s="7" t="n">
        <v>40260</v>
      </c>
      <c r="D3356" s="8" t="n">
        <v>3053.125</v>
      </c>
      <c r="E3356" s="7" t="n">
        <v>40325</v>
      </c>
      <c r="F3356" s="8" t="n">
        <v>19431.37</v>
      </c>
    </row>
    <row r="3357" customFormat="false" ht="15.75" hidden="false" customHeight="false" outlineLevel="0" collapsed="false">
      <c r="A3357" s="7" t="n">
        <v>40315</v>
      </c>
      <c r="B3357" s="8" t="n">
        <v>7598.72</v>
      </c>
      <c r="C3357" s="7" t="n">
        <v>40259</v>
      </c>
      <c r="D3357" s="8" t="n">
        <v>3074.576</v>
      </c>
      <c r="E3357" s="7" t="n">
        <v>40324</v>
      </c>
      <c r="F3357" s="8" t="n">
        <v>19196.45</v>
      </c>
    </row>
    <row r="3358" customFormat="false" ht="15.75" hidden="false" customHeight="false" outlineLevel="0" collapsed="false">
      <c r="A3358" s="7" t="n">
        <v>40312</v>
      </c>
      <c r="B3358" s="8" t="n">
        <v>7772.13</v>
      </c>
      <c r="C3358" s="7" t="n">
        <v>40256</v>
      </c>
      <c r="D3358" s="8" t="n">
        <v>3067.75</v>
      </c>
      <c r="E3358" s="7" t="n">
        <v>40323</v>
      </c>
      <c r="F3358" s="8" t="n">
        <v>18985.5</v>
      </c>
    </row>
    <row r="3359" customFormat="false" ht="15.75" hidden="false" customHeight="false" outlineLevel="0" collapsed="false">
      <c r="A3359" s="7" t="n">
        <v>40311</v>
      </c>
      <c r="B3359" s="8" t="n">
        <v>7770.57</v>
      </c>
      <c r="C3359" s="7" t="n">
        <v>40255</v>
      </c>
      <c r="D3359" s="8" t="n">
        <v>3046.089</v>
      </c>
      <c r="E3359" s="7" t="n">
        <v>40322</v>
      </c>
      <c r="F3359" s="8" t="n">
        <v>19667.76</v>
      </c>
    </row>
    <row r="3360" customFormat="false" ht="15.75" hidden="false" customHeight="false" outlineLevel="0" collapsed="false">
      <c r="A3360" s="7" t="n">
        <v>40310</v>
      </c>
      <c r="B3360" s="8" t="n">
        <v>7602.7</v>
      </c>
      <c r="C3360" s="7" t="n">
        <v>40254</v>
      </c>
      <c r="D3360" s="8" t="n">
        <v>3050.479</v>
      </c>
      <c r="E3360" s="7" t="n">
        <v>40318</v>
      </c>
      <c r="F3360" s="8" t="n">
        <v>19545.83</v>
      </c>
    </row>
    <row r="3361" customFormat="false" ht="15.75" hidden="false" customHeight="false" outlineLevel="0" collapsed="false">
      <c r="A3361" s="7" t="n">
        <v>40309</v>
      </c>
      <c r="B3361" s="8" t="n">
        <v>7608.44</v>
      </c>
      <c r="C3361" s="7" t="n">
        <v>40253</v>
      </c>
      <c r="D3361" s="8" t="n">
        <v>2992.841</v>
      </c>
      <c r="E3361" s="7" t="n">
        <v>40317</v>
      </c>
      <c r="F3361" s="8" t="n">
        <v>19578.98</v>
      </c>
    </row>
    <row r="3362" customFormat="false" ht="15.75" hidden="false" customHeight="false" outlineLevel="0" collapsed="false">
      <c r="A3362" s="7" t="n">
        <v>40308</v>
      </c>
      <c r="B3362" s="8" t="n">
        <v>7664.73</v>
      </c>
      <c r="C3362" s="7" t="n">
        <v>40252</v>
      </c>
      <c r="D3362" s="8" t="n">
        <v>2976.939</v>
      </c>
      <c r="E3362" s="7" t="n">
        <v>40316</v>
      </c>
      <c r="F3362" s="8" t="n">
        <v>19944.94</v>
      </c>
    </row>
    <row r="3363" customFormat="false" ht="15.75" hidden="false" customHeight="false" outlineLevel="0" collapsed="false">
      <c r="A3363" s="7" t="n">
        <v>40305</v>
      </c>
      <c r="B3363" s="8" t="n">
        <v>7567.1</v>
      </c>
      <c r="C3363" s="7" t="n">
        <v>40249</v>
      </c>
      <c r="D3363" s="8" t="n">
        <v>3013.412</v>
      </c>
      <c r="E3363" s="7" t="n">
        <v>40315</v>
      </c>
      <c r="F3363" s="8" t="n">
        <v>19715.2</v>
      </c>
    </row>
    <row r="3364" customFormat="false" ht="15.75" hidden="false" customHeight="false" outlineLevel="0" collapsed="false">
      <c r="A3364" s="7" t="n">
        <v>40304</v>
      </c>
      <c r="B3364" s="8" t="n">
        <v>7579.48</v>
      </c>
      <c r="C3364" s="7" t="n">
        <v>40248</v>
      </c>
      <c r="D3364" s="8" t="n">
        <v>3051.282</v>
      </c>
      <c r="E3364" s="7" t="n">
        <v>40312</v>
      </c>
      <c r="F3364" s="8" t="n">
        <v>20145.43</v>
      </c>
    </row>
    <row r="3365" customFormat="false" ht="15.75" hidden="false" customHeight="false" outlineLevel="0" collapsed="false">
      <c r="A3365" s="7" t="n">
        <v>40303</v>
      </c>
      <c r="B3365" s="8" t="n">
        <v>7696.9</v>
      </c>
      <c r="C3365" s="7" t="n">
        <v>40247</v>
      </c>
      <c r="D3365" s="8" t="n">
        <v>3048.927</v>
      </c>
      <c r="E3365" s="7" t="n">
        <v>40311</v>
      </c>
      <c r="F3365" s="8" t="n">
        <v>20422.46</v>
      </c>
    </row>
    <row r="3366" customFormat="false" ht="15.75" hidden="false" customHeight="false" outlineLevel="0" collapsed="false">
      <c r="A3366" s="7" t="n">
        <v>40302</v>
      </c>
      <c r="B3366" s="8" t="n">
        <v>7930.77</v>
      </c>
      <c r="C3366" s="7" t="n">
        <v>40246</v>
      </c>
      <c r="D3366" s="8" t="n">
        <v>3069.141</v>
      </c>
      <c r="E3366" s="7" t="n">
        <v>40310</v>
      </c>
      <c r="F3366" s="8" t="n">
        <v>20212.49</v>
      </c>
    </row>
    <row r="3367" customFormat="false" ht="15.75" hidden="false" customHeight="false" outlineLevel="0" collapsed="false">
      <c r="A3367" s="7" t="n">
        <v>40301</v>
      </c>
      <c r="B3367" s="8" t="n">
        <v>7952.17</v>
      </c>
      <c r="C3367" s="7" t="n">
        <v>40245</v>
      </c>
      <c r="D3367" s="8" t="n">
        <v>3053.232</v>
      </c>
      <c r="E3367" s="7" t="n">
        <v>40309</v>
      </c>
      <c r="F3367" s="8" t="n">
        <v>20146.51</v>
      </c>
    </row>
    <row r="3368" customFormat="false" ht="15.75" hidden="false" customHeight="false" outlineLevel="0" collapsed="false">
      <c r="A3368" s="7" t="n">
        <v>40298</v>
      </c>
      <c r="B3368" s="8" t="n">
        <v>8004.25</v>
      </c>
      <c r="C3368" s="7" t="n">
        <v>40242</v>
      </c>
      <c r="D3368" s="8" t="n">
        <v>3031.065</v>
      </c>
      <c r="E3368" s="7" t="n">
        <v>40308</v>
      </c>
      <c r="F3368" s="8" t="n">
        <v>20426.64</v>
      </c>
    </row>
    <row r="3369" customFormat="false" ht="15.75" hidden="false" customHeight="false" outlineLevel="0" collapsed="false">
      <c r="A3369" s="7" t="n">
        <v>40297</v>
      </c>
      <c r="B3369" s="8" t="n">
        <v>8054.05</v>
      </c>
      <c r="C3369" s="7" t="n">
        <v>40241</v>
      </c>
      <c r="D3369" s="8" t="n">
        <v>3023.373</v>
      </c>
      <c r="E3369" s="7" t="n">
        <v>40305</v>
      </c>
      <c r="F3369" s="8" t="n">
        <v>19920.29</v>
      </c>
    </row>
    <row r="3370" customFormat="false" ht="15.75" hidden="false" customHeight="false" outlineLevel="0" collapsed="false">
      <c r="A3370" s="7" t="n">
        <v>40296</v>
      </c>
      <c r="B3370" s="8" t="n">
        <v>8081.55</v>
      </c>
      <c r="C3370" s="7" t="n">
        <v>40240</v>
      </c>
      <c r="D3370" s="8" t="n">
        <v>3097.005</v>
      </c>
      <c r="E3370" s="7" t="n">
        <v>40304</v>
      </c>
      <c r="F3370" s="8" t="n">
        <v>20133.41</v>
      </c>
    </row>
    <row r="3371" customFormat="false" ht="15.75" hidden="false" customHeight="false" outlineLevel="0" collapsed="false">
      <c r="A3371" s="7" t="n">
        <v>40295</v>
      </c>
      <c r="B3371" s="8" t="n">
        <v>8146.44</v>
      </c>
      <c r="C3371" s="7" t="n">
        <v>40239</v>
      </c>
      <c r="D3371" s="8" t="n">
        <v>3073.108</v>
      </c>
      <c r="E3371" s="7" t="n">
        <v>40303</v>
      </c>
      <c r="F3371" s="8" t="n">
        <v>20327.54</v>
      </c>
    </row>
    <row r="3372" customFormat="false" ht="15.75" hidden="false" customHeight="false" outlineLevel="0" collapsed="false">
      <c r="A3372" s="7" t="n">
        <v>40294</v>
      </c>
      <c r="B3372" s="8" t="n">
        <v>8158.14</v>
      </c>
      <c r="C3372" s="7" t="n">
        <v>40238</v>
      </c>
      <c r="D3372" s="8" t="n">
        <v>3087.842</v>
      </c>
      <c r="E3372" s="7" t="n">
        <v>40302</v>
      </c>
      <c r="F3372" s="8" t="n">
        <v>20763.05</v>
      </c>
    </row>
    <row r="3373" customFormat="false" ht="15.75" hidden="false" customHeight="false" outlineLevel="0" collapsed="false">
      <c r="A3373" s="7" t="n">
        <v>40291</v>
      </c>
      <c r="B3373" s="8" t="n">
        <v>8004.89</v>
      </c>
      <c r="C3373" s="7" t="n">
        <v>40235</v>
      </c>
      <c r="D3373" s="8" t="n">
        <v>3051.943</v>
      </c>
      <c r="E3373" s="7" t="n">
        <v>40301</v>
      </c>
      <c r="F3373" s="8" t="n">
        <v>20811.36</v>
      </c>
    </row>
    <row r="3374" customFormat="false" ht="15.75" hidden="false" customHeight="false" outlineLevel="0" collapsed="false">
      <c r="A3374" s="7" t="n">
        <v>40290</v>
      </c>
      <c r="B3374" s="8" t="n">
        <v>7978.69</v>
      </c>
      <c r="C3374" s="7" t="n">
        <v>40234</v>
      </c>
      <c r="D3374" s="8" t="n">
        <v>3060.618</v>
      </c>
      <c r="E3374" s="7" t="n">
        <v>40298</v>
      </c>
      <c r="F3374" s="8" t="n">
        <v>21108.59</v>
      </c>
    </row>
    <row r="3375" customFormat="false" ht="15.75" hidden="false" customHeight="false" outlineLevel="0" collapsed="false">
      <c r="A3375" s="7" t="n">
        <v>40289</v>
      </c>
      <c r="B3375" s="8" t="n">
        <v>7990.53</v>
      </c>
      <c r="C3375" s="7" t="n">
        <v>40233</v>
      </c>
      <c r="D3375" s="8" t="n">
        <v>3022.177</v>
      </c>
      <c r="E3375" s="7" t="n">
        <v>40297</v>
      </c>
      <c r="F3375" s="8" t="n">
        <v>20778.92</v>
      </c>
    </row>
    <row r="3376" customFormat="false" ht="15.75" hidden="false" customHeight="false" outlineLevel="0" collapsed="false">
      <c r="A3376" s="7" t="n">
        <v>40288</v>
      </c>
      <c r="B3376" s="8" t="n">
        <v>7900.42</v>
      </c>
      <c r="C3376" s="7" t="n">
        <v>40232</v>
      </c>
      <c r="D3376" s="8" t="n">
        <v>2982.575</v>
      </c>
      <c r="E3376" s="7" t="n">
        <v>40296</v>
      </c>
      <c r="F3376" s="8" t="n">
        <v>20949.4</v>
      </c>
    </row>
    <row r="3377" customFormat="false" ht="15.75" hidden="false" customHeight="false" outlineLevel="0" collapsed="false">
      <c r="A3377" s="7" t="n">
        <v>40287</v>
      </c>
      <c r="B3377" s="8" t="n">
        <v>7854.22</v>
      </c>
      <c r="C3377" s="7" t="n">
        <v>40231</v>
      </c>
      <c r="D3377" s="8" t="n">
        <v>3003.398</v>
      </c>
      <c r="E3377" s="7" t="n">
        <v>40295</v>
      </c>
      <c r="F3377" s="8" t="n">
        <v>21261.79</v>
      </c>
    </row>
    <row r="3378" customFormat="false" ht="15.75" hidden="false" customHeight="false" outlineLevel="0" collapsed="false">
      <c r="A3378" s="7" t="n">
        <v>40284</v>
      </c>
      <c r="B3378" s="8" t="n">
        <v>8111.57</v>
      </c>
      <c r="C3378" s="7" t="n">
        <v>40221</v>
      </c>
      <c r="D3378" s="8" t="n">
        <v>3018.133</v>
      </c>
      <c r="E3378" s="7" t="n">
        <v>40294</v>
      </c>
      <c r="F3378" s="8" t="n">
        <v>21587.06</v>
      </c>
    </row>
    <row r="3379" customFormat="false" ht="15.75" hidden="false" customHeight="false" outlineLevel="0" collapsed="false">
      <c r="A3379" s="7" t="n">
        <v>40283</v>
      </c>
      <c r="B3379" s="8" t="n">
        <v>8171.94</v>
      </c>
      <c r="C3379" s="7" t="n">
        <v>40220</v>
      </c>
      <c r="D3379" s="8" t="n">
        <v>2985.499</v>
      </c>
      <c r="E3379" s="7" t="n">
        <v>40291</v>
      </c>
      <c r="F3379" s="8" t="n">
        <v>21244.49</v>
      </c>
    </row>
    <row r="3380" customFormat="false" ht="15.75" hidden="false" customHeight="false" outlineLevel="0" collapsed="false">
      <c r="A3380" s="7" t="n">
        <v>40282</v>
      </c>
      <c r="B3380" s="8" t="n">
        <v>8097.13</v>
      </c>
      <c r="C3380" s="7" t="n">
        <v>40219</v>
      </c>
      <c r="D3380" s="8" t="n">
        <v>2982.5</v>
      </c>
      <c r="E3380" s="7" t="n">
        <v>40290</v>
      </c>
      <c r="F3380" s="8" t="n">
        <v>21454.94</v>
      </c>
    </row>
    <row r="3381" customFormat="false" ht="15.75" hidden="false" customHeight="false" outlineLevel="0" collapsed="false">
      <c r="A3381" s="7" t="n">
        <v>40281</v>
      </c>
      <c r="B3381" s="8" t="n">
        <v>8029.73</v>
      </c>
      <c r="C3381" s="7" t="n">
        <v>40218</v>
      </c>
      <c r="D3381" s="8" t="n">
        <v>2948.842</v>
      </c>
      <c r="E3381" s="7" t="n">
        <v>40289</v>
      </c>
      <c r="F3381" s="8" t="n">
        <v>21510.93</v>
      </c>
    </row>
    <row r="3382" customFormat="false" ht="15.75" hidden="false" customHeight="false" outlineLevel="0" collapsed="false">
      <c r="A3382" s="7" t="n">
        <v>40280</v>
      </c>
      <c r="B3382" s="8" t="n">
        <v>8117.75</v>
      </c>
      <c r="C3382" s="7" t="n">
        <v>40217</v>
      </c>
      <c r="D3382" s="8" t="n">
        <v>2935.174</v>
      </c>
      <c r="E3382" s="7" t="n">
        <v>40288</v>
      </c>
      <c r="F3382" s="8" t="n">
        <v>21623.38</v>
      </c>
    </row>
    <row r="3383" customFormat="false" ht="15.75" hidden="false" customHeight="false" outlineLevel="0" collapsed="false">
      <c r="A3383" s="7" t="n">
        <v>40277</v>
      </c>
      <c r="B3383" s="8" t="n">
        <v>8092.03</v>
      </c>
      <c r="C3383" s="7" t="n">
        <v>40214</v>
      </c>
      <c r="D3383" s="8" t="n">
        <v>2939.402</v>
      </c>
      <c r="E3383" s="7" t="n">
        <v>40287</v>
      </c>
      <c r="F3383" s="8" t="n">
        <v>21405.17</v>
      </c>
    </row>
    <row r="3384" customFormat="false" ht="15.75" hidden="false" customHeight="false" outlineLevel="0" collapsed="false">
      <c r="A3384" s="7" t="n">
        <v>40276</v>
      </c>
      <c r="B3384" s="8" t="n">
        <v>8057.6</v>
      </c>
      <c r="C3384" s="7" t="n">
        <v>40213</v>
      </c>
      <c r="D3384" s="8" t="n">
        <v>2995.308</v>
      </c>
      <c r="E3384" s="7" t="n">
        <v>40284</v>
      </c>
      <c r="F3384" s="8" t="n">
        <v>21865.26</v>
      </c>
    </row>
    <row r="3385" customFormat="false" ht="15.75" hidden="false" customHeight="false" outlineLevel="0" collapsed="false">
      <c r="A3385" s="7" t="n">
        <v>40275</v>
      </c>
      <c r="B3385" s="8" t="n">
        <v>8121.78</v>
      </c>
      <c r="C3385" s="7" t="n">
        <v>40212</v>
      </c>
      <c r="D3385" s="8" t="n">
        <v>3003.835</v>
      </c>
      <c r="E3385" s="7" t="n">
        <v>40283</v>
      </c>
      <c r="F3385" s="8" t="n">
        <v>22157.82</v>
      </c>
    </row>
    <row r="3386" customFormat="false" ht="15.75" hidden="false" customHeight="false" outlineLevel="0" collapsed="false">
      <c r="A3386" s="7" t="n">
        <v>40274</v>
      </c>
      <c r="B3386" s="8" t="n">
        <v>8089.65</v>
      </c>
      <c r="C3386" s="7" t="n">
        <v>40211</v>
      </c>
      <c r="D3386" s="8" t="n">
        <v>2934.713</v>
      </c>
      <c r="E3386" s="7" t="n">
        <v>40282</v>
      </c>
      <c r="F3386" s="8" t="n">
        <v>22121.43</v>
      </c>
    </row>
    <row r="3387" customFormat="false" ht="15.75" hidden="false" customHeight="false" outlineLevel="0" collapsed="false">
      <c r="A3387" s="7" t="n">
        <v>40270</v>
      </c>
      <c r="B3387" s="8" t="n">
        <v>8025.93</v>
      </c>
      <c r="C3387" s="7" t="n">
        <v>40210</v>
      </c>
      <c r="D3387" s="8" t="n">
        <v>2941.36</v>
      </c>
      <c r="E3387" s="7" t="n">
        <v>40281</v>
      </c>
      <c r="F3387" s="8" t="n">
        <v>22103.53</v>
      </c>
    </row>
    <row r="3388" customFormat="false" ht="15.75" hidden="false" customHeight="false" outlineLevel="0" collapsed="false">
      <c r="A3388" s="7" t="n">
        <v>40269</v>
      </c>
      <c r="B3388" s="8" t="n">
        <v>8013.09</v>
      </c>
      <c r="C3388" s="7" t="n">
        <v>40207</v>
      </c>
      <c r="D3388" s="8" t="n">
        <v>2989.292</v>
      </c>
      <c r="E3388" s="7" t="n">
        <v>40280</v>
      </c>
      <c r="F3388" s="8" t="n">
        <v>22138.17</v>
      </c>
    </row>
    <row r="3389" customFormat="false" ht="15.75" hidden="false" customHeight="false" outlineLevel="0" collapsed="false">
      <c r="A3389" s="7" t="n">
        <v>40268</v>
      </c>
      <c r="B3389" s="8" t="n">
        <v>7920.06</v>
      </c>
      <c r="C3389" s="7" t="n">
        <v>40206</v>
      </c>
      <c r="D3389" s="8" t="n">
        <v>2994.143</v>
      </c>
      <c r="E3389" s="7" t="n">
        <v>40277</v>
      </c>
      <c r="F3389" s="8" t="n">
        <v>22208.5</v>
      </c>
    </row>
    <row r="3390" customFormat="false" ht="15.75" hidden="false" customHeight="false" outlineLevel="0" collapsed="false">
      <c r="A3390" s="7" t="n">
        <v>40267</v>
      </c>
      <c r="B3390" s="8" t="n">
        <v>7962.22</v>
      </c>
      <c r="C3390" s="7" t="n">
        <v>40205</v>
      </c>
      <c r="D3390" s="8" t="n">
        <v>2986.607</v>
      </c>
      <c r="E3390" s="7" t="n">
        <v>40276</v>
      </c>
      <c r="F3390" s="8" t="n">
        <v>21867.04</v>
      </c>
    </row>
    <row r="3391" customFormat="false" ht="15.75" hidden="false" customHeight="false" outlineLevel="0" collapsed="false">
      <c r="A3391" s="7" t="n">
        <v>40266</v>
      </c>
      <c r="B3391" s="8" t="n">
        <v>7947.45</v>
      </c>
      <c r="C3391" s="7" t="n">
        <v>40204</v>
      </c>
      <c r="D3391" s="8" t="n">
        <v>3019.394</v>
      </c>
      <c r="E3391" s="7" t="n">
        <v>40275</v>
      </c>
      <c r="F3391" s="8" t="n">
        <v>21928.77</v>
      </c>
    </row>
    <row r="3392" customFormat="false" ht="15.75" hidden="false" customHeight="false" outlineLevel="0" collapsed="false">
      <c r="A3392" s="7" t="n">
        <v>40263</v>
      </c>
      <c r="B3392" s="8" t="n">
        <v>7876.86</v>
      </c>
      <c r="C3392" s="7" t="n">
        <v>40203</v>
      </c>
      <c r="D3392" s="8" t="n">
        <v>3094.411</v>
      </c>
      <c r="E3392" s="7" t="n">
        <v>40269</v>
      </c>
      <c r="F3392" s="8" t="n">
        <v>21537</v>
      </c>
    </row>
    <row r="3393" customFormat="false" ht="15.75" hidden="false" customHeight="false" outlineLevel="0" collapsed="false">
      <c r="A3393" s="7" t="n">
        <v>40262</v>
      </c>
      <c r="B3393" s="8" t="n">
        <v>7838.1</v>
      </c>
      <c r="C3393" s="7" t="n">
        <v>40200</v>
      </c>
      <c r="D3393" s="8" t="n">
        <v>3128.588</v>
      </c>
      <c r="E3393" s="7" t="n">
        <v>40268</v>
      </c>
      <c r="F3393" s="8" t="n">
        <v>21239.35</v>
      </c>
    </row>
    <row r="3394" customFormat="false" ht="15.75" hidden="false" customHeight="false" outlineLevel="0" collapsed="false">
      <c r="A3394" s="7" t="n">
        <v>40261</v>
      </c>
      <c r="B3394" s="8" t="n">
        <v>7822.71</v>
      </c>
      <c r="C3394" s="7" t="n">
        <v>40199</v>
      </c>
      <c r="D3394" s="8" t="n">
        <v>3158.863</v>
      </c>
      <c r="E3394" s="7" t="n">
        <v>40267</v>
      </c>
      <c r="F3394" s="8" t="n">
        <v>21374.79</v>
      </c>
    </row>
    <row r="3395" customFormat="false" ht="15.75" hidden="false" customHeight="false" outlineLevel="0" collapsed="false">
      <c r="A3395" s="7" t="n">
        <v>40260</v>
      </c>
      <c r="B3395" s="8" t="n">
        <v>7811.87</v>
      </c>
      <c r="C3395" s="7" t="n">
        <v>40198</v>
      </c>
      <c r="D3395" s="8" t="n">
        <v>3151.85</v>
      </c>
      <c r="E3395" s="7" t="n">
        <v>40266</v>
      </c>
      <c r="F3395" s="8" t="n">
        <v>21237.43</v>
      </c>
    </row>
    <row r="3396" customFormat="false" ht="15.75" hidden="false" customHeight="false" outlineLevel="0" collapsed="false">
      <c r="A3396" s="7" t="n">
        <v>40259</v>
      </c>
      <c r="B3396" s="8" t="n">
        <v>7835.98</v>
      </c>
      <c r="C3396" s="7" t="n">
        <v>40197</v>
      </c>
      <c r="D3396" s="8" t="n">
        <v>3246.874</v>
      </c>
      <c r="E3396" s="7" t="n">
        <v>40263</v>
      </c>
      <c r="F3396" s="8" t="n">
        <v>21053.11</v>
      </c>
    </row>
    <row r="3397" customFormat="false" ht="15.75" hidden="false" customHeight="false" outlineLevel="0" collapsed="false">
      <c r="A3397" s="7" t="n">
        <v>40256</v>
      </c>
      <c r="B3397" s="8" t="n">
        <v>7897.91</v>
      </c>
      <c r="C3397" s="7" t="n">
        <v>40196</v>
      </c>
      <c r="D3397" s="8" t="n">
        <v>3237.098</v>
      </c>
      <c r="E3397" s="7" t="n">
        <v>40262</v>
      </c>
      <c r="F3397" s="8" t="n">
        <v>20778.55</v>
      </c>
    </row>
    <row r="3398" customFormat="false" ht="15.75" hidden="false" customHeight="false" outlineLevel="0" collapsed="false">
      <c r="A3398" s="7" t="n">
        <v>40255</v>
      </c>
      <c r="B3398" s="8" t="n">
        <v>7886.34</v>
      </c>
      <c r="C3398" s="7" t="n">
        <v>40193</v>
      </c>
      <c r="D3398" s="8" t="n">
        <v>3224.152</v>
      </c>
      <c r="E3398" s="7" t="n">
        <v>40261</v>
      </c>
      <c r="F3398" s="8" t="n">
        <v>21008.62</v>
      </c>
    </row>
    <row r="3399" customFormat="false" ht="15.75" hidden="false" customHeight="false" outlineLevel="0" collapsed="false">
      <c r="A3399" s="7" t="n">
        <v>40254</v>
      </c>
      <c r="B3399" s="8" t="n">
        <v>7847.84</v>
      </c>
      <c r="C3399" s="7" t="n">
        <v>40192</v>
      </c>
      <c r="D3399" s="8" t="n">
        <v>3215.55</v>
      </c>
      <c r="E3399" s="7" t="n">
        <v>40260</v>
      </c>
      <c r="F3399" s="8" t="n">
        <v>20987.78</v>
      </c>
    </row>
    <row r="3400" customFormat="false" ht="15.75" hidden="false" customHeight="false" outlineLevel="0" collapsed="false">
      <c r="A3400" s="7" t="n">
        <v>40253</v>
      </c>
      <c r="B3400" s="8" t="n">
        <v>7695.63</v>
      </c>
      <c r="C3400" s="7" t="n">
        <v>40191</v>
      </c>
      <c r="D3400" s="8" t="n">
        <v>3172.658</v>
      </c>
      <c r="E3400" s="7" t="n">
        <v>40259</v>
      </c>
      <c r="F3400" s="8" t="n">
        <v>20933.25</v>
      </c>
    </row>
    <row r="3401" customFormat="false" ht="15.75" hidden="false" customHeight="false" outlineLevel="0" collapsed="false">
      <c r="A3401" s="7" t="n">
        <v>40252</v>
      </c>
      <c r="B3401" s="8" t="n">
        <v>7634.92</v>
      </c>
      <c r="C3401" s="7" t="n">
        <v>40190</v>
      </c>
      <c r="D3401" s="8" t="n">
        <v>3273.966</v>
      </c>
      <c r="E3401" s="7" t="n">
        <v>40256</v>
      </c>
      <c r="F3401" s="8" t="n">
        <v>21370.82</v>
      </c>
    </row>
    <row r="3402" customFormat="false" ht="15.75" hidden="false" customHeight="false" outlineLevel="0" collapsed="false">
      <c r="A3402" s="7" t="n">
        <v>40249</v>
      </c>
      <c r="B3402" s="8" t="n">
        <v>7748.33</v>
      </c>
      <c r="C3402" s="7" t="n">
        <v>40189</v>
      </c>
      <c r="D3402" s="8" t="n">
        <v>3212.75</v>
      </c>
      <c r="E3402" s="7" t="n">
        <v>40255</v>
      </c>
      <c r="F3402" s="8" t="n">
        <v>21330.67</v>
      </c>
    </row>
    <row r="3403" customFormat="false" ht="15.75" hidden="false" customHeight="false" outlineLevel="0" collapsed="false">
      <c r="A3403" s="7" t="n">
        <v>40248</v>
      </c>
      <c r="B3403" s="8" t="n">
        <v>7749.66</v>
      </c>
      <c r="C3403" s="7" t="n">
        <v>40186</v>
      </c>
      <c r="D3403" s="8" t="n">
        <v>3195.997</v>
      </c>
      <c r="E3403" s="7" t="n">
        <v>40254</v>
      </c>
      <c r="F3403" s="8" t="n">
        <v>21384.49</v>
      </c>
    </row>
    <row r="3404" customFormat="false" ht="15.75" hidden="false" customHeight="false" outlineLevel="0" collapsed="false">
      <c r="A3404" s="7" t="n">
        <v>40247</v>
      </c>
      <c r="B3404" s="8" t="n">
        <v>7779.08</v>
      </c>
      <c r="C3404" s="7" t="n">
        <v>40185</v>
      </c>
      <c r="D3404" s="8" t="n">
        <v>3192.776</v>
      </c>
      <c r="E3404" s="7" t="n">
        <v>40253</v>
      </c>
      <c r="F3404" s="8" t="n">
        <v>21022.93</v>
      </c>
    </row>
    <row r="3405" customFormat="false" ht="15.75" hidden="false" customHeight="false" outlineLevel="0" collapsed="false">
      <c r="A3405" s="7" t="n">
        <v>40246</v>
      </c>
      <c r="B3405" s="8" t="n">
        <v>7770.59</v>
      </c>
      <c r="C3405" s="7" t="n">
        <v>40184</v>
      </c>
      <c r="D3405" s="8" t="n">
        <v>3254.215</v>
      </c>
      <c r="E3405" s="7" t="n">
        <v>40252</v>
      </c>
      <c r="F3405" s="8" t="n">
        <v>21079.1</v>
      </c>
    </row>
    <row r="3406" customFormat="false" ht="15.75" hidden="false" customHeight="false" outlineLevel="0" collapsed="false">
      <c r="A3406" s="7" t="n">
        <v>40245</v>
      </c>
      <c r="B3406" s="8" t="n">
        <v>7762.27</v>
      </c>
      <c r="C3406" s="7" t="n">
        <v>40183</v>
      </c>
      <c r="D3406" s="8" t="n">
        <v>3282.179</v>
      </c>
      <c r="E3406" s="7" t="n">
        <v>40249</v>
      </c>
      <c r="F3406" s="8" t="n">
        <v>21209.74</v>
      </c>
    </row>
    <row r="3407" customFormat="false" ht="15.75" hidden="false" customHeight="false" outlineLevel="0" collapsed="false">
      <c r="A3407" s="7" t="n">
        <v>40242</v>
      </c>
      <c r="B3407" s="8" t="n">
        <v>7666.26</v>
      </c>
      <c r="C3407" s="7" t="n">
        <v>40182</v>
      </c>
      <c r="D3407" s="8" t="n">
        <v>3243.76</v>
      </c>
      <c r="E3407" s="7" t="n">
        <v>40248</v>
      </c>
      <c r="F3407" s="8" t="n">
        <v>21228.2</v>
      </c>
    </row>
    <row r="3408" customFormat="false" ht="15.75" hidden="false" customHeight="false" outlineLevel="0" collapsed="false">
      <c r="A3408" s="7" t="n">
        <v>40241</v>
      </c>
      <c r="B3408" s="8" t="n">
        <v>7569.8</v>
      </c>
      <c r="C3408" s="7" t="n">
        <v>40178</v>
      </c>
      <c r="D3408" s="8" t="n">
        <v>3277.139</v>
      </c>
      <c r="E3408" s="7" t="n">
        <v>40247</v>
      </c>
      <c r="F3408" s="8" t="n">
        <v>21208.29</v>
      </c>
    </row>
    <row r="3409" customFormat="false" ht="15.75" hidden="false" customHeight="false" outlineLevel="0" collapsed="false">
      <c r="A3409" s="7" t="n">
        <v>40240</v>
      </c>
      <c r="B3409" s="8" t="n">
        <v>7629.52</v>
      </c>
      <c r="C3409" s="7" t="n">
        <v>40177</v>
      </c>
      <c r="D3409" s="8" t="n">
        <v>3262.6</v>
      </c>
      <c r="E3409" s="7" t="n">
        <v>40246</v>
      </c>
      <c r="F3409" s="8" t="n">
        <v>21207.55</v>
      </c>
    </row>
    <row r="3410" customFormat="false" ht="15.75" hidden="false" customHeight="false" outlineLevel="0" collapsed="false">
      <c r="A3410" s="7" t="n">
        <v>40239</v>
      </c>
      <c r="B3410" s="8" t="n">
        <v>7597.62</v>
      </c>
      <c r="C3410" s="7" t="n">
        <v>40176</v>
      </c>
      <c r="D3410" s="8" t="n">
        <v>3211.761</v>
      </c>
      <c r="E3410" s="7" t="n">
        <v>40245</v>
      </c>
      <c r="F3410" s="8" t="n">
        <v>21196.87</v>
      </c>
    </row>
    <row r="3411" customFormat="false" ht="15.75" hidden="false" customHeight="false" outlineLevel="0" collapsed="false">
      <c r="A3411" s="7" t="n">
        <v>40238</v>
      </c>
      <c r="B3411" s="8" t="n">
        <v>7577.75</v>
      </c>
      <c r="C3411" s="7" t="n">
        <v>40175</v>
      </c>
      <c r="D3411" s="8" t="n">
        <v>3188.785</v>
      </c>
      <c r="E3411" s="7" t="n">
        <v>40242</v>
      </c>
      <c r="F3411" s="8" t="n">
        <v>20787.97</v>
      </c>
    </row>
    <row r="3412" customFormat="false" ht="15.75" hidden="false" customHeight="false" outlineLevel="0" collapsed="false">
      <c r="A3412" s="7" t="n">
        <v>40235</v>
      </c>
      <c r="B3412" s="8" t="n">
        <v>7436.1</v>
      </c>
      <c r="C3412" s="7" t="n">
        <v>40172</v>
      </c>
      <c r="D3412" s="8" t="n">
        <v>3141.353</v>
      </c>
      <c r="E3412" s="7" t="n">
        <v>40241</v>
      </c>
      <c r="F3412" s="8" t="n">
        <v>20575.78</v>
      </c>
    </row>
    <row r="3413" customFormat="false" ht="15.75" hidden="false" customHeight="false" outlineLevel="0" collapsed="false">
      <c r="A3413" s="7" t="n">
        <v>40234</v>
      </c>
      <c r="B3413" s="8" t="n">
        <v>7426.96</v>
      </c>
      <c r="C3413" s="7" t="n">
        <v>40171</v>
      </c>
      <c r="D3413" s="8" t="n">
        <v>3153.41</v>
      </c>
      <c r="E3413" s="7" t="n">
        <v>40240</v>
      </c>
      <c r="F3413" s="8" t="n">
        <v>20876.79</v>
      </c>
    </row>
    <row r="3414" customFormat="false" ht="15.75" hidden="false" customHeight="false" outlineLevel="0" collapsed="false">
      <c r="A3414" s="7" t="n">
        <v>40233</v>
      </c>
      <c r="B3414" s="8" t="n">
        <v>7529.67</v>
      </c>
      <c r="C3414" s="7" t="n">
        <v>40170</v>
      </c>
      <c r="D3414" s="8" t="n">
        <v>3073.777</v>
      </c>
      <c r="E3414" s="7" t="n">
        <v>40239</v>
      </c>
      <c r="F3414" s="8" t="n">
        <v>20906.11</v>
      </c>
    </row>
    <row r="3415" customFormat="false" ht="15.75" hidden="false" customHeight="false" outlineLevel="0" collapsed="false">
      <c r="A3415" s="7" t="n">
        <v>40232</v>
      </c>
      <c r="B3415" s="8" t="n">
        <v>7597.44</v>
      </c>
      <c r="C3415" s="7" t="n">
        <v>40169</v>
      </c>
      <c r="D3415" s="8" t="n">
        <v>3050.52</v>
      </c>
      <c r="E3415" s="7" t="n">
        <v>40238</v>
      </c>
      <c r="F3415" s="8" t="n">
        <v>21056.93</v>
      </c>
    </row>
    <row r="3416" customFormat="false" ht="15.75" hidden="false" customHeight="false" outlineLevel="0" collapsed="false">
      <c r="A3416" s="7" t="n">
        <v>40231</v>
      </c>
      <c r="B3416" s="8" t="n">
        <v>7560.04</v>
      </c>
      <c r="C3416" s="7" t="n">
        <v>40168</v>
      </c>
      <c r="D3416" s="8" t="n">
        <v>3122.973</v>
      </c>
      <c r="E3416" s="7" t="n">
        <v>40235</v>
      </c>
      <c r="F3416" s="8" t="n">
        <v>20608.7</v>
      </c>
    </row>
    <row r="3417" customFormat="false" ht="15.75" hidden="false" customHeight="false" outlineLevel="0" collapsed="false">
      <c r="A3417" s="7" t="n">
        <v>40219</v>
      </c>
      <c r="B3417" s="8" t="n">
        <v>7441.84</v>
      </c>
      <c r="C3417" s="7" t="n">
        <v>40165</v>
      </c>
      <c r="D3417" s="8" t="n">
        <v>3113.886</v>
      </c>
      <c r="E3417" s="7" t="n">
        <v>40234</v>
      </c>
      <c r="F3417" s="8" t="n">
        <v>20399.57</v>
      </c>
    </row>
    <row r="3418" customFormat="false" ht="15.75" hidden="false" customHeight="false" outlineLevel="0" collapsed="false">
      <c r="A3418" s="7" t="n">
        <v>40218</v>
      </c>
      <c r="B3418" s="8" t="n">
        <v>7361.04</v>
      </c>
      <c r="C3418" s="7" t="n">
        <v>40164</v>
      </c>
      <c r="D3418" s="8" t="n">
        <v>3179.078</v>
      </c>
      <c r="E3418" s="7" t="n">
        <v>40233</v>
      </c>
      <c r="F3418" s="8" t="n">
        <v>20467.74</v>
      </c>
    </row>
    <row r="3419" customFormat="false" ht="15.75" hidden="false" customHeight="false" outlineLevel="0" collapsed="false">
      <c r="A3419" s="7" t="n">
        <v>40217</v>
      </c>
      <c r="B3419" s="8" t="n">
        <v>7215.88</v>
      </c>
      <c r="C3419" s="7" t="n">
        <v>40163</v>
      </c>
      <c r="D3419" s="8" t="n">
        <v>3255.213</v>
      </c>
      <c r="E3419" s="7" t="n">
        <v>40232</v>
      </c>
      <c r="F3419" s="8" t="n">
        <v>20623</v>
      </c>
    </row>
    <row r="3420" customFormat="false" ht="15.75" hidden="false" customHeight="false" outlineLevel="0" collapsed="false">
      <c r="A3420" s="7" t="n">
        <v>40215</v>
      </c>
      <c r="B3420" s="8" t="n">
        <v>7212.87</v>
      </c>
      <c r="C3420" s="7" t="n">
        <v>40162</v>
      </c>
      <c r="D3420" s="8" t="n">
        <v>3274.46</v>
      </c>
      <c r="E3420" s="7" t="n">
        <v>40231</v>
      </c>
      <c r="F3420" s="8" t="n">
        <v>20377.27</v>
      </c>
    </row>
    <row r="3421" customFormat="false" ht="15.75" hidden="false" customHeight="false" outlineLevel="0" collapsed="false">
      <c r="A3421" s="7" t="n">
        <v>40214</v>
      </c>
      <c r="B3421" s="14" t="n">
        <v>7217.83</v>
      </c>
      <c r="C3421" s="7" t="n">
        <v>40161</v>
      </c>
      <c r="D3421" s="8" t="n">
        <v>3302.904</v>
      </c>
      <c r="E3421" s="7" t="n">
        <v>40228</v>
      </c>
      <c r="F3421" s="8" t="n">
        <v>19894.02</v>
      </c>
    </row>
    <row r="3422" customFormat="false" ht="15.75" hidden="false" customHeight="false" outlineLevel="0" collapsed="false">
      <c r="A3422" s="7" t="n">
        <v>40213</v>
      </c>
      <c r="B3422" s="8" t="n">
        <v>7542.04</v>
      </c>
      <c r="C3422" s="7" t="n">
        <v>40158</v>
      </c>
      <c r="D3422" s="8" t="n">
        <v>3247.318</v>
      </c>
      <c r="E3422" s="7" t="n">
        <v>40227</v>
      </c>
      <c r="F3422" s="8" t="n">
        <v>20422.15</v>
      </c>
    </row>
    <row r="3423" customFormat="false" ht="15.75" hidden="false" customHeight="false" outlineLevel="0" collapsed="false">
      <c r="A3423" s="7" t="n">
        <v>40212</v>
      </c>
      <c r="B3423" s="8" t="n">
        <v>7547.98</v>
      </c>
      <c r="C3423" s="7" t="n">
        <v>40157</v>
      </c>
      <c r="D3423" s="8" t="n">
        <v>3254.264</v>
      </c>
      <c r="E3423" s="7" t="n">
        <v>40226</v>
      </c>
      <c r="F3423" s="8" t="n">
        <v>20534.01</v>
      </c>
    </row>
    <row r="3424" customFormat="false" ht="15.75" hidden="false" customHeight="false" outlineLevel="0" collapsed="false">
      <c r="A3424" s="7" t="n">
        <v>40211</v>
      </c>
      <c r="B3424" s="8" t="n">
        <v>7429.61</v>
      </c>
      <c r="C3424" s="7" t="n">
        <v>40156</v>
      </c>
      <c r="D3424" s="8" t="n">
        <v>3239.568</v>
      </c>
      <c r="E3424" s="7" t="n">
        <v>40221</v>
      </c>
      <c r="F3424" s="8" t="n">
        <v>20268.69</v>
      </c>
    </row>
    <row r="3425" customFormat="false" ht="15.75" hidden="false" customHeight="false" outlineLevel="0" collapsed="false">
      <c r="A3425" s="7" t="n">
        <v>40210</v>
      </c>
      <c r="B3425" s="8" t="n">
        <v>7524.67</v>
      </c>
      <c r="C3425" s="7" t="n">
        <v>40155</v>
      </c>
      <c r="D3425" s="14" t="n">
        <v>3296.664</v>
      </c>
      <c r="E3425" s="7" t="n">
        <v>40220</v>
      </c>
      <c r="F3425" s="14" t="n">
        <v>20290.69</v>
      </c>
    </row>
    <row r="3426" customFormat="false" ht="15.75" hidden="false" customHeight="false" outlineLevel="0" collapsed="false">
      <c r="A3426" s="7" t="n">
        <v>40207</v>
      </c>
      <c r="B3426" s="8" t="n">
        <v>7640.44</v>
      </c>
      <c r="C3426" s="7" t="n">
        <v>40154</v>
      </c>
      <c r="D3426" s="8" t="n">
        <v>3331.897</v>
      </c>
      <c r="E3426" s="7" t="n">
        <v>40219</v>
      </c>
      <c r="F3426" s="8" t="n">
        <v>19922.22</v>
      </c>
    </row>
    <row r="3427" customFormat="false" ht="15.75" hidden="false" customHeight="false" outlineLevel="0" collapsed="false">
      <c r="A3427" s="7" t="n">
        <v>40206</v>
      </c>
      <c r="B3427" s="8" t="n">
        <v>7694.58</v>
      </c>
      <c r="C3427" s="7" t="n">
        <v>40151</v>
      </c>
      <c r="D3427" s="8" t="n">
        <v>3317.044</v>
      </c>
      <c r="E3427" s="7" t="n">
        <v>40218</v>
      </c>
      <c r="F3427" s="8" t="n">
        <v>19790.28</v>
      </c>
    </row>
    <row r="3428" customFormat="false" ht="15.75" hidden="false" customHeight="false" outlineLevel="0" collapsed="false">
      <c r="A3428" s="7" t="n">
        <v>40205</v>
      </c>
      <c r="B3428" s="8" t="n">
        <v>7560.03</v>
      </c>
      <c r="C3428" s="7" t="n">
        <v>40150</v>
      </c>
      <c r="D3428" s="8" t="n">
        <v>3264.628</v>
      </c>
      <c r="E3428" s="7" t="n">
        <v>40217</v>
      </c>
      <c r="F3428" s="8" t="n">
        <v>19550.89</v>
      </c>
    </row>
    <row r="3429" customFormat="false" ht="15.75" hidden="false" customHeight="false" outlineLevel="0" collapsed="false">
      <c r="A3429" s="7" t="n">
        <v>40204</v>
      </c>
      <c r="B3429" s="8" t="n">
        <v>7598.81</v>
      </c>
      <c r="C3429" s="7" t="n">
        <v>40149</v>
      </c>
      <c r="D3429" s="8" t="n">
        <v>3269.752</v>
      </c>
      <c r="E3429" s="7" t="n">
        <v>40214</v>
      </c>
      <c r="F3429" s="8" t="n">
        <v>19665.08</v>
      </c>
    </row>
    <row r="3430" customFormat="false" ht="15.75" hidden="false" customHeight="false" outlineLevel="0" collapsed="false">
      <c r="A3430" s="7" t="n">
        <v>40203</v>
      </c>
      <c r="B3430" s="8" t="n">
        <v>7872.99</v>
      </c>
      <c r="C3430" s="7" t="n">
        <v>40148</v>
      </c>
      <c r="D3430" s="8" t="n">
        <v>3235.363</v>
      </c>
      <c r="E3430" s="7" t="n">
        <v>40213</v>
      </c>
      <c r="F3430" s="8" t="n">
        <v>20341.64</v>
      </c>
    </row>
    <row r="3431" customFormat="false" ht="15.75" hidden="false" customHeight="false" outlineLevel="0" collapsed="false">
      <c r="A3431" s="7" t="n">
        <v>40200</v>
      </c>
      <c r="B3431" s="8" t="n">
        <v>7927.31</v>
      </c>
      <c r="C3431" s="7" t="n">
        <v>40147</v>
      </c>
      <c r="D3431" s="8" t="n">
        <v>3195.301</v>
      </c>
      <c r="E3431" s="7" t="n">
        <v>40212</v>
      </c>
      <c r="F3431" s="8" t="n">
        <v>20722.08</v>
      </c>
    </row>
    <row r="3432" customFormat="false" ht="15.75" hidden="false" customHeight="false" outlineLevel="0" collapsed="false">
      <c r="A3432" s="7" t="n">
        <v>40199</v>
      </c>
      <c r="B3432" s="8" t="n">
        <v>8127.87</v>
      </c>
      <c r="C3432" s="7" t="n">
        <v>40144</v>
      </c>
      <c r="D3432" s="8" t="n">
        <v>3096.265</v>
      </c>
      <c r="E3432" s="7" t="n">
        <v>40211</v>
      </c>
      <c r="F3432" s="8" t="n">
        <v>20272.18</v>
      </c>
    </row>
    <row r="3433" customFormat="false" ht="15.75" hidden="false" customHeight="false" outlineLevel="0" collapsed="false">
      <c r="A3433" s="7" t="n">
        <v>40198</v>
      </c>
      <c r="B3433" s="8" t="n">
        <v>8220.93</v>
      </c>
      <c r="C3433" s="7" t="n">
        <v>40143</v>
      </c>
      <c r="D3433" s="8" t="n">
        <v>3170.98</v>
      </c>
      <c r="E3433" s="7" t="n">
        <v>40210</v>
      </c>
      <c r="F3433" s="8" t="n">
        <v>20243.75</v>
      </c>
    </row>
    <row r="3434" customFormat="false" ht="15.75" hidden="false" customHeight="false" outlineLevel="0" collapsed="false">
      <c r="A3434" s="7" t="n">
        <v>40197</v>
      </c>
      <c r="B3434" s="8" t="n">
        <v>8249</v>
      </c>
      <c r="C3434" s="7" t="n">
        <v>40142</v>
      </c>
      <c r="D3434" s="8" t="n">
        <v>3290.165</v>
      </c>
      <c r="E3434" s="7" t="n">
        <v>40207</v>
      </c>
      <c r="F3434" s="8" t="n">
        <v>20121.99</v>
      </c>
    </row>
    <row r="3435" customFormat="false" ht="15.75" hidden="false" customHeight="false" outlineLevel="0" collapsed="false">
      <c r="A3435" s="7" t="n">
        <v>40196</v>
      </c>
      <c r="B3435" s="8" t="n">
        <v>8337.82</v>
      </c>
      <c r="C3435" s="7" t="n">
        <v>40141</v>
      </c>
      <c r="D3435" s="8" t="n">
        <v>3223.526</v>
      </c>
      <c r="E3435" s="7" t="n">
        <v>40206</v>
      </c>
      <c r="F3435" s="8" t="n">
        <v>20356.37</v>
      </c>
    </row>
    <row r="3436" customFormat="false" ht="15.75" hidden="false" customHeight="false" outlineLevel="0" collapsed="false">
      <c r="A3436" s="7" t="n">
        <v>40193</v>
      </c>
      <c r="B3436" s="8" t="n">
        <v>8356.89</v>
      </c>
      <c r="C3436" s="7" t="n">
        <v>40140</v>
      </c>
      <c r="D3436" s="8" t="n">
        <v>3338.663</v>
      </c>
      <c r="E3436" s="7" t="n">
        <v>40205</v>
      </c>
      <c r="F3436" s="8" t="n">
        <v>20033.07</v>
      </c>
    </row>
    <row r="3437" customFormat="false" ht="15.75" hidden="false" customHeight="false" outlineLevel="0" collapsed="false">
      <c r="A3437" s="7" t="n">
        <v>40192</v>
      </c>
      <c r="B3437" s="8" t="n">
        <v>8289.98</v>
      </c>
      <c r="C3437" s="7" t="n">
        <v>40137</v>
      </c>
      <c r="D3437" s="8" t="n">
        <v>3308.346</v>
      </c>
      <c r="E3437" s="7" t="n">
        <v>40204</v>
      </c>
      <c r="F3437" s="8" t="n">
        <v>20109.33</v>
      </c>
    </row>
    <row r="3438" customFormat="false" ht="15.75" hidden="false" customHeight="false" outlineLevel="0" collapsed="false">
      <c r="A3438" s="7" t="n">
        <v>40191</v>
      </c>
      <c r="B3438" s="8" t="n">
        <v>8196.56</v>
      </c>
      <c r="C3438" s="7" t="n">
        <v>40136</v>
      </c>
      <c r="D3438" s="8" t="n">
        <v>3320.612</v>
      </c>
      <c r="E3438" s="7" t="n">
        <v>40203</v>
      </c>
      <c r="F3438" s="8" t="n">
        <v>20598.55</v>
      </c>
    </row>
    <row r="3439" customFormat="false" ht="15.75" hidden="false" customHeight="false" outlineLevel="0" collapsed="false">
      <c r="A3439" s="7" t="n">
        <v>40190</v>
      </c>
      <c r="B3439" s="8" t="n">
        <v>8309.37</v>
      </c>
      <c r="C3439" s="7" t="n">
        <v>40135</v>
      </c>
      <c r="D3439" s="8" t="n">
        <v>3303.234</v>
      </c>
      <c r="E3439" s="7" t="n">
        <v>40200</v>
      </c>
      <c r="F3439" s="8" t="n">
        <v>20726.18</v>
      </c>
    </row>
    <row r="3440" customFormat="false" ht="15.75" hidden="false" customHeight="false" outlineLevel="0" collapsed="false">
      <c r="A3440" s="7" t="n">
        <v>40189</v>
      </c>
      <c r="B3440" s="8" t="n">
        <v>8323.82</v>
      </c>
      <c r="C3440" s="7" t="n">
        <v>40134</v>
      </c>
      <c r="D3440" s="8" t="n">
        <v>3282.889</v>
      </c>
      <c r="E3440" s="7" t="n">
        <v>40199</v>
      </c>
      <c r="F3440" s="8" t="n">
        <v>20862.67</v>
      </c>
    </row>
    <row r="3441" customFormat="false" ht="15.75" hidden="false" customHeight="false" outlineLevel="0" collapsed="false">
      <c r="A3441" s="7" t="n">
        <v>40186</v>
      </c>
      <c r="B3441" s="8" t="n">
        <v>8280.9</v>
      </c>
      <c r="C3441" s="7" t="n">
        <v>40133</v>
      </c>
      <c r="D3441" s="8" t="n">
        <v>3275.048</v>
      </c>
      <c r="E3441" s="7" t="n">
        <v>40198</v>
      </c>
      <c r="F3441" s="8" t="n">
        <v>21286.17</v>
      </c>
    </row>
    <row r="3442" customFormat="false" ht="15.75" hidden="false" customHeight="false" outlineLevel="0" collapsed="false">
      <c r="A3442" s="7" t="n">
        <v>40185</v>
      </c>
      <c r="B3442" s="8" t="n">
        <v>8237.42</v>
      </c>
      <c r="C3442" s="7" t="n">
        <v>40130</v>
      </c>
      <c r="D3442" s="8" t="n">
        <v>3187.647</v>
      </c>
      <c r="E3442" s="7" t="n">
        <v>40197</v>
      </c>
      <c r="F3442" s="8" t="n">
        <v>21677.98</v>
      </c>
    </row>
    <row r="3443" customFormat="false" ht="15.75" hidden="false" customHeight="false" outlineLevel="0" collapsed="false">
      <c r="A3443" s="7" t="n">
        <v>40184</v>
      </c>
      <c r="B3443" s="8" t="n">
        <v>8327.62</v>
      </c>
      <c r="C3443" s="7" t="n">
        <v>40129</v>
      </c>
      <c r="D3443" s="8" t="n">
        <v>3172.945</v>
      </c>
      <c r="E3443" s="7" t="n">
        <v>40196</v>
      </c>
      <c r="F3443" s="8" t="n">
        <v>21460.01</v>
      </c>
    </row>
    <row r="3444" customFormat="false" ht="15.75" hidden="false" customHeight="false" outlineLevel="0" collapsed="false">
      <c r="A3444" s="7" t="n">
        <v>40183</v>
      </c>
      <c r="B3444" s="8" t="n">
        <v>8211.4</v>
      </c>
      <c r="C3444" s="7" t="n">
        <v>40128</v>
      </c>
      <c r="D3444" s="8" t="n">
        <v>3175.192</v>
      </c>
      <c r="E3444" s="7" t="n">
        <v>40193</v>
      </c>
      <c r="F3444" s="8" t="n">
        <v>21654.16</v>
      </c>
    </row>
    <row r="3445" customFormat="false" ht="15.75" hidden="false" customHeight="false" outlineLevel="0" collapsed="false">
      <c r="A3445" s="7" t="n">
        <v>40182</v>
      </c>
      <c r="B3445" s="8" t="n">
        <v>8207.85</v>
      </c>
      <c r="C3445" s="7" t="n">
        <v>40127</v>
      </c>
      <c r="D3445" s="8" t="n">
        <v>3178.61</v>
      </c>
      <c r="E3445" s="7" t="n">
        <v>40192</v>
      </c>
      <c r="F3445" s="8" t="n">
        <v>21716.95</v>
      </c>
    </row>
    <row r="3446" customFormat="false" ht="15.75" hidden="false" customHeight="false" outlineLevel="0" collapsed="false">
      <c r="A3446" s="7" t="n">
        <v>40178</v>
      </c>
      <c r="B3446" s="8" t="n">
        <v>8188.11</v>
      </c>
      <c r="C3446" s="7" t="n">
        <v>40126</v>
      </c>
      <c r="D3446" s="8" t="n">
        <v>3175.585</v>
      </c>
      <c r="E3446" s="7" t="n">
        <v>40191</v>
      </c>
      <c r="F3446" s="8" t="n">
        <v>21748.6</v>
      </c>
    </row>
    <row r="3447" customFormat="false" ht="15.75" hidden="false" customHeight="false" outlineLevel="0" collapsed="false">
      <c r="A3447" s="7" t="n">
        <v>40177</v>
      </c>
      <c r="B3447" s="8" t="n">
        <v>8112.28</v>
      </c>
      <c r="C3447" s="7" t="n">
        <v>40123</v>
      </c>
      <c r="D3447" s="8" t="n">
        <v>3164.037</v>
      </c>
      <c r="E3447" s="7" t="n">
        <v>40190</v>
      </c>
      <c r="F3447" s="8" t="n">
        <v>22326.64</v>
      </c>
    </row>
    <row r="3448" customFormat="false" ht="15.75" hidden="false" customHeight="false" outlineLevel="0" collapsed="false">
      <c r="A3448" s="7" t="n">
        <v>40176</v>
      </c>
      <c r="B3448" s="8" t="n">
        <v>8053.83</v>
      </c>
      <c r="C3448" s="7" t="n">
        <v>40122</v>
      </c>
      <c r="D3448" s="8" t="n">
        <v>3155.053</v>
      </c>
      <c r="E3448" s="7" t="n">
        <v>40189</v>
      </c>
      <c r="F3448" s="8" t="n">
        <v>22411.52</v>
      </c>
    </row>
    <row r="3449" customFormat="false" ht="15.75" hidden="false" customHeight="false" outlineLevel="0" collapsed="false">
      <c r="A3449" s="7" t="n">
        <v>40175</v>
      </c>
      <c r="B3449" s="8" t="n">
        <v>8057.49</v>
      </c>
      <c r="C3449" s="7" t="n">
        <v>40121</v>
      </c>
      <c r="D3449" s="8" t="n">
        <v>3128.537</v>
      </c>
      <c r="E3449" s="7" t="n">
        <v>40186</v>
      </c>
      <c r="F3449" s="8" t="n">
        <v>22296.75</v>
      </c>
    </row>
    <row r="3450" customFormat="false" ht="15.75" hidden="false" customHeight="false" outlineLevel="0" collapsed="false">
      <c r="A3450" s="7" t="n">
        <v>40172</v>
      </c>
      <c r="B3450" s="8" t="n">
        <v>7972.59</v>
      </c>
      <c r="C3450" s="7" t="n">
        <v>40120</v>
      </c>
      <c r="D3450" s="8" t="n">
        <v>3114.227</v>
      </c>
      <c r="E3450" s="7" t="n">
        <v>40185</v>
      </c>
      <c r="F3450" s="8" t="n">
        <v>22269.45</v>
      </c>
    </row>
    <row r="3451" customFormat="false" ht="15.75" hidden="false" customHeight="false" outlineLevel="0" collapsed="false">
      <c r="A3451" s="7" t="n">
        <v>40171</v>
      </c>
      <c r="B3451" s="8" t="n">
        <v>7963.54</v>
      </c>
      <c r="C3451" s="7" t="n">
        <v>40119</v>
      </c>
      <c r="D3451" s="8" t="n">
        <v>3076.649</v>
      </c>
      <c r="E3451" s="7" t="n">
        <v>40184</v>
      </c>
      <c r="F3451" s="8" t="n">
        <v>22416.67</v>
      </c>
    </row>
    <row r="3452" customFormat="false" ht="15.75" hidden="false" customHeight="false" outlineLevel="0" collapsed="false">
      <c r="A3452" s="7" t="n">
        <v>40170</v>
      </c>
      <c r="B3452" s="8" t="n">
        <v>7901.5</v>
      </c>
      <c r="C3452" s="7" t="n">
        <v>40116</v>
      </c>
      <c r="D3452" s="8" t="n">
        <v>2995.848</v>
      </c>
      <c r="E3452" s="7" t="n">
        <v>40183</v>
      </c>
      <c r="F3452" s="8" t="n">
        <v>22279.58</v>
      </c>
    </row>
    <row r="3453" customFormat="false" ht="15.75" hidden="false" customHeight="false" outlineLevel="0" collapsed="false">
      <c r="A3453" s="7" t="n">
        <v>40169</v>
      </c>
      <c r="B3453" s="8" t="n">
        <v>7856</v>
      </c>
      <c r="C3453" s="7" t="n">
        <v>40115</v>
      </c>
      <c r="D3453" s="8" t="n">
        <v>2960.466</v>
      </c>
      <c r="E3453" s="7" t="n">
        <v>40182</v>
      </c>
      <c r="F3453" s="8" t="n">
        <v>21823.28</v>
      </c>
    </row>
    <row r="3454" customFormat="false" ht="15.75" hidden="false" customHeight="false" outlineLevel="0" collapsed="false">
      <c r="A3454" s="7" t="n">
        <v>40168</v>
      </c>
      <c r="B3454" s="8" t="n">
        <v>7787.27</v>
      </c>
      <c r="C3454" s="7" t="n">
        <v>40114</v>
      </c>
      <c r="D3454" s="8" t="n">
        <v>3031.329</v>
      </c>
      <c r="E3454" s="7" t="n">
        <v>40178</v>
      </c>
      <c r="F3454" s="8" t="n">
        <v>21872.5</v>
      </c>
    </row>
    <row r="3455" customFormat="false" ht="15.75" hidden="false" customHeight="false" outlineLevel="0" collapsed="false">
      <c r="A3455" s="7" t="n">
        <v>40165</v>
      </c>
      <c r="B3455" s="8" t="n">
        <v>7753.63</v>
      </c>
      <c r="C3455" s="7" t="n">
        <v>40113</v>
      </c>
      <c r="D3455" s="8" t="n">
        <v>3021.459</v>
      </c>
      <c r="E3455" s="7" t="n">
        <v>40177</v>
      </c>
      <c r="F3455" s="8" t="n">
        <v>21496.62</v>
      </c>
    </row>
    <row r="3456" customFormat="false" ht="15.75" hidden="false" customHeight="false" outlineLevel="0" collapsed="false">
      <c r="A3456" s="7" t="n">
        <v>40164</v>
      </c>
      <c r="B3456" s="8" t="n">
        <v>7742.17</v>
      </c>
      <c r="C3456" s="7" t="n">
        <v>40112</v>
      </c>
      <c r="D3456" s="8" t="n">
        <v>3109.566</v>
      </c>
      <c r="E3456" s="7" t="n">
        <v>40176</v>
      </c>
      <c r="F3456" s="8" t="n">
        <v>21499.44</v>
      </c>
    </row>
    <row r="3457" customFormat="false" ht="15.75" hidden="false" customHeight="false" outlineLevel="0" collapsed="false">
      <c r="A3457" s="7" t="n">
        <v>40163</v>
      </c>
      <c r="B3457" s="8" t="n">
        <v>7751.6</v>
      </c>
      <c r="C3457" s="7" t="n">
        <v>40109</v>
      </c>
      <c r="D3457" s="8" t="n">
        <v>3107.847</v>
      </c>
      <c r="E3457" s="7" t="n">
        <v>40175</v>
      </c>
      <c r="F3457" s="8" t="n">
        <v>21480.22</v>
      </c>
    </row>
    <row r="3458" customFormat="false" ht="15.75" hidden="false" customHeight="false" outlineLevel="0" collapsed="false">
      <c r="A3458" s="7" t="n">
        <v>40162</v>
      </c>
      <c r="B3458" s="8" t="n">
        <v>7807.62</v>
      </c>
      <c r="C3458" s="7" t="n">
        <v>40108</v>
      </c>
      <c r="D3458" s="8" t="n">
        <v>3051.412</v>
      </c>
      <c r="E3458" s="7" t="n">
        <v>40171</v>
      </c>
      <c r="F3458" s="8" t="n">
        <v>21517</v>
      </c>
    </row>
    <row r="3459" customFormat="false" ht="15.75" hidden="false" customHeight="false" outlineLevel="0" collapsed="false">
      <c r="A3459" s="7" t="n">
        <v>40161</v>
      </c>
      <c r="B3459" s="8" t="n">
        <v>7819.13</v>
      </c>
      <c r="C3459" s="7" t="n">
        <v>40107</v>
      </c>
      <c r="D3459" s="8" t="n">
        <v>3070.589</v>
      </c>
      <c r="E3459" s="7" t="n">
        <v>40170</v>
      </c>
      <c r="F3459" s="8" t="n">
        <v>21328.74</v>
      </c>
    </row>
    <row r="3460" customFormat="false" ht="15.75" hidden="false" customHeight="false" outlineLevel="0" collapsed="false">
      <c r="A3460" s="7" t="n">
        <v>40158</v>
      </c>
      <c r="B3460" s="8" t="n">
        <v>7795.07</v>
      </c>
      <c r="C3460" s="7" t="n">
        <v>40106</v>
      </c>
      <c r="D3460" s="8" t="n">
        <v>3084.454</v>
      </c>
      <c r="E3460" s="7" t="n">
        <v>40169</v>
      </c>
      <c r="F3460" s="8" t="n">
        <v>21092.04</v>
      </c>
    </row>
    <row r="3461" customFormat="false" ht="15.75" hidden="false" customHeight="false" outlineLevel="0" collapsed="false">
      <c r="A3461" s="7" t="n">
        <v>40157</v>
      </c>
      <c r="B3461" s="8" t="n">
        <v>7677.91</v>
      </c>
      <c r="C3461" s="7" t="n">
        <v>40105</v>
      </c>
      <c r="D3461" s="8" t="n">
        <v>3038.273</v>
      </c>
      <c r="E3461" s="7" t="n">
        <v>40168</v>
      </c>
      <c r="F3461" s="8" t="n">
        <v>20948.1</v>
      </c>
    </row>
    <row r="3462" customFormat="false" ht="15.75" hidden="false" customHeight="false" outlineLevel="0" collapsed="false">
      <c r="A3462" s="7" t="n">
        <v>40156</v>
      </c>
      <c r="B3462" s="8" t="n">
        <v>7797.42</v>
      </c>
      <c r="C3462" s="7" t="n">
        <v>40102</v>
      </c>
      <c r="D3462" s="8" t="n">
        <v>2976.633</v>
      </c>
      <c r="E3462" s="7" t="n">
        <v>40165</v>
      </c>
      <c r="F3462" s="8" t="n">
        <v>21175.88</v>
      </c>
    </row>
    <row r="3463" customFormat="false" ht="15.75" hidden="false" customHeight="false" outlineLevel="0" collapsed="false">
      <c r="A3463" s="7" t="n">
        <v>40155</v>
      </c>
      <c r="B3463" s="8" t="n">
        <v>7768.71</v>
      </c>
      <c r="C3463" s="7" t="n">
        <v>40101</v>
      </c>
      <c r="D3463" s="8" t="n">
        <v>2979.788</v>
      </c>
      <c r="E3463" s="7" t="n">
        <v>40164</v>
      </c>
      <c r="F3463" s="8" t="n">
        <v>21347.63</v>
      </c>
    </row>
    <row r="3464" customFormat="false" ht="15.75" hidden="false" customHeight="false" outlineLevel="0" collapsed="false">
      <c r="A3464" s="7" t="n">
        <v>40154</v>
      </c>
      <c r="B3464" s="8" t="n">
        <v>7775.64</v>
      </c>
      <c r="C3464" s="7" t="n">
        <v>40100</v>
      </c>
      <c r="D3464" s="8" t="n">
        <v>2970.532</v>
      </c>
      <c r="E3464" s="7" t="n">
        <v>40163</v>
      </c>
      <c r="F3464" s="8" t="n">
        <v>21611.74</v>
      </c>
    </row>
    <row r="3465" customFormat="false" ht="15.75" hidden="false" customHeight="false" outlineLevel="0" collapsed="false">
      <c r="A3465" s="7" t="n">
        <v>40151</v>
      </c>
      <c r="B3465" s="8" t="n">
        <v>7650.91</v>
      </c>
      <c r="C3465" s="7" t="n">
        <v>40099</v>
      </c>
      <c r="D3465" s="8" t="n">
        <v>2936.191</v>
      </c>
      <c r="E3465" s="7" t="n">
        <v>40162</v>
      </c>
      <c r="F3465" s="8" t="n">
        <v>21813.92</v>
      </c>
    </row>
    <row r="3466" customFormat="false" ht="15.75" hidden="false" customHeight="false" outlineLevel="0" collapsed="false">
      <c r="A3466" s="7" t="n">
        <v>40150</v>
      </c>
      <c r="B3466" s="8" t="n">
        <v>7684.67</v>
      </c>
      <c r="C3466" s="7" t="n">
        <v>40098</v>
      </c>
      <c r="D3466" s="8" t="n">
        <v>2894.483</v>
      </c>
      <c r="E3466" s="7" t="n">
        <v>40161</v>
      </c>
      <c r="F3466" s="8" t="n">
        <v>22085.75</v>
      </c>
    </row>
    <row r="3467" customFormat="false" ht="15.75" hidden="false" customHeight="false" outlineLevel="0" collapsed="false">
      <c r="A3467" s="7" t="n">
        <v>40149</v>
      </c>
      <c r="B3467" s="8" t="n">
        <v>7677.62</v>
      </c>
      <c r="C3467" s="7" t="n">
        <v>40095</v>
      </c>
      <c r="D3467" s="8" t="n">
        <v>2911.715</v>
      </c>
      <c r="E3467" s="7" t="n">
        <v>40158</v>
      </c>
      <c r="F3467" s="8" t="n">
        <v>21902.11</v>
      </c>
    </row>
    <row r="3468" customFormat="false" ht="15.75" hidden="false" customHeight="false" outlineLevel="0" collapsed="false">
      <c r="A3468" s="7" t="n">
        <v>40148</v>
      </c>
      <c r="B3468" s="8" t="n">
        <v>7649.23</v>
      </c>
      <c r="C3468" s="7" t="n">
        <v>40086</v>
      </c>
      <c r="D3468" s="8" t="n">
        <v>2779.426</v>
      </c>
      <c r="E3468" s="7" t="n">
        <v>40157</v>
      </c>
      <c r="F3468" s="8" t="n">
        <v>21700.04</v>
      </c>
    </row>
    <row r="3469" customFormat="false" ht="15.75" hidden="false" customHeight="false" outlineLevel="0" collapsed="false">
      <c r="A3469" s="7" t="n">
        <v>40147</v>
      </c>
      <c r="B3469" s="8" t="n">
        <v>7582.21</v>
      </c>
      <c r="C3469" s="7" t="n">
        <v>40085</v>
      </c>
      <c r="D3469" s="8" t="n">
        <v>2754.54</v>
      </c>
      <c r="E3469" s="7" t="n">
        <v>40156</v>
      </c>
      <c r="F3469" s="8" t="n">
        <v>21741.76</v>
      </c>
    </row>
    <row r="3470" customFormat="false" ht="15.75" hidden="false" customHeight="false" outlineLevel="0" collapsed="false">
      <c r="A3470" s="7" t="n">
        <v>40144</v>
      </c>
      <c r="B3470" s="8" t="n">
        <v>7490.91</v>
      </c>
      <c r="C3470" s="7" t="n">
        <v>40084</v>
      </c>
      <c r="D3470" s="8" t="n">
        <v>2763.525</v>
      </c>
      <c r="E3470" s="7" t="n">
        <v>40155</v>
      </c>
      <c r="F3470" s="8" t="n">
        <v>22060.52</v>
      </c>
    </row>
    <row r="3471" customFormat="false" ht="15.75" hidden="false" customHeight="false" outlineLevel="0" collapsed="false">
      <c r="A3471" s="7" t="n">
        <v>40143</v>
      </c>
      <c r="B3471" s="8" t="n">
        <v>7739.16</v>
      </c>
      <c r="C3471" s="7" t="n">
        <v>40081</v>
      </c>
      <c r="D3471" s="8" t="n">
        <v>2838.842</v>
      </c>
      <c r="E3471" s="7" t="n">
        <v>40154</v>
      </c>
      <c r="F3471" s="8" t="n">
        <v>22324.96</v>
      </c>
    </row>
    <row r="3472" customFormat="false" ht="15.75" hidden="false" customHeight="false" outlineLevel="0" collapsed="false">
      <c r="A3472" s="7" t="n">
        <v>40142</v>
      </c>
      <c r="B3472" s="8" t="n">
        <v>7756.31</v>
      </c>
      <c r="C3472" s="7" t="n">
        <v>40080</v>
      </c>
      <c r="D3472" s="8" t="n">
        <v>2853.554</v>
      </c>
      <c r="E3472" s="7" t="n">
        <v>40151</v>
      </c>
      <c r="F3472" s="8" t="n">
        <v>22498.15</v>
      </c>
    </row>
    <row r="3473" customFormat="false" ht="15.75" hidden="false" customHeight="false" outlineLevel="0" collapsed="false">
      <c r="A3473" s="7" t="n">
        <v>40141</v>
      </c>
      <c r="B3473" s="8" t="n">
        <v>7714.56</v>
      </c>
      <c r="C3473" s="7" t="n">
        <v>40079</v>
      </c>
      <c r="D3473" s="8" t="n">
        <v>2842.721</v>
      </c>
      <c r="E3473" s="7" t="n">
        <v>40150</v>
      </c>
      <c r="F3473" s="8" t="n">
        <v>22553.87</v>
      </c>
    </row>
    <row r="3474" customFormat="false" ht="15.75" hidden="false" customHeight="false" outlineLevel="0" collapsed="false">
      <c r="A3474" s="7" t="n">
        <v>40140</v>
      </c>
      <c r="B3474" s="8" t="n">
        <v>7687.15</v>
      </c>
      <c r="C3474" s="7" t="n">
        <v>40078</v>
      </c>
      <c r="D3474" s="8" t="n">
        <v>2897.553</v>
      </c>
      <c r="E3474" s="7" t="n">
        <v>40149</v>
      </c>
      <c r="F3474" s="8" t="n">
        <v>22289.57</v>
      </c>
    </row>
    <row r="3475" customFormat="false" ht="15.75" hidden="false" customHeight="false" outlineLevel="0" collapsed="false">
      <c r="A3475" s="7" t="n">
        <v>40137</v>
      </c>
      <c r="B3475" s="8" t="n">
        <v>7682.97</v>
      </c>
      <c r="C3475" s="7" t="n">
        <v>40077</v>
      </c>
      <c r="D3475" s="8" t="n">
        <v>2967.011</v>
      </c>
      <c r="E3475" s="7" t="n">
        <v>40148</v>
      </c>
      <c r="F3475" s="8" t="n">
        <v>22113.15</v>
      </c>
    </row>
    <row r="3476" customFormat="false" ht="15.75" hidden="false" customHeight="false" outlineLevel="0" collapsed="false">
      <c r="A3476" s="7" t="n">
        <v>40136</v>
      </c>
      <c r="B3476" s="8" t="n">
        <v>7759.98</v>
      </c>
      <c r="C3476" s="7" t="n">
        <v>40074</v>
      </c>
      <c r="D3476" s="8" t="n">
        <v>2962.667</v>
      </c>
      <c r="E3476" s="7" t="n">
        <v>40147</v>
      </c>
      <c r="F3476" s="8" t="n">
        <v>21821.5</v>
      </c>
    </row>
    <row r="3477" customFormat="false" ht="15.75" hidden="false" customHeight="false" outlineLevel="0" collapsed="false">
      <c r="A3477" s="7" t="n">
        <v>40135</v>
      </c>
      <c r="B3477" s="8" t="n">
        <v>7766.69</v>
      </c>
      <c r="C3477" s="7" t="n">
        <v>40073</v>
      </c>
      <c r="D3477" s="8" t="n">
        <v>3060.26</v>
      </c>
      <c r="E3477" s="7" t="n">
        <v>40144</v>
      </c>
      <c r="F3477" s="8" t="n">
        <v>21134.5</v>
      </c>
    </row>
    <row r="3478" customFormat="false" ht="15.75" hidden="false" customHeight="false" outlineLevel="0" collapsed="false">
      <c r="A3478" s="7" t="n">
        <v>40134</v>
      </c>
      <c r="B3478" s="8" t="n">
        <v>7733.21</v>
      </c>
      <c r="C3478" s="7" t="n">
        <v>40072</v>
      </c>
      <c r="D3478" s="8" t="n">
        <v>2999.71</v>
      </c>
      <c r="E3478" s="7" t="n">
        <v>40143</v>
      </c>
      <c r="F3478" s="8" t="n">
        <v>22210.41</v>
      </c>
    </row>
    <row r="3479" customFormat="false" ht="15.75" hidden="false" customHeight="false" outlineLevel="0" collapsed="false">
      <c r="A3479" s="7" t="n">
        <v>40133</v>
      </c>
      <c r="B3479" s="8" t="n">
        <v>7792.68</v>
      </c>
      <c r="C3479" s="7" t="n">
        <v>40071</v>
      </c>
      <c r="D3479" s="8" t="n">
        <v>3033.728</v>
      </c>
      <c r="E3479" s="7" t="n">
        <v>40142</v>
      </c>
      <c r="F3479" s="8" t="n">
        <v>22611.8</v>
      </c>
    </row>
    <row r="3480" customFormat="false" ht="15.75" hidden="false" customHeight="false" outlineLevel="0" collapsed="false">
      <c r="A3480" s="7" t="n">
        <v>40130</v>
      </c>
      <c r="B3480" s="8" t="n">
        <v>7665.63</v>
      </c>
      <c r="C3480" s="7" t="n">
        <v>40070</v>
      </c>
      <c r="D3480" s="8" t="n">
        <v>3026.741</v>
      </c>
      <c r="E3480" s="7" t="n">
        <v>40141</v>
      </c>
      <c r="F3480" s="8" t="n">
        <v>22423.14</v>
      </c>
    </row>
    <row r="3481" customFormat="false" ht="15.75" hidden="false" customHeight="false" outlineLevel="0" collapsed="false">
      <c r="A3481" s="7" t="n">
        <v>40129</v>
      </c>
      <c r="B3481" s="8" t="n">
        <v>7670.93</v>
      </c>
      <c r="C3481" s="7" t="n">
        <v>40067</v>
      </c>
      <c r="D3481" s="8" t="n">
        <v>2989.792</v>
      </c>
      <c r="E3481" s="7" t="n">
        <v>40140</v>
      </c>
      <c r="F3481" s="8" t="n">
        <v>22771.39</v>
      </c>
    </row>
    <row r="3482" customFormat="false" ht="15.75" hidden="false" customHeight="false" outlineLevel="0" collapsed="false">
      <c r="A3482" s="7" t="n">
        <v>40128</v>
      </c>
      <c r="B3482" s="8" t="n">
        <v>7668.06</v>
      </c>
      <c r="C3482" s="7" t="n">
        <v>40066</v>
      </c>
      <c r="D3482" s="8" t="n">
        <v>2924.883</v>
      </c>
      <c r="E3482" s="7" t="n">
        <v>40137</v>
      </c>
      <c r="F3482" s="8" t="n">
        <v>22455.84</v>
      </c>
    </row>
    <row r="3483" customFormat="false" ht="15.75" hidden="false" customHeight="false" outlineLevel="0" collapsed="false">
      <c r="A3483" s="7" t="n">
        <v>40127</v>
      </c>
      <c r="B3483" s="8" t="n">
        <v>7593.49</v>
      </c>
      <c r="C3483" s="7" t="n">
        <v>40065</v>
      </c>
      <c r="D3483" s="8" t="n">
        <v>2946.259</v>
      </c>
      <c r="E3483" s="7" t="n">
        <v>40136</v>
      </c>
      <c r="F3483" s="8" t="n">
        <v>22643.16</v>
      </c>
    </row>
    <row r="3484" customFormat="false" ht="15.75" hidden="false" customHeight="false" outlineLevel="0" collapsed="false">
      <c r="A3484" s="7" t="n">
        <v>40126</v>
      </c>
      <c r="B3484" s="8" t="n">
        <v>7536.7</v>
      </c>
      <c r="C3484" s="7" t="n">
        <v>40064</v>
      </c>
      <c r="D3484" s="8" t="n">
        <v>2930.475</v>
      </c>
      <c r="E3484" s="7" t="n">
        <v>40135</v>
      </c>
      <c r="F3484" s="8" t="n">
        <v>22840.33</v>
      </c>
    </row>
    <row r="3485" customFormat="false" ht="15.75" hidden="false" customHeight="false" outlineLevel="0" collapsed="false">
      <c r="A3485" s="7" t="n">
        <v>40123</v>
      </c>
      <c r="B3485" s="8" t="n">
        <v>7463.05</v>
      </c>
      <c r="C3485" s="7" t="n">
        <v>40063</v>
      </c>
      <c r="D3485" s="8" t="n">
        <v>2881.116</v>
      </c>
      <c r="E3485" s="7" t="n">
        <v>40134</v>
      </c>
      <c r="F3485" s="8" t="n">
        <v>22914.15</v>
      </c>
    </row>
    <row r="3486" customFormat="false" ht="15.75" hidden="false" customHeight="false" outlineLevel="0" collapsed="false">
      <c r="A3486" s="7" t="n">
        <v>40122</v>
      </c>
      <c r="B3486" s="8" t="n">
        <v>7417.46</v>
      </c>
      <c r="C3486" s="7" t="n">
        <v>40060</v>
      </c>
      <c r="D3486" s="8" t="n">
        <v>2861.609</v>
      </c>
      <c r="E3486" s="7" t="n">
        <v>40133</v>
      </c>
      <c r="F3486" s="8" t="n">
        <v>22943.98</v>
      </c>
    </row>
    <row r="3487" customFormat="false" ht="15.75" hidden="false" customHeight="false" outlineLevel="0" collapsed="false">
      <c r="A3487" s="7" t="n">
        <v>40121</v>
      </c>
      <c r="B3487" s="8" t="n">
        <v>7467.04</v>
      </c>
      <c r="C3487" s="7" t="n">
        <v>40059</v>
      </c>
      <c r="D3487" s="8" t="n">
        <v>2845.024</v>
      </c>
      <c r="E3487" s="7" t="n">
        <v>40130</v>
      </c>
      <c r="F3487" s="8" t="n">
        <v>22553.63</v>
      </c>
    </row>
    <row r="3488" customFormat="false" ht="15.75" hidden="false" customHeight="false" outlineLevel="0" collapsed="false">
      <c r="A3488" s="7" t="n">
        <v>40120</v>
      </c>
      <c r="B3488" s="8" t="n">
        <v>7322.93</v>
      </c>
      <c r="C3488" s="7" t="n">
        <v>40058</v>
      </c>
      <c r="D3488" s="8" t="n">
        <v>2714.974</v>
      </c>
      <c r="E3488" s="7" t="n">
        <v>40129</v>
      </c>
      <c r="F3488" s="8" t="n">
        <v>22397.57</v>
      </c>
    </row>
    <row r="3489" customFormat="false" ht="15.75" hidden="false" customHeight="false" outlineLevel="0" collapsed="false">
      <c r="A3489" s="7" t="n">
        <v>40119</v>
      </c>
      <c r="B3489" s="8" t="n">
        <v>7335.18</v>
      </c>
      <c r="C3489" s="7" t="n">
        <v>40057</v>
      </c>
      <c r="D3489" s="8" t="n">
        <v>2683.724</v>
      </c>
      <c r="E3489" s="7" t="n">
        <v>40128</v>
      </c>
      <c r="F3489" s="8" t="n">
        <v>22627.21</v>
      </c>
    </row>
    <row r="3490" customFormat="false" ht="15.75" hidden="false" customHeight="false" outlineLevel="0" collapsed="false">
      <c r="A3490" s="7" t="n">
        <v>40116</v>
      </c>
      <c r="B3490" s="8" t="n">
        <v>7340.08</v>
      </c>
      <c r="C3490" s="7" t="n">
        <v>40056</v>
      </c>
      <c r="D3490" s="8" t="n">
        <v>2667.745</v>
      </c>
      <c r="E3490" s="7" t="n">
        <v>40127</v>
      </c>
      <c r="F3490" s="8" t="n">
        <v>22268.16</v>
      </c>
    </row>
    <row r="3491" customFormat="false" ht="15.75" hidden="false" customHeight="false" outlineLevel="0" collapsed="false">
      <c r="A3491" s="7" t="n">
        <v>40115</v>
      </c>
      <c r="B3491" s="8" t="n">
        <v>7355.69</v>
      </c>
      <c r="C3491" s="7" t="n">
        <v>40053</v>
      </c>
      <c r="D3491" s="8" t="n">
        <v>2860.688</v>
      </c>
      <c r="E3491" s="7" t="n">
        <v>40126</v>
      </c>
      <c r="F3491" s="8" t="n">
        <v>22207.55</v>
      </c>
    </row>
    <row r="3492" customFormat="false" ht="15.75" hidden="false" customHeight="false" outlineLevel="0" collapsed="false">
      <c r="A3492" s="7" t="n">
        <v>40114</v>
      </c>
      <c r="B3492" s="8" t="n">
        <v>7533.95</v>
      </c>
      <c r="C3492" s="7" t="n">
        <v>40052</v>
      </c>
      <c r="D3492" s="8" t="n">
        <v>2946.395</v>
      </c>
      <c r="E3492" s="7" t="n">
        <v>40123</v>
      </c>
      <c r="F3492" s="8" t="n">
        <v>21829.72</v>
      </c>
    </row>
    <row r="3493" customFormat="false" ht="15.75" hidden="false" customHeight="false" outlineLevel="0" collapsed="false">
      <c r="A3493" s="7" t="n">
        <v>40113</v>
      </c>
      <c r="B3493" s="8" t="n">
        <v>7657.34</v>
      </c>
      <c r="C3493" s="7" t="n">
        <v>40051</v>
      </c>
      <c r="D3493" s="8" t="n">
        <v>2967.595</v>
      </c>
      <c r="E3493" s="7" t="n">
        <v>40122</v>
      </c>
      <c r="F3493" s="8" t="n">
        <v>21479.08</v>
      </c>
    </row>
    <row r="3494" customFormat="false" ht="15.75" hidden="false" customHeight="false" outlineLevel="0" collapsed="false">
      <c r="A3494" s="7" t="n">
        <v>40112</v>
      </c>
      <c r="B3494" s="8" t="n">
        <v>7668.4</v>
      </c>
      <c r="C3494" s="7" t="n">
        <v>40050</v>
      </c>
      <c r="D3494" s="8" t="n">
        <v>2915.803</v>
      </c>
      <c r="E3494" s="7" t="n">
        <v>40121</v>
      </c>
      <c r="F3494" s="8" t="n">
        <v>21614.77</v>
      </c>
    </row>
    <row r="3495" customFormat="false" ht="15.75" hidden="false" customHeight="false" outlineLevel="0" collapsed="false">
      <c r="A3495" s="7" t="n">
        <v>40109</v>
      </c>
      <c r="B3495" s="8" t="n">
        <v>7649.28</v>
      </c>
      <c r="C3495" s="7" t="n">
        <v>40049</v>
      </c>
      <c r="D3495" s="8" t="n">
        <v>2993.429</v>
      </c>
      <c r="E3495" s="7" t="n">
        <v>40120</v>
      </c>
      <c r="F3495" s="8" t="n">
        <v>21240.06</v>
      </c>
    </row>
    <row r="3496" customFormat="false" ht="15.75" hidden="false" customHeight="false" outlineLevel="0" collapsed="false">
      <c r="A3496" s="7" t="n">
        <v>40108</v>
      </c>
      <c r="B3496" s="8" t="n">
        <v>7607.93</v>
      </c>
      <c r="C3496" s="7" t="n">
        <v>40046</v>
      </c>
      <c r="D3496" s="8" t="n">
        <v>2960.771</v>
      </c>
      <c r="E3496" s="7" t="n">
        <v>40119</v>
      </c>
      <c r="F3496" s="8" t="n">
        <v>21620.19</v>
      </c>
    </row>
    <row r="3497" customFormat="false" ht="15.75" hidden="false" customHeight="false" outlineLevel="0" collapsed="false">
      <c r="A3497" s="7" t="n">
        <v>40107</v>
      </c>
      <c r="B3497" s="8" t="n">
        <v>7701.5</v>
      </c>
      <c r="C3497" s="7" t="n">
        <v>40045</v>
      </c>
      <c r="D3497" s="8" t="n">
        <v>2911.582</v>
      </c>
      <c r="E3497" s="7" t="n">
        <v>40116</v>
      </c>
      <c r="F3497" s="8" t="n">
        <v>21752.87</v>
      </c>
    </row>
    <row r="3498" customFormat="false" ht="15.75" hidden="false" customHeight="false" outlineLevel="0" collapsed="false">
      <c r="A3498" s="7" t="n">
        <v>40106</v>
      </c>
      <c r="B3498" s="8" t="n">
        <v>7753.52</v>
      </c>
      <c r="C3498" s="7" t="n">
        <v>40044</v>
      </c>
      <c r="D3498" s="8" t="n">
        <v>2785.584</v>
      </c>
      <c r="E3498" s="7" t="n">
        <v>40115</v>
      </c>
      <c r="F3498" s="8" t="n">
        <v>21264.99</v>
      </c>
    </row>
    <row r="3499" customFormat="false" ht="15.75" hidden="false" customHeight="false" outlineLevel="0" collapsed="false">
      <c r="A3499" s="7" t="n">
        <v>40105</v>
      </c>
      <c r="B3499" s="8" t="n">
        <v>7751.32</v>
      </c>
      <c r="C3499" s="7" t="n">
        <v>40043</v>
      </c>
      <c r="D3499" s="8" t="n">
        <v>2910.884</v>
      </c>
      <c r="E3499" s="7" t="n">
        <v>40114</v>
      </c>
      <c r="F3499" s="8" t="n">
        <v>21761.58</v>
      </c>
    </row>
    <row r="3500" customFormat="false" ht="15.75" hidden="false" customHeight="false" outlineLevel="0" collapsed="false">
      <c r="A3500" s="7" t="n">
        <v>40102</v>
      </c>
      <c r="B3500" s="8" t="n">
        <v>7715.1</v>
      </c>
      <c r="C3500" s="7" t="n">
        <v>40042</v>
      </c>
      <c r="D3500" s="8" t="n">
        <v>2870.63</v>
      </c>
      <c r="E3500" s="7" t="n">
        <v>40113</v>
      </c>
      <c r="F3500" s="8" t="n">
        <v>22169.59</v>
      </c>
    </row>
    <row r="3501" customFormat="false" ht="15.75" hidden="false" customHeight="false" outlineLevel="0" collapsed="false">
      <c r="A3501" s="7" t="n">
        <v>40101</v>
      </c>
      <c r="B3501" s="8" t="n">
        <v>7710.4</v>
      </c>
      <c r="C3501" s="7" t="n">
        <v>40039</v>
      </c>
      <c r="D3501" s="8" t="n">
        <v>3046.972</v>
      </c>
      <c r="E3501" s="7" t="n">
        <v>40109</v>
      </c>
      <c r="F3501" s="8" t="n">
        <v>22589.73</v>
      </c>
    </row>
    <row r="3502" customFormat="false" ht="15.75" hidden="false" customHeight="false" outlineLevel="0" collapsed="false">
      <c r="A3502" s="7" t="n">
        <v>40100</v>
      </c>
      <c r="B3502" s="8" t="n">
        <v>7695.75</v>
      </c>
      <c r="C3502" s="7" t="n">
        <v>40038</v>
      </c>
      <c r="D3502" s="8" t="n">
        <v>3140.56</v>
      </c>
      <c r="E3502" s="7" t="n">
        <v>40108</v>
      </c>
      <c r="F3502" s="8" t="n">
        <v>22210.52</v>
      </c>
    </row>
    <row r="3503" customFormat="false" ht="15.75" hidden="false" customHeight="false" outlineLevel="0" collapsed="false">
      <c r="A3503" s="7" t="n">
        <v>40099</v>
      </c>
      <c r="B3503" s="8" t="n">
        <v>7596.6</v>
      </c>
      <c r="C3503" s="7" t="n">
        <v>40037</v>
      </c>
      <c r="D3503" s="8" t="n">
        <v>3112.719</v>
      </c>
      <c r="E3503" s="7" t="n">
        <v>40107</v>
      </c>
      <c r="F3503" s="8" t="n">
        <v>22318.11</v>
      </c>
    </row>
    <row r="3504" customFormat="false" ht="15.75" hidden="false" customHeight="false" outlineLevel="0" collapsed="false">
      <c r="A3504" s="7" t="n">
        <v>40098</v>
      </c>
      <c r="B3504" s="8" t="n">
        <v>7599.88</v>
      </c>
      <c r="C3504" s="7" t="n">
        <v>40036</v>
      </c>
      <c r="D3504" s="8" t="n">
        <v>3264.726</v>
      </c>
      <c r="E3504" s="7" t="n">
        <v>40106</v>
      </c>
      <c r="F3504" s="8" t="n">
        <v>22384.96</v>
      </c>
    </row>
    <row r="3505" customFormat="false" ht="15.75" hidden="false" customHeight="false" outlineLevel="0" collapsed="false">
      <c r="A3505" s="7" t="n">
        <v>40095</v>
      </c>
      <c r="B3505" s="8" t="n">
        <v>7571.96</v>
      </c>
      <c r="C3505" s="7" t="n">
        <v>40035</v>
      </c>
      <c r="D3505" s="8" t="n">
        <v>3249.76</v>
      </c>
      <c r="E3505" s="7" t="n">
        <v>40105</v>
      </c>
      <c r="F3505" s="8" t="n">
        <v>22200.46</v>
      </c>
    </row>
    <row r="3506" customFormat="false" ht="15.75" hidden="false" customHeight="false" outlineLevel="0" collapsed="false">
      <c r="A3506" s="7" t="n">
        <v>40094</v>
      </c>
      <c r="B3506" s="8" t="n">
        <v>7503.31</v>
      </c>
      <c r="C3506" s="7" t="n">
        <v>40032</v>
      </c>
      <c r="D3506" s="8" t="n">
        <v>3260.69</v>
      </c>
      <c r="E3506" s="7" t="n">
        <v>40102</v>
      </c>
      <c r="F3506" s="8" t="n">
        <v>21929.9</v>
      </c>
    </row>
    <row r="3507" customFormat="false" ht="15.75" hidden="false" customHeight="false" outlineLevel="0" collapsed="false">
      <c r="A3507" s="7" t="n">
        <v>40093</v>
      </c>
      <c r="B3507" s="8" t="n">
        <v>7608.66</v>
      </c>
      <c r="C3507" s="7" t="n">
        <v>40031</v>
      </c>
      <c r="D3507" s="8" t="n">
        <v>3356.33</v>
      </c>
      <c r="E3507" s="7" t="n">
        <v>40101</v>
      </c>
      <c r="F3507" s="8" t="n">
        <v>21999.08</v>
      </c>
    </row>
    <row r="3508" customFormat="false" ht="15.75" hidden="false" customHeight="false" outlineLevel="0" collapsed="false">
      <c r="A3508" s="7" t="n">
        <v>40092</v>
      </c>
      <c r="B3508" s="8" t="n">
        <v>7536.05</v>
      </c>
      <c r="C3508" s="7" t="n">
        <v>40030</v>
      </c>
      <c r="D3508" s="8" t="n">
        <v>3428.501</v>
      </c>
      <c r="E3508" s="7" t="n">
        <v>40100</v>
      </c>
      <c r="F3508" s="8" t="n">
        <v>21886.48</v>
      </c>
    </row>
    <row r="3509" customFormat="false" ht="15.75" hidden="false" customHeight="false" outlineLevel="0" collapsed="false">
      <c r="A3509" s="7" t="n">
        <v>40091</v>
      </c>
      <c r="B3509" s="8" t="n">
        <v>7437.98</v>
      </c>
      <c r="C3509" s="7" t="n">
        <v>40029</v>
      </c>
      <c r="D3509" s="8" t="n">
        <v>3471.442</v>
      </c>
      <c r="E3509" s="7" t="n">
        <v>40099</v>
      </c>
      <c r="F3509" s="8" t="n">
        <v>21467.36</v>
      </c>
    </row>
    <row r="3510" customFormat="false" ht="15.75" hidden="false" customHeight="false" outlineLevel="0" collapsed="false">
      <c r="A3510" s="7" t="n">
        <v>40088</v>
      </c>
      <c r="B3510" s="8" t="n">
        <v>7411.88</v>
      </c>
      <c r="C3510" s="7" t="n">
        <v>40028</v>
      </c>
      <c r="D3510" s="8" t="n">
        <v>3462.59</v>
      </c>
      <c r="E3510" s="7" t="n">
        <v>40098</v>
      </c>
      <c r="F3510" s="8" t="n">
        <v>21299.35</v>
      </c>
    </row>
    <row r="3511" customFormat="false" ht="15.75" hidden="false" customHeight="false" outlineLevel="0" collapsed="false">
      <c r="A3511" s="7" t="n">
        <v>40087</v>
      </c>
      <c r="B3511" s="8" t="n">
        <v>7545.29</v>
      </c>
      <c r="C3511" s="7" t="n">
        <v>40025</v>
      </c>
      <c r="D3511" s="8" t="n">
        <v>3412.062</v>
      </c>
      <c r="E3511" s="7" t="n">
        <v>40095</v>
      </c>
      <c r="F3511" s="8" t="n">
        <v>21499.44</v>
      </c>
    </row>
    <row r="3512" customFormat="false" ht="15.75" hidden="false" customHeight="false" outlineLevel="0" collapsed="false">
      <c r="A3512" s="7" t="n">
        <v>40086</v>
      </c>
      <c r="B3512" s="8" t="n">
        <v>7509.17</v>
      </c>
      <c r="C3512" s="7" t="n">
        <v>40024</v>
      </c>
      <c r="D3512" s="8" t="n">
        <v>3321.56</v>
      </c>
      <c r="E3512" s="7" t="n">
        <v>40094</v>
      </c>
      <c r="F3512" s="8" t="n">
        <v>21492.9</v>
      </c>
    </row>
    <row r="3513" customFormat="false" ht="15.75" hidden="false" customHeight="false" outlineLevel="0" collapsed="false">
      <c r="A3513" s="7" t="n">
        <v>40085</v>
      </c>
      <c r="B3513" s="8" t="n">
        <v>7429.98</v>
      </c>
      <c r="C3513" s="7" t="n">
        <v>40023</v>
      </c>
      <c r="D3513" s="8" t="n">
        <v>3266.432</v>
      </c>
      <c r="E3513" s="7" t="n">
        <v>40093</v>
      </c>
      <c r="F3513" s="8" t="n">
        <v>21241.59</v>
      </c>
    </row>
    <row r="3514" customFormat="false" ht="15.75" hidden="false" customHeight="false" outlineLevel="0" collapsed="false">
      <c r="A3514" s="7" t="n">
        <v>40084</v>
      </c>
      <c r="B3514" s="8" t="n">
        <v>7284.61</v>
      </c>
      <c r="C3514" s="7" t="n">
        <v>40022</v>
      </c>
      <c r="D3514" s="8" t="n">
        <v>3438.371</v>
      </c>
      <c r="E3514" s="7" t="n">
        <v>40092</v>
      </c>
      <c r="F3514" s="8" t="n">
        <v>20811.53</v>
      </c>
    </row>
    <row r="3515" customFormat="false" ht="15.75" hidden="false" customHeight="false" outlineLevel="0" collapsed="false">
      <c r="A3515" s="7" t="n">
        <v>40081</v>
      </c>
      <c r="B3515" s="8" t="n">
        <v>7345.22</v>
      </c>
      <c r="C3515" s="7" t="n">
        <v>40021</v>
      </c>
      <c r="D3515" s="8" t="n">
        <v>3435.212</v>
      </c>
      <c r="E3515" s="7" t="n">
        <v>40091</v>
      </c>
      <c r="F3515" s="8" t="n">
        <v>20429.07</v>
      </c>
    </row>
    <row r="3516" customFormat="false" ht="15.75" hidden="false" customHeight="false" outlineLevel="0" collapsed="false">
      <c r="A3516" s="7" t="n">
        <v>40080</v>
      </c>
      <c r="B3516" s="8" t="n">
        <v>7324.22</v>
      </c>
      <c r="C3516" s="7" t="n">
        <v>40018</v>
      </c>
      <c r="D3516" s="8" t="n">
        <v>3372.603</v>
      </c>
      <c r="E3516" s="7" t="n">
        <v>40088</v>
      </c>
      <c r="F3516" s="8" t="n">
        <v>20375.49</v>
      </c>
    </row>
    <row r="3517" customFormat="false" ht="15.75" hidden="false" customHeight="false" outlineLevel="0" collapsed="false">
      <c r="A3517" s="7" t="n">
        <v>40079</v>
      </c>
      <c r="B3517" s="8" t="n">
        <v>7376.76</v>
      </c>
      <c r="C3517" s="7" t="n">
        <v>40017</v>
      </c>
      <c r="D3517" s="8" t="n">
        <v>3328.49</v>
      </c>
      <c r="E3517" s="7" t="n">
        <v>40086</v>
      </c>
      <c r="F3517" s="8" t="n">
        <v>20955.25</v>
      </c>
    </row>
    <row r="3518" customFormat="false" ht="15.75" hidden="false" customHeight="false" outlineLevel="0" collapsed="false">
      <c r="A3518" s="7" t="n">
        <v>40078</v>
      </c>
      <c r="B3518" s="8" t="n">
        <v>7469.03</v>
      </c>
      <c r="C3518" s="7" t="n">
        <v>40016</v>
      </c>
      <c r="D3518" s="8" t="n">
        <v>3296.615</v>
      </c>
      <c r="E3518" s="7" t="n">
        <v>40085</v>
      </c>
      <c r="F3518" s="8" t="n">
        <v>21013.17</v>
      </c>
    </row>
    <row r="3519" customFormat="false" ht="15.75" hidden="false" customHeight="false" outlineLevel="0" collapsed="false">
      <c r="A3519" s="7" t="n">
        <v>40077</v>
      </c>
      <c r="B3519" s="8" t="n">
        <v>7502.46</v>
      </c>
      <c r="C3519" s="7" t="n">
        <v>40015</v>
      </c>
      <c r="D3519" s="8" t="n">
        <v>3213.206</v>
      </c>
      <c r="E3519" s="7" t="n">
        <v>40084</v>
      </c>
      <c r="F3519" s="8" t="n">
        <v>20588.41</v>
      </c>
    </row>
    <row r="3520" customFormat="false" ht="15.75" hidden="false" customHeight="false" outlineLevel="0" collapsed="false">
      <c r="A3520" s="7" t="n">
        <v>40074</v>
      </c>
      <c r="B3520" s="8" t="n">
        <v>7526.55</v>
      </c>
      <c r="C3520" s="7" t="n">
        <v>40014</v>
      </c>
      <c r="D3520" s="8" t="n">
        <v>3266.92</v>
      </c>
      <c r="E3520" s="7" t="n">
        <v>40081</v>
      </c>
      <c r="F3520" s="8" t="n">
        <v>21024.4</v>
      </c>
    </row>
    <row r="3521" customFormat="false" ht="15.75" hidden="false" customHeight="false" outlineLevel="0" collapsed="false">
      <c r="A3521" s="7" t="n">
        <v>40073</v>
      </c>
      <c r="B3521" s="8" t="n">
        <v>7477.3</v>
      </c>
      <c r="C3521" s="7" t="n">
        <v>40011</v>
      </c>
      <c r="D3521" s="8" t="n">
        <v>3189.741</v>
      </c>
      <c r="E3521" s="7" t="n">
        <v>40080</v>
      </c>
      <c r="F3521" s="8" t="n">
        <v>21050.73</v>
      </c>
    </row>
    <row r="3522" customFormat="false" ht="15.75" hidden="false" customHeight="false" outlineLevel="0" collapsed="false">
      <c r="A3522" s="7" t="n">
        <v>40072</v>
      </c>
      <c r="B3522" s="8" t="n">
        <v>7440.24</v>
      </c>
      <c r="C3522" s="7" t="n">
        <v>40010</v>
      </c>
      <c r="D3522" s="8" t="n">
        <v>3183.742</v>
      </c>
      <c r="E3522" s="7" t="n">
        <v>40079</v>
      </c>
      <c r="F3522" s="8" t="n">
        <v>21595.52</v>
      </c>
    </row>
    <row r="3523" customFormat="false" ht="15.75" hidden="false" customHeight="false" outlineLevel="0" collapsed="false">
      <c r="A3523" s="7" t="n">
        <v>40071</v>
      </c>
      <c r="B3523" s="8" t="n">
        <v>7346.26</v>
      </c>
      <c r="C3523" s="7" t="n">
        <v>40009</v>
      </c>
      <c r="D3523" s="8" t="n">
        <v>3188.551</v>
      </c>
      <c r="E3523" s="7" t="n">
        <v>40078</v>
      </c>
      <c r="F3523" s="8" t="n">
        <v>21701.14</v>
      </c>
    </row>
    <row r="3524" customFormat="false" ht="15.75" hidden="false" customHeight="false" outlineLevel="0" collapsed="false">
      <c r="A3524" s="7" t="n">
        <v>40070</v>
      </c>
      <c r="B3524" s="8" t="n">
        <v>7256.95</v>
      </c>
      <c r="C3524" s="7" t="n">
        <v>40008</v>
      </c>
      <c r="D3524" s="8" t="n">
        <v>3145.157</v>
      </c>
      <c r="E3524" s="7" t="n">
        <v>40077</v>
      </c>
      <c r="F3524" s="8" t="n">
        <v>21472.85</v>
      </c>
    </row>
    <row r="3525" customFormat="false" ht="15.75" hidden="false" customHeight="false" outlineLevel="0" collapsed="false">
      <c r="A3525" s="7" t="n">
        <v>40067</v>
      </c>
      <c r="B3525" s="8" t="n">
        <v>7337.14</v>
      </c>
      <c r="C3525" s="7" t="n">
        <v>40007</v>
      </c>
      <c r="D3525" s="8" t="n">
        <v>3080.556</v>
      </c>
      <c r="E3525" s="7" t="n">
        <v>40074</v>
      </c>
      <c r="F3525" s="8" t="n">
        <v>21623.45</v>
      </c>
    </row>
    <row r="3526" customFormat="false" ht="15.75" hidden="false" customHeight="false" outlineLevel="0" collapsed="false">
      <c r="A3526" s="7" t="n">
        <v>40066</v>
      </c>
      <c r="B3526" s="8" t="n">
        <v>7332.08</v>
      </c>
      <c r="C3526" s="7" t="n">
        <v>40004</v>
      </c>
      <c r="D3526" s="8" t="n">
        <v>3113.932</v>
      </c>
      <c r="E3526" s="7" t="n">
        <v>40073</v>
      </c>
      <c r="F3526" s="8" t="n">
        <v>21768.51</v>
      </c>
    </row>
    <row r="3527" customFormat="false" ht="15.75" hidden="false" customHeight="false" outlineLevel="0" collapsed="false">
      <c r="A3527" s="7" t="n">
        <v>40065</v>
      </c>
      <c r="B3527" s="8" t="n">
        <v>7250.72</v>
      </c>
      <c r="C3527" s="7" t="n">
        <v>40003</v>
      </c>
      <c r="D3527" s="8" t="n">
        <v>3123.035</v>
      </c>
      <c r="E3527" s="7" t="n">
        <v>40072</v>
      </c>
      <c r="F3527" s="8" t="n">
        <v>21402.92</v>
      </c>
    </row>
    <row r="3528" customFormat="false" ht="15.75" hidden="false" customHeight="false" outlineLevel="0" collapsed="false">
      <c r="A3528" s="7" t="n">
        <v>40064</v>
      </c>
      <c r="B3528" s="8" t="n">
        <v>7313.99</v>
      </c>
      <c r="C3528" s="7" t="n">
        <v>40002</v>
      </c>
      <c r="D3528" s="8" t="n">
        <v>3080.774</v>
      </c>
      <c r="E3528" s="7" t="n">
        <v>40071</v>
      </c>
      <c r="F3528" s="8" t="n">
        <v>20866.37</v>
      </c>
    </row>
    <row r="3529" customFormat="false" ht="15.75" hidden="false" customHeight="false" outlineLevel="0" collapsed="false">
      <c r="A3529" s="7" t="n">
        <v>40063</v>
      </c>
      <c r="B3529" s="8" t="n">
        <v>7224.59</v>
      </c>
      <c r="C3529" s="7" t="n">
        <v>40001</v>
      </c>
      <c r="D3529" s="8" t="n">
        <v>3089.45</v>
      </c>
      <c r="E3529" s="7" t="n">
        <v>40070</v>
      </c>
      <c r="F3529" s="8" t="n">
        <v>20932.2</v>
      </c>
    </row>
    <row r="3530" customFormat="false" ht="15.75" hidden="false" customHeight="false" outlineLevel="0" collapsed="false">
      <c r="A3530" s="7" t="n">
        <v>40060</v>
      </c>
      <c r="B3530" s="8" t="n">
        <v>7153.13</v>
      </c>
      <c r="C3530" s="7" t="n">
        <v>40000</v>
      </c>
      <c r="D3530" s="8" t="n">
        <v>3124.667</v>
      </c>
      <c r="E3530" s="7" t="n">
        <v>40067</v>
      </c>
      <c r="F3530" s="8" t="n">
        <v>21161.42</v>
      </c>
    </row>
    <row r="3531" customFormat="false" ht="15.75" hidden="false" customHeight="false" outlineLevel="0" collapsed="false">
      <c r="A3531" s="7" t="n">
        <v>40059</v>
      </c>
      <c r="B3531" s="8" t="n">
        <v>7104.65</v>
      </c>
      <c r="C3531" s="7" t="n">
        <v>39997</v>
      </c>
      <c r="D3531" s="8" t="n">
        <v>3088.367</v>
      </c>
      <c r="E3531" s="7" t="n">
        <v>40066</v>
      </c>
      <c r="F3531" s="8" t="n">
        <v>21069.56</v>
      </c>
    </row>
    <row r="3532" customFormat="false" ht="15.75" hidden="false" customHeight="false" outlineLevel="0" collapsed="false">
      <c r="A3532" s="7" t="n">
        <v>40058</v>
      </c>
      <c r="B3532" s="8" t="n">
        <v>7039.77</v>
      </c>
      <c r="C3532" s="7" t="n">
        <v>39996</v>
      </c>
      <c r="D3532" s="8" t="n">
        <v>3060.254</v>
      </c>
      <c r="E3532" s="7" t="n">
        <v>40065</v>
      </c>
      <c r="F3532" s="8" t="n">
        <v>20851.04</v>
      </c>
    </row>
    <row r="3533" customFormat="false" ht="15.75" hidden="false" customHeight="false" outlineLevel="0" collapsed="false">
      <c r="A3533" s="7" t="n">
        <v>40057</v>
      </c>
      <c r="B3533" s="8" t="n">
        <v>7019.75</v>
      </c>
      <c r="C3533" s="7" t="n">
        <v>39995</v>
      </c>
      <c r="D3533" s="8" t="n">
        <v>3008.15</v>
      </c>
      <c r="E3533" s="7" t="n">
        <v>40064</v>
      </c>
      <c r="F3533" s="8" t="n">
        <v>21069.81</v>
      </c>
    </row>
    <row r="3534" customFormat="false" ht="15.75" hidden="false" customHeight="false" outlineLevel="0" collapsed="false">
      <c r="A3534" s="7" t="n">
        <v>40056</v>
      </c>
      <c r="B3534" s="8" t="n">
        <v>6825.95</v>
      </c>
      <c r="C3534" s="7" t="n">
        <v>39994</v>
      </c>
      <c r="D3534" s="8" t="n">
        <v>2959.362</v>
      </c>
      <c r="E3534" s="7" t="n">
        <v>40063</v>
      </c>
      <c r="F3534" s="8" t="n">
        <v>20629.31</v>
      </c>
    </row>
    <row r="3535" customFormat="false" ht="15.75" hidden="false" customHeight="false" outlineLevel="0" collapsed="false">
      <c r="A3535" s="7" t="n">
        <v>40053</v>
      </c>
      <c r="B3535" s="8" t="n">
        <v>6809.86</v>
      </c>
      <c r="C3535" s="7" t="n">
        <v>39993</v>
      </c>
      <c r="D3535" s="8" t="n">
        <v>2975.314</v>
      </c>
      <c r="E3535" s="7" t="n">
        <v>40060</v>
      </c>
      <c r="F3535" s="8" t="n">
        <v>20318.62</v>
      </c>
    </row>
    <row r="3536" customFormat="false" ht="15.75" hidden="false" customHeight="false" outlineLevel="0" collapsed="false">
      <c r="A3536" s="7" t="n">
        <v>40052</v>
      </c>
      <c r="B3536" s="8" t="n">
        <v>6690.75</v>
      </c>
      <c r="C3536" s="7" t="n">
        <v>39990</v>
      </c>
      <c r="D3536" s="8" t="n">
        <v>2928.211</v>
      </c>
      <c r="E3536" s="7" t="n">
        <v>40059</v>
      </c>
      <c r="F3536" s="8" t="n">
        <v>19761.68</v>
      </c>
    </row>
    <row r="3537" customFormat="false" ht="15.75" hidden="false" customHeight="false" outlineLevel="0" collapsed="false">
      <c r="A3537" s="7" t="n">
        <v>40051</v>
      </c>
      <c r="B3537" s="8" t="n">
        <v>6719.21</v>
      </c>
      <c r="C3537" s="7" t="n">
        <v>39989</v>
      </c>
      <c r="D3537" s="8" t="n">
        <v>2925.046</v>
      </c>
      <c r="E3537" s="7" t="n">
        <v>40058</v>
      </c>
      <c r="F3537" s="8" t="n">
        <v>19522</v>
      </c>
    </row>
    <row r="3538" customFormat="false" ht="15.75" hidden="false" customHeight="false" outlineLevel="0" collapsed="false">
      <c r="A3538" s="7" t="n">
        <v>40050</v>
      </c>
      <c r="B3538" s="8" t="n">
        <v>6809.41</v>
      </c>
      <c r="C3538" s="7" t="n">
        <v>39988</v>
      </c>
      <c r="D3538" s="8" t="n">
        <v>2922.299</v>
      </c>
      <c r="E3538" s="7" t="n">
        <v>40057</v>
      </c>
      <c r="F3538" s="8" t="n">
        <v>19872.3</v>
      </c>
    </row>
    <row r="3539" customFormat="false" ht="15.75" hidden="false" customHeight="false" outlineLevel="0" collapsed="false">
      <c r="A3539" s="7" t="n">
        <v>40049</v>
      </c>
      <c r="B3539" s="8" t="n">
        <v>6838.25</v>
      </c>
      <c r="C3539" s="7" t="n">
        <v>39987</v>
      </c>
      <c r="D3539" s="8" t="n">
        <v>2892.697</v>
      </c>
      <c r="E3539" s="7" t="n">
        <v>40056</v>
      </c>
      <c r="F3539" s="8" t="n">
        <v>19724.19</v>
      </c>
    </row>
    <row r="3540" customFormat="false" ht="15.75" hidden="false" customHeight="false" outlineLevel="0" collapsed="false">
      <c r="A3540" s="7" t="n">
        <v>40046</v>
      </c>
      <c r="B3540" s="8" t="n">
        <v>6654.8</v>
      </c>
      <c r="C3540" s="7" t="n">
        <v>39986</v>
      </c>
      <c r="D3540" s="8" t="n">
        <v>2896.302</v>
      </c>
      <c r="E3540" s="7" t="n">
        <v>40053</v>
      </c>
      <c r="F3540" s="8" t="n">
        <v>20098.62</v>
      </c>
    </row>
    <row r="3541" customFormat="false" ht="15.75" hidden="false" customHeight="false" outlineLevel="0" collapsed="false">
      <c r="A3541" s="7" t="n">
        <v>40045</v>
      </c>
      <c r="B3541" s="8" t="n">
        <v>6733.23</v>
      </c>
      <c r="C3541" s="7" t="n">
        <v>39983</v>
      </c>
      <c r="D3541" s="8" t="n">
        <v>2880.492</v>
      </c>
      <c r="E3541" s="7" t="n">
        <v>40052</v>
      </c>
      <c r="F3541" s="8" t="n">
        <v>20242.75</v>
      </c>
    </row>
    <row r="3542" customFormat="false" ht="15.75" hidden="false" customHeight="false" outlineLevel="0" collapsed="false">
      <c r="A3542" s="7" t="n">
        <v>40044</v>
      </c>
      <c r="B3542" s="8" t="n">
        <v>6788.58</v>
      </c>
      <c r="C3542" s="7" t="n">
        <v>39982</v>
      </c>
      <c r="D3542" s="8" t="n">
        <v>2853.903</v>
      </c>
      <c r="E3542" s="7" t="n">
        <v>40051</v>
      </c>
      <c r="F3542" s="8" t="n">
        <v>20456.32</v>
      </c>
    </row>
    <row r="3543" customFormat="false" ht="15.75" hidden="false" customHeight="false" outlineLevel="0" collapsed="false">
      <c r="A3543" s="7" t="n">
        <v>40043</v>
      </c>
      <c r="B3543" s="8" t="n">
        <v>6789.77</v>
      </c>
      <c r="C3543" s="7" t="n">
        <v>39981</v>
      </c>
      <c r="D3543" s="8" t="n">
        <v>2810.123</v>
      </c>
      <c r="E3543" s="7" t="n">
        <v>40050</v>
      </c>
      <c r="F3543" s="8" t="n">
        <v>20435.24</v>
      </c>
    </row>
    <row r="3544" customFormat="false" ht="15.75" hidden="false" customHeight="false" outlineLevel="0" collapsed="false">
      <c r="A3544" s="7" t="n">
        <v>40042</v>
      </c>
      <c r="B3544" s="8" t="n">
        <v>6931.8</v>
      </c>
      <c r="C3544" s="7" t="n">
        <v>39980</v>
      </c>
      <c r="D3544" s="8" t="n">
        <v>2776.022</v>
      </c>
      <c r="E3544" s="7" t="n">
        <v>40049</v>
      </c>
      <c r="F3544" s="8" t="n">
        <v>20535.94</v>
      </c>
    </row>
    <row r="3545" customFormat="false" ht="15.75" hidden="false" customHeight="false" outlineLevel="0" collapsed="false">
      <c r="A3545" s="7" t="n">
        <v>40039</v>
      </c>
      <c r="B3545" s="8" t="n">
        <v>7069.51</v>
      </c>
      <c r="C3545" s="7" t="n">
        <v>39979</v>
      </c>
      <c r="D3545" s="8" t="n">
        <v>2789.549</v>
      </c>
      <c r="E3545" s="7" t="n">
        <v>40046</v>
      </c>
      <c r="F3545" s="8" t="n">
        <v>20199.02</v>
      </c>
    </row>
    <row r="3546" customFormat="false" ht="15.75" hidden="false" customHeight="false" outlineLevel="0" collapsed="false">
      <c r="A3546" s="7" t="n">
        <v>40038</v>
      </c>
      <c r="B3546" s="8" t="n">
        <v>7034.96</v>
      </c>
      <c r="C3546" s="7" t="n">
        <v>39976</v>
      </c>
      <c r="D3546" s="8" t="n">
        <v>2743.762</v>
      </c>
      <c r="E3546" s="7" t="n">
        <v>40045</v>
      </c>
      <c r="F3546" s="8" t="n">
        <v>20328.86</v>
      </c>
    </row>
    <row r="3547" customFormat="false" ht="15.75" hidden="false" customHeight="false" outlineLevel="0" collapsed="false">
      <c r="A3547" s="7" t="n">
        <v>40037</v>
      </c>
      <c r="B3547" s="8" t="n">
        <v>6898.9</v>
      </c>
      <c r="C3547" s="7" t="n">
        <v>39975</v>
      </c>
      <c r="D3547" s="8" t="n">
        <v>2797.32</v>
      </c>
      <c r="E3547" s="7" t="n">
        <v>40044</v>
      </c>
      <c r="F3547" s="8" t="n">
        <v>19954.23</v>
      </c>
    </row>
    <row r="3548" customFormat="false" ht="15.75" hidden="false" customHeight="false" outlineLevel="0" collapsed="false">
      <c r="A3548" s="7" t="n">
        <v>40036</v>
      </c>
      <c r="B3548" s="8" t="n">
        <v>6909.02</v>
      </c>
      <c r="C3548" s="7" t="n">
        <v>39974</v>
      </c>
      <c r="D3548" s="8" t="n">
        <v>2816.247</v>
      </c>
      <c r="E3548" s="7" t="n">
        <v>40043</v>
      </c>
      <c r="F3548" s="8" t="n">
        <v>20306.27</v>
      </c>
    </row>
    <row r="3549" customFormat="false" ht="15.75" hidden="false" customHeight="false" outlineLevel="0" collapsed="false">
      <c r="A3549" s="7" t="n">
        <v>40035</v>
      </c>
      <c r="B3549" s="8" t="n">
        <v>6882.87</v>
      </c>
      <c r="C3549" s="7" t="n">
        <v>39973</v>
      </c>
      <c r="D3549" s="8" t="n">
        <v>2787.887</v>
      </c>
      <c r="E3549" s="7" t="n">
        <v>40042</v>
      </c>
      <c r="F3549" s="8" t="n">
        <v>20137.65</v>
      </c>
    </row>
    <row r="3550" customFormat="false" ht="15.75" hidden="false" customHeight="false" outlineLevel="0" collapsed="false">
      <c r="A3550" s="7" t="n">
        <v>40031</v>
      </c>
      <c r="B3550" s="8" t="n">
        <v>6868.65</v>
      </c>
      <c r="C3550" s="7" t="n">
        <v>39972</v>
      </c>
      <c r="D3550" s="8" t="n">
        <v>2768.336</v>
      </c>
      <c r="E3550" s="7" t="n">
        <v>40039</v>
      </c>
      <c r="F3550" s="8" t="n">
        <v>20893.33</v>
      </c>
    </row>
    <row r="3551" customFormat="false" ht="15.75" hidden="false" customHeight="false" outlineLevel="0" collapsed="false">
      <c r="A3551" s="7" t="n">
        <v>40030</v>
      </c>
      <c r="B3551" s="8" t="n">
        <v>6848.24</v>
      </c>
      <c r="C3551" s="7" t="n">
        <v>39969</v>
      </c>
      <c r="D3551" s="8" t="n">
        <v>2753.891</v>
      </c>
      <c r="E3551" s="7" t="n">
        <v>40038</v>
      </c>
      <c r="F3551" s="8" t="n">
        <v>20861.3</v>
      </c>
    </row>
    <row r="3552" customFormat="false" ht="15.75" hidden="false" customHeight="false" outlineLevel="0" collapsed="false">
      <c r="A3552" s="7" t="n">
        <v>40029</v>
      </c>
      <c r="B3552" s="8" t="n">
        <v>6955.87</v>
      </c>
      <c r="C3552" s="7" t="n">
        <v>39968</v>
      </c>
      <c r="D3552" s="8" t="n">
        <v>2767.244</v>
      </c>
      <c r="E3552" s="7" t="n">
        <v>40037</v>
      </c>
      <c r="F3552" s="8" t="n">
        <v>20435.24</v>
      </c>
    </row>
    <row r="3553" customFormat="false" ht="15.75" hidden="false" customHeight="false" outlineLevel="0" collapsed="false">
      <c r="A3553" s="7" t="n">
        <v>40028</v>
      </c>
      <c r="B3553" s="8" t="n">
        <v>7056.71</v>
      </c>
      <c r="C3553" s="7" t="n">
        <v>39967</v>
      </c>
      <c r="D3553" s="8" t="n">
        <v>2778.589</v>
      </c>
      <c r="E3553" s="7" t="n">
        <v>40036</v>
      </c>
      <c r="F3553" s="8" t="n">
        <v>21074.21</v>
      </c>
    </row>
    <row r="3554" customFormat="false" ht="15.75" hidden="false" customHeight="false" outlineLevel="0" collapsed="false">
      <c r="A3554" s="7" t="n">
        <v>40025</v>
      </c>
      <c r="B3554" s="8" t="n">
        <v>7077.71</v>
      </c>
      <c r="C3554" s="7" t="n">
        <v>39966</v>
      </c>
      <c r="D3554" s="8" t="n">
        <v>2724.302</v>
      </c>
      <c r="E3554" s="7" t="n">
        <v>40035</v>
      </c>
      <c r="F3554" s="8" t="n">
        <v>20929.52</v>
      </c>
    </row>
    <row r="3555" customFormat="false" ht="15.75" hidden="false" customHeight="false" outlineLevel="0" collapsed="false">
      <c r="A3555" s="7" t="n">
        <v>40024</v>
      </c>
      <c r="B3555" s="8" t="n">
        <v>7027.11</v>
      </c>
      <c r="C3555" s="7" t="n">
        <v>39965</v>
      </c>
      <c r="D3555" s="8" t="n">
        <v>2721.28</v>
      </c>
      <c r="E3555" s="7" t="n">
        <v>40032</v>
      </c>
      <c r="F3555" s="8" t="n">
        <v>20375.37</v>
      </c>
    </row>
    <row r="3556" customFormat="false" ht="15.75" hidden="false" customHeight="false" outlineLevel="0" collapsed="false">
      <c r="A3556" s="7" t="n">
        <v>40023</v>
      </c>
      <c r="B3556" s="8" t="n">
        <v>7083.63</v>
      </c>
      <c r="C3556" s="7" t="n">
        <v>39960</v>
      </c>
      <c r="D3556" s="8" t="n">
        <v>2632.93</v>
      </c>
      <c r="E3556" s="7" t="n">
        <v>40031</v>
      </c>
      <c r="F3556" s="8" t="n">
        <v>20899.24</v>
      </c>
    </row>
    <row r="3557" customFormat="false" ht="15.75" hidden="false" customHeight="false" outlineLevel="0" collapsed="false">
      <c r="A3557" s="7" t="n">
        <v>40022</v>
      </c>
      <c r="B3557" s="8" t="n">
        <v>7142.63</v>
      </c>
      <c r="C3557" s="7" t="n">
        <v>39959</v>
      </c>
      <c r="D3557" s="8" t="n">
        <v>2588.575</v>
      </c>
      <c r="E3557" s="7" t="n">
        <v>40030</v>
      </c>
      <c r="F3557" s="8" t="n">
        <v>20494.77</v>
      </c>
    </row>
    <row r="3558" customFormat="false" ht="15.75" hidden="false" customHeight="false" outlineLevel="0" collapsed="false">
      <c r="A3558" s="7" t="n">
        <v>40021</v>
      </c>
      <c r="B3558" s="8" t="n">
        <v>7028.43</v>
      </c>
      <c r="C3558" s="7" t="n">
        <v>39958</v>
      </c>
      <c r="D3558" s="8" t="n">
        <v>2610.01</v>
      </c>
      <c r="E3558" s="7" t="n">
        <v>40029</v>
      </c>
      <c r="F3558" s="8" t="n">
        <v>20796.43</v>
      </c>
    </row>
    <row r="3559" customFormat="false" ht="15.75" hidden="false" customHeight="false" outlineLevel="0" collapsed="false">
      <c r="A3559" s="7" t="n">
        <v>40018</v>
      </c>
      <c r="B3559" s="8" t="n">
        <v>6973.28</v>
      </c>
      <c r="C3559" s="7" t="n">
        <v>39955</v>
      </c>
      <c r="D3559" s="8" t="n">
        <v>2597.601</v>
      </c>
      <c r="E3559" s="7" t="n">
        <v>40028</v>
      </c>
      <c r="F3559" s="8" t="n">
        <v>20807.26</v>
      </c>
    </row>
    <row r="3560" customFormat="false" ht="15.75" hidden="false" customHeight="false" outlineLevel="0" collapsed="false">
      <c r="A3560" s="7" t="n">
        <v>40017</v>
      </c>
      <c r="B3560" s="8" t="n">
        <v>6980.88</v>
      </c>
      <c r="C3560" s="7" t="n">
        <v>39954</v>
      </c>
      <c r="D3560" s="8" t="n">
        <v>2610.622</v>
      </c>
      <c r="E3560" s="7" t="n">
        <v>40025</v>
      </c>
      <c r="F3560" s="8" t="n">
        <v>20573.33</v>
      </c>
    </row>
    <row r="3561" customFormat="false" ht="15.75" hidden="false" customHeight="false" outlineLevel="0" collapsed="false">
      <c r="A3561" s="7" t="n">
        <v>40016</v>
      </c>
      <c r="B3561" s="8" t="n">
        <v>6985.32</v>
      </c>
      <c r="C3561" s="7" t="n">
        <v>39953</v>
      </c>
      <c r="D3561" s="8" t="n">
        <v>2651.414</v>
      </c>
      <c r="E3561" s="7" t="n">
        <v>40024</v>
      </c>
      <c r="F3561" s="8" t="n">
        <v>20234.08</v>
      </c>
    </row>
    <row r="3562" customFormat="false" ht="15.75" hidden="false" customHeight="false" outlineLevel="0" collapsed="false">
      <c r="A3562" s="7" t="n">
        <v>40015</v>
      </c>
      <c r="B3562" s="8" t="n">
        <v>6953.34</v>
      </c>
      <c r="C3562" s="7" t="n">
        <v>39952</v>
      </c>
      <c r="D3562" s="8" t="n">
        <v>2676.682</v>
      </c>
      <c r="E3562" s="7" t="n">
        <v>40023</v>
      </c>
      <c r="F3562" s="8" t="n">
        <v>20135.5</v>
      </c>
    </row>
    <row r="3563" customFormat="false" ht="15.75" hidden="false" customHeight="false" outlineLevel="0" collapsed="false">
      <c r="A3563" s="7" t="n">
        <v>40014</v>
      </c>
      <c r="B3563" s="8" t="n">
        <v>6938.86</v>
      </c>
      <c r="C3563" s="7" t="n">
        <v>39951</v>
      </c>
      <c r="D3563" s="8" t="n">
        <v>2652.779</v>
      </c>
      <c r="E3563" s="7" t="n">
        <v>40022</v>
      </c>
      <c r="F3563" s="8" t="n">
        <v>20624.54</v>
      </c>
    </row>
    <row r="3564" customFormat="false" ht="15.75" hidden="false" customHeight="false" outlineLevel="0" collapsed="false">
      <c r="A3564" s="7" t="n">
        <v>40011</v>
      </c>
      <c r="B3564" s="8" t="n">
        <v>6850.99</v>
      </c>
      <c r="C3564" s="7" t="n">
        <v>39948</v>
      </c>
      <c r="D3564" s="8" t="n">
        <v>2645.263</v>
      </c>
      <c r="E3564" s="7" t="n">
        <v>40021</v>
      </c>
      <c r="F3564" s="8" t="n">
        <v>20251.62</v>
      </c>
    </row>
    <row r="3565" customFormat="false" ht="15.75" hidden="false" customHeight="false" outlineLevel="0" collapsed="false">
      <c r="A3565" s="7" t="n">
        <v>40010</v>
      </c>
      <c r="B3565" s="8" t="n">
        <v>6780.3</v>
      </c>
      <c r="C3565" s="7" t="n">
        <v>39947</v>
      </c>
      <c r="D3565" s="8" t="n">
        <v>2639.887</v>
      </c>
      <c r="E3565" s="7" t="n">
        <v>40018</v>
      </c>
      <c r="F3565" s="8" t="n">
        <v>19982.79</v>
      </c>
    </row>
    <row r="3566" customFormat="false" ht="15.75" hidden="false" customHeight="false" outlineLevel="0" collapsed="false">
      <c r="A3566" s="7" t="n">
        <v>40009</v>
      </c>
      <c r="B3566" s="8" t="n">
        <v>6738.6</v>
      </c>
      <c r="C3566" s="7" t="n">
        <v>39946</v>
      </c>
      <c r="D3566" s="8" t="n">
        <v>2663.766</v>
      </c>
      <c r="E3566" s="7" t="n">
        <v>40017</v>
      </c>
      <c r="F3566" s="8" t="n">
        <v>19817.7</v>
      </c>
    </row>
    <row r="3567" customFormat="false" ht="15.75" hidden="false" customHeight="false" outlineLevel="0" collapsed="false">
      <c r="A3567" s="7" t="n">
        <v>40008</v>
      </c>
      <c r="B3567" s="8" t="n">
        <v>6639.41</v>
      </c>
      <c r="C3567" s="7" t="n">
        <v>39945</v>
      </c>
      <c r="D3567" s="8" t="n">
        <v>2618.172</v>
      </c>
      <c r="E3567" s="7" t="n">
        <v>40016</v>
      </c>
      <c r="F3567" s="8" t="n">
        <v>19248.17</v>
      </c>
    </row>
    <row r="3568" customFormat="false" ht="15.75" hidden="false" customHeight="false" outlineLevel="0" collapsed="false">
      <c r="A3568" s="7" t="n">
        <v>40007</v>
      </c>
      <c r="B3568" s="8" t="n">
        <v>6530.82</v>
      </c>
      <c r="C3568" s="7" t="n">
        <v>39944</v>
      </c>
      <c r="D3568" s="8" t="n">
        <v>2579.747</v>
      </c>
      <c r="E3568" s="7" t="n">
        <v>40015</v>
      </c>
      <c r="F3568" s="8" t="n">
        <v>19501.73</v>
      </c>
    </row>
    <row r="3569" customFormat="false" ht="15.75" hidden="false" customHeight="false" outlineLevel="0" collapsed="false">
      <c r="A3569" s="7" t="n">
        <v>40004</v>
      </c>
      <c r="B3569" s="8" t="n">
        <v>6769.86</v>
      </c>
      <c r="C3569" s="7" t="n">
        <v>39941</v>
      </c>
      <c r="D3569" s="8" t="n">
        <v>2625.645</v>
      </c>
      <c r="E3569" s="7" t="n">
        <v>40014</v>
      </c>
      <c r="F3569" s="8" t="n">
        <v>19502.37</v>
      </c>
    </row>
    <row r="3570" customFormat="false" ht="15.75" hidden="false" customHeight="false" outlineLevel="0" collapsed="false">
      <c r="A3570" s="7" t="n">
        <v>40003</v>
      </c>
      <c r="B3570" s="8" t="n">
        <v>6748.18</v>
      </c>
      <c r="C3570" s="7" t="n">
        <v>39940</v>
      </c>
      <c r="D3570" s="8" t="n">
        <v>2597.447</v>
      </c>
      <c r="E3570" s="7" t="n">
        <v>40011</v>
      </c>
      <c r="F3570" s="8" t="n">
        <v>18805.66</v>
      </c>
    </row>
    <row r="3571" customFormat="false" ht="15.75" hidden="false" customHeight="false" outlineLevel="0" collapsed="false">
      <c r="A3571" s="7" t="n">
        <v>40002</v>
      </c>
      <c r="B3571" s="8" t="n">
        <v>6668.14</v>
      </c>
      <c r="C3571" s="7" t="n">
        <v>39939</v>
      </c>
      <c r="D3571" s="8" t="n">
        <v>2592.52</v>
      </c>
      <c r="E3571" s="7" t="n">
        <v>40010</v>
      </c>
      <c r="F3571" s="8" t="n">
        <v>18361.87</v>
      </c>
    </row>
    <row r="3572" customFormat="false" ht="15.75" hidden="false" customHeight="false" outlineLevel="0" collapsed="false">
      <c r="A3572" s="7" t="n">
        <v>40001</v>
      </c>
      <c r="B3572" s="8" t="n">
        <v>6715.22</v>
      </c>
      <c r="C3572" s="7" t="n">
        <v>39938</v>
      </c>
      <c r="D3572" s="8" t="n">
        <v>2567.337</v>
      </c>
      <c r="E3572" s="7" t="n">
        <v>40009</v>
      </c>
      <c r="F3572" s="8" t="n">
        <v>18258.66</v>
      </c>
    </row>
    <row r="3573" customFormat="false" ht="15.75" hidden="false" customHeight="false" outlineLevel="0" collapsed="false">
      <c r="A3573" s="7" t="n">
        <v>40000</v>
      </c>
      <c r="B3573" s="8" t="n">
        <v>6649.91</v>
      </c>
      <c r="C3573" s="7" t="n">
        <v>39937</v>
      </c>
      <c r="D3573" s="8" t="n">
        <v>2559.911</v>
      </c>
      <c r="E3573" s="7" t="n">
        <v>40008</v>
      </c>
      <c r="F3573" s="8" t="n">
        <v>17885.73</v>
      </c>
    </row>
    <row r="3574" customFormat="false" ht="15.75" hidden="false" customHeight="false" outlineLevel="0" collapsed="false">
      <c r="A3574" s="7" t="n">
        <v>39997</v>
      </c>
      <c r="B3574" s="8" t="n">
        <v>6665.4</v>
      </c>
      <c r="C3574" s="7" t="n">
        <v>39933</v>
      </c>
      <c r="D3574" s="8" t="n">
        <v>2477.569</v>
      </c>
      <c r="E3574" s="7" t="n">
        <v>40007</v>
      </c>
      <c r="F3574" s="8" t="n">
        <v>17254.63</v>
      </c>
    </row>
    <row r="3575" customFormat="false" ht="15.75" hidden="false" customHeight="false" outlineLevel="0" collapsed="false">
      <c r="A3575" s="7" t="n">
        <v>39996</v>
      </c>
      <c r="B3575" s="8" t="n">
        <v>6667.53</v>
      </c>
      <c r="C3575" s="7" t="n">
        <v>39932</v>
      </c>
      <c r="D3575" s="8" t="n">
        <v>2468.192</v>
      </c>
      <c r="E3575" s="7" t="n">
        <v>40004</v>
      </c>
      <c r="F3575" s="8" t="n">
        <v>17708.42</v>
      </c>
    </row>
    <row r="3576" customFormat="false" ht="15.75" hidden="false" customHeight="false" outlineLevel="0" collapsed="false">
      <c r="A3576" s="7" t="n">
        <v>39995</v>
      </c>
      <c r="B3576" s="8" t="n">
        <v>6578.97</v>
      </c>
      <c r="C3576" s="7" t="n">
        <v>39931</v>
      </c>
      <c r="D3576" s="8" t="n">
        <v>2401.438</v>
      </c>
      <c r="E3576" s="7" t="n">
        <v>40003</v>
      </c>
      <c r="F3576" s="8" t="n">
        <v>17790.59</v>
      </c>
    </row>
    <row r="3577" customFormat="false" ht="15.75" hidden="false" customHeight="false" outlineLevel="0" collapsed="false">
      <c r="A3577" s="7" t="n">
        <v>39994</v>
      </c>
      <c r="B3577" s="8" t="n">
        <v>6432.16</v>
      </c>
      <c r="C3577" s="7" t="n">
        <v>39930</v>
      </c>
      <c r="D3577" s="8" t="n">
        <v>2405.348</v>
      </c>
      <c r="E3577" s="7" t="n">
        <v>40002</v>
      </c>
      <c r="F3577" s="8" t="n">
        <v>17721.07</v>
      </c>
    </row>
    <row r="3578" customFormat="false" ht="15.75" hidden="false" customHeight="false" outlineLevel="0" collapsed="false">
      <c r="A3578" s="7" t="n">
        <v>39993</v>
      </c>
      <c r="B3578" s="8" t="n">
        <v>6391.15</v>
      </c>
      <c r="C3578" s="7" t="n">
        <v>39927</v>
      </c>
      <c r="D3578" s="8" t="n">
        <v>2448.595</v>
      </c>
      <c r="E3578" s="7" t="n">
        <v>40001</v>
      </c>
      <c r="F3578" s="8" t="n">
        <v>17862.27</v>
      </c>
    </row>
    <row r="3579" customFormat="false" ht="15.75" hidden="false" customHeight="false" outlineLevel="0" collapsed="false">
      <c r="A3579" s="7" t="n">
        <v>39990</v>
      </c>
      <c r="B3579" s="8" t="n">
        <v>6463.56</v>
      </c>
      <c r="C3579" s="7" t="n">
        <v>39926</v>
      </c>
      <c r="D3579" s="8" t="n">
        <v>2463.954</v>
      </c>
      <c r="E3579" s="7" t="n">
        <v>40000</v>
      </c>
      <c r="F3579" s="8" t="n">
        <v>17979.41</v>
      </c>
    </row>
    <row r="3580" customFormat="false" ht="15.75" hidden="false" customHeight="false" outlineLevel="0" collapsed="false">
      <c r="A3580" s="7" t="n">
        <v>39989</v>
      </c>
      <c r="B3580" s="8" t="n">
        <v>6457.61</v>
      </c>
      <c r="C3580" s="7" t="n">
        <v>39925</v>
      </c>
      <c r="D3580" s="8" t="n">
        <v>2461.346</v>
      </c>
      <c r="E3580" s="7" t="n">
        <v>39997</v>
      </c>
      <c r="F3580" s="8" t="n">
        <v>18203.4</v>
      </c>
    </row>
    <row r="3581" customFormat="false" ht="15.75" hidden="false" customHeight="false" outlineLevel="0" collapsed="false">
      <c r="A3581" s="7" t="n">
        <v>39988</v>
      </c>
      <c r="B3581" s="8" t="n">
        <v>6380.08</v>
      </c>
      <c r="C3581" s="7" t="n">
        <v>39924</v>
      </c>
      <c r="D3581" s="8" t="n">
        <v>2535.828</v>
      </c>
      <c r="E3581" s="7" t="n">
        <v>39996</v>
      </c>
      <c r="F3581" s="8" t="n">
        <v>18178.05</v>
      </c>
    </row>
    <row r="3582" customFormat="false" ht="15.75" hidden="false" customHeight="false" outlineLevel="0" collapsed="false">
      <c r="A3582" s="7" t="n">
        <v>39987</v>
      </c>
      <c r="B3582" s="8" t="n">
        <v>6197.47</v>
      </c>
      <c r="C3582" s="7" t="n">
        <v>39923</v>
      </c>
      <c r="D3582" s="8" t="n">
        <v>2557.456</v>
      </c>
      <c r="E3582" s="7" t="n">
        <v>39994</v>
      </c>
      <c r="F3582" s="8" t="n">
        <v>18378.73</v>
      </c>
    </row>
    <row r="3583" customFormat="false" ht="15.75" hidden="false" customHeight="false" outlineLevel="0" collapsed="false">
      <c r="A3583" s="7" t="n">
        <v>39986</v>
      </c>
      <c r="B3583" s="8" t="n">
        <v>6341.21</v>
      </c>
      <c r="C3583" s="7" t="n">
        <v>39920</v>
      </c>
      <c r="D3583" s="8" t="n">
        <v>2503.935</v>
      </c>
      <c r="E3583" s="7" t="n">
        <v>39993</v>
      </c>
      <c r="F3583" s="8" t="n">
        <v>18528.51</v>
      </c>
    </row>
    <row r="3584" customFormat="false" ht="15.75" hidden="false" customHeight="false" outlineLevel="0" collapsed="false">
      <c r="A3584" s="7" t="n">
        <v>39983</v>
      </c>
      <c r="B3584" s="8" t="n">
        <v>6231.15</v>
      </c>
      <c r="C3584" s="7" t="n">
        <v>39919</v>
      </c>
      <c r="D3584" s="8" t="n">
        <v>2534.134</v>
      </c>
      <c r="E3584" s="7" t="n">
        <v>39990</v>
      </c>
      <c r="F3584" s="8" t="n">
        <v>18600.26</v>
      </c>
    </row>
    <row r="3585" customFormat="false" ht="15.75" hidden="false" customHeight="false" outlineLevel="0" collapsed="false">
      <c r="A3585" s="7" t="n">
        <v>39982</v>
      </c>
      <c r="B3585" s="14" t="n">
        <v>6144.53</v>
      </c>
      <c r="C3585" s="7" t="n">
        <v>39918</v>
      </c>
      <c r="D3585" s="8" t="n">
        <v>2536.056</v>
      </c>
      <c r="E3585" s="7" t="n">
        <v>39989</v>
      </c>
      <c r="F3585" s="8" t="n">
        <v>18275.03</v>
      </c>
    </row>
    <row r="3586" customFormat="false" ht="15.75" hidden="false" customHeight="false" outlineLevel="0" collapsed="false">
      <c r="A3586" s="7" t="n">
        <v>39981</v>
      </c>
      <c r="B3586" s="8" t="n">
        <v>6195.91</v>
      </c>
      <c r="C3586" s="7" t="n">
        <v>39917</v>
      </c>
      <c r="D3586" s="8" t="n">
        <v>2527.181</v>
      </c>
      <c r="E3586" s="7" t="n">
        <v>39988</v>
      </c>
      <c r="F3586" s="8" t="n">
        <v>17892.15</v>
      </c>
    </row>
    <row r="3587" customFormat="false" ht="15.75" hidden="false" customHeight="false" outlineLevel="0" collapsed="false">
      <c r="A3587" s="7" t="n">
        <v>39980</v>
      </c>
      <c r="B3587" s="8" t="n">
        <v>6220.81</v>
      </c>
      <c r="C3587" s="7" t="n">
        <v>39916</v>
      </c>
      <c r="D3587" s="8" t="n">
        <v>2513.701</v>
      </c>
      <c r="E3587" s="7" t="n">
        <v>39987</v>
      </c>
      <c r="F3587" s="8" t="n">
        <v>17538.37</v>
      </c>
    </row>
    <row r="3588" customFormat="false" ht="15.75" hidden="false" customHeight="false" outlineLevel="0" collapsed="false">
      <c r="A3588" s="7" t="n">
        <v>39979</v>
      </c>
      <c r="B3588" s="8" t="n">
        <v>6225.56</v>
      </c>
      <c r="C3588" s="7" t="n">
        <v>39913</v>
      </c>
      <c r="D3588" s="8" t="n">
        <v>2444.226</v>
      </c>
      <c r="E3588" s="7" t="n">
        <v>39986</v>
      </c>
      <c r="F3588" s="8" t="n">
        <v>18059.55</v>
      </c>
    </row>
    <row r="3589" customFormat="false" ht="15.75" hidden="false" customHeight="false" outlineLevel="0" collapsed="false">
      <c r="A3589" s="7" t="n">
        <v>39976</v>
      </c>
      <c r="B3589" s="8" t="n">
        <v>6448.23</v>
      </c>
      <c r="C3589" s="7" t="n">
        <v>39912</v>
      </c>
      <c r="D3589" s="8" t="n">
        <v>2379.876</v>
      </c>
      <c r="E3589" s="7" t="n">
        <v>39983</v>
      </c>
      <c r="F3589" s="8" t="n">
        <v>17920.93</v>
      </c>
    </row>
    <row r="3590" customFormat="false" ht="15.75" hidden="false" customHeight="false" outlineLevel="0" collapsed="false">
      <c r="A3590" s="7" t="n">
        <v>39975</v>
      </c>
      <c r="B3590" s="8" t="n">
        <v>6567.37</v>
      </c>
      <c r="C3590" s="7" t="n">
        <v>39911</v>
      </c>
      <c r="D3590" s="8" t="n">
        <v>2347.385</v>
      </c>
      <c r="E3590" s="7" t="n">
        <v>39982</v>
      </c>
      <c r="F3590" s="8" t="n">
        <v>17776.66</v>
      </c>
    </row>
    <row r="3591" customFormat="false" ht="15.75" hidden="false" customHeight="false" outlineLevel="0" collapsed="false">
      <c r="A3591" s="7" t="n">
        <v>39974</v>
      </c>
      <c r="B3591" s="8" t="n">
        <v>6462.27</v>
      </c>
      <c r="C3591" s="7" t="n">
        <v>39910</v>
      </c>
      <c r="D3591" s="8" t="n">
        <v>2439.182</v>
      </c>
      <c r="E3591" s="7" t="n">
        <v>39981</v>
      </c>
      <c r="F3591" s="8" t="n">
        <v>18084.6</v>
      </c>
    </row>
    <row r="3592" customFormat="false" ht="15.75" hidden="false" customHeight="false" outlineLevel="0" collapsed="false">
      <c r="A3592" s="7" t="n">
        <v>39973</v>
      </c>
      <c r="B3592" s="8" t="n">
        <v>6414.39</v>
      </c>
      <c r="C3592" s="7" t="n">
        <v>39906</v>
      </c>
      <c r="D3592" s="8" t="n">
        <v>2419.778</v>
      </c>
      <c r="E3592" s="7" t="n">
        <v>39980</v>
      </c>
      <c r="F3592" s="8" t="n">
        <v>18165.5</v>
      </c>
    </row>
    <row r="3593" customFormat="false" ht="15.75" hidden="false" customHeight="false" outlineLevel="0" collapsed="false">
      <c r="A3593" s="7" t="n">
        <v>39972</v>
      </c>
      <c r="B3593" s="8" t="n">
        <v>6628.02</v>
      </c>
      <c r="C3593" s="7" t="n">
        <v>39905</v>
      </c>
      <c r="D3593" s="8" t="n">
        <v>2425.291</v>
      </c>
      <c r="E3593" s="7" t="n">
        <v>39979</v>
      </c>
      <c r="F3593" s="8" t="n">
        <v>18498.96</v>
      </c>
    </row>
    <row r="3594" customFormat="false" ht="15.75" hidden="false" customHeight="false" outlineLevel="0" collapsed="false">
      <c r="A3594" s="7" t="n">
        <v>39970</v>
      </c>
      <c r="B3594" s="8" t="n">
        <v>6856.74</v>
      </c>
      <c r="C3594" s="7" t="n">
        <v>39904</v>
      </c>
      <c r="D3594" s="8" t="n">
        <v>2408.017</v>
      </c>
      <c r="E3594" s="7" t="n">
        <v>39976</v>
      </c>
      <c r="F3594" s="8" t="n">
        <v>18889.68</v>
      </c>
    </row>
    <row r="3595" customFormat="false" ht="15.75" hidden="false" customHeight="false" outlineLevel="0" collapsed="false">
      <c r="A3595" s="7" t="n">
        <v>39969</v>
      </c>
      <c r="B3595" s="8" t="n">
        <v>6767.1</v>
      </c>
      <c r="C3595" s="7" t="n">
        <v>39903</v>
      </c>
      <c r="D3595" s="8" t="n">
        <v>2373.213</v>
      </c>
      <c r="E3595" s="7" t="n">
        <v>39975</v>
      </c>
      <c r="F3595" s="8" t="n">
        <v>18791.03</v>
      </c>
    </row>
    <row r="3596" customFormat="false" ht="15.75" hidden="false" customHeight="false" outlineLevel="0" collapsed="false">
      <c r="A3596" s="7" t="n">
        <v>39968</v>
      </c>
      <c r="B3596" s="8" t="n">
        <v>6786.06</v>
      </c>
      <c r="C3596" s="7" t="n">
        <v>39902</v>
      </c>
      <c r="D3596" s="8" t="n">
        <v>2358.04</v>
      </c>
      <c r="E3596" s="7" t="n">
        <v>39974</v>
      </c>
      <c r="F3596" s="8" t="n">
        <v>18785.66</v>
      </c>
    </row>
    <row r="3597" customFormat="false" ht="15.75" hidden="false" customHeight="false" outlineLevel="0" collapsed="false">
      <c r="A3597" s="7" t="n">
        <v>39967</v>
      </c>
      <c r="B3597" s="8" t="n">
        <v>6893.14</v>
      </c>
      <c r="C3597" s="7" t="n">
        <v>39899</v>
      </c>
      <c r="D3597" s="8" t="n">
        <v>2374.438</v>
      </c>
      <c r="E3597" s="7" t="n">
        <v>39973</v>
      </c>
      <c r="F3597" s="8" t="n">
        <v>18058.49</v>
      </c>
    </row>
    <row r="3598" customFormat="false" ht="15.75" hidden="false" customHeight="false" outlineLevel="0" collapsed="false">
      <c r="A3598" s="7" t="n">
        <v>39966</v>
      </c>
      <c r="B3598" s="8" t="n">
        <v>6949.08</v>
      </c>
      <c r="C3598" s="7" t="n">
        <v>39898</v>
      </c>
      <c r="D3598" s="8" t="n">
        <v>2361.704</v>
      </c>
      <c r="E3598" s="7" t="n">
        <v>39972</v>
      </c>
      <c r="F3598" s="8" t="n">
        <v>18253.39</v>
      </c>
    </row>
    <row r="3599" customFormat="false" ht="15.75" hidden="false" customHeight="false" outlineLevel="0" collapsed="false">
      <c r="A3599" s="7" t="n">
        <v>39965</v>
      </c>
      <c r="B3599" s="8" t="n">
        <v>6954.1</v>
      </c>
      <c r="C3599" s="7" t="n">
        <v>39897</v>
      </c>
      <c r="D3599" s="8" t="n">
        <v>2291.555</v>
      </c>
      <c r="E3599" s="7" t="n">
        <v>39969</v>
      </c>
      <c r="F3599" s="8" t="n">
        <v>18679.53</v>
      </c>
    </row>
    <row r="3600" customFormat="false" ht="15.75" hidden="false" customHeight="false" outlineLevel="0" collapsed="false">
      <c r="A3600" s="7" t="n">
        <v>39960</v>
      </c>
      <c r="B3600" s="8" t="n">
        <v>6890.44</v>
      </c>
      <c r="C3600" s="7" t="n">
        <v>39896</v>
      </c>
      <c r="D3600" s="8" t="n">
        <v>2338.42</v>
      </c>
      <c r="E3600" s="7" t="n">
        <v>39968</v>
      </c>
      <c r="F3600" s="8" t="n">
        <v>18502.77</v>
      </c>
    </row>
    <row r="3601" customFormat="false" ht="15.75" hidden="false" customHeight="false" outlineLevel="0" collapsed="false">
      <c r="A3601" s="7" t="n">
        <v>39959</v>
      </c>
      <c r="B3601" s="8" t="n">
        <v>6683.11</v>
      </c>
      <c r="C3601" s="7" t="n">
        <v>39895</v>
      </c>
      <c r="D3601" s="8" t="n">
        <v>2325.48</v>
      </c>
      <c r="E3601" s="7" t="n">
        <v>39967</v>
      </c>
      <c r="F3601" s="8" t="n">
        <v>18576.47</v>
      </c>
    </row>
    <row r="3602" customFormat="false" ht="15.75" hidden="false" customHeight="false" outlineLevel="0" collapsed="false">
      <c r="A3602" s="7" t="n">
        <v>39958</v>
      </c>
      <c r="B3602" s="8" t="n">
        <v>6734.46</v>
      </c>
      <c r="C3602" s="7" t="n">
        <v>39892</v>
      </c>
      <c r="D3602" s="8" t="n">
        <v>2281.087</v>
      </c>
      <c r="E3602" s="7" t="n">
        <v>39966</v>
      </c>
      <c r="F3602" s="8" t="n">
        <v>18389.08</v>
      </c>
    </row>
    <row r="3603" customFormat="false" ht="15.75" hidden="false" customHeight="false" outlineLevel="0" collapsed="false">
      <c r="A3603" s="7" t="n">
        <v>39955</v>
      </c>
      <c r="B3603" s="8" t="n">
        <v>6737.29</v>
      </c>
      <c r="C3603" s="7" t="n">
        <v>39891</v>
      </c>
      <c r="D3603" s="8" t="n">
        <v>2265.759</v>
      </c>
      <c r="E3603" s="7" t="n">
        <v>39965</v>
      </c>
      <c r="F3603" s="8" t="n">
        <v>18888.59</v>
      </c>
    </row>
    <row r="3604" customFormat="false" ht="15.75" hidden="false" customHeight="false" outlineLevel="0" collapsed="false">
      <c r="A3604" s="7" t="n">
        <v>39954</v>
      </c>
      <c r="B3604" s="8" t="n">
        <v>6718.81</v>
      </c>
      <c r="C3604" s="7" t="n">
        <v>39890</v>
      </c>
      <c r="D3604" s="8" t="n">
        <v>2223.725</v>
      </c>
      <c r="E3604" s="7" t="n">
        <v>39962</v>
      </c>
      <c r="F3604" s="8" t="n">
        <v>18171</v>
      </c>
    </row>
    <row r="3605" customFormat="false" ht="15.75" hidden="false" customHeight="false" outlineLevel="0" collapsed="false">
      <c r="A3605" s="7" t="n">
        <v>39953</v>
      </c>
      <c r="B3605" s="8" t="n">
        <v>6703.62</v>
      </c>
      <c r="C3605" s="7" t="n">
        <v>39889</v>
      </c>
      <c r="D3605" s="8" t="n">
        <v>2218.326</v>
      </c>
      <c r="E3605" s="7" t="n">
        <v>39960</v>
      </c>
      <c r="F3605" s="8" t="n">
        <v>17885.27</v>
      </c>
    </row>
    <row r="3606" customFormat="false" ht="15.75" hidden="false" customHeight="false" outlineLevel="0" collapsed="false">
      <c r="A3606" s="7" t="n">
        <v>39952</v>
      </c>
      <c r="B3606" s="8" t="n">
        <v>6655.59</v>
      </c>
      <c r="C3606" s="7" t="n">
        <v>39888</v>
      </c>
      <c r="D3606" s="8" t="n">
        <v>2153.291</v>
      </c>
      <c r="E3606" s="7" t="n">
        <v>39959</v>
      </c>
      <c r="F3606" s="8" t="n">
        <v>16991.56</v>
      </c>
    </row>
    <row r="3607" customFormat="false" ht="15.75" hidden="false" customHeight="false" outlineLevel="0" collapsed="false">
      <c r="A3607" s="7" t="n">
        <v>39951</v>
      </c>
      <c r="B3607" s="8" t="n">
        <v>6577.81</v>
      </c>
      <c r="C3607" s="7" t="n">
        <v>39885</v>
      </c>
      <c r="D3607" s="8" t="n">
        <v>2128.848</v>
      </c>
      <c r="E3607" s="7" t="n">
        <v>39958</v>
      </c>
      <c r="F3607" s="8" t="n">
        <v>17121.82</v>
      </c>
    </row>
    <row r="3608" customFormat="false" ht="15.75" hidden="false" customHeight="false" outlineLevel="0" collapsed="false">
      <c r="A3608" s="7" t="n">
        <v>39948</v>
      </c>
      <c r="B3608" s="8" t="n">
        <v>6489.09</v>
      </c>
      <c r="C3608" s="7" t="n">
        <v>39884</v>
      </c>
      <c r="D3608" s="8" t="n">
        <v>2133.881</v>
      </c>
      <c r="E3608" s="7" t="n">
        <v>39955</v>
      </c>
      <c r="F3608" s="8" t="n">
        <v>17062.52</v>
      </c>
    </row>
    <row r="3609" customFormat="false" ht="15.75" hidden="false" customHeight="false" outlineLevel="0" collapsed="false">
      <c r="A3609" s="7" t="n">
        <v>39947</v>
      </c>
      <c r="B3609" s="8" t="n">
        <v>6364.17</v>
      </c>
      <c r="C3609" s="7" t="n">
        <v>39883</v>
      </c>
      <c r="D3609" s="8" t="n">
        <v>2139.025</v>
      </c>
      <c r="E3609" s="7" t="n">
        <v>39954</v>
      </c>
      <c r="F3609" s="8" t="n">
        <v>17199.49</v>
      </c>
    </row>
    <row r="3610" customFormat="false" ht="15.75" hidden="false" customHeight="false" outlineLevel="0" collapsed="false">
      <c r="A3610" s="7" t="n">
        <v>39946</v>
      </c>
      <c r="B3610" s="8" t="n">
        <v>6485.14</v>
      </c>
      <c r="C3610" s="7" t="n">
        <v>39882</v>
      </c>
      <c r="D3610" s="8" t="n">
        <v>2158.568</v>
      </c>
      <c r="E3610" s="7" t="n">
        <v>39953</v>
      </c>
      <c r="F3610" s="8" t="n">
        <v>17475.84</v>
      </c>
    </row>
    <row r="3611" customFormat="false" ht="15.75" hidden="false" customHeight="false" outlineLevel="0" collapsed="false">
      <c r="A3611" s="7" t="n">
        <v>39945</v>
      </c>
      <c r="B3611" s="8" t="n">
        <v>6432.55</v>
      </c>
      <c r="C3611" s="7" t="n">
        <v>39881</v>
      </c>
      <c r="D3611" s="8" t="n">
        <v>2118.748</v>
      </c>
      <c r="E3611" s="7" t="n">
        <v>39952</v>
      </c>
      <c r="F3611" s="8" t="n">
        <v>17544.03</v>
      </c>
    </row>
    <row r="3612" customFormat="false" ht="15.75" hidden="false" customHeight="false" outlineLevel="0" collapsed="false">
      <c r="A3612" s="7" t="n">
        <v>39944</v>
      </c>
      <c r="B3612" s="8" t="n">
        <v>6647.5</v>
      </c>
      <c r="C3612" s="7" t="n">
        <v>39878</v>
      </c>
      <c r="D3612" s="8" t="n">
        <v>2193.007</v>
      </c>
      <c r="E3612" s="7" t="n">
        <v>39951</v>
      </c>
      <c r="F3612" s="8" t="n">
        <v>17022.91</v>
      </c>
    </row>
    <row r="3613" customFormat="false" ht="15.75" hidden="false" customHeight="false" outlineLevel="0" collapsed="false">
      <c r="A3613" s="7" t="n">
        <v>39941</v>
      </c>
      <c r="B3613" s="8" t="n">
        <v>6583.87</v>
      </c>
      <c r="C3613" s="7" t="n">
        <v>39877</v>
      </c>
      <c r="D3613" s="8" t="n">
        <v>2221.076</v>
      </c>
      <c r="E3613" s="7" t="n">
        <v>39948</v>
      </c>
      <c r="F3613" s="8" t="n">
        <v>16790.7</v>
      </c>
    </row>
    <row r="3614" customFormat="false" ht="15.75" hidden="false" customHeight="false" outlineLevel="0" collapsed="false">
      <c r="A3614" s="7" t="n">
        <v>39940</v>
      </c>
      <c r="B3614" s="8" t="n">
        <v>6572.87</v>
      </c>
      <c r="C3614" s="7" t="n">
        <v>39876</v>
      </c>
      <c r="D3614" s="8" t="n">
        <v>2198.107</v>
      </c>
      <c r="E3614" s="7" t="n">
        <v>39947</v>
      </c>
      <c r="F3614" s="8" t="n">
        <v>16541.69</v>
      </c>
    </row>
    <row r="3615" customFormat="false" ht="15.75" hidden="false" customHeight="false" outlineLevel="0" collapsed="false">
      <c r="A3615" s="7" t="n">
        <v>39939</v>
      </c>
      <c r="B3615" s="8" t="n">
        <v>6566.7</v>
      </c>
      <c r="C3615" s="7" t="n">
        <v>39875</v>
      </c>
      <c r="D3615" s="8" t="n">
        <v>2071.431</v>
      </c>
      <c r="E3615" s="7" t="n">
        <v>39946</v>
      </c>
      <c r="F3615" s="8" t="n">
        <v>17059.62</v>
      </c>
    </row>
    <row r="3616" customFormat="false" ht="15.75" hidden="false" customHeight="false" outlineLevel="0" collapsed="false">
      <c r="A3616" s="7" t="n">
        <v>39938</v>
      </c>
      <c r="B3616" s="8" t="n">
        <v>6379.94</v>
      </c>
      <c r="C3616" s="7" t="n">
        <v>39874</v>
      </c>
      <c r="D3616" s="8" t="n">
        <v>2093.447</v>
      </c>
      <c r="E3616" s="7" t="n">
        <v>39945</v>
      </c>
      <c r="F3616" s="8" t="n">
        <v>17153.64</v>
      </c>
    </row>
    <row r="3617" customFormat="false" ht="15.75" hidden="false" customHeight="false" outlineLevel="0" collapsed="false">
      <c r="A3617" s="7" t="n">
        <v>39937</v>
      </c>
      <c r="B3617" s="8" t="n">
        <v>6330.4</v>
      </c>
      <c r="C3617" s="7" t="n">
        <v>39871</v>
      </c>
      <c r="D3617" s="8" t="n">
        <v>2082.852</v>
      </c>
      <c r="E3617" s="7" t="n">
        <v>39944</v>
      </c>
      <c r="F3617" s="8" t="n">
        <v>17087.95</v>
      </c>
    </row>
    <row r="3618" customFormat="false" ht="15.75" hidden="false" customHeight="false" outlineLevel="0" collapsed="false">
      <c r="A3618" s="7" t="n">
        <v>39933</v>
      </c>
      <c r="B3618" s="8" t="n">
        <v>5992.57</v>
      </c>
      <c r="C3618" s="7" t="n">
        <v>39870</v>
      </c>
      <c r="D3618" s="8" t="n">
        <v>2121.251</v>
      </c>
      <c r="E3618" s="7" t="n">
        <v>39941</v>
      </c>
      <c r="F3618" s="8" t="n">
        <v>17389.87</v>
      </c>
    </row>
    <row r="3619" customFormat="false" ht="15.75" hidden="false" customHeight="false" outlineLevel="0" collapsed="false">
      <c r="A3619" s="7" t="n">
        <v>39932</v>
      </c>
      <c r="B3619" s="8" t="n">
        <v>5614.06</v>
      </c>
      <c r="C3619" s="7" t="n">
        <v>39869</v>
      </c>
      <c r="D3619" s="8" t="n">
        <v>2206.574</v>
      </c>
      <c r="E3619" s="7" t="n">
        <v>39940</v>
      </c>
      <c r="F3619" s="8" t="n">
        <v>17217.89</v>
      </c>
    </row>
    <row r="3620" customFormat="false" ht="15.75" hidden="false" customHeight="false" outlineLevel="0" collapsed="false">
      <c r="A3620" s="7" t="n">
        <v>39931</v>
      </c>
      <c r="B3620" s="8" t="n">
        <v>5596.73</v>
      </c>
      <c r="C3620" s="7" t="n">
        <v>39868</v>
      </c>
      <c r="D3620" s="8" t="n">
        <v>2200.654</v>
      </c>
      <c r="E3620" s="7" t="n">
        <v>39939</v>
      </c>
      <c r="F3620" s="8" t="n">
        <v>16834.57</v>
      </c>
    </row>
    <row r="3621" customFormat="false" ht="15.75" hidden="false" customHeight="false" outlineLevel="0" collapsed="false">
      <c r="A3621" s="7" t="n">
        <v>39930</v>
      </c>
      <c r="B3621" s="8" t="n">
        <v>5705.05</v>
      </c>
      <c r="C3621" s="7" t="n">
        <v>39867</v>
      </c>
      <c r="D3621" s="8" t="n">
        <v>2305.777</v>
      </c>
      <c r="E3621" s="7" t="n">
        <v>39938</v>
      </c>
      <c r="F3621" s="8" t="n">
        <v>16430.08</v>
      </c>
    </row>
    <row r="3622" customFormat="false" ht="15.75" hidden="false" customHeight="false" outlineLevel="0" collapsed="false">
      <c r="A3622" s="7" t="n">
        <v>39927</v>
      </c>
      <c r="B3622" s="8" t="n">
        <v>5880.77</v>
      </c>
      <c r="C3622" s="7" t="n">
        <v>39864</v>
      </c>
      <c r="D3622" s="8" t="n">
        <v>2261.478</v>
      </c>
      <c r="E3622" s="7" t="n">
        <v>39937</v>
      </c>
      <c r="F3622" s="8" t="n">
        <v>16381.05</v>
      </c>
    </row>
    <row r="3623" customFormat="false" ht="15.75" hidden="false" customHeight="false" outlineLevel="0" collapsed="false">
      <c r="A3623" s="7" t="n">
        <v>39926</v>
      </c>
      <c r="B3623" s="8" t="n">
        <v>5875.24</v>
      </c>
      <c r="C3623" s="7" t="n">
        <v>39863</v>
      </c>
      <c r="D3623" s="8" t="n">
        <v>2227.125</v>
      </c>
      <c r="E3623" s="7" t="n">
        <v>39933</v>
      </c>
      <c r="F3623" s="8" t="n">
        <v>15520.99</v>
      </c>
    </row>
    <row r="3624" customFormat="false" ht="15.75" hidden="false" customHeight="false" outlineLevel="0" collapsed="false">
      <c r="A3624" s="7" t="n">
        <v>39925</v>
      </c>
      <c r="B3624" s="8" t="n">
        <v>5886.11</v>
      </c>
      <c r="C3624" s="7" t="n">
        <v>39862</v>
      </c>
      <c r="D3624" s="8" t="n">
        <v>2209.862</v>
      </c>
      <c r="E3624" s="7" t="n">
        <v>39932</v>
      </c>
      <c r="F3624" s="8" t="n">
        <v>14956.95</v>
      </c>
    </row>
    <row r="3625" customFormat="false" ht="15.75" hidden="false" customHeight="false" outlineLevel="0" collapsed="false">
      <c r="A3625" s="7" t="n">
        <v>39924</v>
      </c>
      <c r="B3625" s="8" t="n">
        <v>5881.41</v>
      </c>
      <c r="C3625" s="7" t="n">
        <v>39861</v>
      </c>
      <c r="D3625" s="8" t="n">
        <v>2319.441</v>
      </c>
      <c r="E3625" s="7" t="n">
        <v>39931</v>
      </c>
      <c r="F3625" s="8" t="n">
        <v>14555.11</v>
      </c>
    </row>
    <row r="3626" customFormat="false" ht="15.75" hidden="false" customHeight="false" outlineLevel="0" collapsed="false">
      <c r="A3626" s="7" t="n">
        <v>39923</v>
      </c>
      <c r="B3626" s="8" t="n">
        <v>5781.66</v>
      </c>
      <c r="C3626" s="7" t="n">
        <v>39860</v>
      </c>
      <c r="D3626" s="8" t="n">
        <v>2389.387</v>
      </c>
      <c r="E3626" s="7" t="n">
        <v>39930</v>
      </c>
      <c r="F3626" s="8" t="n">
        <v>14840.42</v>
      </c>
    </row>
    <row r="3627" customFormat="false" ht="15.75" hidden="false" customHeight="false" outlineLevel="0" collapsed="false">
      <c r="A3627" s="7" t="n">
        <v>39920</v>
      </c>
      <c r="B3627" s="8" t="n">
        <v>5755.38</v>
      </c>
      <c r="C3627" s="7" t="n">
        <v>39857</v>
      </c>
      <c r="D3627" s="8" t="n">
        <v>2320.792</v>
      </c>
      <c r="E3627" s="7" t="n">
        <v>39927</v>
      </c>
      <c r="F3627" s="8" t="n">
        <v>15258.85</v>
      </c>
    </row>
    <row r="3628" customFormat="false" ht="15.75" hidden="false" customHeight="false" outlineLevel="0" collapsed="false">
      <c r="A3628" s="7" t="n">
        <v>39919</v>
      </c>
      <c r="B3628" s="8" t="n">
        <v>5997.17</v>
      </c>
      <c r="C3628" s="7" t="n">
        <v>39856</v>
      </c>
      <c r="D3628" s="8" t="n">
        <v>2248.091</v>
      </c>
      <c r="E3628" s="7" t="n">
        <v>39926</v>
      </c>
      <c r="F3628" s="8" t="n">
        <v>15214.46</v>
      </c>
    </row>
    <row r="3629" customFormat="false" ht="15.75" hidden="false" customHeight="false" outlineLevel="0" collapsed="false">
      <c r="A3629" s="7" t="n">
        <v>39918</v>
      </c>
      <c r="B3629" s="8" t="n">
        <v>5875.19</v>
      </c>
      <c r="C3629" s="7" t="n">
        <v>39855</v>
      </c>
      <c r="D3629" s="8" t="n">
        <v>2260.82</v>
      </c>
      <c r="E3629" s="7" t="n">
        <v>39925</v>
      </c>
      <c r="F3629" s="8" t="n">
        <v>14878.45</v>
      </c>
    </row>
    <row r="3630" customFormat="false" ht="15.75" hidden="false" customHeight="false" outlineLevel="0" collapsed="false">
      <c r="A3630" s="7" t="n">
        <v>39917</v>
      </c>
      <c r="B3630" s="8" t="n">
        <v>5892.68</v>
      </c>
      <c r="C3630" s="7" t="n">
        <v>39854</v>
      </c>
      <c r="D3630" s="8" t="n">
        <v>2265.161</v>
      </c>
      <c r="E3630" s="7" t="n">
        <v>39924</v>
      </c>
      <c r="F3630" s="8" t="n">
        <v>15285.89</v>
      </c>
    </row>
    <row r="3631" customFormat="false" ht="15.75" hidden="false" customHeight="false" outlineLevel="0" collapsed="false">
      <c r="A3631" s="7" t="n">
        <v>39916</v>
      </c>
      <c r="B3631" s="8" t="n">
        <v>5857.64</v>
      </c>
      <c r="C3631" s="7" t="n">
        <v>39853</v>
      </c>
      <c r="D3631" s="8" t="n">
        <v>2224.714</v>
      </c>
      <c r="E3631" s="7" t="n">
        <v>39923</v>
      </c>
      <c r="F3631" s="8" t="n">
        <v>15750.91</v>
      </c>
    </row>
    <row r="3632" customFormat="false" ht="15.75" hidden="false" customHeight="false" outlineLevel="0" collapsed="false">
      <c r="A3632" s="7" t="n">
        <v>39913</v>
      </c>
      <c r="B3632" s="8" t="n">
        <v>5781.96</v>
      </c>
      <c r="C3632" s="7" t="n">
        <v>39850</v>
      </c>
      <c r="D3632" s="8" t="n">
        <v>2181.239</v>
      </c>
      <c r="E3632" s="7" t="n">
        <v>39920</v>
      </c>
      <c r="F3632" s="8" t="n">
        <v>15601.27</v>
      </c>
    </row>
    <row r="3633" customFormat="false" ht="15.75" hidden="false" customHeight="false" outlineLevel="0" collapsed="false">
      <c r="A3633" s="7" t="n">
        <v>39912</v>
      </c>
      <c r="B3633" s="8" t="n">
        <v>5667.8</v>
      </c>
      <c r="C3633" s="7" t="n">
        <v>39849</v>
      </c>
      <c r="D3633" s="8" t="n">
        <v>2098.018</v>
      </c>
      <c r="E3633" s="7" t="n">
        <v>39919</v>
      </c>
      <c r="F3633" s="8" t="n">
        <v>15582.99</v>
      </c>
    </row>
    <row r="3634" customFormat="false" ht="15.75" hidden="false" customHeight="false" outlineLevel="0" collapsed="false">
      <c r="A3634" s="7" t="n">
        <v>39911</v>
      </c>
      <c r="B3634" s="8" t="n">
        <v>5443.56</v>
      </c>
      <c r="C3634" s="7" t="n">
        <v>39848</v>
      </c>
      <c r="D3634" s="8" t="n">
        <v>2107.749</v>
      </c>
      <c r="E3634" s="7" t="n">
        <v>39918</v>
      </c>
      <c r="F3634" s="8" t="n">
        <v>15669.62</v>
      </c>
    </row>
    <row r="3635" customFormat="false" ht="15.75" hidden="false" customHeight="false" outlineLevel="0" collapsed="false">
      <c r="A3635" s="7" t="n">
        <v>39910</v>
      </c>
      <c r="B3635" s="8" t="n">
        <v>5576.85</v>
      </c>
      <c r="C3635" s="7" t="n">
        <v>39847</v>
      </c>
      <c r="D3635" s="8" t="n">
        <v>2060.808</v>
      </c>
      <c r="E3635" s="7" t="n">
        <v>39917</v>
      </c>
      <c r="F3635" s="8" t="n">
        <v>15580.16</v>
      </c>
    </row>
    <row r="3636" customFormat="false" ht="15.75" hidden="false" customHeight="false" outlineLevel="0" collapsed="false">
      <c r="A3636" s="7" t="n">
        <v>39909</v>
      </c>
      <c r="B3636" s="8" t="n">
        <v>5556.22</v>
      </c>
      <c r="C3636" s="7" t="n">
        <v>39846</v>
      </c>
      <c r="D3636" s="8" t="n">
        <v>2011.683</v>
      </c>
      <c r="E3636" s="7" t="n">
        <v>39912</v>
      </c>
      <c r="F3636" s="8" t="n">
        <v>14901.41</v>
      </c>
    </row>
    <row r="3637" customFormat="false" ht="15.75" hidden="false" customHeight="false" outlineLevel="0" collapsed="false">
      <c r="A3637" s="7" t="n">
        <v>39906</v>
      </c>
      <c r="B3637" s="8" t="n">
        <v>5529.63</v>
      </c>
      <c r="C3637" s="7" t="n">
        <v>39836</v>
      </c>
      <c r="D3637" s="8" t="n">
        <v>1990.657</v>
      </c>
      <c r="E3637" s="7" t="n">
        <v>39911</v>
      </c>
      <c r="F3637" s="8" t="n">
        <v>14474.86</v>
      </c>
    </row>
    <row r="3638" customFormat="false" ht="15.75" hidden="false" customHeight="false" outlineLevel="0" collapsed="false">
      <c r="A3638" s="7" t="n">
        <v>39905</v>
      </c>
      <c r="B3638" s="8" t="n">
        <v>5473.78</v>
      </c>
      <c r="C3638" s="7" t="n">
        <v>39835</v>
      </c>
      <c r="D3638" s="8" t="n">
        <v>2004.951</v>
      </c>
      <c r="E3638" s="7" t="n">
        <v>39910</v>
      </c>
      <c r="F3638" s="8" t="n">
        <v>14928.97</v>
      </c>
    </row>
    <row r="3639" customFormat="false" ht="15.75" hidden="false" customHeight="false" outlineLevel="0" collapsed="false">
      <c r="A3639" s="7" t="n">
        <v>39904</v>
      </c>
      <c r="B3639" s="8" t="n">
        <v>5314.45</v>
      </c>
      <c r="C3639" s="7" t="n">
        <v>39834</v>
      </c>
      <c r="D3639" s="8" t="n">
        <v>1985.016</v>
      </c>
      <c r="E3639" s="7" t="n">
        <v>39909</v>
      </c>
      <c r="F3639" s="8" t="n">
        <v>14998.04</v>
      </c>
    </row>
    <row r="3640" customFormat="false" ht="15.75" hidden="false" customHeight="false" outlineLevel="0" collapsed="false">
      <c r="A3640" s="7" t="n">
        <v>39903</v>
      </c>
      <c r="B3640" s="8" t="n">
        <v>5210.84</v>
      </c>
      <c r="C3640" s="7" t="n">
        <v>39833</v>
      </c>
      <c r="D3640" s="8" t="n">
        <v>1994.107</v>
      </c>
      <c r="E3640" s="7" t="n">
        <v>39906</v>
      </c>
      <c r="F3640" s="8" t="n">
        <v>14545.69</v>
      </c>
    </row>
    <row r="3641" customFormat="false" ht="15.75" hidden="false" customHeight="false" outlineLevel="0" collapsed="false">
      <c r="A3641" s="7" t="n">
        <v>39902</v>
      </c>
      <c r="B3641" s="8" t="n">
        <v>5206.05</v>
      </c>
      <c r="C3641" s="7" t="n">
        <v>39832</v>
      </c>
      <c r="D3641" s="8" t="n">
        <v>1986.672</v>
      </c>
      <c r="E3641" s="7" t="n">
        <v>39905</v>
      </c>
      <c r="F3641" s="8" t="n">
        <v>14521.97</v>
      </c>
    </row>
    <row r="3642" customFormat="false" ht="15.75" hidden="false" customHeight="false" outlineLevel="0" collapsed="false">
      <c r="A3642" s="7" t="n">
        <v>39899</v>
      </c>
      <c r="B3642" s="8" t="n">
        <v>5390.7</v>
      </c>
      <c r="C3642" s="7" t="n">
        <v>39829</v>
      </c>
      <c r="D3642" s="8" t="n">
        <v>1954.438</v>
      </c>
      <c r="E3642" s="7" t="n">
        <v>39904</v>
      </c>
      <c r="F3642" s="8" t="n">
        <v>13519.54</v>
      </c>
    </row>
    <row r="3643" customFormat="false" ht="15.75" hidden="false" customHeight="false" outlineLevel="0" collapsed="false">
      <c r="A3643" s="7" t="n">
        <v>39898</v>
      </c>
      <c r="B3643" s="8" t="n">
        <v>5386.56</v>
      </c>
      <c r="C3643" s="7" t="n">
        <v>39828</v>
      </c>
      <c r="D3643" s="8" t="n">
        <v>1920.206</v>
      </c>
      <c r="E3643" s="7" t="n">
        <v>39903</v>
      </c>
      <c r="F3643" s="8" t="n">
        <v>13576.02</v>
      </c>
    </row>
    <row r="3644" customFormat="false" ht="15.75" hidden="false" customHeight="false" outlineLevel="0" collapsed="false">
      <c r="A3644" s="7" t="n">
        <v>39897</v>
      </c>
      <c r="B3644" s="8" t="n">
        <v>5346.38</v>
      </c>
      <c r="C3644" s="7" t="n">
        <v>39827</v>
      </c>
      <c r="D3644" s="8" t="n">
        <v>1928.869</v>
      </c>
      <c r="E3644" s="7" t="n">
        <v>39902</v>
      </c>
      <c r="F3644" s="8" t="n">
        <v>13456.33</v>
      </c>
    </row>
    <row r="3645" customFormat="false" ht="15.75" hidden="false" customHeight="false" outlineLevel="0" collapsed="false">
      <c r="A3645" s="7" t="n">
        <v>39896</v>
      </c>
      <c r="B3645" s="8" t="n">
        <v>5242.18</v>
      </c>
      <c r="C3645" s="7" t="n">
        <v>39826</v>
      </c>
      <c r="D3645" s="8" t="n">
        <v>1863.367</v>
      </c>
      <c r="E3645" s="7" t="n">
        <v>39899</v>
      </c>
      <c r="F3645" s="8" t="n">
        <v>14119.5</v>
      </c>
    </row>
    <row r="3646" customFormat="false" ht="15.75" hidden="false" customHeight="false" outlineLevel="0" collapsed="false">
      <c r="A3646" s="7" t="n">
        <v>39895</v>
      </c>
      <c r="B3646" s="8" t="n">
        <v>5124.18</v>
      </c>
      <c r="C3646" s="7" t="n">
        <v>39825</v>
      </c>
      <c r="D3646" s="8" t="n">
        <v>1900.347</v>
      </c>
      <c r="E3646" s="7" t="n">
        <v>39898</v>
      </c>
      <c r="F3646" s="8" t="n">
        <v>14108.98</v>
      </c>
    </row>
    <row r="3647" customFormat="false" ht="15.75" hidden="false" customHeight="false" outlineLevel="0" collapsed="false">
      <c r="A3647" s="7" t="n">
        <v>39892</v>
      </c>
      <c r="B3647" s="8" t="n">
        <v>4961.62</v>
      </c>
      <c r="C3647" s="7" t="n">
        <v>39822</v>
      </c>
      <c r="D3647" s="8" t="n">
        <v>1904.861</v>
      </c>
      <c r="E3647" s="7" t="n">
        <v>39897</v>
      </c>
      <c r="F3647" s="8" t="n">
        <v>13622.11</v>
      </c>
    </row>
    <row r="3648" customFormat="false" ht="15.75" hidden="false" customHeight="false" outlineLevel="0" collapsed="false">
      <c r="A3648" s="7" t="n">
        <v>39891</v>
      </c>
      <c r="B3648" s="8" t="n">
        <v>5035.93</v>
      </c>
      <c r="C3648" s="7" t="n">
        <v>39821</v>
      </c>
      <c r="D3648" s="8" t="n">
        <v>1878.181</v>
      </c>
      <c r="E3648" s="7" t="n">
        <v>39896</v>
      </c>
      <c r="F3648" s="8" t="n">
        <v>13910.34</v>
      </c>
    </row>
    <row r="3649" customFormat="false" ht="15.75" hidden="false" customHeight="false" outlineLevel="0" collapsed="false">
      <c r="A3649" s="7" t="n">
        <v>39890</v>
      </c>
      <c r="B3649" s="8" t="n">
        <v>5047.54</v>
      </c>
      <c r="C3649" s="7" t="n">
        <v>39820</v>
      </c>
      <c r="D3649" s="8" t="n">
        <v>1924.012</v>
      </c>
      <c r="E3649" s="7" t="n">
        <v>39895</v>
      </c>
      <c r="F3649" s="8" t="n">
        <v>13447.42</v>
      </c>
    </row>
    <row r="3650" customFormat="false" ht="15.75" hidden="false" customHeight="false" outlineLevel="0" collapsed="false">
      <c r="A3650" s="7" t="n">
        <v>39889</v>
      </c>
      <c r="B3650" s="8" t="n">
        <v>5041.39</v>
      </c>
      <c r="C3650" s="7" t="n">
        <v>39819</v>
      </c>
      <c r="D3650" s="8" t="n">
        <v>1937.145</v>
      </c>
      <c r="E3650" s="7" t="n">
        <v>39892</v>
      </c>
      <c r="F3650" s="8" t="n">
        <v>12833.51</v>
      </c>
    </row>
    <row r="3651" customFormat="false" ht="15.75" hidden="false" customHeight="false" outlineLevel="0" collapsed="false">
      <c r="A3651" s="7" t="n">
        <v>39888</v>
      </c>
      <c r="B3651" s="8" t="n">
        <v>4971.32</v>
      </c>
      <c r="C3651" s="7" t="n">
        <v>39818</v>
      </c>
      <c r="D3651" s="8" t="n">
        <v>1880.716</v>
      </c>
      <c r="E3651" s="7" t="n">
        <v>39891</v>
      </c>
      <c r="F3651" s="8" t="n">
        <v>13130.92</v>
      </c>
    </row>
    <row r="3652" customFormat="false" ht="15.75" hidden="false" customHeight="false" outlineLevel="0" collapsed="false">
      <c r="A3652" s="7" t="n">
        <v>39885</v>
      </c>
      <c r="B3652" s="8" t="n">
        <v>4897.39</v>
      </c>
      <c r="C3652" s="7" t="n">
        <v>39813</v>
      </c>
      <c r="D3652" s="8" t="n">
        <v>1820.805</v>
      </c>
      <c r="E3652" s="7" t="n">
        <v>39890</v>
      </c>
      <c r="F3652" s="8" t="n">
        <v>13117.17</v>
      </c>
    </row>
    <row r="3653" customFormat="false" ht="15.75" hidden="false" customHeight="false" outlineLevel="0" collapsed="false">
      <c r="A3653" s="7" t="n">
        <v>39884</v>
      </c>
      <c r="B3653" s="8" t="n">
        <v>4754.65</v>
      </c>
      <c r="C3653" s="7" t="n">
        <v>39812</v>
      </c>
      <c r="D3653" s="8" t="n">
        <v>1832.91</v>
      </c>
      <c r="E3653" s="7" t="n">
        <v>39889</v>
      </c>
      <c r="F3653" s="8" t="n">
        <v>12878.09</v>
      </c>
    </row>
    <row r="3654" customFormat="false" ht="15.75" hidden="false" customHeight="false" outlineLevel="0" collapsed="false">
      <c r="A3654" s="7" t="n">
        <v>39883</v>
      </c>
      <c r="B3654" s="8" t="n">
        <v>4759.96</v>
      </c>
      <c r="C3654" s="7" t="n">
        <v>39811</v>
      </c>
      <c r="D3654" s="8" t="n">
        <v>1850.48</v>
      </c>
      <c r="E3654" s="7" t="n">
        <v>39888</v>
      </c>
      <c r="F3654" s="8" t="n">
        <v>12976.71</v>
      </c>
    </row>
    <row r="3655" customFormat="false" ht="15.75" hidden="false" customHeight="false" outlineLevel="0" collapsed="false">
      <c r="A3655" s="7" t="n">
        <v>39882</v>
      </c>
      <c r="B3655" s="8" t="n">
        <v>4671.02</v>
      </c>
      <c r="C3655" s="7" t="n">
        <v>39808</v>
      </c>
      <c r="D3655" s="8" t="n">
        <v>1851.518</v>
      </c>
      <c r="E3655" s="7" t="n">
        <v>39885</v>
      </c>
      <c r="F3655" s="8" t="n">
        <v>12525.8</v>
      </c>
    </row>
    <row r="3656" customFormat="false" ht="15.75" hidden="false" customHeight="false" outlineLevel="0" collapsed="false">
      <c r="A3656" s="7" t="n">
        <v>39881</v>
      </c>
      <c r="B3656" s="8" t="n">
        <v>4628.24</v>
      </c>
      <c r="C3656" s="7" t="n">
        <v>39807</v>
      </c>
      <c r="D3656" s="8" t="n">
        <v>1852.419</v>
      </c>
      <c r="E3656" s="7" t="n">
        <v>39884</v>
      </c>
      <c r="F3656" s="8" t="n">
        <v>12001.53</v>
      </c>
    </row>
    <row r="3657" customFormat="false" ht="15.75" hidden="false" customHeight="false" outlineLevel="0" collapsed="false">
      <c r="A3657" s="7" t="n">
        <v>39878</v>
      </c>
      <c r="B3657" s="8" t="n">
        <v>4653.63</v>
      </c>
      <c r="C3657" s="7" t="n">
        <v>39806</v>
      </c>
      <c r="D3657" s="8" t="n">
        <v>1863.8</v>
      </c>
      <c r="E3657" s="7" t="n">
        <v>39883</v>
      </c>
      <c r="F3657" s="8" t="n">
        <v>11930.66</v>
      </c>
    </row>
    <row r="3658" customFormat="false" ht="15.75" hidden="false" customHeight="false" outlineLevel="0" collapsed="false">
      <c r="A3658" s="7" t="n">
        <v>39877</v>
      </c>
      <c r="B3658" s="8" t="n">
        <v>4637.2</v>
      </c>
      <c r="C3658" s="7" t="n">
        <v>39805</v>
      </c>
      <c r="D3658" s="8" t="n">
        <v>1897.225</v>
      </c>
      <c r="E3658" s="7" t="n">
        <v>39882</v>
      </c>
      <c r="F3658" s="8" t="n">
        <v>11694.05</v>
      </c>
    </row>
    <row r="3659" customFormat="false" ht="15.75" hidden="false" customHeight="false" outlineLevel="0" collapsed="false">
      <c r="A3659" s="7" t="n">
        <v>39876</v>
      </c>
      <c r="B3659" s="8" t="n">
        <v>4541.42</v>
      </c>
      <c r="C3659" s="7" t="n">
        <v>39804</v>
      </c>
      <c r="D3659" s="8" t="n">
        <v>1987.755</v>
      </c>
      <c r="E3659" s="7" t="n">
        <v>39881</v>
      </c>
      <c r="F3659" s="8" t="n">
        <v>11344.58</v>
      </c>
    </row>
    <row r="3660" customFormat="false" ht="15.75" hidden="false" customHeight="false" outlineLevel="0" collapsed="false">
      <c r="A3660" s="7" t="n">
        <v>39875</v>
      </c>
      <c r="B3660" s="8" t="n">
        <v>4435.34</v>
      </c>
      <c r="C3660" s="7" t="n">
        <v>39801</v>
      </c>
      <c r="D3660" s="8" t="n">
        <v>2018.463</v>
      </c>
      <c r="E3660" s="7" t="n">
        <v>39878</v>
      </c>
      <c r="F3660" s="8" t="n">
        <v>11921.52</v>
      </c>
    </row>
    <row r="3661" customFormat="false" ht="15.75" hidden="false" customHeight="false" outlineLevel="0" collapsed="false">
      <c r="A3661" s="7" t="n">
        <v>39874</v>
      </c>
      <c r="B3661" s="8" t="n">
        <v>4425.83</v>
      </c>
      <c r="C3661" s="7" t="n">
        <v>39800</v>
      </c>
      <c r="D3661" s="8" t="n">
        <v>2015.694</v>
      </c>
      <c r="E3661" s="7" t="n">
        <v>39877</v>
      </c>
      <c r="F3661" s="8" t="n">
        <v>12211.24</v>
      </c>
    </row>
    <row r="3662" customFormat="false" ht="15.75" hidden="false" customHeight="false" outlineLevel="0" collapsed="false">
      <c r="A3662" s="7" t="n">
        <v>39871</v>
      </c>
      <c r="B3662" s="8" t="n">
        <v>4557.15</v>
      </c>
      <c r="C3662" s="7" t="n">
        <v>39799</v>
      </c>
      <c r="D3662" s="8" t="n">
        <v>1976.819</v>
      </c>
      <c r="E3662" s="7" t="n">
        <v>39876</v>
      </c>
      <c r="F3662" s="8" t="n">
        <v>12331.15</v>
      </c>
    </row>
    <row r="3663" customFormat="false" ht="15.75" hidden="false" customHeight="false" outlineLevel="0" collapsed="false">
      <c r="A3663" s="7" t="n">
        <v>39870</v>
      </c>
      <c r="B3663" s="8" t="n">
        <v>4518.56</v>
      </c>
      <c r="C3663" s="7" t="n">
        <v>39798</v>
      </c>
      <c r="D3663" s="8" t="n">
        <v>1975.006</v>
      </c>
      <c r="E3663" s="7" t="n">
        <v>39875</v>
      </c>
      <c r="F3663" s="8" t="n">
        <v>12033.88</v>
      </c>
    </row>
    <row r="3664" customFormat="false" ht="15.75" hidden="false" customHeight="false" outlineLevel="0" collapsed="false">
      <c r="A3664" s="7" t="n">
        <v>39869</v>
      </c>
      <c r="B3664" s="8" t="n">
        <v>4493.74</v>
      </c>
      <c r="C3664" s="7" t="n">
        <v>39797</v>
      </c>
      <c r="D3664" s="8" t="n">
        <v>1964.374</v>
      </c>
      <c r="E3664" s="7" t="n">
        <v>39874</v>
      </c>
      <c r="F3664" s="8" t="n">
        <v>12317.46</v>
      </c>
    </row>
    <row r="3665" customFormat="false" ht="15.75" hidden="false" customHeight="false" outlineLevel="0" collapsed="false">
      <c r="A3665" s="7" t="n">
        <v>39868</v>
      </c>
      <c r="B3665" s="8" t="n">
        <v>4430.18</v>
      </c>
      <c r="C3665" s="7" t="n">
        <v>39794</v>
      </c>
      <c r="D3665" s="8" t="n">
        <v>1954.215</v>
      </c>
      <c r="E3665" s="7" t="n">
        <v>39871</v>
      </c>
      <c r="F3665" s="8" t="n">
        <v>12811.57</v>
      </c>
    </row>
    <row r="3666" customFormat="false" ht="15.75" hidden="false" customHeight="false" outlineLevel="0" collapsed="false">
      <c r="A3666" s="7" t="n">
        <v>39867</v>
      </c>
      <c r="B3666" s="8" t="n">
        <v>4477.78</v>
      </c>
      <c r="C3666" s="7" t="n">
        <v>39793</v>
      </c>
      <c r="D3666" s="8" t="n">
        <v>2031.681</v>
      </c>
      <c r="E3666" s="7" t="n">
        <v>39870</v>
      </c>
      <c r="F3666" s="8" t="n">
        <v>12894.94</v>
      </c>
    </row>
    <row r="3667" customFormat="false" ht="15.75" hidden="false" customHeight="false" outlineLevel="0" collapsed="false">
      <c r="A3667" s="7" t="n">
        <v>39864</v>
      </c>
      <c r="B3667" s="8" t="n">
        <v>4436.94</v>
      </c>
      <c r="C3667" s="7" t="n">
        <v>39792</v>
      </c>
      <c r="D3667" s="8" t="n">
        <v>2079.117</v>
      </c>
      <c r="E3667" s="7" t="n">
        <v>39869</v>
      </c>
      <c r="F3667" s="8" t="n">
        <v>13005.08</v>
      </c>
    </row>
    <row r="3668" customFormat="false" ht="15.75" hidden="false" customHeight="false" outlineLevel="0" collapsed="false">
      <c r="A3668" s="7" t="n">
        <v>39863</v>
      </c>
      <c r="B3668" s="8" t="n">
        <v>4528.87</v>
      </c>
      <c r="C3668" s="7" t="n">
        <v>39791</v>
      </c>
      <c r="D3668" s="8" t="n">
        <v>2037.74</v>
      </c>
      <c r="E3668" s="7" t="n">
        <v>39868</v>
      </c>
      <c r="F3668" s="8" t="n">
        <v>12798.52</v>
      </c>
    </row>
    <row r="3669" customFormat="false" ht="15.75" hidden="false" customHeight="false" outlineLevel="0" collapsed="false">
      <c r="A3669" s="7" t="n">
        <v>39862</v>
      </c>
      <c r="B3669" s="8" t="n">
        <v>4498.37</v>
      </c>
      <c r="C3669" s="7" t="n">
        <v>39790</v>
      </c>
      <c r="D3669" s="8" t="n">
        <v>2090.773</v>
      </c>
      <c r="E3669" s="7" t="n">
        <v>39867</v>
      </c>
      <c r="F3669" s="8" t="n">
        <v>13175.1</v>
      </c>
    </row>
    <row r="3670" customFormat="false" ht="15.75" hidden="false" customHeight="false" outlineLevel="0" collapsed="false">
      <c r="A3670" s="7" t="n">
        <v>39861</v>
      </c>
      <c r="B3670" s="8" t="n">
        <v>4491.78</v>
      </c>
      <c r="C3670" s="7" t="n">
        <v>39787</v>
      </c>
      <c r="D3670" s="8" t="n">
        <v>2018.656</v>
      </c>
      <c r="E3670" s="7" t="n">
        <v>39864</v>
      </c>
      <c r="F3670" s="8" t="n">
        <v>12699.17</v>
      </c>
    </row>
    <row r="3671" customFormat="false" ht="15.75" hidden="false" customHeight="false" outlineLevel="0" collapsed="false">
      <c r="A3671" s="7" t="n">
        <v>39860</v>
      </c>
      <c r="B3671" s="8" t="n">
        <v>4591.26</v>
      </c>
      <c r="C3671" s="7" t="n">
        <v>39786</v>
      </c>
      <c r="D3671" s="8" t="n">
        <v>2001.504</v>
      </c>
      <c r="E3671" s="7" t="n">
        <v>39863</v>
      </c>
      <c r="F3671" s="8" t="n">
        <v>13023.36</v>
      </c>
    </row>
    <row r="3672" customFormat="false" ht="15.75" hidden="false" customHeight="false" outlineLevel="0" collapsed="false">
      <c r="A3672" s="7" t="n">
        <v>39857</v>
      </c>
      <c r="B3672" s="8" t="n">
        <v>4592.5</v>
      </c>
      <c r="C3672" s="7" t="n">
        <v>39785</v>
      </c>
      <c r="D3672" s="8" t="n">
        <v>1965.414</v>
      </c>
      <c r="E3672" s="7" t="n">
        <v>39862</v>
      </c>
      <c r="F3672" s="8" t="n">
        <v>13016</v>
      </c>
    </row>
    <row r="3673" customFormat="false" ht="15.75" hidden="false" customHeight="false" outlineLevel="0" collapsed="false">
      <c r="A3673" s="7" t="n">
        <v>39856</v>
      </c>
      <c r="B3673" s="8" t="n">
        <v>4466.42</v>
      </c>
      <c r="C3673" s="7" t="n">
        <v>39784</v>
      </c>
      <c r="D3673" s="8" t="n">
        <v>1889.638</v>
      </c>
      <c r="E3673" s="7" t="n">
        <v>39861</v>
      </c>
      <c r="F3673" s="8" t="n">
        <v>12945.4</v>
      </c>
    </row>
    <row r="3674" customFormat="false" ht="15.75" hidden="false" customHeight="false" outlineLevel="0" collapsed="false">
      <c r="A3674" s="7" t="n">
        <v>39855</v>
      </c>
      <c r="B3674" s="8" t="n">
        <v>4575.95</v>
      </c>
      <c r="C3674" s="7" t="n">
        <v>39783</v>
      </c>
      <c r="D3674" s="8" t="n">
        <v>1894.615</v>
      </c>
      <c r="E3674" s="7" t="n">
        <v>39860</v>
      </c>
      <c r="F3674" s="8" t="n">
        <v>13455.88</v>
      </c>
    </row>
    <row r="3675" customFormat="false" ht="15.75" hidden="false" customHeight="false" outlineLevel="0" collapsed="false">
      <c r="A3675" s="7" t="n">
        <v>39854</v>
      </c>
      <c r="B3675" s="8" t="n">
        <v>4526.1</v>
      </c>
      <c r="C3675" s="7" t="n">
        <v>39780</v>
      </c>
      <c r="D3675" s="8" t="n">
        <v>1871.156</v>
      </c>
      <c r="E3675" s="7" t="n">
        <v>39857</v>
      </c>
      <c r="F3675" s="8" t="n">
        <v>13554.67</v>
      </c>
    </row>
    <row r="3676" customFormat="false" ht="15.75" hidden="false" customHeight="false" outlineLevel="0" collapsed="false">
      <c r="A3676" s="7" t="n">
        <v>39853</v>
      </c>
      <c r="B3676" s="8" t="n">
        <v>4494.59</v>
      </c>
      <c r="C3676" s="7" t="n">
        <v>39779</v>
      </c>
      <c r="D3676" s="8" t="n">
        <v>1917.861</v>
      </c>
      <c r="E3676" s="7" t="n">
        <v>39856</v>
      </c>
      <c r="F3676" s="8" t="n">
        <v>13228.3</v>
      </c>
    </row>
    <row r="3677" customFormat="false" ht="15.75" hidden="false" customHeight="false" outlineLevel="0" collapsed="false">
      <c r="A3677" s="7" t="n">
        <v>39850</v>
      </c>
      <c r="B3677" s="8" t="n">
        <v>4471.25</v>
      </c>
      <c r="C3677" s="7" t="n">
        <v>39778</v>
      </c>
      <c r="D3677" s="8" t="n">
        <v>1897.884</v>
      </c>
      <c r="E3677" s="7" t="n">
        <v>39855</v>
      </c>
      <c r="F3677" s="8" t="n">
        <v>13539.21</v>
      </c>
    </row>
    <row r="3678" customFormat="false" ht="15.75" hidden="false" customHeight="false" outlineLevel="0" collapsed="false">
      <c r="A3678" s="7" t="n">
        <v>39849</v>
      </c>
      <c r="B3678" s="8" t="n">
        <v>4363.25</v>
      </c>
      <c r="C3678" s="7" t="n">
        <v>39777</v>
      </c>
      <c r="D3678" s="8" t="n">
        <v>1888.715</v>
      </c>
      <c r="E3678" s="7" t="n">
        <v>39854</v>
      </c>
      <c r="F3678" s="8" t="n">
        <v>13880.64</v>
      </c>
    </row>
    <row r="3679" customFormat="false" ht="15.75" hidden="false" customHeight="false" outlineLevel="0" collapsed="false">
      <c r="A3679" s="7" t="n">
        <v>39848</v>
      </c>
      <c r="B3679" s="8" t="n">
        <v>4389.97</v>
      </c>
      <c r="C3679" s="7" t="n">
        <v>39776</v>
      </c>
      <c r="D3679" s="8" t="n">
        <v>1897.06</v>
      </c>
      <c r="E3679" s="7" t="n">
        <v>39853</v>
      </c>
      <c r="F3679" s="8" t="n">
        <v>13769.06</v>
      </c>
    </row>
    <row r="3680" customFormat="false" ht="15.75" hidden="false" customHeight="false" outlineLevel="0" collapsed="false">
      <c r="A3680" s="7" t="n">
        <v>39847</v>
      </c>
      <c r="B3680" s="8" t="n">
        <v>4372.81</v>
      </c>
      <c r="C3680" s="7" t="n">
        <v>39773</v>
      </c>
      <c r="D3680" s="8" t="n">
        <v>1969.389</v>
      </c>
      <c r="E3680" s="7" t="n">
        <v>39850</v>
      </c>
      <c r="F3680" s="8" t="n">
        <v>13655.04</v>
      </c>
    </row>
    <row r="3681" customFormat="false" ht="15.75" hidden="false" customHeight="false" outlineLevel="0" collapsed="false">
      <c r="A3681" s="7" t="n">
        <v>39846</v>
      </c>
      <c r="B3681" s="8" t="n">
        <v>4259.98</v>
      </c>
      <c r="C3681" s="7" t="n">
        <v>39772</v>
      </c>
      <c r="D3681" s="8" t="n">
        <v>1983.76</v>
      </c>
      <c r="E3681" s="7" t="n">
        <v>39849</v>
      </c>
      <c r="F3681" s="8" t="n">
        <v>13178.9</v>
      </c>
    </row>
    <row r="3682" customFormat="false" ht="15.75" hidden="false" customHeight="false" outlineLevel="0" collapsed="false">
      <c r="A3682" s="7" t="n">
        <v>39834</v>
      </c>
      <c r="B3682" s="8" t="n">
        <v>4247.97</v>
      </c>
      <c r="C3682" s="7" t="n">
        <v>39771</v>
      </c>
      <c r="D3682" s="8" t="n">
        <v>2017.474</v>
      </c>
      <c r="E3682" s="7" t="n">
        <v>39848</v>
      </c>
      <c r="F3682" s="8" t="n">
        <v>13063.89</v>
      </c>
    </row>
    <row r="3683" customFormat="false" ht="15.75" hidden="false" customHeight="false" outlineLevel="0" collapsed="false">
      <c r="A3683" s="7" t="n">
        <v>39833</v>
      </c>
      <c r="B3683" s="8" t="n">
        <v>4242.61</v>
      </c>
      <c r="C3683" s="7" t="n">
        <v>39770</v>
      </c>
      <c r="D3683" s="8" t="n">
        <v>1902.43</v>
      </c>
      <c r="E3683" s="7" t="n">
        <v>39847</v>
      </c>
      <c r="F3683" s="8" t="n">
        <v>12776.89</v>
      </c>
    </row>
    <row r="3684" customFormat="false" ht="15.75" hidden="false" customHeight="false" outlineLevel="0" collapsed="false">
      <c r="A3684" s="7" t="n">
        <v>39832</v>
      </c>
      <c r="B3684" s="8" t="n">
        <v>4366.76</v>
      </c>
      <c r="C3684" s="7" t="n">
        <v>39769</v>
      </c>
      <c r="D3684" s="8" t="n">
        <v>2030.485</v>
      </c>
      <c r="E3684" s="7" t="n">
        <v>39846</v>
      </c>
      <c r="F3684" s="8" t="n">
        <v>12861.49</v>
      </c>
    </row>
    <row r="3685" customFormat="false" ht="15.75" hidden="false" customHeight="false" outlineLevel="0" collapsed="false">
      <c r="A3685" s="7" t="n">
        <v>39830</v>
      </c>
      <c r="B3685" s="8" t="n">
        <v>4366.1</v>
      </c>
      <c r="C3685" s="7" t="n">
        <v>39766</v>
      </c>
      <c r="D3685" s="8" t="n">
        <v>1986.438</v>
      </c>
      <c r="E3685" s="7" t="n">
        <v>39843</v>
      </c>
      <c r="F3685" s="8" t="n">
        <v>13278.21</v>
      </c>
    </row>
    <row r="3686" customFormat="false" ht="15.75" hidden="false" customHeight="false" outlineLevel="0" collapsed="false">
      <c r="A3686" s="7" t="n">
        <v>39829</v>
      </c>
      <c r="B3686" s="8" t="n">
        <v>4353.7</v>
      </c>
      <c r="C3686" s="7" t="n">
        <v>39765</v>
      </c>
      <c r="D3686" s="8" t="n">
        <v>1927.613</v>
      </c>
      <c r="E3686" s="7" t="n">
        <v>39842</v>
      </c>
      <c r="F3686" s="8" t="n">
        <v>13154.43</v>
      </c>
    </row>
    <row r="3687" customFormat="false" ht="15.75" hidden="false" customHeight="false" outlineLevel="0" collapsed="false">
      <c r="A3687" s="7" t="n">
        <v>39828</v>
      </c>
      <c r="B3687" s="8" t="n">
        <v>4320.77</v>
      </c>
      <c r="C3687" s="7" t="n">
        <v>39764</v>
      </c>
      <c r="D3687" s="8" t="n">
        <v>1859.11</v>
      </c>
      <c r="E3687" s="7" t="n">
        <v>39836</v>
      </c>
      <c r="F3687" s="8" t="n">
        <v>12578.6</v>
      </c>
    </row>
    <row r="3688" customFormat="false" ht="15.75" hidden="false" customHeight="false" outlineLevel="0" collapsed="false">
      <c r="A3688" s="7" t="n">
        <v>39827</v>
      </c>
      <c r="B3688" s="8" t="n">
        <v>4521.47</v>
      </c>
      <c r="C3688" s="7" t="n">
        <v>39763</v>
      </c>
      <c r="D3688" s="8" t="n">
        <v>1843.607</v>
      </c>
      <c r="E3688" s="7" t="n">
        <v>39835</v>
      </c>
      <c r="F3688" s="8" t="n">
        <v>12657.99</v>
      </c>
    </row>
    <row r="3689" customFormat="false" ht="15.75" hidden="false" customHeight="false" outlineLevel="0" collapsed="false">
      <c r="A3689" s="7" t="n">
        <v>39826</v>
      </c>
      <c r="B3689" s="8" t="n">
        <v>4532.36</v>
      </c>
      <c r="C3689" s="7" t="n">
        <v>39762</v>
      </c>
      <c r="D3689" s="8" t="n">
        <v>1874.801</v>
      </c>
      <c r="E3689" s="7" t="n">
        <v>39834</v>
      </c>
      <c r="F3689" s="8" t="n">
        <v>12583.63</v>
      </c>
    </row>
    <row r="3690" customFormat="false" ht="15.75" hidden="false" customHeight="false" outlineLevel="0" collapsed="false">
      <c r="A3690" s="7" t="n">
        <v>39825</v>
      </c>
      <c r="B3690" s="8" t="n">
        <v>4453.9</v>
      </c>
      <c r="C3690" s="7" t="n">
        <v>39759</v>
      </c>
      <c r="D3690" s="8" t="n">
        <v>1747.713</v>
      </c>
      <c r="E3690" s="7" t="n">
        <v>39833</v>
      </c>
      <c r="F3690" s="8" t="n">
        <v>12959.77</v>
      </c>
    </row>
    <row r="3691" customFormat="false" ht="15.75" hidden="false" customHeight="false" outlineLevel="0" collapsed="false">
      <c r="A3691" s="7" t="n">
        <v>39823</v>
      </c>
      <c r="B3691" s="8" t="n">
        <v>4467.53</v>
      </c>
      <c r="C3691" s="7" t="n">
        <v>39758</v>
      </c>
      <c r="D3691" s="8" t="n">
        <v>1717.722</v>
      </c>
      <c r="E3691" s="7" t="n">
        <v>39832</v>
      </c>
      <c r="F3691" s="8" t="n">
        <v>13339.99</v>
      </c>
    </row>
    <row r="3692" customFormat="false" ht="15.75" hidden="false" customHeight="false" outlineLevel="0" collapsed="false">
      <c r="A3692" s="7" t="n">
        <v>39822</v>
      </c>
      <c r="B3692" s="8" t="n">
        <v>4502.74</v>
      </c>
      <c r="C3692" s="7" t="n">
        <v>39757</v>
      </c>
      <c r="D3692" s="8" t="n">
        <v>1760.609</v>
      </c>
      <c r="E3692" s="7" t="n">
        <v>39829</v>
      </c>
      <c r="F3692" s="8" t="n">
        <v>13255.51</v>
      </c>
    </row>
    <row r="3693" customFormat="false" ht="15.75" hidden="false" customHeight="false" outlineLevel="0" collapsed="false">
      <c r="A3693" s="7" t="n">
        <v>39821</v>
      </c>
      <c r="B3693" s="8" t="n">
        <v>4535.79</v>
      </c>
      <c r="C3693" s="7" t="n">
        <v>39756</v>
      </c>
      <c r="D3693" s="8" t="n">
        <v>1706.703</v>
      </c>
      <c r="E3693" s="7" t="n">
        <v>39828</v>
      </c>
      <c r="F3693" s="8" t="n">
        <v>13242.96</v>
      </c>
    </row>
    <row r="3694" customFormat="false" ht="15.75" hidden="false" customHeight="false" outlineLevel="0" collapsed="false">
      <c r="A3694" s="7" t="n">
        <v>39820</v>
      </c>
      <c r="B3694" s="8" t="n">
        <v>4789.84</v>
      </c>
      <c r="C3694" s="7" t="n">
        <v>39755</v>
      </c>
      <c r="D3694" s="8" t="n">
        <v>1719.774</v>
      </c>
      <c r="E3694" s="7" t="n">
        <v>39827</v>
      </c>
      <c r="F3694" s="8" t="n">
        <v>13704.61</v>
      </c>
    </row>
    <row r="3695" customFormat="false" ht="15.75" hidden="false" customHeight="false" outlineLevel="0" collapsed="false">
      <c r="A3695" s="7" t="n">
        <v>39819</v>
      </c>
      <c r="B3695" s="8" t="n">
        <v>4727.26</v>
      </c>
      <c r="C3695" s="7" t="n">
        <v>39752</v>
      </c>
      <c r="D3695" s="8" t="n">
        <v>1728.786</v>
      </c>
      <c r="E3695" s="7" t="n">
        <v>39826</v>
      </c>
      <c r="F3695" s="8" t="n">
        <v>13668.05</v>
      </c>
    </row>
    <row r="3696" customFormat="false" ht="15.75" hidden="false" customHeight="false" outlineLevel="0" collapsed="false">
      <c r="A3696" s="7" t="n">
        <v>39818</v>
      </c>
      <c r="B3696" s="8" t="n">
        <v>4698.31</v>
      </c>
      <c r="C3696" s="7" t="n">
        <v>39751</v>
      </c>
      <c r="D3696" s="8" t="n">
        <v>1763.607</v>
      </c>
      <c r="E3696" s="7" t="n">
        <v>39825</v>
      </c>
      <c r="F3696" s="8" t="n">
        <v>13971</v>
      </c>
    </row>
    <row r="3697" customFormat="false" ht="15.75" hidden="false" customHeight="false" outlineLevel="0" collapsed="false">
      <c r="A3697" s="7" t="n">
        <v>39813</v>
      </c>
      <c r="B3697" s="8" t="n">
        <v>4591.22</v>
      </c>
      <c r="C3697" s="7" t="n">
        <v>39750</v>
      </c>
      <c r="D3697" s="8" t="n">
        <v>1719.812</v>
      </c>
      <c r="E3697" s="7" t="n">
        <v>39822</v>
      </c>
      <c r="F3697" s="8" t="n">
        <v>14377.44</v>
      </c>
    </row>
    <row r="3698" customFormat="false" ht="15.75" hidden="false" customHeight="false" outlineLevel="0" collapsed="false">
      <c r="A3698" s="7" t="n">
        <v>39812</v>
      </c>
      <c r="B3698" s="8" t="n">
        <v>4589.04</v>
      </c>
      <c r="C3698" s="7" t="n">
        <v>39749</v>
      </c>
      <c r="D3698" s="8" t="n">
        <v>1771.821</v>
      </c>
      <c r="E3698" s="7" t="n">
        <v>39821</v>
      </c>
      <c r="F3698" s="8" t="n">
        <v>14415.91</v>
      </c>
    </row>
    <row r="3699" customFormat="false" ht="15.75" hidden="false" customHeight="false" outlineLevel="0" collapsed="false">
      <c r="A3699" s="7" t="n">
        <v>39811</v>
      </c>
      <c r="B3699" s="8" t="n">
        <v>4416.16</v>
      </c>
      <c r="C3699" s="7" t="n">
        <v>39748</v>
      </c>
      <c r="D3699" s="8" t="n">
        <v>1723.351</v>
      </c>
      <c r="E3699" s="7" t="n">
        <v>39820</v>
      </c>
      <c r="F3699" s="8" t="n">
        <v>14987.46</v>
      </c>
    </row>
    <row r="3700" customFormat="false" ht="15.75" hidden="false" customHeight="false" outlineLevel="0" collapsed="false">
      <c r="A3700" s="7" t="n">
        <v>39808</v>
      </c>
      <c r="B3700" s="8" t="n">
        <v>4425.08</v>
      </c>
      <c r="C3700" s="7" t="n">
        <v>39745</v>
      </c>
      <c r="D3700" s="8" t="n">
        <v>1839.621</v>
      </c>
      <c r="E3700" s="7" t="n">
        <v>39819</v>
      </c>
      <c r="F3700" s="8" t="n">
        <v>15509.51</v>
      </c>
    </row>
    <row r="3701" customFormat="false" ht="15.75" hidden="false" customHeight="false" outlineLevel="0" collapsed="false">
      <c r="A3701" s="7" t="n">
        <v>39807</v>
      </c>
      <c r="B3701" s="8" t="n">
        <v>4413.45</v>
      </c>
      <c r="C3701" s="7" t="n">
        <v>39744</v>
      </c>
      <c r="D3701" s="8" t="n">
        <v>1875.561</v>
      </c>
      <c r="E3701" s="7" t="n">
        <v>39818</v>
      </c>
      <c r="F3701" s="8" t="n">
        <v>15563.31</v>
      </c>
    </row>
    <row r="3702" customFormat="false" ht="15.75" hidden="false" customHeight="false" outlineLevel="0" collapsed="false">
      <c r="A3702" s="7" t="n">
        <v>39806</v>
      </c>
      <c r="B3702" s="8" t="n">
        <v>4423.09</v>
      </c>
      <c r="C3702" s="7" t="n">
        <v>39743</v>
      </c>
      <c r="D3702" s="8" t="n">
        <v>1895.822</v>
      </c>
      <c r="E3702" s="7" t="n">
        <v>39815</v>
      </c>
      <c r="F3702" s="8" t="n">
        <v>15042.81</v>
      </c>
    </row>
    <row r="3703" customFormat="false" ht="15.75" hidden="false" customHeight="false" outlineLevel="0" collapsed="false">
      <c r="A3703" s="7" t="n">
        <v>39805</v>
      </c>
      <c r="B3703" s="8" t="n">
        <v>4405.86</v>
      </c>
      <c r="C3703" s="7" t="n">
        <v>39742</v>
      </c>
      <c r="D3703" s="8" t="n">
        <v>1958.529</v>
      </c>
      <c r="E3703" s="7" t="n">
        <v>39813</v>
      </c>
      <c r="F3703" s="8" t="n">
        <v>14387.48</v>
      </c>
    </row>
    <row r="3704" customFormat="false" ht="15.75" hidden="false" customHeight="false" outlineLevel="0" collapsed="false">
      <c r="A3704" s="7" t="n">
        <v>39804</v>
      </c>
      <c r="B3704" s="8" t="n">
        <v>4535.54</v>
      </c>
      <c r="C3704" s="7" t="n">
        <v>39741</v>
      </c>
      <c r="D3704" s="8" t="n">
        <v>1974.006</v>
      </c>
      <c r="E3704" s="7" t="n">
        <v>39812</v>
      </c>
      <c r="F3704" s="8" t="n">
        <v>14235.5</v>
      </c>
    </row>
    <row r="3705" customFormat="false" ht="15.75" hidden="false" customHeight="false" outlineLevel="0" collapsed="false">
      <c r="A3705" s="7" t="n">
        <v>39801</v>
      </c>
      <c r="B3705" s="8" t="n">
        <v>4694.52</v>
      </c>
      <c r="C3705" s="7" t="n">
        <v>39738</v>
      </c>
      <c r="D3705" s="8" t="n">
        <v>1930.651</v>
      </c>
      <c r="E3705" s="7" t="n">
        <v>39811</v>
      </c>
      <c r="F3705" s="8" t="n">
        <v>14328.48</v>
      </c>
    </row>
    <row r="3706" customFormat="false" ht="15.75" hidden="false" customHeight="false" outlineLevel="0" collapsed="false">
      <c r="A3706" s="7" t="n">
        <v>39800</v>
      </c>
      <c r="B3706" s="8" t="n">
        <v>4694.81</v>
      </c>
      <c r="C3706" s="7" t="n">
        <v>39737</v>
      </c>
      <c r="D3706" s="8" t="n">
        <v>1909.941</v>
      </c>
      <c r="E3706" s="7" t="n">
        <v>39806</v>
      </c>
      <c r="F3706" s="8" t="n">
        <v>14184.14</v>
      </c>
    </row>
    <row r="3707" customFormat="false" ht="15.75" hidden="false" customHeight="false" outlineLevel="0" collapsed="false">
      <c r="A3707" s="7" t="n">
        <v>39799</v>
      </c>
      <c r="B3707" s="8" t="n">
        <v>4648.02</v>
      </c>
      <c r="C3707" s="7" t="n">
        <v>39736</v>
      </c>
      <c r="D3707" s="8" t="n">
        <v>1994.667</v>
      </c>
      <c r="E3707" s="7" t="n">
        <v>39805</v>
      </c>
      <c r="F3707" s="8" t="n">
        <v>14220.79</v>
      </c>
    </row>
    <row r="3708" customFormat="false" ht="15.75" hidden="false" customHeight="false" outlineLevel="0" collapsed="false">
      <c r="A3708" s="7" t="n">
        <v>39798</v>
      </c>
      <c r="B3708" s="8" t="n">
        <v>4616.89</v>
      </c>
      <c r="C3708" s="7" t="n">
        <v>39735</v>
      </c>
      <c r="D3708" s="8" t="n">
        <v>2017.321</v>
      </c>
      <c r="E3708" s="7" t="n">
        <v>39804</v>
      </c>
      <c r="F3708" s="8" t="n">
        <v>14622.39</v>
      </c>
    </row>
    <row r="3709" customFormat="false" ht="15.75" hidden="false" customHeight="false" outlineLevel="0" collapsed="false">
      <c r="A3709" s="7" t="n">
        <v>39797</v>
      </c>
      <c r="B3709" s="8" t="n">
        <v>4613.72</v>
      </c>
      <c r="C3709" s="7" t="n">
        <v>39734</v>
      </c>
      <c r="D3709" s="8" t="n">
        <v>2073.568</v>
      </c>
      <c r="E3709" s="7" t="n">
        <v>39801</v>
      </c>
      <c r="F3709" s="8" t="n">
        <v>15127.51</v>
      </c>
    </row>
    <row r="3710" customFormat="false" ht="15.75" hidden="false" customHeight="false" outlineLevel="0" collapsed="false">
      <c r="A3710" s="7" t="n">
        <v>39794</v>
      </c>
      <c r="B3710" s="8" t="n">
        <v>4481.27</v>
      </c>
      <c r="C3710" s="7" t="n">
        <v>39731</v>
      </c>
      <c r="D3710" s="8" t="n">
        <v>2000.572</v>
      </c>
      <c r="E3710" s="7" t="n">
        <v>39800</v>
      </c>
      <c r="F3710" s="8" t="n">
        <v>15497.81</v>
      </c>
    </row>
    <row r="3711" customFormat="false" ht="15.75" hidden="false" customHeight="false" outlineLevel="0" collapsed="false">
      <c r="A3711" s="7" t="n">
        <v>39793</v>
      </c>
      <c r="B3711" s="8" t="n">
        <v>4655.57</v>
      </c>
      <c r="C3711" s="7" t="n">
        <v>39730</v>
      </c>
      <c r="D3711" s="8" t="n">
        <v>2074.583</v>
      </c>
      <c r="E3711" s="7" t="n">
        <v>39799</v>
      </c>
      <c r="F3711" s="8" t="n">
        <v>15460.52</v>
      </c>
    </row>
    <row r="3712" customFormat="false" ht="15.75" hidden="false" customHeight="false" outlineLevel="0" collapsed="false">
      <c r="A3712" s="7" t="n">
        <v>39792</v>
      </c>
      <c r="B3712" s="8" t="n">
        <v>4658.87</v>
      </c>
      <c r="C3712" s="7" t="n">
        <v>39729</v>
      </c>
      <c r="D3712" s="8" t="n">
        <v>2092.224</v>
      </c>
      <c r="E3712" s="7" t="n">
        <v>39798</v>
      </c>
      <c r="F3712" s="8" t="n">
        <v>15130.21</v>
      </c>
    </row>
    <row r="3713" customFormat="false" ht="15.75" hidden="false" customHeight="false" outlineLevel="0" collapsed="false">
      <c r="A3713" s="7" t="n">
        <v>39791</v>
      </c>
      <c r="B3713" s="8" t="n">
        <v>4472.66</v>
      </c>
      <c r="C3713" s="7" t="n">
        <v>39728</v>
      </c>
      <c r="D3713" s="8" t="n">
        <v>2157.839</v>
      </c>
      <c r="E3713" s="7" t="n">
        <v>39797</v>
      </c>
      <c r="F3713" s="8" t="n">
        <v>15046.95</v>
      </c>
    </row>
    <row r="3714" customFormat="false" ht="15.75" hidden="false" customHeight="false" outlineLevel="0" collapsed="false">
      <c r="A3714" s="7" t="n">
        <v>39790</v>
      </c>
      <c r="B3714" s="8" t="n">
        <v>4418.33</v>
      </c>
      <c r="C3714" s="7" t="n">
        <v>39727</v>
      </c>
      <c r="D3714" s="8" t="n">
        <v>2173.738</v>
      </c>
      <c r="E3714" s="7" t="n">
        <v>39794</v>
      </c>
      <c r="F3714" s="8" t="n">
        <v>14758.39</v>
      </c>
    </row>
    <row r="3715" customFormat="false" ht="15.75" hidden="false" customHeight="false" outlineLevel="0" collapsed="false">
      <c r="A3715" s="7" t="n">
        <v>39787</v>
      </c>
      <c r="B3715" s="8" t="n">
        <v>4225.07</v>
      </c>
      <c r="C3715" s="7" t="n">
        <v>39717</v>
      </c>
      <c r="D3715" s="8" t="n">
        <v>2293.784</v>
      </c>
      <c r="E3715" s="7" t="n">
        <v>39793</v>
      </c>
      <c r="F3715" s="8" t="n">
        <v>15613.9</v>
      </c>
    </row>
    <row r="3716" customFormat="false" ht="15.75" hidden="false" customHeight="false" outlineLevel="0" collapsed="false">
      <c r="A3716" s="7" t="n">
        <v>39786</v>
      </c>
      <c r="B3716" s="8" t="n">
        <v>4254.96</v>
      </c>
      <c r="C3716" s="7" t="n">
        <v>39716</v>
      </c>
      <c r="D3716" s="8" t="n">
        <v>2297.501</v>
      </c>
      <c r="E3716" s="7" t="n">
        <v>39792</v>
      </c>
      <c r="F3716" s="8" t="n">
        <v>15577.74</v>
      </c>
    </row>
    <row r="3717" customFormat="false" ht="15.75" hidden="false" customHeight="false" outlineLevel="0" collapsed="false">
      <c r="A3717" s="7" t="n">
        <v>39785</v>
      </c>
      <c r="B3717" s="8" t="n">
        <v>4307.26</v>
      </c>
      <c r="C3717" s="7" t="n">
        <v>39715</v>
      </c>
      <c r="D3717" s="8" t="n">
        <v>2216.811</v>
      </c>
      <c r="E3717" s="7" t="n">
        <v>39791</v>
      </c>
      <c r="F3717" s="8" t="n">
        <v>14753.22</v>
      </c>
    </row>
    <row r="3718" customFormat="false" ht="15.75" hidden="false" customHeight="false" outlineLevel="0" collapsed="false">
      <c r="A3718" s="7" t="n">
        <v>39784</v>
      </c>
      <c r="B3718" s="8" t="n">
        <v>4356.98</v>
      </c>
      <c r="C3718" s="7" t="n">
        <v>39714</v>
      </c>
      <c r="D3718" s="8" t="n">
        <v>2201.51</v>
      </c>
      <c r="E3718" s="7" t="n">
        <v>39790</v>
      </c>
      <c r="F3718" s="8" t="n">
        <v>15044.87</v>
      </c>
    </row>
    <row r="3719" customFormat="false" ht="15.75" hidden="false" customHeight="false" outlineLevel="0" collapsed="false">
      <c r="A3719" s="7" t="n">
        <v>39783</v>
      </c>
      <c r="B3719" s="8" t="n">
        <v>4518.43</v>
      </c>
      <c r="C3719" s="7" t="n">
        <v>39713</v>
      </c>
      <c r="D3719" s="8" t="n">
        <v>2236.41</v>
      </c>
      <c r="E3719" s="7" t="n">
        <v>39787</v>
      </c>
      <c r="F3719" s="8" t="n">
        <v>13846.09</v>
      </c>
    </row>
    <row r="3720" customFormat="false" ht="15.75" hidden="false" customHeight="false" outlineLevel="0" collapsed="false">
      <c r="A3720" s="7" t="n">
        <v>39780</v>
      </c>
      <c r="B3720" s="8" t="n">
        <v>4460.49</v>
      </c>
      <c r="C3720" s="7" t="n">
        <v>39710</v>
      </c>
      <c r="D3720" s="8" t="n">
        <v>2075.091</v>
      </c>
      <c r="E3720" s="7" t="n">
        <v>39786</v>
      </c>
      <c r="F3720" s="8" t="n">
        <v>13509.78</v>
      </c>
    </row>
    <row r="3721" customFormat="false" ht="15.75" hidden="false" customHeight="false" outlineLevel="0" collapsed="false">
      <c r="A3721" s="7" t="n">
        <v>39779</v>
      </c>
      <c r="B3721" s="8" t="n">
        <v>4453.75</v>
      </c>
      <c r="C3721" s="7" t="n">
        <v>39709</v>
      </c>
      <c r="D3721" s="8" t="n">
        <v>1895.837</v>
      </c>
      <c r="E3721" s="7" t="n">
        <v>39785</v>
      </c>
      <c r="F3721" s="8" t="n">
        <v>13588.66</v>
      </c>
    </row>
    <row r="3722" customFormat="false" ht="15.75" hidden="false" customHeight="false" outlineLevel="0" collapsed="false">
      <c r="A3722" s="7" t="n">
        <v>39778</v>
      </c>
      <c r="B3722" s="8" t="n">
        <v>4271.8</v>
      </c>
      <c r="C3722" s="7" t="n">
        <v>39708</v>
      </c>
      <c r="D3722" s="8" t="n">
        <v>1929.047</v>
      </c>
      <c r="E3722" s="7" t="n">
        <v>39784</v>
      </c>
      <c r="F3722" s="8" t="n">
        <v>13405.85</v>
      </c>
    </row>
    <row r="3723" customFormat="false" ht="15.75" hidden="false" customHeight="false" outlineLevel="0" collapsed="false">
      <c r="A3723" s="7" t="n">
        <v>39777</v>
      </c>
      <c r="B3723" s="8" t="n">
        <v>4266.49</v>
      </c>
      <c r="C3723" s="7" t="n">
        <v>39707</v>
      </c>
      <c r="D3723" s="8" t="n">
        <v>1986.636</v>
      </c>
      <c r="E3723" s="7" t="n">
        <v>39783</v>
      </c>
      <c r="F3723" s="8" t="n">
        <v>14108.84</v>
      </c>
    </row>
    <row r="3724" customFormat="false" ht="15.75" hidden="false" customHeight="false" outlineLevel="0" collapsed="false">
      <c r="A3724" s="7" t="n">
        <v>39776</v>
      </c>
      <c r="B3724" s="8" t="n">
        <v>4160.54</v>
      </c>
      <c r="C3724" s="7" t="n">
        <v>39703</v>
      </c>
      <c r="D3724" s="8" t="n">
        <v>2079.673</v>
      </c>
      <c r="E3724" s="7" t="n">
        <v>39780</v>
      </c>
      <c r="F3724" s="8" t="n">
        <v>13888.24</v>
      </c>
    </row>
    <row r="3725" customFormat="false" ht="15.75" hidden="false" customHeight="false" outlineLevel="0" collapsed="false">
      <c r="A3725" s="7" t="n">
        <v>39773</v>
      </c>
      <c r="B3725" s="8" t="n">
        <v>4171.1</v>
      </c>
      <c r="C3725" s="7" t="n">
        <v>39702</v>
      </c>
      <c r="D3725" s="8" t="n">
        <v>2078.981</v>
      </c>
      <c r="E3725" s="7" t="n">
        <v>39779</v>
      </c>
      <c r="F3725" s="8" t="n">
        <v>13552.06</v>
      </c>
    </row>
    <row r="3726" customFormat="false" ht="15.75" hidden="false" customHeight="false" outlineLevel="0" collapsed="false">
      <c r="A3726" s="7" t="n">
        <v>39772</v>
      </c>
      <c r="B3726" s="8" t="n">
        <v>4089.93</v>
      </c>
      <c r="C3726" s="7" t="n">
        <v>39701</v>
      </c>
      <c r="D3726" s="8" t="n">
        <v>2150.759</v>
      </c>
      <c r="E3726" s="7" t="n">
        <v>39778</v>
      </c>
      <c r="F3726" s="8" t="n">
        <v>13369.45</v>
      </c>
    </row>
    <row r="3727" customFormat="false" ht="15.75" hidden="false" customHeight="false" outlineLevel="0" collapsed="false">
      <c r="A3727" s="7" t="n">
        <v>39771</v>
      </c>
      <c r="B3727" s="8" t="n">
        <v>4284.09</v>
      </c>
      <c r="C3727" s="7" t="n">
        <v>39700</v>
      </c>
      <c r="D3727" s="8" t="n">
        <v>2145.779</v>
      </c>
      <c r="E3727" s="7" t="n">
        <v>39777</v>
      </c>
      <c r="F3727" s="8" t="n">
        <v>12878.6</v>
      </c>
    </row>
    <row r="3728" customFormat="false" ht="15.75" hidden="false" customHeight="false" outlineLevel="0" collapsed="false">
      <c r="A3728" s="7" t="n">
        <v>39770</v>
      </c>
      <c r="B3728" s="8" t="n">
        <v>4305.18</v>
      </c>
      <c r="C3728" s="7" t="n">
        <v>39699</v>
      </c>
      <c r="D3728" s="8" t="n">
        <v>2143.421</v>
      </c>
      <c r="E3728" s="7" t="n">
        <v>39776</v>
      </c>
      <c r="F3728" s="8" t="n">
        <v>12457.94</v>
      </c>
    </row>
    <row r="3729" customFormat="false" ht="15.75" hidden="false" customHeight="false" outlineLevel="0" collapsed="false">
      <c r="A3729" s="7" t="n">
        <v>39769</v>
      </c>
      <c r="B3729" s="8" t="n">
        <v>4439.8</v>
      </c>
      <c r="C3729" s="7" t="n">
        <v>39696</v>
      </c>
      <c r="D3729" s="8" t="n">
        <v>2202.446</v>
      </c>
      <c r="E3729" s="7" t="n">
        <v>39773</v>
      </c>
      <c r="F3729" s="8" t="n">
        <v>12659.2</v>
      </c>
    </row>
    <row r="3730" customFormat="false" ht="15.75" hidden="false" customHeight="false" outlineLevel="0" collapsed="false">
      <c r="A3730" s="7" t="n">
        <v>39766</v>
      </c>
      <c r="B3730" s="8" t="n">
        <v>4452.7</v>
      </c>
      <c r="C3730" s="7" t="n">
        <v>39695</v>
      </c>
      <c r="D3730" s="8" t="n">
        <v>2277.411</v>
      </c>
      <c r="E3730" s="7" t="n">
        <v>39772</v>
      </c>
      <c r="F3730" s="8" t="n">
        <v>12298.56</v>
      </c>
    </row>
    <row r="3731" customFormat="false" ht="15.75" hidden="false" customHeight="false" outlineLevel="0" collapsed="false">
      <c r="A3731" s="7" t="n">
        <v>39765</v>
      </c>
      <c r="B3731" s="8" t="n">
        <v>4437.83</v>
      </c>
      <c r="C3731" s="7" t="n">
        <v>39694</v>
      </c>
      <c r="D3731" s="8" t="n">
        <v>2276.672</v>
      </c>
      <c r="E3731" s="7" t="n">
        <v>39771</v>
      </c>
      <c r="F3731" s="8" t="n">
        <v>12815.8</v>
      </c>
    </row>
    <row r="3732" customFormat="false" ht="15.75" hidden="false" customHeight="false" outlineLevel="0" collapsed="false">
      <c r="A3732" s="7" t="n">
        <v>39764</v>
      </c>
      <c r="B3732" s="8" t="n">
        <v>4615.57</v>
      </c>
      <c r="C3732" s="7" t="n">
        <v>39693</v>
      </c>
      <c r="D3732" s="8" t="n">
        <v>2304.891</v>
      </c>
      <c r="E3732" s="7" t="n">
        <v>39770</v>
      </c>
      <c r="F3732" s="8" t="n">
        <v>12915.89</v>
      </c>
    </row>
    <row r="3733" customFormat="false" ht="15.75" hidden="false" customHeight="false" outlineLevel="0" collapsed="false">
      <c r="A3733" s="7" t="n">
        <v>39763</v>
      </c>
      <c r="B3733" s="8" t="n">
        <v>4638.57</v>
      </c>
      <c r="C3733" s="7" t="n">
        <v>39692</v>
      </c>
      <c r="D3733" s="8" t="n">
        <v>2325.135</v>
      </c>
      <c r="E3733" s="7" t="n">
        <v>39769</v>
      </c>
      <c r="F3733" s="8" t="n">
        <v>13529.53</v>
      </c>
    </row>
    <row r="3734" customFormat="false" ht="15.75" hidden="false" customHeight="false" outlineLevel="0" collapsed="false">
      <c r="A3734" s="7" t="n">
        <v>39762</v>
      </c>
      <c r="B3734" s="8" t="n">
        <v>4740.27</v>
      </c>
      <c r="C3734" s="7" t="n">
        <v>39689</v>
      </c>
      <c r="D3734" s="8" t="n">
        <v>2397.369</v>
      </c>
      <c r="E3734" s="7" t="n">
        <v>39766</v>
      </c>
      <c r="F3734" s="8" t="n">
        <v>13542.66</v>
      </c>
    </row>
    <row r="3735" customFormat="false" ht="15.75" hidden="false" customHeight="false" outlineLevel="0" collapsed="false">
      <c r="A3735" s="7" t="n">
        <v>39759</v>
      </c>
      <c r="B3735" s="8" t="n">
        <v>4742.33</v>
      </c>
      <c r="C3735" s="7" t="n">
        <v>39688</v>
      </c>
      <c r="D3735" s="8" t="n">
        <v>2350.143</v>
      </c>
      <c r="E3735" s="7" t="n">
        <v>39765</v>
      </c>
      <c r="F3735" s="8" t="n">
        <v>13221.35</v>
      </c>
    </row>
    <row r="3736" customFormat="false" ht="15.75" hidden="false" customHeight="false" outlineLevel="0" collapsed="false">
      <c r="A3736" s="7" t="n">
        <v>39758</v>
      </c>
      <c r="B3736" s="8" t="n">
        <v>4694.12</v>
      </c>
      <c r="C3736" s="7" t="n">
        <v>39687</v>
      </c>
      <c r="D3736" s="8" t="n">
        <v>2342.147</v>
      </c>
      <c r="E3736" s="7" t="n">
        <v>39764</v>
      </c>
      <c r="F3736" s="8" t="n">
        <v>13939.09</v>
      </c>
    </row>
    <row r="3737" customFormat="false" ht="15.75" hidden="false" customHeight="false" outlineLevel="0" collapsed="false">
      <c r="A3737" s="7" t="n">
        <v>39757</v>
      </c>
      <c r="B3737" s="8" t="n">
        <v>4978.26</v>
      </c>
      <c r="C3737" s="7" t="n">
        <v>39686</v>
      </c>
      <c r="D3737" s="8" t="n">
        <v>2350.084</v>
      </c>
      <c r="E3737" s="7" t="n">
        <v>39763</v>
      </c>
      <c r="F3737" s="8" t="n">
        <v>14040.9</v>
      </c>
    </row>
    <row r="3738" customFormat="false" ht="15.75" hidden="false" customHeight="false" outlineLevel="0" collapsed="false">
      <c r="A3738" s="7" t="n">
        <v>39756</v>
      </c>
      <c r="B3738" s="8" t="n">
        <v>4992.63</v>
      </c>
      <c r="C3738" s="7" t="n">
        <v>39685</v>
      </c>
      <c r="D3738" s="8" t="n">
        <v>2413.374</v>
      </c>
      <c r="E3738" s="7" t="n">
        <v>39762</v>
      </c>
      <c r="F3738" s="8" t="n">
        <v>14744.63</v>
      </c>
    </row>
    <row r="3739" customFormat="false" ht="15.75" hidden="false" customHeight="false" outlineLevel="0" collapsed="false">
      <c r="A3739" s="7" t="n">
        <v>39755</v>
      </c>
      <c r="B3739" s="8" t="n">
        <v>4995.06</v>
      </c>
      <c r="C3739" s="7" t="n">
        <v>39682</v>
      </c>
      <c r="D3739" s="8" t="n">
        <v>2405.226</v>
      </c>
      <c r="E3739" s="7" t="n">
        <v>39759</v>
      </c>
      <c r="F3739" s="8" t="n">
        <v>14243.43</v>
      </c>
    </row>
    <row r="3740" customFormat="false" ht="15.75" hidden="false" customHeight="false" outlineLevel="0" collapsed="false">
      <c r="A3740" s="7" t="n">
        <v>39752</v>
      </c>
      <c r="B3740" s="8" t="n">
        <v>4870.66</v>
      </c>
      <c r="C3740" s="7" t="n">
        <v>39681</v>
      </c>
      <c r="D3740" s="8" t="n">
        <v>2431.716</v>
      </c>
      <c r="E3740" s="7" t="n">
        <v>39758</v>
      </c>
      <c r="F3740" s="8" t="n">
        <v>13790.04</v>
      </c>
    </row>
    <row r="3741" customFormat="false" ht="15.75" hidden="false" customHeight="false" outlineLevel="0" collapsed="false">
      <c r="A3741" s="7" t="n">
        <v>39751</v>
      </c>
      <c r="B3741" s="8" t="n">
        <v>4683.64</v>
      </c>
      <c r="C3741" s="7" t="n">
        <v>39680</v>
      </c>
      <c r="D3741" s="8" t="n">
        <v>2523.282</v>
      </c>
      <c r="E3741" s="7" t="n">
        <v>39757</v>
      </c>
      <c r="F3741" s="8" t="n">
        <v>14840.16</v>
      </c>
    </row>
    <row r="3742" customFormat="false" ht="15.75" hidden="false" customHeight="false" outlineLevel="0" collapsed="false">
      <c r="A3742" s="7" t="n">
        <v>39750</v>
      </c>
      <c r="B3742" s="8" t="n">
        <v>4406.52</v>
      </c>
      <c r="C3742" s="7" t="n">
        <v>39679</v>
      </c>
      <c r="D3742" s="8" t="n">
        <v>2344.469</v>
      </c>
      <c r="E3742" s="7" t="n">
        <v>39756</v>
      </c>
      <c r="F3742" s="8" t="n">
        <v>14384.34</v>
      </c>
    </row>
    <row r="3743" customFormat="false" ht="15.75" hidden="false" customHeight="false" outlineLevel="0" collapsed="false">
      <c r="A3743" s="7" t="n">
        <v>39749</v>
      </c>
      <c r="B3743" s="8" t="n">
        <v>4399.97</v>
      </c>
      <c r="C3743" s="7" t="n">
        <v>39678</v>
      </c>
      <c r="D3743" s="8" t="n">
        <v>2319.868</v>
      </c>
      <c r="E3743" s="7" t="n">
        <v>39755</v>
      </c>
      <c r="F3743" s="8" t="n">
        <v>14344.37</v>
      </c>
    </row>
    <row r="3744" customFormat="false" ht="15.75" hidden="false" customHeight="false" outlineLevel="0" collapsed="false">
      <c r="A3744" s="7" t="n">
        <v>39748</v>
      </c>
      <c r="B3744" s="8" t="n">
        <v>4366.87</v>
      </c>
      <c r="C3744" s="7" t="n">
        <v>39675</v>
      </c>
      <c r="D3744" s="8" t="n">
        <v>2450.61</v>
      </c>
      <c r="E3744" s="7" t="n">
        <v>39752</v>
      </c>
      <c r="F3744" s="8" t="n">
        <v>13968.67</v>
      </c>
    </row>
    <row r="3745" customFormat="false" ht="15.75" hidden="false" customHeight="false" outlineLevel="0" collapsed="false">
      <c r="A3745" s="7" t="n">
        <v>39745</v>
      </c>
      <c r="B3745" s="8" t="n">
        <v>4579.62</v>
      </c>
      <c r="C3745" s="7" t="n">
        <v>39674</v>
      </c>
      <c r="D3745" s="8" t="n">
        <v>2437.082</v>
      </c>
      <c r="E3745" s="7" t="n">
        <v>39751</v>
      </c>
      <c r="F3745" s="8" t="n">
        <v>14329.85</v>
      </c>
    </row>
    <row r="3746" customFormat="false" ht="15.75" hidden="false" customHeight="false" outlineLevel="0" collapsed="false">
      <c r="A3746" s="7" t="n">
        <v>39744</v>
      </c>
      <c r="B3746" s="8" t="n">
        <v>4730.51</v>
      </c>
      <c r="C3746" s="7" t="n">
        <v>39673</v>
      </c>
      <c r="D3746" s="8" t="n">
        <v>2446.297</v>
      </c>
      <c r="E3746" s="7" t="n">
        <v>39750</v>
      </c>
      <c r="F3746" s="8" t="n">
        <v>12702.07</v>
      </c>
    </row>
    <row r="3747" customFormat="false" ht="15.75" hidden="false" customHeight="false" outlineLevel="0" collapsed="false">
      <c r="A3747" s="7" t="n">
        <v>39743</v>
      </c>
      <c r="B3747" s="8" t="n">
        <v>4862.59</v>
      </c>
      <c r="C3747" s="7" t="n">
        <v>39672</v>
      </c>
      <c r="D3747" s="8" t="n">
        <v>2457.198</v>
      </c>
      <c r="E3747" s="7" t="n">
        <v>39749</v>
      </c>
      <c r="F3747" s="8" t="n">
        <v>12596.29</v>
      </c>
    </row>
    <row r="3748" customFormat="false" ht="15.75" hidden="false" customHeight="false" outlineLevel="0" collapsed="false">
      <c r="A3748" s="7" t="n">
        <v>39742</v>
      </c>
      <c r="B3748" s="8" t="n">
        <v>4942.72</v>
      </c>
      <c r="C3748" s="7" t="n">
        <v>39671</v>
      </c>
      <c r="D3748" s="8" t="n">
        <v>2470.074</v>
      </c>
      <c r="E3748" s="7" t="n">
        <v>39748</v>
      </c>
      <c r="F3748" s="8" t="n">
        <v>11015.84</v>
      </c>
    </row>
    <row r="3749" customFormat="false" ht="15.75" hidden="false" customHeight="false" outlineLevel="0" collapsed="false">
      <c r="A3749" s="7" t="n">
        <v>39741</v>
      </c>
      <c r="B3749" s="8" t="n">
        <v>4931.84</v>
      </c>
      <c r="C3749" s="7" t="n">
        <v>39668</v>
      </c>
      <c r="D3749" s="8" t="n">
        <v>2605.719</v>
      </c>
      <c r="E3749" s="7" t="n">
        <v>39745</v>
      </c>
      <c r="F3749" s="8" t="n">
        <v>12618.38</v>
      </c>
    </row>
    <row r="3750" customFormat="false" ht="15.75" hidden="false" customHeight="false" outlineLevel="0" collapsed="false">
      <c r="A3750" s="7" t="n">
        <v>39738</v>
      </c>
      <c r="B3750" s="8" t="n">
        <v>4960.4</v>
      </c>
      <c r="C3750" s="7" t="n">
        <v>39667</v>
      </c>
      <c r="D3750" s="8" t="n">
        <v>2727.577</v>
      </c>
      <c r="E3750" s="7" t="n">
        <v>39744</v>
      </c>
      <c r="F3750" s="8" t="n">
        <v>13760.49</v>
      </c>
    </row>
    <row r="3751" customFormat="false" ht="15.75" hidden="false" customHeight="false" outlineLevel="0" collapsed="false">
      <c r="A3751" s="7" t="n">
        <v>39737</v>
      </c>
      <c r="B3751" s="8" t="n">
        <v>5075.97</v>
      </c>
      <c r="C3751" s="7" t="n">
        <v>39666</v>
      </c>
      <c r="D3751" s="8" t="n">
        <v>2719.368</v>
      </c>
      <c r="E3751" s="7" t="n">
        <v>39743</v>
      </c>
      <c r="F3751" s="8" t="n">
        <v>14266.6</v>
      </c>
    </row>
    <row r="3752" customFormat="false" ht="15.75" hidden="false" customHeight="false" outlineLevel="0" collapsed="false">
      <c r="A3752" s="7" t="n">
        <v>39736</v>
      </c>
      <c r="B3752" s="8" t="n">
        <v>5246.26</v>
      </c>
      <c r="C3752" s="7" t="n">
        <v>39665</v>
      </c>
      <c r="D3752" s="8" t="n">
        <v>2690.746</v>
      </c>
      <c r="E3752" s="7" t="n">
        <v>39742</v>
      </c>
      <c r="F3752" s="8" t="n">
        <v>15041.17</v>
      </c>
    </row>
    <row r="3753" customFormat="false" ht="15.75" hidden="false" customHeight="false" outlineLevel="0" collapsed="false">
      <c r="A3753" s="7" t="n">
        <v>39735</v>
      </c>
      <c r="B3753" s="8" t="n">
        <v>5291.56</v>
      </c>
      <c r="C3753" s="7" t="n">
        <v>39664</v>
      </c>
      <c r="D3753" s="8" t="n">
        <v>2741.74</v>
      </c>
      <c r="E3753" s="7" t="n">
        <v>39741</v>
      </c>
      <c r="F3753" s="8" t="n">
        <v>15323.01</v>
      </c>
    </row>
    <row r="3754" customFormat="false" ht="15.75" hidden="false" customHeight="false" outlineLevel="0" collapsed="false">
      <c r="A3754" s="7" t="n">
        <v>39734</v>
      </c>
      <c r="B3754" s="8" t="n">
        <v>5020.44</v>
      </c>
      <c r="C3754" s="7" t="n">
        <v>39661</v>
      </c>
      <c r="D3754" s="8" t="n">
        <v>2801.817</v>
      </c>
      <c r="E3754" s="7" t="n">
        <v>39738</v>
      </c>
      <c r="F3754" s="8" t="n">
        <v>14554.21</v>
      </c>
    </row>
    <row r="3755" customFormat="false" ht="15.75" hidden="false" customHeight="false" outlineLevel="0" collapsed="false">
      <c r="A3755" s="7" t="n">
        <v>39730</v>
      </c>
      <c r="B3755" s="8" t="n">
        <v>5130.71</v>
      </c>
      <c r="C3755" s="7" t="n">
        <v>39660</v>
      </c>
      <c r="D3755" s="8" t="n">
        <v>2775.717</v>
      </c>
      <c r="E3755" s="7" t="n">
        <v>39737</v>
      </c>
      <c r="F3755" s="8" t="n">
        <v>15230.52</v>
      </c>
    </row>
    <row r="3756" customFormat="false" ht="15.75" hidden="false" customHeight="false" outlineLevel="0" collapsed="false">
      <c r="A3756" s="7" t="n">
        <v>39729</v>
      </c>
      <c r="B3756" s="8" t="n">
        <v>5206.4</v>
      </c>
      <c r="C3756" s="7" t="n">
        <v>39659</v>
      </c>
      <c r="D3756" s="8" t="n">
        <v>2836.668</v>
      </c>
      <c r="E3756" s="7" t="n">
        <v>39736</v>
      </c>
      <c r="F3756" s="8" t="n">
        <v>15998.3</v>
      </c>
    </row>
    <row r="3757" customFormat="false" ht="15.75" hidden="false" customHeight="false" outlineLevel="0" collapsed="false">
      <c r="A3757" s="7" t="n">
        <v>39728</v>
      </c>
      <c r="B3757" s="8" t="n">
        <v>5524.66</v>
      </c>
      <c r="C3757" s="7" t="n">
        <v>39658</v>
      </c>
      <c r="D3757" s="8" t="n">
        <v>2850.311</v>
      </c>
      <c r="E3757" s="7" t="n">
        <v>39735</v>
      </c>
      <c r="F3757" s="8" t="n">
        <v>16832.88</v>
      </c>
    </row>
    <row r="3758" customFormat="false" ht="15.75" hidden="false" customHeight="false" outlineLevel="0" collapsed="false">
      <c r="A3758" s="7" t="n">
        <v>39727</v>
      </c>
      <c r="B3758" s="8" t="n">
        <v>5505.7</v>
      </c>
      <c r="C3758" s="7" t="n">
        <v>39657</v>
      </c>
      <c r="D3758" s="8" t="n">
        <v>2903.012</v>
      </c>
      <c r="E3758" s="7" t="n">
        <v>39734</v>
      </c>
      <c r="F3758" s="8" t="n">
        <v>16312.16</v>
      </c>
    </row>
    <row r="3759" customFormat="false" ht="15.75" hidden="false" customHeight="false" outlineLevel="0" collapsed="false">
      <c r="A3759" s="7" t="n">
        <v>39724</v>
      </c>
      <c r="B3759" s="8" t="n">
        <v>5742.23</v>
      </c>
      <c r="C3759" s="7" t="n">
        <v>39654</v>
      </c>
      <c r="D3759" s="8" t="n">
        <v>2865.101</v>
      </c>
      <c r="E3759" s="7" t="n">
        <v>39731</v>
      </c>
      <c r="F3759" s="8" t="n">
        <v>14796.87</v>
      </c>
    </row>
    <row r="3760" customFormat="false" ht="15.75" hidden="false" customHeight="false" outlineLevel="0" collapsed="false">
      <c r="A3760" s="7" t="n">
        <v>39723</v>
      </c>
      <c r="B3760" s="14" t="n">
        <v>5703.72</v>
      </c>
      <c r="C3760" s="7" t="n">
        <v>39653</v>
      </c>
      <c r="D3760" s="8" t="n">
        <v>2910.292</v>
      </c>
      <c r="E3760" s="7" t="n">
        <v>39730</v>
      </c>
      <c r="F3760" s="8" t="n">
        <v>15943.24</v>
      </c>
    </row>
    <row r="3761" customFormat="false" ht="15.75" hidden="false" customHeight="false" outlineLevel="0" collapsed="false">
      <c r="A3761" s="7" t="n">
        <v>39722</v>
      </c>
      <c r="B3761" s="8" t="n">
        <v>5764.01</v>
      </c>
      <c r="C3761" s="7" t="n">
        <v>39652</v>
      </c>
      <c r="D3761" s="8" t="n">
        <v>2837.849</v>
      </c>
      <c r="E3761" s="7" t="n">
        <v>39729</v>
      </c>
      <c r="F3761" s="8" t="n">
        <v>15431.73</v>
      </c>
    </row>
    <row r="3762" customFormat="false" ht="15.75" hidden="false" customHeight="false" outlineLevel="0" collapsed="false">
      <c r="A3762" s="7" t="n">
        <v>39721</v>
      </c>
      <c r="B3762" s="8" t="n">
        <v>5719.28</v>
      </c>
      <c r="C3762" s="7" t="n">
        <v>39651</v>
      </c>
      <c r="D3762" s="8" t="n">
        <v>2846.117</v>
      </c>
      <c r="E3762" s="7" t="n">
        <v>39727</v>
      </c>
      <c r="F3762" s="8" t="n">
        <v>16803.76</v>
      </c>
    </row>
    <row r="3763" customFormat="false" ht="15.75" hidden="false" customHeight="false" outlineLevel="0" collapsed="false">
      <c r="A3763" s="7" t="n">
        <v>39717</v>
      </c>
      <c r="B3763" s="8" t="n">
        <v>5929.63</v>
      </c>
      <c r="C3763" s="7" t="n">
        <v>39650</v>
      </c>
      <c r="D3763" s="8" t="n">
        <v>2861.418</v>
      </c>
      <c r="E3763" s="7" t="n">
        <v>39724</v>
      </c>
      <c r="F3763" s="8" t="n">
        <v>17682.4</v>
      </c>
    </row>
    <row r="3764" customFormat="false" ht="15.75" hidden="false" customHeight="false" outlineLevel="0" collapsed="false">
      <c r="A3764" s="7" t="n">
        <v>39716</v>
      </c>
      <c r="B3764" s="8" t="n">
        <v>6060.83</v>
      </c>
      <c r="C3764" s="7" t="n">
        <v>39647</v>
      </c>
      <c r="D3764" s="8" t="n">
        <v>2778.367</v>
      </c>
      <c r="E3764" s="7" t="n">
        <v>39723</v>
      </c>
      <c r="F3764" s="8" t="n">
        <v>18211.11</v>
      </c>
    </row>
    <row r="3765" customFormat="false" ht="15.75" hidden="false" customHeight="false" outlineLevel="0" collapsed="false">
      <c r="A3765" s="7" t="n">
        <v>39715</v>
      </c>
      <c r="B3765" s="8" t="n">
        <v>6132.6</v>
      </c>
      <c r="C3765" s="7" t="n">
        <v>39646</v>
      </c>
      <c r="D3765" s="8" t="n">
        <v>2684.778</v>
      </c>
      <c r="E3765" s="7" t="n">
        <v>39721</v>
      </c>
      <c r="F3765" s="8" t="n">
        <v>18016.21</v>
      </c>
    </row>
    <row r="3766" customFormat="false" ht="15.75" hidden="false" customHeight="false" outlineLevel="0" collapsed="false">
      <c r="A3766" s="7" t="n">
        <v>39714</v>
      </c>
      <c r="B3766" s="8" t="n">
        <v>6182.21</v>
      </c>
      <c r="C3766" s="7" t="n">
        <v>39645</v>
      </c>
      <c r="D3766" s="8" t="n">
        <v>2705.867</v>
      </c>
      <c r="E3766" s="7" t="n">
        <v>39720</v>
      </c>
      <c r="F3766" s="8" t="n">
        <v>17880.68</v>
      </c>
    </row>
    <row r="3767" customFormat="false" ht="15.75" hidden="false" customHeight="false" outlineLevel="0" collapsed="false">
      <c r="A3767" s="7" t="n">
        <v>39713</v>
      </c>
      <c r="B3767" s="8" t="n">
        <v>6110.6</v>
      </c>
      <c r="C3767" s="7" t="n">
        <v>39644</v>
      </c>
      <c r="D3767" s="8" t="n">
        <v>2779.448</v>
      </c>
      <c r="E3767" s="7" t="n">
        <v>39717</v>
      </c>
      <c r="F3767" s="14" t="n">
        <v>18682.09</v>
      </c>
    </row>
    <row r="3768" customFormat="false" ht="15.75" hidden="false" customHeight="false" outlineLevel="0" collapsed="false">
      <c r="A3768" s="7" t="n">
        <v>39710</v>
      </c>
      <c r="B3768" s="8" t="n">
        <v>5970.38</v>
      </c>
      <c r="C3768" s="7" t="n">
        <v>39643</v>
      </c>
      <c r="D3768" s="8" t="n">
        <v>2878.256</v>
      </c>
      <c r="E3768" s="7" t="n">
        <v>39716</v>
      </c>
      <c r="F3768" s="8" t="n">
        <v>18934.43</v>
      </c>
    </row>
    <row r="3769" customFormat="false" ht="15.75" hidden="false" customHeight="false" outlineLevel="0" collapsed="false">
      <c r="A3769" s="7" t="n">
        <v>39709</v>
      </c>
      <c r="B3769" s="8" t="n">
        <v>5641.95</v>
      </c>
      <c r="C3769" s="7" t="n">
        <v>39640</v>
      </c>
      <c r="D3769" s="8" t="n">
        <v>2856.634</v>
      </c>
      <c r="E3769" s="7" t="n">
        <v>39715</v>
      </c>
      <c r="F3769" s="8" t="n">
        <v>18961.99</v>
      </c>
    </row>
    <row r="3770" customFormat="false" ht="15.75" hidden="false" customHeight="false" outlineLevel="0" collapsed="false">
      <c r="A3770" s="7" t="n">
        <v>39708</v>
      </c>
      <c r="B3770" s="8" t="n">
        <v>5800.87</v>
      </c>
      <c r="C3770" s="7" t="n">
        <v>39639</v>
      </c>
      <c r="D3770" s="8" t="n">
        <v>2875.45</v>
      </c>
      <c r="E3770" s="7" t="n">
        <v>39714</v>
      </c>
      <c r="F3770" s="8" t="n">
        <v>18872.85</v>
      </c>
    </row>
    <row r="3771" customFormat="false" ht="15.75" hidden="false" customHeight="false" outlineLevel="0" collapsed="false">
      <c r="A3771" s="7" t="n">
        <v>39707</v>
      </c>
      <c r="B3771" s="8" t="n">
        <v>5756.59</v>
      </c>
      <c r="C3771" s="7" t="n">
        <v>39638</v>
      </c>
      <c r="D3771" s="8" t="n">
        <v>2920.546</v>
      </c>
      <c r="E3771" s="7" t="n">
        <v>39713</v>
      </c>
      <c r="F3771" s="8" t="n">
        <v>19632.2</v>
      </c>
    </row>
    <row r="3772" customFormat="false" ht="15.75" hidden="false" customHeight="false" outlineLevel="0" collapsed="false">
      <c r="A3772" s="7" t="n">
        <v>39706</v>
      </c>
      <c r="B3772" s="8" t="n">
        <v>6052.45</v>
      </c>
      <c r="C3772" s="7" t="n">
        <v>39637</v>
      </c>
      <c r="D3772" s="8" t="n">
        <v>2814.947</v>
      </c>
      <c r="E3772" s="7" t="n">
        <v>39710</v>
      </c>
      <c r="F3772" s="8" t="n">
        <v>19327.73</v>
      </c>
    </row>
    <row r="3773" customFormat="false" ht="15.75" hidden="false" customHeight="false" outlineLevel="0" collapsed="false">
      <c r="A3773" s="7" t="n">
        <v>39703</v>
      </c>
      <c r="B3773" s="8" t="n">
        <v>6310.68</v>
      </c>
      <c r="C3773" s="7" t="n">
        <v>39636</v>
      </c>
      <c r="D3773" s="8" t="n">
        <v>2792.397</v>
      </c>
      <c r="E3773" s="7" t="n">
        <v>39709</v>
      </c>
      <c r="F3773" s="8" t="n">
        <v>17632.46</v>
      </c>
    </row>
    <row r="3774" customFormat="false" ht="15.75" hidden="false" customHeight="false" outlineLevel="0" collapsed="false">
      <c r="A3774" s="7" t="n">
        <v>39702</v>
      </c>
      <c r="B3774" s="8" t="n">
        <v>6251.95</v>
      </c>
      <c r="C3774" s="7" t="n">
        <v>39633</v>
      </c>
      <c r="D3774" s="8" t="n">
        <v>2669.892</v>
      </c>
      <c r="E3774" s="7" t="n">
        <v>39708</v>
      </c>
      <c r="F3774" s="8" t="n">
        <v>17637.19</v>
      </c>
    </row>
    <row r="3775" customFormat="false" ht="15.75" hidden="false" customHeight="false" outlineLevel="0" collapsed="false">
      <c r="A3775" s="7" t="n">
        <v>39701</v>
      </c>
      <c r="B3775" s="8" t="n">
        <v>6458.01</v>
      </c>
      <c r="C3775" s="7" t="n">
        <v>39632</v>
      </c>
      <c r="D3775" s="8" t="n">
        <v>2703.529</v>
      </c>
      <c r="E3775" s="7" t="n">
        <v>39707</v>
      </c>
      <c r="F3775" s="8" t="n">
        <v>18300.61</v>
      </c>
    </row>
    <row r="3776" customFormat="false" ht="15.75" hidden="false" customHeight="false" outlineLevel="0" collapsed="false">
      <c r="A3776" s="7" t="n">
        <v>39700</v>
      </c>
      <c r="B3776" s="8" t="n">
        <v>6424.77</v>
      </c>
      <c r="C3776" s="7" t="n">
        <v>39631</v>
      </c>
      <c r="D3776" s="8" t="n">
        <v>2651.725</v>
      </c>
      <c r="E3776" s="7" t="n">
        <v>39703</v>
      </c>
      <c r="F3776" s="8" t="n">
        <v>19352.9</v>
      </c>
    </row>
    <row r="3777" customFormat="false" ht="15.75" hidden="false" customHeight="false" outlineLevel="0" collapsed="false">
      <c r="A3777" s="7" t="n">
        <v>39699</v>
      </c>
      <c r="B3777" s="8" t="n">
        <v>6658.69</v>
      </c>
      <c r="C3777" s="7" t="n">
        <v>39630</v>
      </c>
      <c r="D3777" s="8" t="n">
        <v>2651.605</v>
      </c>
      <c r="E3777" s="7" t="n">
        <v>39702</v>
      </c>
      <c r="F3777" s="8" t="n">
        <v>19388.72</v>
      </c>
    </row>
    <row r="3778" customFormat="false" ht="15.75" hidden="false" customHeight="false" outlineLevel="0" collapsed="false">
      <c r="A3778" s="7" t="n">
        <v>39696</v>
      </c>
      <c r="B3778" s="8" t="n">
        <v>6307.28</v>
      </c>
      <c r="C3778" s="7" t="n">
        <v>39629</v>
      </c>
      <c r="D3778" s="8" t="n">
        <v>2736.103</v>
      </c>
      <c r="E3778" s="7" t="n">
        <v>39701</v>
      </c>
      <c r="F3778" s="8" t="n">
        <v>19999.78</v>
      </c>
    </row>
    <row r="3779" customFormat="false" ht="15.75" hidden="false" customHeight="false" outlineLevel="0" collapsed="false">
      <c r="A3779" s="7" t="n">
        <v>39695</v>
      </c>
      <c r="B3779" s="8" t="n">
        <v>6412.63</v>
      </c>
      <c r="C3779" s="7" t="n">
        <v>39626</v>
      </c>
      <c r="D3779" s="8" t="n">
        <v>2748.432</v>
      </c>
      <c r="E3779" s="7" t="n">
        <v>39700</v>
      </c>
      <c r="F3779" s="8" t="n">
        <v>20491.11</v>
      </c>
    </row>
    <row r="3780" customFormat="false" ht="15.75" hidden="false" customHeight="false" outlineLevel="0" collapsed="false">
      <c r="A3780" s="7" t="n">
        <v>39694</v>
      </c>
      <c r="B3780" s="8" t="n">
        <v>6584.93</v>
      </c>
      <c r="C3780" s="7" t="n">
        <v>39625</v>
      </c>
      <c r="D3780" s="8" t="n">
        <v>2901.85</v>
      </c>
      <c r="E3780" s="7" t="n">
        <v>39699</v>
      </c>
      <c r="F3780" s="8" t="n">
        <v>20794.27</v>
      </c>
    </row>
    <row r="3781" customFormat="false" ht="15.75" hidden="false" customHeight="false" outlineLevel="0" collapsed="false">
      <c r="A3781" s="7" t="n">
        <v>39693</v>
      </c>
      <c r="B3781" s="8" t="n">
        <v>6699.82</v>
      </c>
      <c r="C3781" s="7" t="n">
        <v>39624</v>
      </c>
      <c r="D3781" s="8" t="n">
        <v>2905.014</v>
      </c>
      <c r="E3781" s="7" t="n">
        <v>39696</v>
      </c>
      <c r="F3781" s="8" t="n">
        <v>19933.28</v>
      </c>
    </row>
    <row r="3782" customFormat="false" ht="15.75" hidden="false" customHeight="false" outlineLevel="0" collapsed="false">
      <c r="A3782" s="7" t="n">
        <v>39692</v>
      </c>
      <c r="B3782" s="8" t="n">
        <v>6813.09</v>
      </c>
      <c r="C3782" s="7" t="n">
        <v>39623</v>
      </c>
      <c r="D3782" s="8" t="n">
        <v>2803.019</v>
      </c>
      <c r="E3782" s="7" t="n">
        <v>39695</v>
      </c>
      <c r="F3782" s="8" t="n">
        <v>20389.48</v>
      </c>
    </row>
    <row r="3783" customFormat="false" ht="15.75" hidden="false" customHeight="false" outlineLevel="0" collapsed="false">
      <c r="A3783" s="7" t="n">
        <v>39689</v>
      </c>
      <c r="B3783" s="8" t="n">
        <v>7046.11</v>
      </c>
      <c r="C3783" s="7" t="n">
        <v>39622</v>
      </c>
      <c r="D3783" s="8" t="n">
        <v>2760.417</v>
      </c>
      <c r="E3783" s="7" t="n">
        <v>39694</v>
      </c>
      <c r="F3783" s="8" t="n">
        <v>20585.06</v>
      </c>
    </row>
    <row r="3784" customFormat="false" ht="15.75" hidden="false" customHeight="false" outlineLevel="0" collapsed="false">
      <c r="A3784" s="7" t="n">
        <v>39688</v>
      </c>
      <c r="B3784" s="8" t="n">
        <v>7033.37</v>
      </c>
      <c r="C3784" s="7" t="n">
        <v>39619</v>
      </c>
      <c r="D3784" s="8" t="n">
        <v>2831.736</v>
      </c>
      <c r="E3784" s="7" t="n">
        <v>39693</v>
      </c>
      <c r="F3784" s="8" t="n">
        <v>21042.46</v>
      </c>
    </row>
    <row r="3785" customFormat="false" ht="15.75" hidden="false" customHeight="false" outlineLevel="0" collapsed="false">
      <c r="A3785" s="7" t="n">
        <v>39687</v>
      </c>
      <c r="B3785" s="8" t="n">
        <v>7080.97</v>
      </c>
      <c r="C3785" s="7" t="n">
        <v>39618</v>
      </c>
      <c r="D3785" s="8" t="n">
        <v>2748.874</v>
      </c>
      <c r="E3785" s="7" t="n">
        <v>39692</v>
      </c>
      <c r="F3785" s="8" t="n">
        <v>20906.31</v>
      </c>
    </row>
    <row r="3786" customFormat="false" ht="15.75" hidden="false" customHeight="false" outlineLevel="0" collapsed="false">
      <c r="A3786" s="7" t="n">
        <v>39686</v>
      </c>
      <c r="B3786" s="8" t="n">
        <v>6964.6</v>
      </c>
      <c r="C3786" s="7" t="n">
        <v>39617</v>
      </c>
      <c r="D3786" s="8" t="n">
        <v>2941.115</v>
      </c>
      <c r="E3786" s="7" t="n">
        <v>39689</v>
      </c>
      <c r="F3786" s="8" t="n">
        <v>21261.89</v>
      </c>
    </row>
    <row r="3787" customFormat="false" ht="15.75" hidden="false" customHeight="false" outlineLevel="0" collapsed="false">
      <c r="A3787" s="7" t="n">
        <v>39685</v>
      </c>
      <c r="B3787" s="8" t="n">
        <v>7030.72</v>
      </c>
      <c r="C3787" s="7" t="n">
        <v>39616</v>
      </c>
      <c r="D3787" s="8" t="n">
        <v>2794.751</v>
      </c>
      <c r="E3787" s="7" t="n">
        <v>39688</v>
      </c>
      <c r="F3787" s="8" t="n">
        <v>20972.29</v>
      </c>
    </row>
    <row r="3788" customFormat="false" ht="15.75" hidden="false" customHeight="false" outlineLevel="0" collapsed="false">
      <c r="A3788" s="7" t="n">
        <v>39682</v>
      </c>
      <c r="B3788" s="8" t="n">
        <v>6911.64</v>
      </c>
      <c r="C3788" s="7" t="n">
        <v>39615</v>
      </c>
      <c r="D3788" s="8" t="n">
        <v>2874.103</v>
      </c>
      <c r="E3788" s="7" t="n">
        <v>39687</v>
      </c>
      <c r="F3788" s="8" t="n">
        <v>21464.72</v>
      </c>
    </row>
    <row r="3789" customFormat="false" ht="15.75" hidden="false" customHeight="false" outlineLevel="0" collapsed="false">
      <c r="A3789" s="7" t="n">
        <v>39681</v>
      </c>
      <c r="B3789" s="8" t="n">
        <v>6918.48</v>
      </c>
      <c r="C3789" s="7" t="n">
        <v>39612</v>
      </c>
      <c r="D3789" s="8" t="n">
        <v>2868.8</v>
      </c>
      <c r="E3789" s="7" t="n">
        <v>39686</v>
      </c>
      <c r="F3789" s="8" t="n">
        <v>21056.66</v>
      </c>
    </row>
    <row r="3790" customFormat="false" ht="15.75" hidden="false" customHeight="false" outlineLevel="0" collapsed="false">
      <c r="A3790" s="7" t="n">
        <v>39680</v>
      </c>
      <c r="B3790" s="8" t="n">
        <v>7040.9</v>
      </c>
      <c r="C3790" s="7" t="n">
        <v>39611</v>
      </c>
      <c r="D3790" s="8" t="n">
        <v>2957.532</v>
      </c>
      <c r="E3790" s="7" t="n">
        <v>39685</v>
      </c>
      <c r="F3790" s="8" t="n">
        <v>21104.79</v>
      </c>
    </row>
    <row r="3791" customFormat="false" ht="15.75" hidden="false" customHeight="false" outlineLevel="0" collapsed="false">
      <c r="A3791" s="7" t="n">
        <v>39679</v>
      </c>
      <c r="B3791" s="8" t="n">
        <v>6978.6</v>
      </c>
      <c r="C3791" s="7" t="n">
        <v>39610</v>
      </c>
      <c r="D3791" s="8" t="n">
        <v>3024.24</v>
      </c>
      <c r="E3791" s="7" t="n">
        <v>39681</v>
      </c>
      <c r="F3791" s="8" t="n">
        <v>20392.06</v>
      </c>
    </row>
    <row r="3792" customFormat="false" ht="15.75" hidden="false" customHeight="false" outlineLevel="0" collapsed="false">
      <c r="A3792" s="7" t="n">
        <v>39678</v>
      </c>
      <c r="B3792" s="8" t="n">
        <v>7000.74</v>
      </c>
      <c r="C3792" s="7" t="n">
        <v>39609</v>
      </c>
      <c r="D3792" s="8" t="n">
        <v>3072.333</v>
      </c>
      <c r="E3792" s="7" t="n">
        <v>39680</v>
      </c>
      <c r="F3792" s="8" t="n">
        <v>20931.26</v>
      </c>
    </row>
    <row r="3793" customFormat="false" ht="15.75" hidden="false" customHeight="false" outlineLevel="0" collapsed="false">
      <c r="A3793" s="7" t="n">
        <v>39675</v>
      </c>
      <c r="B3793" s="8" t="n">
        <v>7196.5</v>
      </c>
      <c r="C3793" s="7" t="n">
        <v>39605</v>
      </c>
      <c r="D3793" s="8" t="n">
        <v>3329.67</v>
      </c>
      <c r="E3793" s="7" t="n">
        <v>39679</v>
      </c>
      <c r="F3793" s="8" t="n">
        <v>20484.37</v>
      </c>
    </row>
    <row r="3794" customFormat="false" ht="15.75" hidden="false" customHeight="false" outlineLevel="0" collapsed="false">
      <c r="A3794" s="7" t="n">
        <v>39674</v>
      </c>
      <c r="B3794" s="8" t="n">
        <v>7326.07</v>
      </c>
      <c r="C3794" s="7" t="n">
        <v>39604</v>
      </c>
      <c r="D3794" s="8" t="n">
        <v>3351.645</v>
      </c>
      <c r="E3794" s="7" t="n">
        <v>39678</v>
      </c>
      <c r="F3794" s="8" t="n">
        <v>20930.67</v>
      </c>
    </row>
    <row r="3795" customFormat="false" ht="15.75" hidden="false" customHeight="false" outlineLevel="0" collapsed="false">
      <c r="A3795" s="7" t="n">
        <v>39673</v>
      </c>
      <c r="B3795" s="8" t="n">
        <v>7292.34</v>
      </c>
      <c r="C3795" s="7" t="n">
        <v>39603</v>
      </c>
      <c r="D3795" s="8" t="n">
        <v>3369.913</v>
      </c>
      <c r="E3795" s="7" t="n">
        <v>39675</v>
      </c>
      <c r="F3795" s="8" t="n">
        <v>21160.58</v>
      </c>
    </row>
    <row r="3796" customFormat="false" ht="15.75" hidden="false" customHeight="false" outlineLevel="0" collapsed="false">
      <c r="A3796" s="7" t="n">
        <v>39672</v>
      </c>
      <c r="B3796" s="8" t="n">
        <v>7293.8</v>
      </c>
      <c r="C3796" s="7" t="n">
        <v>39602</v>
      </c>
      <c r="D3796" s="8" t="n">
        <v>3436.398</v>
      </c>
      <c r="E3796" s="7" t="n">
        <v>39674</v>
      </c>
      <c r="F3796" s="8" t="n">
        <v>21392.71</v>
      </c>
    </row>
    <row r="3797" customFormat="false" ht="15.75" hidden="false" customHeight="false" outlineLevel="0" collapsed="false">
      <c r="A3797" s="7" t="n">
        <v>39671</v>
      </c>
      <c r="B3797" s="8" t="n">
        <v>7325.62</v>
      </c>
      <c r="C3797" s="7" t="n">
        <v>39601</v>
      </c>
      <c r="D3797" s="8" t="n">
        <v>3459.044</v>
      </c>
      <c r="E3797" s="7" t="n">
        <v>39673</v>
      </c>
      <c r="F3797" s="8" t="n">
        <v>21293.32</v>
      </c>
    </row>
    <row r="3798" customFormat="false" ht="15.75" hidden="false" customHeight="false" outlineLevel="0" collapsed="false">
      <c r="A3798" s="7" t="n">
        <v>39668</v>
      </c>
      <c r="B3798" s="8" t="n">
        <v>7209.04</v>
      </c>
      <c r="C3798" s="7" t="n">
        <v>39598</v>
      </c>
      <c r="D3798" s="8" t="n">
        <v>3433.354</v>
      </c>
      <c r="E3798" s="7" t="n">
        <v>39672</v>
      </c>
      <c r="F3798" s="8" t="n">
        <v>21640.89</v>
      </c>
    </row>
    <row r="3799" customFormat="false" ht="15.75" hidden="false" customHeight="false" outlineLevel="0" collapsed="false">
      <c r="A3799" s="7" t="n">
        <v>39667</v>
      </c>
      <c r="B3799" s="8" t="n">
        <v>7024.58</v>
      </c>
      <c r="C3799" s="7" t="n">
        <v>39597</v>
      </c>
      <c r="D3799" s="8" t="n">
        <v>3401.437</v>
      </c>
      <c r="E3799" s="7" t="n">
        <v>39671</v>
      </c>
      <c r="F3799" s="8" t="n">
        <v>21859.34</v>
      </c>
    </row>
    <row r="3800" customFormat="false" ht="15.75" hidden="false" customHeight="false" outlineLevel="0" collapsed="false">
      <c r="A3800" s="7" t="n">
        <v>39666</v>
      </c>
      <c r="B3800" s="8" t="n">
        <v>7026.24</v>
      </c>
      <c r="C3800" s="7" t="n">
        <v>39596</v>
      </c>
      <c r="D3800" s="8" t="n">
        <v>3459.026</v>
      </c>
      <c r="E3800" s="7" t="n">
        <v>39668</v>
      </c>
      <c r="F3800" s="8" t="n">
        <v>21885.21</v>
      </c>
    </row>
    <row r="3801" customFormat="false" ht="15.75" hidden="false" customHeight="false" outlineLevel="0" collapsed="false">
      <c r="A3801" s="7" t="n">
        <v>39665</v>
      </c>
      <c r="B3801" s="8" t="n">
        <v>6813.4</v>
      </c>
      <c r="C3801" s="7" t="n">
        <v>39595</v>
      </c>
      <c r="D3801" s="8" t="n">
        <v>3375.407</v>
      </c>
      <c r="E3801" s="7" t="n">
        <v>39667</v>
      </c>
      <c r="F3801" s="8" t="n">
        <v>22104.2</v>
      </c>
    </row>
    <row r="3802" customFormat="false" ht="15.75" hidden="false" customHeight="false" outlineLevel="0" collapsed="false">
      <c r="A3802" s="7" t="n">
        <v>39664</v>
      </c>
      <c r="B3802" s="8" t="n">
        <v>6977.36</v>
      </c>
      <c r="C3802" s="7" t="n">
        <v>39594</v>
      </c>
      <c r="D3802" s="8" t="n">
        <v>3364.544</v>
      </c>
      <c r="E3802" s="7" t="n">
        <v>39665</v>
      </c>
      <c r="F3802" s="14" t="n">
        <v>21949.75</v>
      </c>
    </row>
    <row r="3803" customFormat="false" ht="15.75" hidden="false" customHeight="false" outlineLevel="0" collapsed="false">
      <c r="A3803" s="7" t="n">
        <v>39661</v>
      </c>
      <c r="B3803" s="8" t="n">
        <v>7002.54</v>
      </c>
      <c r="C3803" s="7" t="n">
        <v>39591</v>
      </c>
      <c r="D3803" s="8" t="n">
        <v>3473.091</v>
      </c>
      <c r="E3803" s="7" t="n">
        <v>39664</v>
      </c>
      <c r="F3803" s="8" t="n">
        <v>22514.92</v>
      </c>
    </row>
    <row r="3804" customFormat="false" ht="15.75" hidden="false" customHeight="false" outlineLevel="0" collapsed="false">
      <c r="A3804" s="7" t="n">
        <v>39660</v>
      </c>
      <c r="B3804" s="8" t="n">
        <v>7024.06</v>
      </c>
      <c r="C3804" s="7" t="n">
        <v>39590</v>
      </c>
      <c r="D3804" s="8" t="n">
        <v>3485.63</v>
      </c>
      <c r="E3804" s="7" t="n">
        <v>39661</v>
      </c>
      <c r="F3804" s="8" t="n">
        <v>22862.6</v>
      </c>
    </row>
    <row r="3805" customFormat="false" ht="15.75" hidden="false" customHeight="false" outlineLevel="0" collapsed="false">
      <c r="A3805" s="7" t="n">
        <v>39659</v>
      </c>
      <c r="B3805" s="8" t="n">
        <v>7070.35</v>
      </c>
      <c r="C3805" s="7" t="n">
        <v>39589</v>
      </c>
      <c r="D3805" s="8" t="n">
        <v>3544.186</v>
      </c>
      <c r="E3805" s="7" t="n">
        <v>39660</v>
      </c>
      <c r="F3805" s="8" t="n">
        <v>22731.1</v>
      </c>
    </row>
    <row r="3806" customFormat="false" ht="15.75" hidden="false" customHeight="false" outlineLevel="0" collapsed="false">
      <c r="A3806" s="7" t="n">
        <v>39658</v>
      </c>
      <c r="B3806" s="8" t="n">
        <v>7014.47</v>
      </c>
      <c r="C3806" s="7" t="n">
        <v>39588</v>
      </c>
      <c r="D3806" s="8" t="n">
        <v>3443.162</v>
      </c>
      <c r="E3806" s="7" t="n">
        <v>39659</v>
      </c>
      <c r="F3806" s="8" t="n">
        <v>22690.6</v>
      </c>
    </row>
    <row r="3807" customFormat="false" ht="15.75" hidden="false" customHeight="false" outlineLevel="0" collapsed="false">
      <c r="A3807" s="7" t="n">
        <v>39654</v>
      </c>
      <c r="B3807" s="8" t="n">
        <v>7233.62</v>
      </c>
      <c r="C3807" s="7" t="n">
        <v>39587</v>
      </c>
      <c r="D3807" s="8" t="n">
        <v>3604.761</v>
      </c>
      <c r="E3807" s="7" t="n">
        <v>39658</v>
      </c>
      <c r="F3807" s="8" t="n">
        <v>22258</v>
      </c>
    </row>
    <row r="3808" customFormat="false" ht="15.75" hidden="false" customHeight="false" outlineLevel="0" collapsed="false">
      <c r="A3808" s="7" t="n">
        <v>39653</v>
      </c>
      <c r="B3808" s="8" t="n">
        <v>7368.08</v>
      </c>
      <c r="C3808" s="7" t="n">
        <v>39584</v>
      </c>
      <c r="D3808" s="8" t="n">
        <v>3624.233</v>
      </c>
      <c r="E3808" s="7" t="n">
        <v>39657</v>
      </c>
      <c r="F3808" s="8" t="n">
        <v>22687.21</v>
      </c>
    </row>
    <row r="3809" customFormat="false" ht="15.75" hidden="false" customHeight="false" outlineLevel="0" collapsed="false">
      <c r="A3809" s="7" t="n">
        <v>39652</v>
      </c>
      <c r="B3809" s="8" t="n">
        <v>7309.83</v>
      </c>
      <c r="C3809" s="7" t="n">
        <v>39583</v>
      </c>
      <c r="D3809" s="8" t="n">
        <v>3637.324</v>
      </c>
      <c r="E3809" s="7" t="n">
        <v>39654</v>
      </c>
      <c r="F3809" s="8" t="n">
        <v>22740.71</v>
      </c>
    </row>
    <row r="3810" customFormat="false" ht="15.75" hidden="false" customHeight="false" outlineLevel="0" collapsed="false">
      <c r="A3810" s="7" t="n">
        <v>39651</v>
      </c>
      <c r="B3810" s="8" t="n">
        <v>7065.65</v>
      </c>
      <c r="C3810" s="7" t="n">
        <v>39582</v>
      </c>
      <c r="D3810" s="8" t="n">
        <v>3657.432</v>
      </c>
      <c r="E3810" s="7" t="n">
        <v>39653</v>
      </c>
      <c r="F3810" s="8" t="n">
        <v>23087.72</v>
      </c>
    </row>
    <row r="3811" customFormat="false" ht="15.75" hidden="false" customHeight="false" outlineLevel="0" collapsed="false">
      <c r="A3811" s="7" t="n">
        <v>39650</v>
      </c>
      <c r="B3811" s="8" t="n">
        <v>7085.67</v>
      </c>
      <c r="C3811" s="7" t="n">
        <v>39581</v>
      </c>
      <c r="D3811" s="8" t="n">
        <v>3560.243</v>
      </c>
      <c r="E3811" s="7" t="n">
        <v>39652</v>
      </c>
      <c r="F3811" s="8" t="n">
        <v>23134.55</v>
      </c>
    </row>
    <row r="3812" customFormat="false" ht="15.75" hidden="false" customHeight="false" outlineLevel="0" collapsed="false">
      <c r="A3812" s="7" t="n">
        <v>39647</v>
      </c>
      <c r="B3812" s="8" t="n">
        <v>6815.32</v>
      </c>
      <c r="C3812" s="7" t="n">
        <v>39580</v>
      </c>
      <c r="D3812" s="8" t="n">
        <v>3626.982</v>
      </c>
      <c r="E3812" s="7" t="n">
        <v>39651</v>
      </c>
      <c r="F3812" s="8" t="n">
        <v>22527.48</v>
      </c>
    </row>
    <row r="3813" customFormat="false" ht="15.75" hidden="false" customHeight="false" outlineLevel="0" collapsed="false">
      <c r="A3813" s="7" t="n">
        <v>39646</v>
      </c>
      <c r="B3813" s="8" t="n">
        <v>6974.51</v>
      </c>
      <c r="C3813" s="7" t="n">
        <v>39577</v>
      </c>
      <c r="D3813" s="8" t="n">
        <v>3613.494</v>
      </c>
      <c r="E3813" s="7" t="n">
        <v>39650</v>
      </c>
      <c r="F3813" s="8" t="n">
        <v>22532.9</v>
      </c>
    </row>
    <row r="3814" customFormat="false" ht="15.75" hidden="false" customHeight="false" outlineLevel="0" collapsed="false">
      <c r="A3814" s="7" t="n">
        <v>39645</v>
      </c>
      <c r="B3814" s="8" t="n">
        <v>6710.64</v>
      </c>
      <c r="C3814" s="7" t="n">
        <v>39576</v>
      </c>
      <c r="D3814" s="8" t="n">
        <v>3656.839</v>
      </c>
      <c r="E3814" s="7" t="n">
        <v>39647</v>
      </c>
      <c r="F3814" s="8" t="n">
        <v>21874.19</v>
      </c>
    </row>
    <row r="3815" customFormat="false" ht="15.75" hidden="false" customHeight="false" outlineLevel="0" collapsed="false">
      <c r="A3815" s="7" t="n">
        <v>39644</v>
      </c>
      <c r="B3815" s="8" t="n">
        <v>6834.24</v>
      </c>
      <c r="C3815" s="7" t="n">
        <v>39575</v>
      </c>
      <c r="D3815" s="8" t="n">
        <v>3579.147</v>
      </c>
      <c r="E3815" s="7" t="n">
        <v>39646</v>
      </c>
      <c r="F3815" s="8" t="n">
        <v>21734.72</v>
      </c>
    </row>
    <row r="3816" customFormat="false" ht="15.75" hidden="false" customHeight="false" outlineLevel="0" collapsed="false">
      <c r="A3816" s="7" t="n">
        <v>39643</v>
      </c>
      <c r="B3816" s="8" t="n">
        <v>7156.96</v>
      </c>
      <c r="C3816" s="7" t="n">
        <v>39574</v>
      </c>
      <c r="D3816" s="8" t="n">
        <v>3733.503</v>
      </c>
      <c r="E3816" s="7" t="n">
        <v>39645</v>
      </c>
      <c r="F3816" s="8" t="n">
        <v>21223.5</v>
      </c>
    </row>
    <row r="3817" customFormat="false" ht="15.75" hidden="false" customHeight="false" outlineLevel="0" collapsed="false">
      <c r="A3817" s="7" t="n">
        <v>39640</v>
      </c>
      <c r="B3817" s="8" t="n">
        <v>7244.76</v>
      </c>
      <c r="C3817" s="7" t="n">
        <v>39573</v>
      </c>
      <c r="D3817" s="8" t="n">
        <v>3761.009</v>
      </c>
      <c r="E3817" s="7" t="n">
        <v>39644</v>
      </c>
      <c r="F3817" s="8" t="n">
        <v>21174.77</v>
      </c>
    </row>
    <row r="3818" customFormat="false" ht="15.75" hidden="false" customHeight="false" outlineLevel="0" collapsed="false">
      <c r="A3818" s="7" t="n">
        <v>39639</v>
      </c>
      <c r="B3818" s="8" t="n">
        <v>7075.65</v>
      </c>
      <c r="C3818" s="7" t="n">
        <v>39568</v>
      </c>
      <c r="D3818" s="8" t="n">
        <v>3693.106</v>
      </c>
      <c r="E3818" s="7" t="n">
        <v>39643</v>
      </c>
      <c r="F3818" s="8" t="n">
        <v>22014.46</v>
      </c>
    </row>
    <row r="3819" customFormat="false" ht="15.75" hidden="false" customHeight="false" outlineLevel="0" collapsed="false">
      <c r="A3819" s="7" t="n">
        <v>39638</v>
      </c>
      <c r="B3819" s="8" t="n">
        <v>7048.25</v>
      </c>
      <c r="C3819" s="7" t="n">
        <v>39567</v>
      </c>
      <c r="D3819" s="8" t="n">
        <v>3523.405</v>
      </c>
      <c r="E3819" s="7" t="n">
        <v>39640</v>
      </c>
      <c r="F3819" s="8" t="n">
        <v>22184.55</v>
      </c>
    </row>
    <row r="3820" customFormat="false" ht="15.75" hidden="false" customHeight="false" outlineLevel="0" collapsed="false">
      <c r="A3820" s="7" t="n">
        <v>39637</v>
      </c>
      <c r="B3820" s="8" t="n">
        <v>7051.85</v>
      </c>
      <c r="C3820" s="7" t="n">
        <v>39566</v>
      </c>
      <c r="D3820" s="8" t="n">
        <v>3474.722</v>
      </c>
      <c r="E3820" s="7" t="n">
        <v>39639</v>
      </c>
      <c r="F3820" s="8" t="n">
        <v>21821.78</v>
      </c>
    </row>
    <row r="3821" customFormat="false" ht="15.75" hidden="false" customHeight="false" outlineLevel="0" collapsed="false">
      <c r="A3821" s="7" t="n">
        <v>39636</v>
      </c>
      <c r="B3821" s="8" t="n">
        <v>7341.11</v>
      </c>
      <c r="C3821" s="7" t="n">
        <v>39563</v>
      </c>
      <c r="D3821" s="8" t="n">
        <v>3557.749</v>
      </c>
      <c r="E3821" s="7" t="n">
        <v>39638</v>
      </c>
      <c r="F3821" s="8" t="n">
        <v>21805.81</v>
      </c>
    </row>
    <row r="3822" customFormat="false" ht="15.75" hidden="false" customHeight="false" outlineLevel="0" collapsed="false">
      <c r="A3822" s="7" t="n">
        <v>39633</v>
      </c>
      <c r="B3822" s="8" t="n">
        <v>7228.41</v>
      </c>
      <c r="C3822" s="7" t="n">
        <v>39562</v>
      </c>
      <c r="D3822" s="8" t="n">
        <v>3583.028</v>
      </c>
      <c r="E3822" s="7" t="n">
        <v>39637</v>
      </c>
      <c r="F3822" s="8" t="n">
        <v>21220.81</v>
      </c>
    </row>
    <row r="3823" customFormat="false" ht="15.75" hidden="false" customHeight="false" outlineLevel="0" collapsed="false">
      <c r="A3823" s="7" t="n">
        <v>39632</v>
      </c>
      <c r="B3823" s="8" t="n">
        <v>7394.1</v>
      </c>
      <c r="C3823" s="7" t="n">
        <v>39561</v>
      </c>
      <c r="D3823" s="8" t="n">
        <v>3278.33</v>
      </c>
      <c r="E3823" s="7" t="n">
        <v>39636</v>
      </c>
      <c r="F3823" s="8" t="n">
        <v>21913.06</v>
      </c>
    </row>
    <row r="3824" customFormat="false" ht="15.75" hidden="false" customHeight="false" outlineLevel="0" collapsed="false">
      <c r="A3824" s="7" t="n">
        <v>39631</v>
      </c>
      <c r="B3824" s="8" t="n">
        <v>7353.86</v>
      </c>
      <c r="C3824" s="7" t="n">
        <v>39560</v>
      </c>
      <c r="D3824" s="8" t="n">
        <v>3147.793</v>
      </c>
      <c r="E3824" s="7" t="n">
        <v>39633</v>
      </c>
      <c r="F3824" s="8" t="n">
        <v>21423.82</v>
      </c>
    </row>
    <row r="3825" customFormat="false" ht="15.75" hidden="false" customHeight="false" outlineLevel="0" collapsed="false">
      <c r="A3825" s="7" t="n">
        <v>39630</v>
      </c>
      <c r="B3825" s="8" t="n">
        <v>7407.98</v>
      </c>
      <c r="C3825" s="7" t="n">
        <v>39559</v>
      </c>
      <c r="D3825" s="8" t="n">
        <v>3116.977</v>
      </c>
      <c r="E3825" s="7" t="n">
        <v>39632</v>
      </c>
      <c r="F3825" s="8" t="n">
        <v>21242.78</v>
      </c>
    </row>
    <row r="3826" customFormat="false" ht="15.75" hidden="false" customHeight="false" outlineLevel="0" collapsed="false">
      <c r="A3826" s="7" t="n">
        <v>39629</v>
      </c>
      <c r="B3826" s="8" t="n">
        <v>7523.54</v>
      </c>
      <c r="C3826" s="7" t="n">
        <v>39556</v>
      </c>
      <c r="D3826" s="8" t="n">
        <v>3094.668</v>
      </c>
      <c r="E3826" s="7" t="n">
        <v>39631</v>
      </c>
      <c r="F3826" s="8" t="n">
        <v>21704.45</v>
      </c>
    </row>
    <row r="3827" customFormat="false" ht="15.75" hidden="false" customHeight="false" outlineLevel="0" collapsed="false">
      <c r="A3827" s="7" t="n">
        <v>39626</v>
      </c>
      <c r="B3827" s="8" t="n">
        <v>7548.76</v>
      </c>
      <c r="C3827" s="7" t="n">
        <v>39555</v>
      </c>
      <c r="D3827" s="8" t="n">
        <v>3222.741</v>
      </c>
      <c r="E3827" s="7" t="n">
        <v>39629</v>
      </c>
      <c r="F3827" s="8" t="n">
        <v>22102.01</v>
      </c>
    </row>
    <row r="3828" customFormat="false" ht="15.75" hidden="false" customHeight="false" outlineLevel="0" collapsed="false">
      <c r="A3828" s="7" t="n">
        <v>39625</v>
      </c>
      <c r="B3828" s="8" t="n">
        <v>7811.8</v>
      </c>
      <c r="C3828" s="7" t="n">
        <v>39554</v>
      </c>
      <c r="D3828" s="8" t="n">
        <v>3291.599</v>
      </c>
      <c r="E3828" s="7" t="n">
        <v>39626</v>
      </c>
      <c r="F3828" s="8" t="n">
        <v>22042.35</v>
      </c>
    </row>
    <row r="3829" customFormat="false" ht="15.75" hidden="false" customHeight="false" outlineLevel="0" collapsed="false">
      <c r="A3829" s="7" t="n">
        <v>39624</v>
      </c>
      <c r="B3829" s="8" t="n">
        <v>7855.06</v>
      </c>
      <c r="C3829" s="7" t="n">
        <v>39553</v>
      </c>
      <c r="D3829" s="8" t="n">
        <v>3348.353</v>
      </c>
      <c r="E3829" s="7" t="n">
        <v>39625</v>
      </c>
      <c r="F3829" s="8" t="n">
        <v>22455.67</v>
      </c>
    </row>
    <row r="3830" customFormat="false" ht="15.75" hidden="false" customHeight="false" outlineLevel="0" collapsed="false">
      <c r="A3830" s="7" t="n">
        <v>39623</v>
      </c>
      <c r="B3830" s="8" t="n">
        <v>7738.12</v>
      </c>
      <c r="C3830" s="7" t="n">
        <v>39552</v>
      </c>
      <c r="D3830" s="8" t="n">
        <v>3296.672</v>
      </c>
      <c r="E3830" s="7" t="n">
        <v>39624</v>
      </c>
      <c r="F3830" s="8" t="n">
        <v>22635.16</v>
      </c>
    </row>
    <row r="3831" customFormat="false" ht="15.75" hidden="false" customHeight="false" outlineLevel="0" collapsed="false">
      <c r="A3831" s="7" t="n">
        <v>39622</v>
      </c>
      <c r="B3831" s="8" t="n">
        <v>7876.49</v>
      </c>
      <c r="C3831" s="7" t="n">
        <v>39549</v>
      </c>
      <c r="D3831" s="8" t="n">
        <v>3492.893</v>
      </c>
      <c r="E3831" s="7" t="n">
        <v>39623</v>
      </c>
      <c r="F3831" s="8" t="n">
        <v>22456.02</v>
      </c>
    </row>
    <row r="3832" customFormat="false" ht="15.75" hidden="false" customHeight="false" outlineLevel="0" collapsed="false">
      <c r="A3832" s="7" t="n">
        <v>39619</v>
      </c>
      <c r="B3832" s="8" t="n">
        <v>7902.44</v>
      </c>
      <c r="C3832" s="7" t="n">
        <v>39548</v>
      </c>
      <c r="D3832" s="8" t="n">
        <v>3471.743</v>
      </c>
      <c r="E3832" s="7" t="n">
        <v>39622</v>
      </c>
      <c r="F3832" s="8" t="n">
        <v>22714.96</v>
      </c>
    </row>
    <row r="3833" customFormat="false" ht="15.75" hidden="false" customHeight="false" outlineLevel="0" collapsed="false">
      <c r="A3833" s="7" t="n">
        <v>39618</v>
      </c>
      <c r="B3833" s="8" t="n">
        <v>8047.74</v>
      </c>
      <c r="C3833" s="7" t="n">
        <v>39547</v>
      </c>
      <c r="D3833" s="8" t="n">
        <v>3413.907</v>
      </c>
      <c r="E3833" s="7" t="n">
        <v>39619</v>
      </c>
      <c r="F3833" s="8" t="n">
        <v>22745.6</v>
      </c>
    </row>
    <row r="3834" customFormat="false" ht="15.75" hidden="false" customHeight="false" outlineLevel="0" collapsed="false">
      <c r="A3834" s="7" t="n">
        <v>39617</v>
      </c>
      <c r="B3834" s="8" t="n">
        <v>8217.58</v>
      </c>
      <c r="C3834" s="7" t="n">
        <v>39546</v>
      </c>
      <c r="D3834" s="8" t="n">
        <v>3612.539</v>
      </c>
      <c r="E3834" s="7" t="n">
        <v>39618</v>
      </c>
      <c r="F3834" s="8" t="n">
        <v>22797.61</v>
      </c>
    </row>
    <row r="3835" customFormat="false" ht="15.75" hidden="false" customHeight="false" outlineLevel="0" collapsed="false">
      <c r="A3835" s="7" t="n">
        <v>39616</v>
      </c>
      <c r="B3835" s="8" t="n">
        <v>8201.79</v>
      </c>
      <c r="C3835" s="7" t="n">
        <v>39545</v>
      </c>
      <c r="D3835" s="8" t="n">
        <v>3599.618</v>
      </c>
      <c r="E3835" s="7" t="n">
        <v>39617</v>
      </c>
      <c r="F3835" s="8" t="n">
        <v>23325.8</v>
      </c>
    </row>
    <row r="3836" customFormat="false" ht="15.75" hidden="false" customHeight="false" outlineLevel="0" collapsed="false">
      <c r="A3836" s="7" t="n">
        <v>39615</v>
      </c>
      <c r="B3836" s="8" t="n">
        <v>8169.77</v>
      </c>
      <c r="C3836" s="7" t="n">
        <v>39541</v>
      </c>
      <c r="D3836" s="8" t="n">
        <v>3446.244</v>
      </c>
      <c r="E3836" s="7" t="n">
        <v>39616</v>
      </c>
      <c r="F3836" s="8" t="n">
        <v>23057.99</v>
      </c>
    </row>
    <row r="3837" customFormat="false" ht="15.75" hidden="false" customHeight="false" outlineLevel="0" collapsed="false">
      <c r="A3837" s="7" t="n">
        <v>39612</v>
      </c>
      <c r="B3837" s="8" t="n">
        <v>8105.59</v>
      </c>
      <c r="C3837" s="7" t="n">
        <v>39540</v>
      </c>
      <c r="D3837" s="8" t="n">
        <v>3347.882</v>
      </c>
      <c r="E3837" s="7" t="n">
        <v>39615</v>
      </c>
      <c r="F3837" s="8" t="n">
        <v>23029.69</v>
      </c>
    </row>
    <row r="3838" customFormat="false" ht="15.75" hidden="false" customHeight="false" outlineLevel="0" collapsed="false">
      <c r="A3838" s="7" t="n">
        <v>39611</v>
      </c>
      <c r="B3838" s="8" t="n">
        <v>8062.31</v>
      </c>
      <c r="C3838" s="7" t="n">
        <v>39539</v>
      </c>
      <c r="D3838" s="8" t="n">
        <v>3329.162</v>
      </c>
      <c r="E3838" s="7" t="n">
        <v>39612</v>
      </c>
      <c r="F3838" s="8" t="n">
        <v>22592.3</v>
      </c>
    </row>
    <row r="3839" customFormat="false" ht="15.75" hidden="false" customHeight="false" outlineLevel="0" collapsed="false">
      <c r="A3839" s="7" t="n">
        <v>39610</v>
      </c>
      <c r="B3839" s="8" t="n">
        <v>8345.59</v>
      </c>
      <c r="C3839" s="7" t="n">
        <v>39538</v>
      </c>
      <c r="D3839" s="8" t="n">
        <v>3472.713</v>
      </c>
      <c r="E3839" s="7" t="n">
        <v>39611</v>
      </c>
      <c r="F3839" s="8" t="n">
        <v>23023.86</v>
      </c>
    </row>
    <row r="3840" customFormat="false" ht="15.75" hidden="false" customHeight="false" outlineLevel="0" collapsed="false">
      <c r="A3840" s="7" t="n">
        <v>39609</v>
      </c>
      <c r="B3840" s="8" t="n">
        <v>8370</v>
      </c>
      <c r="C3840" s="7" t="n">
        <v>39535</v>
      </c>
      <c r="D3840" s="8" t="n">
        <v>3580.146</v>
      </c>
      <c r="E3840" s="7" t="n">
        <v>39610</v>
      </c>
      <c r="F3840" s="8" t="n">
        <v>23327.6</v>
      </c>
    </row>
    <row r="3841" customFormat="false" ht="15.75" hidden="false" customHeight="false" outlineLevel="0" collapsed="false">
      <c r="A3841" s="7" t="n">
        <v>39608</v>
      </c>
      <c r="B3841" s="8" t="n">
        <v>8587.96</v>
      </c>
      <c r="C3841" s="7" t="n">
        <v>39534</v>
      </c>
      <c r="D3841" s="8" t="n">
        <v>3411.493</v>
      </c>
      <c r="E3841" s="7" t="n">
        <v>39609</v>
      </c>
      <c r="F3841" s="8" t="n">
        <v>23375.52</v>
      </c>
    </row>
    <row r="3842" customFormat="false" ht="15.75" hidden="false" customHeight="false" outlineLevel="0" collapsed="false">
      <c r="A3842" s="7" t="n">
        <v>39605</v>
      </c>
      <c r="B3842" s="8" t="n">
        <v>8745.35</v>
      </c>
      <c r="C3842" s="7" t="n">
        <v>39533</v>
      </c>
      <c r="D3842" s="8" t="n">
        <v>3606.857</v>
      </c>
      <c r="E3842" s="7" t="n">
        <v>39605</v>
      </c>
      <c r="F3842" s="8" t="n">
        <v>24402.18</v>
      </c>
    </row>
    <row r="3843" customFormat="false" ht="15.75" hidden="false" customHeight="false" outlineLevel="0" collapsed="false">
      <c r="A3843" s="7" t="n">
        <v>39604</v>
      </c>
      <c r="B3843" s="8" t="n">
        <v>8738.46</v>
      </c>
      <c r="C3843" s="7" t="n">
        <v>39532</v>
      </c>
      <c r="D3843" s="8" t="n">
        <v>3629.619</v>
      </c>
      <c r="E3843" s="7" t="n">
        <v>39604</v>
      </c>
      <c r="F3843" s="8" t="n">
        <v>24255.29</v>
      </c>
    </row>
    <row r="3844" customFormat="false" ht="15.75" hidden="false" customHeight="false" outlineLevel="0" collapsed="false">
      <c r="A3844" s="7" t="n">
        <v>39603</v>
      </c>
      <c r="B3844" s="8" t="n">
        <v>8627.8</v>
      </c>
      <c r="C3844" s="7" t="n">
        <v>39531</v>
      </c>
      <c r="D3844" s="8" t="n">
        <v>3626.188</v>
      </c>
      <c r="E3844" s="7" t="n">
        <v>39603</v>
      </c>
      <c r="F3844" s="8" t="n">
        <v>24123.25</v>
      </c>
    </row>
    <row r="3845" customFormat="false" ht="15.75" hidden="false" customHeight="false" outlineLevel="0" collapsed="false">
      <c r="A3845" s="7" t="n">
        <v>39602</v>
      </c>
      <c r="B3845" s="8" t="n">
        <v>8579.43</v>
      </c>
      <c r="C3845" s="7" t="n">
        <v>39528</v>
      </c>
      <c r="D3845" s="8" t="n">
        <v>3796.576</v>
      </c>
      <c r="E3845" s="7" t="n">
        <v>39602</v>
      </c>
      <c r="F3845" s="8" t="n">
        <v>24375.76</v>
      </c>
    </row>
    <row r="3846" customFormat="false" ht="15.75" hidden="false" customHeight="false" outlineLevel="0" collapsed="false">
      <c r="A3846" s="7" t="n">
        <v>39601</v>
      </c>
      <c r="B3846" s="8" t="n">
        <v>8724.47</v>
      </c>
      <c r="C3846" s="7" t="n">
        <v>39527</v>
      </c>
      <c r="D3846" s="8" t="n">
        <v>3804.054</v>
      </c>
      <c r="E3846" s="7" t="n">
        <v>39601</v>
      </c>
      <c r="F3846" s="8" t="n">
        <v>24831.36</v>
      </c>
    </row>
    <row r="3847" customFormat="false" ht="15.75" hidden="false" customHeight="false" outlineLevel="0" collapsed="false">
      <c r="A3847" s="7" t="n">
        <v>39598</v>
      </c>
      <c r="B3847" s="8" t="n">
        <v>8619.08</v>
      </c>
      <c r="C3847" s="7" t="n">
        <v>39526</v>
      </c>
      <c r="D3847" s="8" t="n">
        <v>3761.605</v>
      </c>
      <c r="E3847" s="7" t="n">
        <v>39598</v>
      </c>
      <c r="F3847" s="8" t="n">
        <v>24533.12</v>
      </c>
    </row>
    <row r="3848" customFormat="false" ht="15.75" hidden="false" customHeight="false" outlineLevel="0" collapsed="false">
      <c r="A3848" s="7" t="n">
        <v>39597</v>
      </c>
      <c r="B3848" s="8" t="n">
        <v>8684.92</v>
      </c>
      <c r="C3848" s="7" t="n">
        <v>39525</v>
      </c>
      <c r="D3848" s="8" t="n">
        <v>3668.897</v>
      </c>
      <c r="E3848" s="7" t="n">
        <v>39597</v>
      </c>
      <c r="F3848" s="8" t="n">
        <v>24383.99</v>
      </c>
    </row>
    <row r="3849" customFormat="false" ht="15.75" hidden="false" customHeight="false" outlineLevel="0" collapsed="false">
      <c r="A3849" s="7" t="n">
        <v>39596</v>
      </c>
      <c r="B3849" s="8" t="n">
        <v>8665.73</v>
      </c>
      <c r="C3849" s="7" t="n">
        <v>39524</v>
      </c>
      <c r="D3849" s="8" t="n">
        <v>3820.048</v>
      </c>
      <c r="E3849" s="7" t="n">
        <v>39596</v>
      </c>
      <c r="F3849" s="8" t="n">
        <v>24249.51</v>
      </c>
    </row>
    <row r="3850" customFormat="false" ht="15.75" hidden="false" customHeight="false" outlineLevel="0" collapsed="false">
      <c r="A3850" s="7" t="n">
        <v>39595</v>
      </c>
      <c r="B3850" s="8" t="n">
        <v>8778.39</v>
      </c>
      <c r="C3850" s="7" t="n">
        <v>39521</v>
      </c>
      <c r="D3850" s="8" t="n">
        <v>3962.673</v>
      </c>
      <c r="E3850" s="7" t="n">
        <v>39595</v>
      </c>
      <c r="F3850" s="8" t="n">
        <v>24282.04</v>
      </c>
    </row>
    <row r="3851" customFormat="false" ht="15.75" hidden="false" customHeight="false" outlineLevel="0" collapsed="false">
      <c r="A3851" s="7" t="n">
        <v>39594</v>
      </c>
      <c r="B3851" s="8" t="n">
        <v>8707.83</v>
      </c>
      <c r="C3851" s="7" t="n">
        <v>39520</v>
      </c>
      <c r="D3851" s="8" t="n">
        <v>3971.257</v>
      </c>
      <c r="E3851" s="7" t="n">
        <v>39594</v>
      </c>
      <c r="F3851" s="8" t="n">
        <v>24127.31</v>
      </c>
    </row>
    <row r="3852" customFormat="false" ht="15.75" hidden="false" customHeight="false" outlineLevel="0" collapsed="false">
      <c r="A3852" s="7" t="n">
        <v>39591</v>
      </c>
      <c r="B3852" s="8" t="n">
        <v>8834.73</v>
      </c>
      <c r="C3852" s="7" t="n">
        <v>39519</v>
      </c>
      <c r="D3852" s="8" t="n">
        <v>4070.116</v>
      </c>
      <c r="E3852" s="7" t="n">
        <v>39591</v>
      </c>
      <c r="F3852" s="8" t="n">
        <v>24714.07</v>
      </c>
    </row>
    <row r="3853" customFormat="false" ht="15.75" hidden="false" customHeight="false" outlineLevel="0" collapsed="false">
      <c r="A3853" s="7" t="n">
        <v>39590</v>
      </c>
      <c r="B3853" s="8" t="n">
        <v>9008.03</v>
      </c>
      <c r="C3853" s="7" t="n">
        <v>39518</v>
      </c>
      <c r="D3853" s="8" t="n">
        <v>4165.878</v>
      </c>
      <c r="E3853" s="7" t="n">
        <v>39590</v>
      </c>
      <c r="F3853" s="8" t="n">
        <v>25043.12</v>
      </c>
    </row>
    <row r="3854" customFormat="false" ht="15.75" hidden="false" customHeight="false" outlineLevel="0" collapsed="false">
      <c r="A3854" s="7" t="n">
        <v>39589</v>
      </c>
      <c r="B3854" s="8" t="n">
        <v>9015.57</v>
      </c>
      <c r="C3854" s="7" t="n">
        <v>39517</v>
      </c>
      <c r="D3854" s="8" t="n">
        <v>4146.299</v>
      </c>
      <c r="E3854" s="7" t="n">
        <v>39589</v>
      </c>
      <c r="F3854" s="8" t="n">
        <v>25460.29</v>
      </c>
    </row>
    <row r="3855" customFormat="false" ht="15.75" hidden="false" customHeight="false" outlineLevel="0" collapsed="false">
      <c r="A3855" s="7" t="n">
        <v>39588</v>
      </c>
      <c r="B3855" s="8" t="n">
        <v>9068.89</v>
      </c>
      <c r="C3855" s="7" t="n">
        <v>39514</v>
      </c>
      <c r="D3855" s="8" t="n">
        <v>4300.515</v>
      </c>
      <c r="E3855" s="7" t="n">
        <v>39588</v>
      </c>
      <c r="F3855" s="8" t="n">
        <v>25169.46</v>
      </c>
    </row>
    <row r="3856" customFormat="false" ht="15.75" hidden="false" customHeight="false" outlineLevel="0" collapsed="false">
      <c r="A3856" s="7" t="n">
        <v>39587</v>
      </c>
      <c r="B3856" s="8" t="n">
        <v>9295.2</v>
      </c>
      <c r="C3856" s="7" t="n">
        <v>39513</v>
      </c>
      <c r="D3856" s="8" t="n">
        <v>4360.986</v>
      </c>
      <c r="E3856" s="7" t="n">
        <v>39587</v>
      </c>
      <c r="F3856" s="8" t="n">
        <v>25742.23</v>
      </c>
    </row>
    <row r="3857" customFormat="false" ht="15.75" hidden="false" customHeight="false" outlineLevel="0" collapsed="false">
      <c r="A3857" s="7" t="n">
        <v>39584</v>
      </c>
      <c r="B3857" s="8" t="n">
        <v>9197.41</v>
      </c>
      <c r="C3857" s="7" t="n">
        <v>39512</v>
      </c>
      <c r="D3857" s="8" t="n">
        <v>4292.654</v>
      </c>
      <c r="E3857" s="7" t="n">
        <v>39584</v>
      </c>
      <c r="F3857" s="8" t="n">
        <v>25618.86</v>
      </c>
    </row>
    <row r="3858" customFormat="false" ht="15.75" hidden="false" customHeight="false" outlineLevel="0" collapsed="false">
      <c r="A3858" s="7" t="n">
        <v>39583</v>
      </c>
      <c r="B3858" s="8" t="n">
        <v>9157.18</v>
      </c>
      <c r="C3858" s="7" t="n">
        <v>39511</v>
      </c>
      <c r="D3858" s="8" t="n">
        <v>4335.446</v>
      </c>
      <c r="E3858" s="7" t="n">
        <v>39583</v>
      </c>
      <c r="F3858" s="8" t="n">
        <v>25513.71</v>
      </c>
    </row>
    <row r="3859" customFormat="false" ht="15.75" hidden="false" customHeight="false" outlineLevel="0" collapsed="false">
      <c r="A3859" s="7" t="n">
        <v>39582</v>
      </c>
      <c r="B3859" s="8" t="n">
        <v>9018.42</v>
      </c>
      <c r="C3859" s="7" t="n">
        <v>39510</v>
      </c>
      <c r="D3859" s="8" t="n">
        <v>4438.265</v>
      </c>
      <c r="E3859" s="7" t="n">
        <v>39582</v>
      </c>
      <c r="F3859" s="8" t="n">
        <v>25533.48</v>
      </c>
    </row>
    <row r="3860" customFormat="false" ht="15.75" hidden="false" customHeight="false" outlineLevel="0" collapsed="false">
      <c r="A3860" s="7" t="n">
        <v>39581</v>
      </c>
      <c r="B3860" s="8" t="n">
        <v>8989.53</v>
      </c>
      <c r="C3860" s="7" t="n">
        <v>39507</v>
      </c>
      <c r="D3860" s="8" t="n">
        <v>4348.543</v>
      </c>
      <c r="E3860" s="7" t="n">
        <v>39581</v>
      </c>
      <c r="F3860" s="8" t="n">
        <v>25552.77</v>
      </c>
    </row>
    <row r="3861" customFormat="false" ht="15.75" hidden="false" customHeight="false" outlineLevel="0" collapsed="false">
      <c r="A3861" s="7" t="n">
        <v>39580</v>
      </c>
      <c r="B3861" s="8" t="n">
        <v>8830.05</v>
      </c>
      <c r="C3861" s="7" t="n">
        <v>39506</v>
      </c>
      <c r="D3861" s="8" t="n">
        <v>4299.513</v>
      </c>
      <c r="E3861" s="7" t="n">
        <v>39577</v>
      </c>
      <c r="F3861" s="8" t="n">
        <v>25063.17</v>
      </c>
    </row>
    <row r="3862" customFormat="false" ht="15.75" hidden="false" customHeight="false" outlineLevel="0" collapsed="false">
      <c r="A3862" s="7" t="n">
        <v>39577</v>
      </c>
      <c r="B3862" s="8" t="n">
        <v>8792.39</v>
      </c>
      <c r="C3862" s="7" t="n">
        <v>39505</v>
      </c>
      <c r="D3862" s="8" t="n">
        <v>4334.047</v>
      </c>
      <c r="E3862" s="7" t="n">
        <v>39576</v>
      </c>
      <c r="F3862" s="8" t="n">
        <v>25449.79</v>
      </c>
    </row>
    <row r="3863" customFormat="false" ht="15.75" hidden="false" customHeight="false" outlineLevel="0" collapsed="false">
      <c r="A3863" s="7" t="n">
        <v>39576</v>
      </c>
      <c r="B3863" s="8" t="n">
        <v>8866.62</v>
      </c>
      <c r="C3863" s="7" t="n">
        <v>39504</v>
      </c>
      <c r="D3863" s="8" t="n">
        <v>4238.179</v>
      </c>
      <c r="E3863" s="7" t="n">
        <v>39575</v>
      </c>
      <c r="F3863" s="8" t="n">
        <v>25610.21</v>
      </c>
    </row>
    <row r="3864" customFormat="false" ht="15.75" hidden="false" customHeight="false" outlineLevel="0" collapsed="false">
      <c r="A3864" s="7" t="n">
        <v>39575</v>
      </c>
      <c r="B3864" s="8" t="n">
        <v>8926.34</v>
      </c>
      <c r="C3864" s="7" t="n">
        <v>39503</v>
      </c>
      <c r="D3864" s="8" t="n">
        <v>4192.533</v>
      </c>
      <c r="E3864" s="7" t="n">
        <v>39574</v>
      </c>
      <c r="F3864" s="8" t="n">
        <v>26262.13</v>
      </c>
    </row>
    <row r="3865" customFormat="false" ht="15.75" hidden="false" customHeight="false" outlineLevel="0" collapsed="false">
      <c r="A3865" s="7" t="n">
        <v>39574</v>
      </c>
      <c r="B3865" s="8" t="n">
        <v>8857.37</v>
      </c>
      <c r="C3865" s="7" t="n">
        <v>39500</v>
      </c>
      <c r="D3865" s="8" t="n">
        <v>4370.285</v>
      </c>
      <c r="E3865" s="7" t="n">
        <v>39573</v>
      </c>
      <c r="F3865" s="8" t="n">
        <v>26183.95</v>
      </c>
    </row>
    <row r="3866" customFormat="false" ht="15.75" hidden="false" customHeight="false" outlineLevel="0" collapsed="false">
      <c r="A3866" s="7" t="n">
        <v>39573</v>
      </c>
      <c r="B3866" s="8" t="n">
        <v>8837.07</v>
      </c>
      <c r="C3866" s="7" t="n">
        <v>39499</v>
      </c>
      <c r="D3866" s="8" t="n">
        <v>4527.177</v>
      </c>
      <c r="E3866" s="7" t="n">
        <v>39570</v>
      </c>
      <c r="F3866" s="8" t="n">
        <v>26241.02</v>
      </c>
    </row>
    <row r="3867" customFormat="false" ht="15.75" hidden="false" customHeight="false" outlineLevel="0" collapsed="false">
      <c r="A3867" s="7" t="n">
        <v>39570</v>
      </c>
      <c r="B3867" s="8" t="n">
        <v>8963.63</v>
      </c>
      <c r="C3867" s="7" t="n">
        <v>39498</v>
      </c>
      <c r="D3867" s="8" t="n">
        <v>4567.026</v>
      </c>
      <c r="E3867" s="7" t="n">
        <v>39568</v>
      </c>
      <c r="F3867" s="8" t="n">
        <v>25755.35</v>
      </c>
    </row>
    <row r="3868" customFormat="false" ht="15.75" hidden="false" customHeight="false" outlineLevel="0" collapsed="false">
      <c r="A3868" s="7" t="n">
        <v>39568</v>
      </c>
      <c r="B3868" s="8" t="n">
        <v>8919.92</v>
      </c>
      <c r="C3868" s="7" t="n">
        <v>39497</v>
      </c>
      <c r="D3868" s="8" t="n">
        <v>4664.295</v>
      </c>
      <c r="E3868" s="7" t="n">
        <v>39567</v>
      </c>
      <c r="F3868" s="8" t="n">
        <v>25914.15</v>
      </c>
    </row>
    <row r="3869" customFormat="false" ht="15.75" hidden="false" customHeight="false" outlineLevel="0" collapsed="false">
      <c r="A3869" s="7" t="n">
        <v>39567</v>
      </c>
      <c r="B3869" s="8" t="n">
        <v>8891.74</v>
      </c>
      <c r="C3869" s="7" t="n">
        <v>39496</v>
      </c>
      <c r="D3869" s="8" t="n">
        <v>4568.151</v>
      </c>
      <c r="E3869" s="7" t="n">
        <v>39566</v>
      </c>
      <c r="F3869" s="8" t="n">
        <v>25666.29</v>
      </c>
    </row>
    <row r="3870" customFormat="false" ht="15.75" hidden="false" customHeight="false" outlineLevel="0" collapsed="false">
      <c r="A3870" s="7" t="n">
        <v>39566</v>
      </c>
      <c r="B3870" s="8" t="n">
        <v>9079.6</v>
      </c>
      <c r="C3870" s="7" t="n">
        <v>39493</v>
      </c>
      <c r="D3870" s="8" t="n">
        <v>4497.127</v>
      </c>
      <c r="E3870" s="7" t="n">
        <v>39563</v>
      </c>
      <c r="F3870" s="8" t="n">
        <v>25516.78</v>
      </c>
    </row>
    <row r="3871" customFormat="false" ht="15.75" hidden="false" customHeight="false" outlineLevel="0" collapsed="false">
      <c r="A3871" s="7" t="n">
        <v>39563</v>
      </c>
      <c r="B3871" s="8" t="n">
        <v>8947.83</v>
      </c>
      <c r="C3871" s="7" t="n">
        <v>39492</v>
      </c>
      <c r="D3871" s="8" t="n">
        <v>4552.316</v>
      </c>
      <c r="E3871" s="7" t="n">
        <v>39562</v>
      </c>
      <c r="F3871" s="8" t="n">
        <v>25680.78</v>
      </c>
    </row>
    <row r="3872" customFormat="false" ht="15.75" hidden="false" customHeight="false" outlineLevel="0" collapsed="false">
      <c r="A3872" s="7" t="n">
        <v>39562</v>
      </c>
      <c r="B3872" s="8" t="n">
        <v>8990.33</v>
      </c>
      <c r="C3872" s="7" t="n">
        <v>39491</v>
      </c>
      <c r="D3872" s="8" t="n">
        <v>4490.721</v>
      </c>
      <c r="E3872" s="7" t="n">
        <v>39561</v>
      </c>
      <c r="F3872" s="8" t="n">
        <v>25289.24</v>
      </c>
    </row>
    <row r="3873" customFormat="false" ht="15.75" hidden="false" customHeight="false" outlineLevel="0" collapsed="false">
      <c r="A3873" s="7" t="n">
        <v>39561</v>
      </c>
      <c r="B3873" s="8" t="n">
        <v>9008.49</v>
      </c>
      <c r="C3873" s="7" t="n">
        <v>39483</v>
      </c>
      <c r="D3873" s="8" t="n">
        <v>4599.696</v>
      </c>
      <c r="E3873" s="7" t="n">
        <v>39560</v>
      </c>
      <c r="F3873" s="8" t="n">
        <v>24939.15</v>
      </c>
    </row>
    <row r="3874" customFormat="false" ht="15.75" hidden="false" customHeight="false" outlineLevel="0" collapsed="false">
      <c r="A3874" s="7" t="n">
        <v>39560</v>
      </c>
      <c r="B3874" s="8" t="n">
        <v>9037.25</v>
      </c>
      <c r="C3874" s="7" t="n">
        <v>39482</v>
      </c>
      <c r="D3874" s="8" t="n">
        <v>4672.17</v>
      </c>
      <c r="E3874" s="7" t="n">
        <v>39559</v>
      </c>
      <c r="F3874" s="14" t="n">
        <v>24721.67</v>
      </c>
    </row>
    <row r="3875" customFormat="false" ht="15.75" hidden="false" customHeight="false" outlineLevel="0" collapsed="false">
      <c r="A3875" s="7" t="n">
        <v>39559</v>
      </c>
      <c r="B3875" s="8" t="n">
        <v>9083.32</v>
      </c>
      <c r="C3875" s="7" t="n">
        <v>39479</v>
      </c>
      <c r="D3875" s="8" t="n">
        <v>4320.767</v>
      </c>
      <c r="E3875" s="7" t="n">
        <v>39556</v>
      </c>
      <c r="F3875" s="8" t="n">
        <v>24197.78</v>
      </c>
    </row>
    <row r="3876" customFormat="false" ht="15.75" hidden="false" customHeight="false" outlineLevel="0" collapsed="false">
      <c r="A3876" s="7" t="n">
        <v>39556</v>
      </c>
      <c r="B3876" s="8" t="n">
        <v>9074.34</v>
      </c>
      <c r="C3876" s="7" t="n">
        <v>39478</v>
      </c>
      <c r="D3876" s="8" t="n">
        <v>4383.393</v>
      </c>
      <c r="E3876" s="7" t="n">
        <v>39555</v>
      </c>
      <c r="F3876" s="8" t="n">
        <v>24258.96</v>
      </c>
    </row>
    <row r="3877" customFormat="false" ht="15.75" hidden="false" customHeight="false" outlineLevel="0" collapsed="false">
      <c r="A3877" s="7" t="n">
        <v>39555</v>
      </c>
      <c r="B3877" s="8" t="n">
        <v>9090.43</v>
      </c>
      <c r="C3877" s="7" t="n">
        <v>39477</v>
      </c>
      <c r="D3877" s="8" t="n">
        <v>4417.849</v>
      </c>
      <c r="E3877" s="7" t="n">
        <v>39554</v>
      </c>
      <c r="F3877" s="8" t="n">
        <v>23878.35</v>
      </c>
    </row>
    <row r="3878" customFormat="false" ht="15.75" hidden="false" customHeight="false" outlineLevel="0" collapsed="false">
      <c r="A3878" s="7" t="n">
        <v>39554</v>
      </c>
      <c r="B3878" s="8" t="n">
        <v>9066.04</v>
      </c>
      <c r="C3878" s="7" t="n">
        <v>39476</v>
      </c>
      <c r="D3878" s="8" t="n">
        <v>4457.944</v>
      </c>
      <c r="E3878" s="7" t="n">
        <v>39553</v>
      </c>
      <c r="F3878" s="8" t="n">
        <v>23901.33</v>
      </c>
    </row>
    <row r="3879" customFormat="false" ht="15.75" hidden="false" customHeight="false" outlineLevel="0" collapsed="false">
      <c r="A3879" s="7" t="n">
        <v>39553</v>
      </c>
      <c r="B3879" s="8" t="n">
        <v>8924.78</v>
      </c>
      <c r="C3879" s="7" t="n">
        <v>39475</v>
      </c>
      <c r="D3879" s="8" t="n">
        <v>4419.294</v>
      </c>
      <c r="E3879" s="7" t="n">
        <v>39552</v>
      </c>
      <c r="F3879" s="8" t="n">
        <v>23811.2</v>
      </c>
    </row>
    <row r="3880" customFormat="false" ht="15.75" hidden="false" customHeight="false" outlineLevel="0" collapsed="false">
      <c r="A3880" s="7" t="n">
        <v>39552</v>
      </c>
      <c r="B3880" s="8" t="n">
        <v>8892.68</v>
      </c>
      <c r="C3880" s="7" t="n">
        <v>39472</v>
      </c>
      <c r="D3880" s="8" t="n">
        <v>4761.688</v>
      </c>
      <c r="E3880" s="7" t="n">
        <v>39549</v>
      </c>
      <c r="F3880" s="8" t="n">
        <v>24667.79</v>
      </c>
    </row>
    <row r="3881" customFormat="false" ht="15.75" hidden="false" customHeight="false" outlineLevel="0" collapsed="false">
      <c r="A3881" s="7" t="n">
        <v>39549</v>
      </c>
      <c r="B3881" s="8" t="n">
        <v>8909.58</v>
      </c>
      <c r="C3881" s="7" t="n">
        <v>39471</v>
      </c>
      <c r="D3881" s="8" t="n">
        <v>4717.734</v>
      </c>
      <c r="E3881" s="7" t="n">
        <v>39548</v>
      </c>
      <c r="F3881" s="8" t="n">
        <v>24187.1</v>
      </c>
    </row>
    <row r="3882" customFormat="false" ht="15.75" hidden="false" customHeight="false" outlineLevel="0" collapsed="false">
      <c r="A3882" s="7" t="n">
        <v>39548</v>
      </c>
      <c r="B3882" s="8" t="n">
        <v>8829.4</v>
      </c>
      <c r="C3882" s="7" t="n">
        <v>39470</v>
      </c>
      <c r="D3882" s="8" t="n">
        <v>4703.047</v>
      </c>
      <c r="E3882" s="7" t="n">
        <v>39547</v>
      </c>
      <c r="F3882" s="8" t="n">
        <v>23984.57</v>
      </c>
    </row>
    <row r="3883" customFormat="false" ht="15.75" hidden="false" customHeight="false" outlineLevel="0" collapsed="false">
      <c r="A3883" s="7" t="n">
        <v>39547</v>
      </c>
      <c r="B3883" s="8" t="n">
        <v>8667.93</v>
      </c>
      <c r="C3883" s="7" t="n">
        <v>39469</v>
      </c>
      <c r="D3883" s="8" t="n">
        <v>4559.751</v>
      </c>
      <c r="E3883" s="7" t="n">
        <v>39546</v>
      </c>
      <c r="F3883" s="8" t="n">
        <v>24311.69</v>
      </c>
    </row>
    <row r="3884" customFormat="false" ht="15.75" hidden="false" customHeight="false" outlineLevel="0" collapsed="false">
      <c r="A3884" s="7" t="n">
        <v>39546</v>
      </c>
      <c r="B3884" s="8" t="n">
        <v>8672.85</v>
      </c>
      <c r="C3884" s="7" t="n">
        <v>39468</v>
      </c>
      <c r="D3884" s="8" t="n">
        <v>4914.435</v>
      </c>
      <c r="E3884" s="7" t="n">
        <v>39545</v>
      </c>
      <c r="F3884" s="8" t="n">
        <v>24578.76</v>
      </c>
    </row>
    <row r="3885" customFormat="false" ht="15.75" hidden="false" customHeight="false" outlineLevel="0" collapsed="false">
      <c r="A3885" s="7" t="n">
        <v>39545</v>
      </c>
      <c r="B3885" s="8" t="n">
        <v>8729.79</v>
      </c>
      <c r="C3885" s="7" t="n">
        <v>39465</v>
      </c>
      <c r="D3885" s="8" t="n">
        <v>5180.514</v>
      </c>
      <c r="E3885" s="7" t="n">
        <v>39541</v>
      </c>
      <c r="F3885" s="8" t="n">
        <v>24264.63</v>
      </c>
    </row>
    <row r="3886" customFormat="false" ht="15.75" hidden="false" customHeight="false" outlineLevel="0" collapsed="false">
      <c r="A3886" s="7" t="n">
        <v>39541</v>
      </c>
      <c r="B3886" s="8" t="n">
        <v>8596.34</v>
      </c>
      <c r="C3886" s="7" t="n">
        <v>39464</v>
      </c>
      <c r="D3886" s="8" t="n">
        <v>5151.626</v>
      </c>
      <c r="E3886" s="7" t="n">
        <v>39540</v>
      </c>
      <c r="F3886" s="8" t="n">
        <v>23872.43</v>
      </c>
    </row>
    <row r="3887" customFormat="false" ht="15.75" hidden="false" customHeight="false" outlineLevel="0" collapsed="false">
      <c r="A3887" s="7" t="n">
        <v>39540</v>
      </c>
      <c r="B3887" s="8" t="n">
        <v>8605.32</v>
      </c>
      <c r="C3887" s="7" t="n">
        <v>39463</v>
      </c>
      <c r="D3887" s="8" t="n">
        <v>5290.606</v>
      </c>
      <c r="E3887" s="7" t="n">
        <v>39539</v>
      </c>
      <c r="F3887" s="8" t="n">
        <v>23137.46</v>
      </c>
    </row>
    <row r="3888" customFormat="false" ht="15.75" hidden="false" customHeight="false" outlineLevel="0" collapsed="false">
      <c r="A3888" s="7" t="n">
        <v>39539</v>
      </c>
      <c r="B3888" s="8" t="n">
        <v>8419.72</v>
      </c>
      <c r="E3888" s="7" t="n">
        <v>39538</v>
      </c>
      <c r="F3888" s="8" t="n">
        <v>22849.2</v>
      </c>
    </row>
    <row r="3889" customFormat="false" ht="15.75" hidden="false" customHeight="false" outlineLevel="0" collapsed="false">
      <c r="A3889" s="7" t="n">
        <v>39538</v>
      </c>
      <c r="B3889" s="8" t="n">
        <v>8572.59</v>
      </c>
      <c r="E3889" s="7" t="n">
        <v>39535</v>
      </c>
      <c r="F3889" s="8" t="n">
        <v>23285.95</v>
      </c>
    </row>
    <row r="3890" customFormat="false" ht="15.75" hidden="false" customHeight="false" outlineLevel="0" collapsed="false">
      <c r="A3890" s="7" t="n">
        <v>39535</v>
      </c>
      <c r="B3890" s="8" t="n">
        <v>8623.48</v>
      </c>
      <c r="E3890" s="7" t="n">
        <v>39534</v>
      </c>
      <c r="F3890" s="8" t="n">
        <v>22664.22</v>
      </c>
    </row>
    <row r="3891" customFormat="false" ht="15.75" hidden="false" customHeight="false" outlineLevel="0" collapsed="false">
      <c r="A3891" s="7" t="n">
        <v>39534</v>
      </c>
      <c r="B3891" s="8" t="n">
        <v>8605.95</v>
      </c>
      <c r="E3891" s="7" t="n">
        <v>39533</v>
      </c>
      <c r="F3891" s="8" t="n">
        <v>22617.01</v>
      </c>
    </row>
    <row r="3892" customFormat="false" ht="15.75" hidden="false" customHeight="false" outlineLevel="0" collapsed="false">
      <c r="A3892" s="7" t="n">
        <v>39533</v>
      </c>
      <c r="B3892" s="8" t="n">
        <v>8768.02</v>
      </c>
      <c r="E3892" s="7" t="n">
        <v>39532</v>
      </c>
      <c r="F3892" s="8" t="n">
        <v>22464.52</v>
      </c>
    </row>
    <row r="3893" customFormat="false" ht="15.75" hidden="false" customHeight="false" outlineLevel="0" collapsed="false">
      <c r="A3893" s="7" t="n">
        <v>39532</v>
      </c>
      <c r="B3893" s="8" t="n">
        <v>8795.09</v>
      </c>
      <c r="E3893" s="7" t="n">
        <v>39527</v>
      </c>
      <c r="F3893" s="8" t="n">
        <v>21108.22</v>
      </c>
    </row>
    <row r="3894" customFormat="false" ht="15.75" hidden="false" customHeight="false" outlineLevel="0" collapsed="false">
      <c r="A3894" s="7" t="n">
        <v>39531</v>
      </c>
      <c r="B3894" s="8" t="n">
        <v>8865.35</v>
      </c>
      <c r="E3894" s="7" t="n">
        <v>39526</v>
      </c>
      <c r="F3894" s="8" t="n">
        <v>21866.94</v>
      </c>
    </row>
    <row r="3895" customFormat="false" ht="15.75" hidden="false" customHeight="false" outlineLevel="0" collapsed="false">
      <c r="A3895" s="7" t="n">
        <v>39528</v>
      </c>
      <c r="B3895" s="8" t="n">
        <v>8524.99</v>
      </c>
      <c r="E3895" s="7" t="n">
        <v>39525</v>
      </c>
      <c r="F3895" s="8" t="n">
        <v>21384.61</v>
      </c>
    </row>
    <row r="3896" customFormat="false" ht="15.75" hidden="false" customHeight="false" outlineLevel="0" collapsed="false">
      <c r="A3896" s="7" t="n">
        <v>39527</v>
      </c>
      <c r="B3896" s="8" t="n">
        <v>8337.62</v>
      </c>
      <c r="E3896" s="7" t="n">
        <v>39524</v>
      </c>
      <c r="F3896" s="8" t="n">
        <v>21084.61</v>
      </c>
    </row>
    <row r="3897" customFormat="false" ht="15.75" hidden="false" customHeight="false" outlineLevel="0" collapsed="false">
      <c r="A3897" s="7" t="n">
        <v>39526</v>
      </c>
      <c r="B3897" s="8" t="n">
        <v>8179.35</v>
      </c>
      <c r="E3897" s="7" t="n">
        <v>39521</v>
      </c>
      <c r="F3897" s="8" t="n">
        <v>22237.11</v>
      </c>
    </row>
    <row r="3898" customFormat="false" ht="15.75" hidden="false" customHeight="false" outlineLevel="0" collapsed="false">
      <c r="A3898" s="7" t="n">
        <v>39525</v>
      </c>
      <c r="B3898" s="8" t="n">
        <v>8057.82</v>
      </c>
      <c r="E3898" s="7" t="n">
        <v>39520</v>
      </c>
      <c r="F3898" s="8" t="n">
        <v>22301.64</v>
      </c>
    </row>
    <row r="3899" customFormat="false" ht="15.75" hidden="false" customHeight="false" outlineLevel="0" collapsed="false">
      <c r="A3899" s="7" t="n">
        <v>39524</v>
      </c>
      <c r="B3899" s="8" t="n">
        <v>8005.46</v>
      </c>
      <c r="E3899" s="7" t="n">
        <v>39519</v>
      </c>
      <c r="F3899" s="8" t="n">
        <v>23422.76</v>
      </c>
    </row>
    <row r="3900" customFormat="false" ht="15.75" hidden="false" customHeight="false" outlineLevel="0" collapsed="false">
      <c r="A3900" s="7" t="n">
        <v>39521</v>
      </c>
      <c r="B3900" s="8" t="n">
        <v>8161.39</v>
      </c>
      <c r="E3900" s="7" t="n">
        <v>39518</v>
      </c>
      <c r="F3900" s="8" t="n">
        <v>22995.35</v>
      </c>
    </row>
    <row r="3901" customFormat="false" ht="15.75" hidden="false" customHeight="false" outlineLevel="0" collapsed="false">
      <c r="A3901" s="7" t="n">
        <v>39520</v>
      </c>
      <c r="B3901" s="8" t="n">
        <v>8210.99</v>
      </c>
      <c r="E3901" s="7" t="n">
        <v>39517</v>
      </c>
      <c r="F3901" s="8" t="n">
        <v>22705.05</v>
      </c>
    </row>
    <row r="3902" customFormat="false" ht="15.75" hidden="false" customHeight="false" outlineLevel="0" collapsed="false">
      <c r="A3902" s="7" t="n">
        <v>39519</v>
      </c>
      <c r="B3902" s="8" t="n">
        <v>8435.3</v>
      </c>
      <c r="E3902" s="7" t="n">
        <v>39514</v>
      </c>
      <c r="F3902" s="8" t="n">
        <v>22501.33</v>
      </c>
    </row>
    <row r="3903" customFormat="false" ht="15.75" hidden="false" customHeight="false" outlineLevel="0" collapsed="false">
      <c r="A3903" s="7" t="n">
        <v>39518</v>
      </c>
      <c r="B3903" s="8" t="n">
        <v>8381.6</v>
      </c>
      <c r="E3903" s="7" t="n">
        <v>39513</v>
      </c>
      <c r="F3903" s="8" t="n">
        <v>23342.73</v>
      </c>
    </row>
    <row r="3904" customFormat="false" ht="15.75" hidden="false" customHeight="false" outlineLevel="0" collapsed="false">
      <c r="A3904" s="7" t="n">
        <v>39517</v>
      </c>
      <c r="B3904" s="8" t="n">
        <v>8299.37</v>
      </c>
      <c r="E3904" s="7" t="n">
        <v>39512</v>
      </c>
      <c r="F3904" s="8" t="n">
        <v>23114.34</v>
      </c>
    </row>
    <row r="3905" customFormat="false" ht="15.75" hidden="false" customHeight="false" outlineLevel="0" collapsed="false">
      <c r="A3905" s="7" t="n">
        <v>39514</v>
      </c>
      <c r="B3905" s="8" t="n">
        <v>8531.38</v>
      </c>
      <c r="E3905" s="7" t="n">
        <v>39511</v>
      </c>
      <c r="F3905" s="8" t="n">
        <v>23119.87</v>
      </c>
    </row>
    <row r="3906" customFormat="false" ht="15.75" hidden="false" customHeight="false" outlineLevel="0" collapsed="false">
      <c r="A3906" s="7" t="n">
        <v>39513</v>
      </c>
      <c r="B3906" s="8" t="n">
        <v>8658.64</v>
      </c>
      <c r="E3906" s="7" t="n">
        <v>39510</v>
      </c>
      <c r="F3906" s="8" t="n">
        <v>23584.97</v>
      </c>
    </row>
    <row r="3907" customFormat="false" ht="15.75" hidden="false" customHeight="false" outlineLevel="0" collapsed="false">
      <c r="A3907" s="7" t="n">
        <v>39512</v>
      </c>
      <c r="B3907" s="8" t="n">
        <v>8483.95</v>
      </c>
      <c r="E3907" s="7" t="n">
        <v>39507</v>
      </c>
      <c r="F3907" s="14" t="n">
        <v>24331.67</v>
      </c>
    </row>
    <row r="3908" customFormat="false" ht="15.75" hidden="false" customHeight="false" outlineLevel="0" collapsed="false">
      <c r="A3908" s="7" t="n">
        <v>39511</v>
      </c>
      <c r="B3908" s="8" t="n">
        <v>8470.11</v>
      </c>
      <c r="E3908" s="7" t="n">
        <v>39506</v>
      </c>
      <c r="F3908" s="8" t="n">
        <v>24591.69</v>
      </c>
    </row>
    <row r="3909" customFormat="false" ht="15.75" hidden="false" customHeight="false" outlineLevel="0" collapsed="false">
      <c r="A3909" s="7" t="n">
        <v>39510</v>
      </c>
      <c r="B3909" s="8" t="n">
        <v>8262.87</v>
      </c>
      <c r="E3909" s="7" t="n">
        <v>39505</v>
      </c>
      <c r="F3909" s="8" t="n">
        <v>24483.84</v>
      </c>
    </row>
    <row r="3910" customFormat="false" ht="15.75" hidden="false" customHeight="false" outlineLevel="0" collapsed="false">
      <c r="A3910" s="7" t="n">
        <v>39507</v>
      </c>
      <c r="B3910" s="8" t="n">
        <v>8412.76</v>
      </c>
      <c r="E3910" s="7" t="n">
        <v>39504</v>
      </c>
      <c r="F3910" s="8" t="n">
        <v>23714.75</v>
      </c>
    </row>
    <row r="3911" customFormat="false" ht="15.75" hidden="false" customHeight="false" outlineLevel="0" collapsed="false">
      <c r="A3911" s="7" t="n">
        <v>39505</v>
      </c>
      <c r="B3911" s="8" t="n">
        <v>8462.08</v>
      </c>
      <c r="E3911" s="7" t="n">
        <v>39503</v>
      </c>
      <c r="F3911" s="8" t="n">
        <v>23269.14</v>
      </c>
    </row>
    <row r="3912" customFormat="false" ht="15.75" hidden="false" customHeight="false" outlineLevel="0" collapsed="false">
      <c r="A3912" s="7" t="n">
        <v>39504</v>
      </c>
      <c r="B3912" s="8" t="n">
        <v>8307.67</v>
      </c>
      <c r="E3912" s="7" t="n">
        <v>39500</v>
      </c>
      <c r="F3912" s="8" t="n">
        <v>23305.04</v>
      </c>
    </row>
    <row r="3913" customFormat="false" ht="15.75" hidden="false" customHeight="false" outlineLevel="0" collapsed="false">
      <c r="A3913" s="7" t="n">
        <v>39503</v>
      </c>
      <c r="B3913" s="8" t="n">
        <v>8286.31</v>
      </c>
      <c r="E3913" s="7" t="n">
        <v>39499</v>
      </c>
      <c r="F3913" s="8" t="n">
        <v>23623</v>
      </c>
    </row>
    <row r="3914" customFormat="false" ht="15.75" hidden="false" customHeight="false" outlineLevel="0" collapsed="false">
      <c r="A3914" s="7" t="n">
        <v>39500</v>
      </c>
      <c r="B3914" s="8" t="n">
        <v>8108.71</v>
      </c>
      <c r="E3914" s="7" t="n">
        <v>39498</v>
      </c>
      <c r="F3914" s="8" t="n">
        <v>23590.58</v>
      </c>
    </row>
    <row r="3915" customFormat="false" ht="15.75" hidden="false" customHeight="false" outlineLevel="0" collapsed="false">
      <c r="A3915" s="7" t="n">
        <v>39499</v>
      </c>
      <c r="B3915" s="14" t="n">
        <v>8085.93</v>
      </c>
      <c r="E3915" s="7" t="n">
        <v>39497</v>
      </c>
      <c r="F3915" s="8" t="n">
        <v>24123.17</v>
      </c>
    </row>
    <row r="3916" customFormat="false" ht="15.75" hidden="false" customHeight="false" outlineLevel="0" collapsed="false">
      <c r="A3916" s="7" t="n">
        <v>39498</v>
      </c>
      <c r="B3916" s="8" t="n">
        <v>7894.47</v>
      </c>
      <c r="E3916" s="7" t="n">
        <v>39496</v>
      </c>
      <c r="F3916" s="8" t="n">
        <v>23759.25</v>
      </c>
    </row>
    <row r="3917" customFormat="false" ht="15.75" hidden="false" customHeight="false" outlineLevel="0" collapsed="false">
      <c r="A3917" s="7" t="n">
        <v>39497</v>
      </c>
      <c r="B3917" s="8" t="n">
        <v>8024.41</v>
      </c>
      <c r="E3917" s="7" t="n">
        <v>39493</v>
      </c>
      <c r="F3917" s="8" t="n">
        <v>24148.43</v>
      </c>
    </row>
    <row r="3918" customFormat="false" ht="15.75" hidden="false" customHeight="false" outlineLevel="0" collapsed="false">
      <c r="A3918" s="7" t="n">
        <v>39496</v>
      </c>
      <c r="B3918" s="8" t="n">
        <v>7890.9</v>
      </c>
      <c r="E3918" s="7" t="n">
        <v>39492</v>
      </c>
      <c r="F3918" s="8" t="n">
        <v>24021.68</v>
      </c>
    </row>
    <row r="3919" customFormat="false" ht="15.75" hidden="false" customHeight="false" outlineLevel="0" collapsed="false">
      <c r="A3919" s="7" t="n">
        <v>39493</v>
      </c>
      <c r="B3919" s="8" t="n">
        <v>7876.37</v>
      </c>
      <c r="E3919" s="7" t="n">
        <v>39491</v>
      </c>
      <c r="F3919" s="8" t="n">
        <v>23169.55</v>
      </c>
    </row>
    <row r="3920" customFormat="false" ht="15.75" hidden="false" customHeight="false" outlineLevel="0" collapsed="false">
      <c r="A3920" s="7" t="n">
        <v>39492</v>
      </c>
      <c r="B3920" s="8" t="n">
        <v>7865.28</v>
      </c>
      <c r="E3920" s="7" t="n">
        <v>39490</v>
      </c>
      <c r="F3920" s="8" t="n">
        <v>22921.67</v>
      </c>
    </row>
    <row r="3921" customFormat="false" ht="15.75" hidden="false" customHeight="false" outlineLevel="0" collapsed="false">
      <c r="A3921" s="7" t="n">
        <v>39491</v>
      </c>
      <c r="B3921" s="8" t="n">
        <v>7550.55</v>
      </c>
      <c r="E3921" s="7" t="n">
        <v>39489</v>
      </c>
      <c r="F3921" s="8" t="n">
        <v>22616.11</v>
      </c>
    </row>
    <row r="3922" customFormat="false" ht="15.75" hidden="false" customHeight="false" outlineLevel="0" collapsed="false">
      <c r="A3922" s="7" t="n">
        <v>39490</v>
      </c>
      <c r="B3922" s="8" t="n">
        <v>7553.3</v>
      </c>
      <c r="E3922" s="7" t="n">
        <v>39484</v>
      </c>
      <c r="F3922" s="8" t="n">
        <v>23469.46</v>
      </c>
    </row>
    <row r="3923" customFormat="false" ht="15.75" hidden="false" customHeight="false" outlineLevel="0" collapsed="false">
      <c r="A3923" s="7" t="n">
        <v>39479</v>
      </c>
      <c r="B3923" s="8" t="n">
        <v>7673.99</v>
      </c>
      <c r="E3923" s="7" t="n">
        <v>39483</v>
      </c>
      <c r="F3923" s="8" t="n">
        <v>24808.7</v>
      </c>
    </row>
    <row r="3924" customFormat="false" ht="15.75" hidden="false" customHeight="false" outlineLevel="0" collapsed="false">
      <c r="A3924" s="7" t="n">
        <v>39478</v>
      </c>
      <c r="B3924" s="8" t="n">
        <v>7521.13</v>
      </c>
      <c r="E3924" s="7" t="n">
        <v>39482</v>
      </c>
      <c r="F3924" s="8" t="n">
        <v>25032.08</v>
      </c>
    </row>
    <row r="3925" customFormat="false" ht="15.75" hidden="false" customHeight="false" outlineLevel="0" collapsed="false">
      <c r="A3925" s="7" t="n">
        <v>39477</v>
      </c>
      <c r="B3925" s="8" t="n">
        <v>7543.5</v>
      </c>
      <c r="E3925" s="7" t="n">
        <v>39479</v>
      </c>
      <c r="F3925" s="8" t="n">
        <v>24123.58</v>
      </c>
    </row>
    <row r="3926" customFormat="false" ht="15.75" hidden="false" customHeight="false" outlineLevel="0" collapsed="false">
      <c r="A3926" s="7" t="n">
        <v>39476</v>
      </c>
      <c r="B3926" s="8" t="n">
        <v>7576.42</v>
      </c>
      <c r="E3926" s="7" t="n">
        <v>39478</v>
      </c>
      <c r="F3926" s="8" t="n">
        <v>23455.74</v>
      </c>
    </row>
    <row r="3927" customFormat="false" ht="15.75" hidden="false" customHeight="false" outlineLevel="0" collapsed="false">
      <c r="A3927" s="7" t="n">
        <v>39475</v>
      </c>
      <c r="B3927" s="8" t="n">
        <v>7485.79</v>
      </c>
      <c r="E3927" s="7" t="n">
        <v>39477</v>
      </c>
      <c r="F3927" s="8" t="n">
        <v>23653.69</v>
      </c>
    </row>
    <row r="3928" customFormat="false" ht="15.75" hidden="false" customHeight="false" outlineLevel="0" collapsed="false">
      <c r="A3928" s="7" t="n">
        <v>39472</v>
      </c>
      <c r="B3928" s="8" t="n">
        <v>7739.59</v>
      </c>
      <c r="E3928" s="7" t="n">
        <v>39476</v>
      </c>
      <c r="F3928" s="8" t="n">
        <v>24291.8</v>
      </c>
    </row>
    <row r="3929" customFormat="false" ht="15.75" hidden="false" customHeight="false" outlineLevel="0" collapsed="false">
      <c r="A3929" s="7" t="n">
        <v>39471</v>
      </c>
      <c r="B3929" s="8" t="n">
        <v>7517.05</v>
      </c>
      <c r="E3929" s="7" t="n">
        <v>39475</v>
      </c>
      <c r="F3929" s="8" t="n">
        <v>24053.61</v>
      </c>
    </row>
    <row r="3930" customFormat="false" ht="15.75" hidden="false" customHeight="false" outlineLevel="0" collapsed="false">
      <c r="A3930" s="7" t="n">
        <v>39470</v>
      </c>
      <c r="B3930" s="8" t="n">
        <v>7408.4</v>
      </c>
      <c r="E3930" s="7" t="n">
        <v>39472</v>
      </c>
      <c r="F3930" s="8" t="n">
        <v>25122.37</v>
      </c>
    </row>
    <row r="3931" customFormat="false" ht="15.75" hidden="false" customHeight="false" outlineLevel="0" collapsed="false">
      <c r="A3931" s="7" t="n">
        <v>39469</v>
      </c>
      <c r="B3931" s="8" t="n">
        <v>7581.96</v>
      </c>
      <c r="E3931" s="7" t="n">
        <v>39471</v>
      </c>
      <c r="F3931" s="8" t="n">
        <v>23539.27</v>
      </c>
    </row>
    <row r="3932" customFormat="false" ht="15.75" hidden="false" customHeight="false" outlineLevel="0" collapsed="false">
      <c r="A3932" s="7" t="n">
        <v>39468</v>
      </c>
      <c r="B3932" s="8" t="n">
        <v>8110.2</v>
      </c>
      <c r="E3932" s="7" t="n">
        <v>39470</v>
      </c>
      <c r="F3932" s="8" t="n">
        <v>24090.17</v>
      </c>
    </row>
    <row r="3933" customFormat="false" ht="15.75" hidden="false" customHeight="false" outlineLevel="0" collapsed="false">
      <c r="A3933" s="7" t="n">
        <v>39465</v>
      </c>
      <c r="B3933" s="8" t="n">
        <v>8184.65</v>
      </c>
      <c r="E3933" s="7" t="n">
        <v>39469</v>
      </c>
      <c r="F3933" s="8" t="n">
        <v>21757.63</v>
      </c>
    </row>
    <row r="3934" customFormat="false" ht="15.75" hidden="false" customHeight="false" outlineLevel="0" collapsed="false">
      <c r="A3934" s="7" t="n">
        <v>39464</v>
      </c>
      <c r="B3934" s="8" t="n">
        <v>8101.63</v>
      </c>
      <c r="E3934" s="7" t="n">
        <v>39468</v>
      </c>
      <c r="F3934" s="8" t="n">
        <v>23818.86</v>
      </c>
    </row>
    <row r="3935" customFormat="false" ht="15.75" hidden="false" customHeight="false" outlineLevel="0" collapsed="false">
      <c r="A3935" s="7" t="n">
        <v>39463</v>
      </c>
      <c r="B3935" s="8" t="n">
        <v>8179.54</v>
      </c>
      <c r="E3935" s="7" t="n">
        <v>39465</v>
      </c>
      <c r="F3935" s="8" t="n">
        <v>25201.87</v>
      </c>
    </row>
    <row r="3936" customFormat="false" ht="15.75" hidden="false" customHeight="false" outlineLevel="0" collapsed="false">
      <c r="A3936" s="7"/>
      <c r="B3936" s="8"/>
      <c r="E3936" s="7" t="n">
        <v>39464</v>
      </c>
      <c r="F3936" s="8" t="n">
        <v>25114.98</v>
      </c>
    </row>
    <row r="3937" customFormat="false" ht="15.75" hidden="false" customHeight="false" outlineLevel="0" collapsed="false">
      <c r="A3937" s="7"/>
      <c r="B3937" s="8"/>
      <c r="E3937" s="7" t="n">
        <v>39463</v>
      </c>
      <c r="F3937" s="8" t="n">
        <v>24450.85</v>
      </c>
    </row>
    <row r="3938" customFormat="false" ht="15.75" hidden="false" customHeight="false" outlineLevel="0" collapsed="false">
      <c r="A3938" s="7"/>
      <c r="B3938" s="8"/>
      <c r="E3938" s="7"/>
      <c r="F3938" s="8"/>
    </row>
    <row r="3939" customFormat="false" ht="15.75" hidden="false" customHeight="false" outlineLevel="0" collapsed="false">
      <c r="A3939" s="7"/>
      <c r="B3939" s="8"/>
      <c r="E3939" s="7"/>
      <c r="F3939" s="8"/>
    </row>
    <row r="3940" customFormat="false" ht="15.75" hidden="false" customHeight="false" outlineLevel="0" collapsed="false">
      <c r="A3940" s="7"/>
      <c r="B3940" s="8"/>
      <c r="E3940" s="7"/>
      <c r="F3940" s="8"/>
    </row>
    <row r="3941" customFormat="false" ht="15.75" hidden="false" customHeight="false" outlineLevel="0" collapsed="false">
      <c r="A3941" s="7"/>
      <c r="B3941" s="8"/>
      <c r="E3941" s="7"/>
      <c r="F3941" s="8"/>
    </row>
    <row r="3942" customFormat="false" ht="15.75" hidden="false" customHeight="false" outlineLevel="0" collapsed="false">
      <c r="A3942" s="7"/>
      <c r="B3942" s="8"/>
      <c r="E3942" s="7"/>
      <c r="F3942" s="8"/>
    </row>
    <row r="3943" customFormat="false" ht="15.75" hidden="false" customHeight="false" outlineLevel="0" collapsed="false">
      <c r="A3943" s="7"/>
      <c r="B3943" s="8"/>
      <c r="E3943" s="7"/>
    </row>
    <row r="3944" customFormat="false" ht="15.75" hidden="false" customHeight="false" outlineLevel="0" collapsed="false">
      <c r="A3944" s="7"/>
      <c r="B3944" s="8"/>
    </row>
    <row r="3945" customFormat="false" ht="15.75" hidden="false" customHeight="false" outlineLevel="0" collapsed="false">
      <c r="A3945" s="7"/>
      <c r="B3945" s="8"/>
    </row>
    <row r="3946" customFormat="false" ht="15.75" hidden="false" customHeight="false" outlineLevel="0" collapsed="false">
      <c r="A3946" s="7"/>
      <c r="B3946" s="8"/>
    </row>
    <row r="3947" customFormat="false" ht="15.75" hidden="false" customHeight="false" outlineLevel="0" collapsed="false">
      <c r="A3947" s="7"/>
      <c r="B3947" s="8"/>
    </row>
    <row r="3948" customFormat="false" ht="15.75" hidden="false" customHeight="false" outlineLevel="0" collapsed="false">
      <c r="A3948" s="7"/>
      <c r="B3948" s="8"/>
    </row>
    <row r="3949" customFormat="false" ht="15.75" hidden="false" customHeight="false" outlineLevel="0" collapsed="false">
      <c r="A3949" s="7"/>
      <c r="B3949" s="8"/>
    </row>
    <row r="3950" customFormat="false" ht="15.75" hidden="false" customHeight="false" outlineLevel="0" collapsed="false">
      <c r="A3950" s="7"/>
      <c r="B3950" s="8"/>
    </row>
    <row r="3951" customFormat="false" ht="15.75" hidden="false" customHeight="false" outlineLevel="0" collapsed="false">
      <c r="A3951" s="7"/>
      <c r="B3951" s="8"/>
    </row>
    <row r="3952" customFormat="false" ht="15.75" hidden="false" customHeight="false" outlineLevel="0" collapsed="false">
      <c r="A3952" s="7"/>
      <c r="B3952" s="8"/>
    </row>
    <row r="3953" customFormat="false" ht="15.75" hidden="false" customHeight="false" outlineLevel="0" collapsed="false">
      <c r="A3953" s="7"/>
      <c r="B3953" s="8"/>
    </row>
    <row r="3954" customFormat="false" ht="15.75" hidden="false" customHeight="false" outlineLevel="0" collapsed="false">
      <c r="A3954" s="7"/>
      <c r="B3954" s="8"/>
    </row>
    <row r="3955" customFormat="false" ht="15.75" hidden="false" customHeight="false" outlineLevel="0" collapsed="false">
      <c r="A3955" s="7"/>
      <c r="B3955" s="8"/>
    </row>
    <row r="3956" customFormat="false" ht="15.75" hidden="false" customHeight="false" outlineLevel="0" collapsed="false">
      <c r="A3956" s="7"/>
      <c r="B3956" s="8"/>
    </row>
    <row r="3957" customFormat="false" ht="15.75" hidden="false" customHeight="false" outlineLevel="0" collapsed="false">
      <c r="A3957" s="7"/>
      <c r="B3957" s="8"/>
    </row>
    <row r="3958" customFormat="false" ht="15.75" hidden="false" customHeight="false" outlineLevel="0" collapsed="false">
      <c r="A3958" s="7"/>
      <c r="B3958" s="8"/>
    </row>
    <row r="3959" customFormat="false" ht="15.75" hidden="false" customHeight="false" outlineLevel="0" collapsed="false">
      <c r="A3959" s="7"/>
      <c r="B3959" s="8"/>
    </row>
    <row r="3960" customFormat="false" ht="15.75" hidden="false" customHeight="false" outlineLevel="0" collapsed="false">
      <c r="A3960" s="7"/>
      <c r="B3960" s="8"/>
    </row>
    <row r="3961" customFormat="false" ht="15.75" hidden="false" customHeight="false" outlineLevel="0" collapsed="false">
      <c r="A3961" s="7"/>
      <c r="B3961" s="8"/>
    </row>
    <row r="3962" customFormat="false" ht="15.75" hidden="false" customHeight="false" outlineLevel="0" collapsed="false">
      <c r="A3962" s="7"/>
      <c r="B3962" s="8"/>
    </row>
    <row r="3963" customFormat="false" ht="15.75" hidden="false" customHeight="false" outlineLevel="0" collapsed="false">
      <c r="A3963" s="7"/>
      <c r="B3963" s="8"/>
    </row>
    <row r="3964" customFormat="false" ht="15.75" hidden="false" customHeight="false" outlineLevel="0" collapsed="false">
      <c r="A3964" s="7"/>
      <c r="B3964" s="8"/>
    </row>
    <row r="3965" customFormat="false" ht="15.75" hidden="false" customHeight="false" outlineLevel="0" collapsed="false">
      <c r="A3965" s="7"/>
      <c r="B3965" s="8"/>
    </row>
    <row r="3966" customFormat="false" ht="15.75" hidden="false" customHeight="false" outlineLevel="0" collapsed="false">
      <c r="A3966" s="7"/>
      <c r="B3966" s="8"/>
    </row>
    <row r="3967" customFormat="false" ht="15.75" hidden="false" customHeight="false" outlineLevel="0" collapsed="false">
      <c r="A3967" s="7"/>
      <c r="B3967" s="8"/>
    </row>
    <row r="3968" customFormat="false" ht="15.75" hidden="false" customHeight="false" outlineLevel="0" collapsed="false">
      <c r="A3968" s="7"/>
      <c r="B3968" s="8"/>
    </row>
    <row r="3969" customFormat="false" ht="15.75" hidden="false" customHeight="false" outlineLevel="0" collapsed="false">
      <c r="A3969" s="7"/>
      <c r="B3969" s="8"/>
    </row>
    <row r="3970" customFormat="false" ht="15.75" hidden="false" customHeight="false" outlineLevel="0" collapsed="false">
      <c r="A3970" s="7"/>
      <c r="B3970" s="8"/>
    </row>
    <row r="3971" customFormat="false" ht="15.75" hidden="false" customHeight="false" outlineLevel="0" collapsed="false">
      <c r="A3971" s="7"/>
      <c r="B3971" s="8"/>
    </row>
    <row r="3972" customFormat="false" ht="15.75" hidden="false" customHeight="false" outlineLevel="0" collapsed="false">
      <c r="A3972" s="7"/>
      <c r="B3972" s="8"/>
    </row>
    <row r="3973" customFormat="false" ht="15.75" hidden="false" customHeight="false" outlineLevel="0" collapsed="false">
      <c r="A3973" s="7"/>
      <c r="B3973" s="8"/>
    </row>
    <row r="3974" customFormat="false" ht="15.75" hidden="false" customHeight="false" outlineLevel="0" collapsed="false">
      <c r="A3974" s="7"/>
      <c r="B3974" s="8"/>
    </row>
    <row r="3975" customFormat="false" ht="15.75" hidden="false" customHeight="false" outlineLevel="0" collapsed="false">
      <c r="A3975" s="7"/>
      <c r="B3975" s="8"/>
    </row>
    <row r="3976" customFormat="false" ht="15.75" hidden="false" customHeight="false" outlineLevel="0" collapsed="false">
      <c r="A3976" s="7"/>
      <c r="B3976" s="8"/>
    </row>
    <row r="3977" customFormat="false" ht="15.75" hidden="false" customHeight="false" outlineLevel="0" collapsed="false">
      <c r="A3977" s="7"/>
      <c r="B3977" s="8"/>
    </row>
    <row r="3978" customFormat="false" ht="15.75" hidden="false" customHeight="false" outlineLevel="0" collapsed="false">
      <c r="A3978" s="7"/>
      <c r="B3978" s="8"/>
    </row>
    <row r="3979" customFormat="false" ht="15.75" hidden="false" customHeight="false" outlineLevel="0" collapsed="false">
      <c r="A3979" s="7"/>
      <c r="B3979" s="8"/>
    </row>
    <row r="3980" customFormat="false" ht="15.75" hidden="false" customHeight="false" outlineLevel="0" collapsed="false">
      <c r="A3980" s="7"/>
      <c r="B3980" s="8"/>
    </row>
    <row r="3981" customFormat="false" ht="15.75" hidden="false" customHeight="false" outlineLevel="0" collapsed="false">
      <c r="A3981" s="7"/>
      <c r="B3981" s="8"/>
    </row>
    <row r="3982" customFormat="false" ht="15.75" hidden="false" customHeight="false" outlineLevel="0" collapsed="false">
      <c r="A3982" s="7"/>
      <c r="B3982" s="8"/>
    </row>
    <row r="3983" customFormat="false" ht="15.75" hidden="false" customHeight="false" outlineLevel="0" collapsed="false">
      <c r="A3983" s="7"/>
      <c r="B3983" s="8"/>
    </row>
    <row r="3984" customFormat="false" ht="15.75" hidden="false" customHeight="false" outlineLevel="0" collapsed="false">
      <c r="A3984" s="7"/>
      <c r="B3984" s="8"/>
    </row>
    <row r="3985" customFormat="false" ht="15.75" hidden="false" customHeight="false" outlineLevel="0" collapsed="false">
      <c r="A3985" s="7"/>
      <c r="B3985" s="8"/>
    </row>
    <row r="3986" customFormat="false" ht="15.75" hidden="false" customHeight="false" outlineLevel="0" collapsed="false">
      <c r="A3986" s="7"/>
      <c r="B398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1" sqref="E14 C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8.36"/>
    <col collapsed="false" customWidth="true" hidden="false" outlineLevel="0" max="6" min="6" style="0" width="10.12"/>
  </cols>
  <sheetData>
    <row r="1" customFormat="false" ht="16.5" hidden="false" customHeight="false" outlineLevel="0" collapsed="false">
      <c r="A1" s="15" t="s">
        <v>9</v>
      </c>
      <c r="B1" s="15"/>
      <c r="C1" s="15"/>
      <c r="D1" s="15"/>
      <c r="E1" s="15"/>
      <c r="F1" s="15"/>
      <c r="G1" s="15"/>
      <c r="H1" s="15"/>
      <c r="I1" s="15"/>
    </row>
    <row r="2" customFormat="false" ht="16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16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16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</row>
    <row r="5" customFormat="false" ht="17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</row>
    <row r="6" customFormat="false" ht="16.5" hidden="false" customHeight="false" outlineLevel="0" collapsed="false">
      <c r="A6" s="16" t="s">
        <v>10</v>
      </c>
      <c r="B6" s="16"/>
      <c r="C6" s="16" t="s">
        <v>11</v>
      </c>
      <c r="D6" s="16"/>
      <c r="E6" s="16"/>
      <c r="F6" s="16"/>
      <c r="G6" s="16"/>
      <c r="H6" s="16"/>
      <c r="I6" s="16"/>
    </row>
    <row r="7" customFormat="false" ht="17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</row>
    <row r="8" customFormat="false" ht="16.5" hidden="false" customHeight="false" outlineLevel="0" collapsed="false">
      <c r="A8" s="17"/>
      <c r="B8" s="18" t="s">
        <v>12</v>
      </c>
      <c r="C8" s="19" t="n">
        <v>65</v>
      </c>
      <c r="D8" s="19" t="n">
        <v>22</v>
      </c>
      <c r="E8" s="19" t="n">
        <v>5</v>
      </c>
      <c r="F8" s="18" t="s">
        <v>12</v>
      </c>
      <c r="G8" s="20" t="n">
        <v>5</v>
      </c>
      <c r="H8" s="20" t="n">
        <v>22</v>
      </c>
      <c r="I8" s="21" t="n">
        <v>65</v>
      </c>
    </row>
    <row r="9" customFormat="false" ht="16.5" hidden="false" customHeight="false" outlineLevel="0" collapsed="false">
      <c r="A9" s="22"/>
      <c r="B9" s="23" t="s">
        <v>13</v>
      </c>
      <c r="C9" s="23" t="s">
        <v>14</v>
      </c>
      <c r="D9" s="23" t="s">
        <v>14</v>
      </c>
      <c r="E9" s="23" t="s">
        <v>14</v>
      </c>
      <c r="F9" s="23" t="s">
        <v>14</v>
      </c>
      <c r="G9" s="23" t="s">
        <v>14</v>
      </c>
      <c r="H9" s="23" t="s">
        <v>14</v>
      </c>
      <c r="I9" s="24" t="s">
        <v>14</v>
      </c>
    </row>
    <row r="10" customFormat="false" ht="16.5" hidden="false" customHeight="false" outlineLevel="0" collapsed="false">
      <c r="A10" s="25" t="n">
        <v>2023</v>
      </c>
      <c r="B10" s="26" t="e">
        <f aca="true">IF(A10="","",INDIRECT("Data!B"&amp;MATCH(Data!$I2,Data!$A:$A,0)))</f>
        <v>#REF!</v>
      </c>
      <c r="C10" s="27" t="e">
        <f aca="true">IF(OR(C$8="",$A10="",MATCH(Data!$I2,Data!$A:$A,0)+C$8&lt;=5),"",($B10-INDIRECT("Data!B"&amp;MATCH(Data!$I2,Data!$A:$A,0)-C$8))/INDIRECT("Data!B"&amp;MATCH(Data!$I2,Data!$A:$A,0)-C$8))</f>
        <v>#REF!</v>
      </c>
      <c r="D10" s="27" t="e">
        <f aca="true">IF(OR(D$8="",$A10="",MATCH(Data!$I2,Data!$A:$A,0)+D$8&lt;=5),"",($B10-INDIRECT("Data!B"&amp;MATCH(Data!$I2,Data!$A:$A,0)-D$8))/INDIRECT("Data!B"&amp;MATCH(Data!$I2,Data!$A:$A,0)-D$8))</f>
        <v>#REF!</v>
      </c>
      <c r="E10" s="27" t="e">
        <f aca="true">IF(OR(E$8="",$A10="",MATCH(Data!$I2,Data!$A:$A,0)+E$8&lt;=5),"",($B10-INDIRECT("Data!B"&amp;MATCH(Data!$I2,Data!$A:$A,0)-E$8))/INDIRECT("Data!B"&amp;MATCH(Data!$I2,Data!$A:$A,0)-E$8))</f>
        <v>#REF!</v>
      </c>
      <c r="F10" s="27" t="e">
        <f aca="true">IF(OR(F$8="",A10="",MATCH(Data!$I2,Data!$A:$A,0)+1&lt;=5),"",($B10-INDIRECT("Data!B"&amp;MATCH(Data!$I2,Data!$A:$A,0)+1))/INDIRECT("Data!B"&amp;MATCH(Data!$I2,Data!$A:$A,0)+1))</f>
        <v>#REF!</v>
      </c>
      <c r="G10" s="27" t="e">
        <f aca="true">IF(OR(G$8="",$A10="",MATCH(Data!$I2,Data!$A:$A,0)+G$8&lt;=5),"",($B10-INDIRECT("Data!B"&amp;MATCH(Data!$I2,Data!$A:$A,0)+G$8))/INDIRECT("Data!B"&amp;MATCH(Data!$I2,Data!$A:$A,0)+G$8))</f>
        <v>#REF!</v>
      </c>
      <c r="H10" s="27" t="e">
        <f aca="true">IF(OR(H$8="",$A10="",MATCH(Data!$I2,Data!$A:$A,0)+H$8&lt;=5),"",($B10-INDIRECT("Data!B"&amp;MATCH(Data!$I2,Data!$A:$A,0)+H$8))/INDIRECT("Data!B"&amp;MATCH(Data!$I2,Data!$A:$A,0)+H$8))</f>
        <v>#REF!</v>
      </c>
      <c r="I10" s="28" t="e">
        <f aca="true">IF(OR(I$8="",$A10="",MATCH(Data!$I2,Data!$A:$A,0)+I$8&lt;=5),"",($B10-INDIRECT("Data!B"&amp;MATCH(Data!$I2,Data!$A:$A,0)+I$8))/INDIRECT("Data!B"&amp;MATCH(Data!$I2,Data!$A:$A,0)+I$8))</f>
        <v>#REF!</v>
      </c>
    </row>
    <row r="11" customFormat="false" ht="16.5" hidden="false" customHeight="false" outlineLevel="0" collapsed="false">
      <c r="A11" s="25" t="n">
        <v>2022</v>
      </c>
      <c r="B11" s="26" t="e">
        <f aca="true">IF(A11="","",INDIRECT("Data!B"&amp;MATCH(Data!$I3,Data!$A:$A,0)))</f>
        <v>#REF!</v>
      </c>
      <c r="C11" s="27" t="e">
        <f aca="true">IF(OR(C$8="",$A11="",MATCH(Data!$I3,Data!$A:$A,0)+C$8&lt;=5),"",($B11-INDIRECT("Data!B"&amp;MATCH(Data!$I3,Data!$A:$A,0)-C$8))/INDIRECT("Data!B"&amp;MATCH(Data!$I3,Data!$A:$A,0)-C$8))</f>
        <v>#REF!</v>
      </c>
      <c r="D11" s="27" t="e">
        <f aca="true">IF(OR(D$8="",$A11="",MATCH(Data!$I3,Data!$A:$A,0)+D$8&lt;=5),"",($B11-INDIRECT("Data!B"&amp;MATCH(Data!$I3,Data!$A:$A,0)-D$8))/INDIRECT("Data!B"&amp;MATCH(Data!$I3,Data!$A:$A,0)-D$8))</f>
        <v>#REF!</v>
      </c>
      <c r="E11" s="27" t="e">
        <f aca="true">IF(OR(E$8="",$A11="",MATCH(Data!$I3,Data!$A:$A,0)+E$8&lt;=5),"",($B11-INDIRECT("Data!B"&amp;MATCH(Data!$I3,Data!$A:$A,0)-E$8))/INDIRECT("Data!B"&amp;MATCH(Data!$I3,Data!$A:$A,0)-E$8))</f>
        <v>#REF!</v>
      </c>
      <c r="F11" s="27" t="e">
        <f aca="true">IF(OR(F$8="",A11="",MATCH(Data!$I3,Data!$A:$A,0)+1&lt;=5),"",($B11-INDIRECT("Data!B"&amp;MATCH(Data!$I3,Data!$A:$A,0)+1))/INDIRECT("Data!B"&amp;MATCH(Data!$I3,Data!$A:$A,0)+1))</f>
        <v>#REF!</v>
      </c>
      <c r="G11" s="27" t="e">
        <f aca="true">IF(OR(G$8="",$A11="",MATCH(Data!$I3,Data!$A:$A,0)+G$8&lt;=5),"",($B11-INDIRECT("Data!B"&amp;MATCH(Data!$I3,Data!$A:$A,0)+G$8))/INDIRECT("Data!B"&amp;MATCH(Data!$I3,Data!$A:$A,0)+G$8))</f>
        <v>#REF!</v>
      </c>
      <c r="H11" s="27" t="e">
        <f aca="true">IF(OR(H$8="",$A11="",MATCH(Data!$I3,Data!$A:$A,0)+H$8&lt;=5),"",($B11-INDIRECT("Data!B"&amp;MATCH(Data!$I3,Data!$A:$A,0)+H$8))/INDIRECT("Data!B"&amp;MATCH(Data!$I3,Data!$A:$A,0)+H$8))</f>
        <v>#REF!</v>
      </c>
      <c r="I11" s="28" t="e">
        <f aca="true">IF(OR(I$8="",$A11="",MATCH(Data!$I3,Data!$A:$A,0)+I$8&lt;=5),"",($B11-INDIRECT("Data!B"&amp;MATCH(Data!$I3,Data!$A:$A,0)+I$8))/INDIRECT("Data!B"&amp;MATCH(Data!$I3,Data!$A:$A,0)+I$8))</f>
        <v>#REF!</v>
      </c>
    </row>
    <row r="12" customFormat="false" ht="16.5" hidden="false" customHeight="false" outlineLevel="0" collapsed="false">
      <c r="A12" s="25" t="n">
        <v>2021</v>
      </c>
      <c r="B12" s="26" t="e">
        <f aca="true">IF(A12="","",INDIRECT("Data!B"&amp;MATCH(Data!$I4,Data!$A:$A,0)))</f>
        <v>#REF!</v>
      </c>
      <c r="C12" s="27" t="e">
        <f aca="true">IF(OR(C$8="",$A12="",MATCH(Data!$I4,Data!$A:$A,0)+C$8&lt;=5),"",($B12-INDIRECT("Data!B"&amp;MATCH(Data!$I4,Data!$A:$A,0)-C$8))/INDIRECT("Data!B"&amp;MATCH(Data!$I4,Data!$A:$A,0)-C$8))</f>
        <v>#REF!</v>
      </c>
      <c r="D12" s="27" t="e">
        <f aca="true">IF(OR(D$8="",$A12="",MATCH(Data!$I4,Data!$A:$A,0)+D$8&lt;=5),"",($B12-INDIRECT("Data!B"&amp;MATCH(Data!$I4,Data!$A:$A,0)-D$8))/INDIRECT("Data!B"&amp;MATCH(Data!$I4,Data!$A:$A,0)-D$8))</f>
        <v>#REF!</v>
      </c>
      <c r="E12" s="27" t="e">
        <f aca="true">IF(OR(E$8="",$A12="",MATCH(Data!$I4,Data!$A:$A,0)+E$8&lt;=5),"",($B12-INDIRECT("Data!B"&amp;MATCH(Data!$I4,Data!$A:$A,0)-E$8))/INDIRECT("Data!B"&amp;MATCH(Data!$I4,Data!$A:$A,0)-E$8))</f>
        <v>#REF!</v>
      </c>
      <c r="F12" s="27" t="e">
        <f aca="true">IF(OR(F$8="",A12="",MATCH(Data!$I4,Data!$A:$A,0)+1&lt;=5),"",($B12-INDIRECT("Data!B"&amp;MATCH(Data!$I4,Data!$A:$A,0)+1))/INDIRECT("Data!B"&amp;MATCH(Data!$I4,Data!$A:$A,0)+1))</f>
        <v>#REF!</v>
      </c>
      <c r="G12" s="27" t="e">
        <f aca="true">IF(OR(G$8="",$A12="",MATCH(Data!$I4,Data!$A:$A,0)+G$8&lt;=5),"",($B12-INDIRECT("Data!B"&amp;MATCH(Data!$I4,Data!$A:$A,0)+G$8))/INDIRECT("Data!B"&amp;MATCH(Data!$I4,Data!$A:$A,0)+G$8))</f>
        <v>#REF!</v>
      </c>
      <c r="H12" s="27" t="e">
        <f aca="true">IF(OR(H$8="",$A12="",MATCH(Data!$I4,Data!$A:$A,0)+H$8&lt;=5),"",($B12-INDIRECT("Data!B"&amp;MATCH(Data!$I4,Data!$A:$A,0)+H$8))/INDIRECT("Data!B"&amp;MATCH(Data!$I4,Data!$A:$A,0)+H$8))</f>
        <v>#REF!</v>
      </c>
      <c r="I12" s="28" t="e">
        <f aca="true">IF(OR(I$8="",$A12="",MATCH(Data!$I4,Data!$A:$A,0)+I$8&lt;=5),"",($B12-INDIRECT("Data!B"&amp;MATCH(Data!$I4,Data!$A:$A,0)+I$8))/INDIRECT("Data!B"&amp;MATCH(Data!$I4,Data!$A:$A,0)+I$8))</f>
        <v>#REF!</v>
      </c>
    </row>
    <row r="13" customFormat="false" ht="16.5" hidden="false" customHeight="false" outlineLevel="0" collapsed="false">
      <c r="A13" s="25" t="n">
        <v>2020</v>
      </c>
      <c r="B13" s="26" t="e">
        <f aca="true">IF(A13="","",INDIRECT("Data!B"&amp;MATCH(Data!$I5,Data!$A:$A,0)))</f>
        <v>#REF!</v>
      </c>
      <c r="C13" s="27" t="e">
        <f aca="true">IF(OR(C$8="",$A13="",MATCH(Data!$I5,Data!$A:$A,0)+C$8&lt;=5),"",($B13-INDIRECT("Data!B"&amp;MATCH(Data!$I5,Data!$A:$A,0)-C$8))/INDIRECT("Data!B"&amp;MATCH(Data!$I5,Data!$A:$A,0)-C$8))</f>
        <v>#REF!</v>
      </c>
      <c r="D13" s="27" t="e">
        <f aca="true">IF(OR(D$8="",$A13="",MATCH(Data!$I5,Data!$A:$A,0)+D$8&lt;=5),"",($B13-INDIRECT("Data!B"&amp;MATCH(Data!$I5,Data!$A:$A,0)-D$8))/INDIRECT("Data!B"&amp;MATCH(Data!$I5,Data!$A:$A,0)-D$8))</f>
        <v>#REF!</v>
      </c>
      <c r="E13" s="27" t="e">
        <f aca="true">IF(OR(E$8="",$A13="",MATCH(Data!$I5,Data!$A:$A,0)+E$8&lt;=5),"",($B13-INDIRECT("Data!B"&amp;MATCH(Data!$I5,Data!$A:$A,0)-E$8))/INDIRECT("Data!B"&amp;MATCH(Data!$I5,Data!$A:$A,0)-E$8))</f>
        <v>#REF!</v>
      </c>
      <c r="F13" s="27" t="e">
        <f aca="true">IF(OR(F$8="",A13="",MATCH(Data!$I5,Data!$A:$A,0)+1&lt;=5),"",($B13-INDIRECT("Data!B"&amp;MATCH(Data!$I5,Data!$A:$A,0)+1))/INDIRECT("Data!B"&amp;MATCH(Data!$I5,Data!$A:$A,0)+1))</f>
        <v>#REF!</v>
      </c>
      <c r="G13" s="27" t="e">
        <f aca="true">IF(OR(G$8="",$A13="",MATCH(Data!$I5,Data!$A:$A,0)+G$8&lt;=5),"",($B13-INDIRECT("Data!B"&amp;MATCH(Data!$I5,Data!$A:$A,0)+G$8))/INDIRECT("Data!B"&amp;MATCH(Data!$I5,Data!$A:$A,0)+G$8))</f>
        <v>#REF!</v>
      </c>
      <c r="H13" s="27" t="e">
        <f aca="true">IF(OR(H$8="",$A13="",MATCH(Data!$I5,Data!$A:$A,0)+H$8&lt;=5),"",($B13-INDIRECT("Data!B"&amp;MATCH(Data!$I5,Data!$A:$A,0)+H$8))/INDIRECT("Data!B"&amp;MATCH(Data!$I5,Data!$A:$A,0)+H$8))</f>
        <v>#REF!</v>
      </c>
      <c r="I13" s="28" t="e">
        <f aca="true">IF(OR(I$8="",$A13="",MATCH(Data!$I5,Data!$A:$A,0)+I$8&lt;=5),"",($B13-INDIRECT("Data!B"&amp;MATCH(Data!$I5,Data!$A:$A,0)+I$8))/INDIRECT("Data!B"&amp;MATCH(Data!$I5,Data!$A:$A,0)+I$8))</f>
        <v>#REF!</v>
      </c>
    </row>
    <row r="14" customFormat="false" ht="16.5" hidden="false" customHeight="false" outlineLevel="0" collapsed="false">
      <c r="A14" s="25" t="n">
        <v>2019</v>
      </c>
      <c r="B14" s="26" t="e">
        <f aca="true">IF(A14="","",INDIRECT("Data!B"&amp;MATCH(Data!$I6,Data!$A:$A,0)))</f>
        <v>#REF!</v>
      </c>
      <c r="C14" s="27" t="e">
        <f aca="true">IF(OR(C$8="",$A14="",MATCH(Data!$I6,Data!$A:$A,0)+C$8&lt;=5),"",($B14-INDIRECT("Data!B"&amp;MATCH(Data!$I6,Data!$A:$A,0)-C$8))/INDIRECT("Data!B"&amp;MATCH(Data!$I6,Data!$A:$A,0)-C$8))</f>
        <v>#REF!</v>
      </c>
      <c r="D14" s="27" t="e">
        <f aca="true">IF(OR(D$8="",$A14="",MATCH(Data!$I6,Data!$A:$A,0)+D$8&lt;=5),"",($B14-INDIRECT("Data!B"&amp;MATCH(Data!$I6,Data!$A:$A,0)-D$8))/INDIRECT("Data!B"&amp;MATCH(Data!$I6,Data!$A:$A,0)-D$8))</f>
        <v>#REF!</v>
      </c>
      <c r="E14" s="27" t="e">
        <f aca="true">IF(OR(E$8="",$A14="",MATCH(Data!$I6,Data!$A:$A,0)+E$8&lt;=5),"",($B14-INDIRECT("Data!B"&amp;MATCH(Data!$I6,Data!$A:$A,0)-E$8))/INDIRECT("Data!B"&amp;MATCH(Data!$I6,Data!$A:$A,0)-E$8))</f>
        <v>#REF!</v>
      </c>
      <c r="F14" s="27" t="e">
        <f aca="true">IF(OR(F$8="",A14="",MATCH(Data!$I6,Data!$A:$A,0)+1&lt;=5),"",($B14-INDIRECT("Data!B"&amp;MATCH(Data!$I6,Data!$A:$A,0)+1))/INDIRECT("Data!B"&amp;MATCH(Data!$I6,Data!$A:$A,0)+1))</f>
        <v>#REF!</v>
      </c>
      <c r="G14" s="27" t="e">
        <f aca="true">IF(OR(G$8="",$A14="",MATCH(Data!$I6,Data!$A:$A,0)+G$8&lt;=5),"",($B14-INDIRECT("Data!B"&amp;MATCH(Data!$I6,Data!$A:$A,0)+G$8))/INDIRECT("Data!B"&amp;MATCH(Data!$I6,Data!$A:$A,0)+G$8))</f>
        <v>#REF!</v>
      </c>
      <c r="H14" s="27" t="e">
        <f aca="true">IF(OR(H$8="",$A14="",MATCH(Data!$I6,Data!$A:$A,0)+H$8&lt;=5),"",($B14-INDIRECT("Data!B"&amp;MATCH(Data!$I6,Data!$A:$A,0)+H$8))/INDIRECT("Data!B"&amp;MATCH(Data!$I6,Data!$A:$A,0)+H$8))</f>
        <v>#REF!</v>
      </c>
      <c r="I14" s="28" t="e">
        <f aca="true">IF(OR(I$8="",$A14="",MATCH(Data!$I6,Data!$A:$A,0)+I$8&lt;=5),"",($B14-INDIRECT("Data!B"&amp;MATCH(Data!$I6,Data!$A:$A,0)+I$8))/INDIRECT("Data!B"&amp;MATCH(Data!$I6,Data!$A:$A,0)+I$8))</f>
        <v>#REF!</v>
      </c>
    </row>
    <row r="15" customFormat="false" ht="16.5" hidden="false" customHeight="false" outlineLevel="0" collapsed="false">
      <c r="A15" s="25" t="n">
        <v>2018</v>
      </c>
      <c r="B15" s="26" t="e">
        <f aca="true">IF(A15="","",INDIRECT("Data!B"&amp;MATCH(Data!$I7,Data!$A:$A,0)))</f>
        <v>#REF!</v>
      </c>
      <c r="C15" s="27" t="e">
        <f aca="true">IF(OR(C$8="",$A15="",MATCH(Data!$I7,Data!$A:$A,0)+C$8&lt;=5),"",($B15-INDIRECT("Data!B"&amp;MATCH(Data!$I7,Data!$A:$A,0)-C$8))/INDIRECT("Data!B"&amp;MATCH(Data!$I7,Data!$A:$A,0)-C$8))</f>
        <v>#REF!</v>
      </c>
      <c r="D15" s="27" t="e">
        <f aca="true">IF(OR(D$8="",$A15="",MATCH(Data!$I7,Data!$A:$A,0)+D$8&lt;=5),"",($B15-INDIRECT("Data!B"&amp;MATCH(Data!$I7,Data!$A:$A,0)-D$8))/INDIRECT("Data!B"&amp;MATCH(Data!$I7,Data!$A:$A,0)-D$8))</f>
        <v>#REF!</v>
      </c>
      <c r="E15" s="27" t="e">
        <f aca="true">IF(OR(E$8="",$A15="",MATCH(Data!$I7,Data!$A:$A,0)+E$8&lt;=5),"",($B15-INDIRECT("Data!B"&amp;MATCH(Data!$I7,Data!$A:$A,0)-E$8))/INDIRECT("Data!B"&amp;MATCH(Data!$I7,Data!$A:$A,0)-E$8))</f>
        <v>#REF!</v>
      </c>
      <c r="F15" s="27" t="e">
        <f aca="true">IF(OR(F$8="",A15="",MATCH(Data!$I7,Data!$A:$A,0)+1&lt;=5),"",($B15-INDIRECT("Data!B"&amp;MATCH(Data!$I7,Data!$A:$A,0)+1))/INDIRECT("Data!B"&amp;MATCH(Data!$I7,Data!$A:$A,0)+1))</f>
        <v>#REF!</v>
      </c>
      <c r="G15" s="27" t="e">
        <f aca="true">IF(OR(G$8="",$A15="",MATCH(Data!$I7,Data!$A:$A,0)+G$8&lt;=5),"",($B15-INDIRECT("Data!B"&amp;MATCH(Data!$I7,Data!$A:$A,0)+G$8))/INDIRECT("Data!B"&amp;MATCH(Data!$I7,Data!$A:$A,0)+G$8))</f>
        <v>#REF!</v>
      </c>
      <c r="H15" s="27" t="e">
        <f aca="true">IF(OR(H$8="",$A15="",MATCH(Data!$I7,Data!$A:$A,0)+H$8&lt;=5),"",($B15-INDIRECT("Data!B"&amp;MATCH(Data!$I7,Data!$A:$A,0)+H$8))/INDIRECT("Data!B"&amp;MATCH(Data!$I7,Data!$A:$A,0)+H$8))</f>
        <v>#REF!</v>
      </c>
      <c r="I15" s="28" t="e">
        <f aca="true">IF(OR(I$8="",$A15="",MATCH(Data!$I7,Data!$A:$A,0)+I$8&lt;=5),"",($B15-INDIRECT("Data!B"&amp;MATCH(Data!$I7,Data!$A:$A,0)+I$8))/INDIRECT("Data!B"&amp;MATCH(Data!$I7,Data!$A:$A,0)+I$8))</f>
        <v>#REF!</v>
      </c>
    </row>
    <row r="16" customFormat="false" ht="16.5" hidden="false" customHeight="false" outlineLevel="0" collapsed="false">
      <c r="A16" s="25" t="n">
        <v>2017</v>
      </c>
      <c r="B16" s="26" t="e">
        <f aca="true">IF(A16="","",INDIRECT("Data!B"&amp;MATCH(Data!$I8,Data!$A:$A,0)))</f>
        <v>#REF!</v>
      </c>
      <c r="C16" s="27" t="e">
        <f aca="true">IF(OR(C$8="",$A16="",MATCH(Data!$I8,Data!$A:$A,0)+C$8&lt;=5),"",($B16-INDIRECT("Data!B"&amp;MATCH(Data!$I8,Data!$A:$A,0)-C$8))/INDIRECT("Data!B"&amp;MATCH(Data!$I8,Data!$A:$A,0)-C$8))</f>
        <v>#REF!</v>
      </c>
      <c r="D16" s="27" t="e">
        <f aca="true">IF(OR(D$8="",$A16="",MATCH(Data!$I8,Data!$A:$A,0)+D$8&lt;=5),"",($B16-INDIRECT("Data!B"&amp;MATCH(Data!$I8,Data!$A:$A,0)-D$8))/INDIRECT("Data!B"&amp;MATCH(Data!$I8,Data!$A:$A,0)-D$8))</f>
        <v>#REF!</v>
      </c>
      <c r="E16" s="27" t="e">
        <f aca="true">IF(OR(E$8="",$A16="",MATCH(Data!$I8,Data!$A:$A,0)+E$8&lt;=5),"",($B16-INDIRECT("Data!B"&amp;MATCH(Data!$I8,Data!$A:$A,0)-E$8))/INDIRECT("Data!B"&amp;MATCH(Data!$I8,Data!$A:$A,0)-E$8))</f>
        <v>#REF!</v>
      </c>
      <c r="F16" s="27" t="e">
        <f aca="true">IF(OR(F$8="",A16="",MATCH(Data!$I8,Data!$A:$A,0)+1&lt;=5),"",($B16-INDIRECT("Data!B"&amp;MATCH(Data!$I8,Data!$A:$A,0)+1))/INDIRECT("Data!B"&amp;MATCH(Data!$I8,Data!$A:$A,0)+1))</f>
        <v>#REF!</v>
      </c>
      <c r="G16" s="27" t="e">
        <f aca="true">IF(OR(G$8="",$A16="",MATCH(Data!$I8,Data!$A:$A,0)+G$8&lt;=5),"",($B16-INDIRECT("Data!B"&amp;MATCH(Data!$I8,Data!$A:$A,0)+G$8))/INDIRECT("Data!B"&amp;MATCH(Data!$I8,Data!$A:$A,0)+G$8))</f>
        <v>#REF!</v>
      </c>
      <c r="H16" s="27" t="e">
        <f aca="true">IF(OR(H$8="",$A16="",MATCH(Data!$I8,Data!$A:$A,0)+H$8&lt;=5),"",($B16-INDIRECT("Data!B"&amp;MATCH(Data!$I8,Data!$A:$A,0)+H$8))/INDIRECT("Data!B"&amp;MATCH(Data!$I8,Data!$A:$A,0)+H$8))</f>
        <v>#REF!</v>
      </c>
      <c r="I16" s="28" t="e">
        <f aca="true">IF(OR(I$8="",$A16="",MATCH(Data!$I8,Data!$A:$A,0)+I$8&lt;=5),"",($B16-INDIRECT("Data!B"&amp;MATCH(Data!$I8,Data!$A:$A,0)+I$8))/INDIRECT("Data!B"&amp;MATCH(Data!$I8,Data!$A:$A,0)+I$8))</f>
        <v>#REF!</v>
      </c>
    </row>
    <row r="17" customFormat="false" ht="16.5" hidden="false" customHeight="false" outlineLevel="0" collapsed="false">
      <c r="A17" s="25" t="n">
        <v>2016</v>
      </c>
      <c r="B17" s="26" t="e">
        <f aca="true">IF(A17="","",INDIRECT("Data!B"&amp;MATCH(Data!$I9,Data!$A:$A,0)))</f>
        <v>#REF!</v>
      </c>
      <c r="C17" s="27" t="e">
        <f aca="true">IF(OR(C$8="",$A17="",MATCH(Data!$I9,Data!$A:$A,0)+C$8&lt;=5),"",($B17-INDIRECT("Data!B"&amp;MATCH(Data!$I9,Data!$A:$A,0)-C$8))/INDIRECT("Data!B"&amp;MATCH(Data!$I9,Data!$A:$A,0)-C$8))</f>
        <v>#REF!</v>
      </c>
      <c r="D17" s="27" t="e">
        <f aca="true">IF(OR(D$8="",$A17="",MATCH(Data!$I9,Data!$A:$A,0)+D$8&lt;=5),"",($B17-INDIRECT("Data!B"&amp;MATCH(Data!$I9,Data!$A:$A,0)-D$8))/INDIRECT("Data!B"&amp;MATCH(Data!$I9,Data!$A:$A,0)-D$8))</f>
        <v>#REF!</v>
      </c>
      <c r="E17" s="27" t="e">
        <f aca="true">IF(OR(E$8="",$A17="",MATCH(Data!$I9,Data!$A:$A,0)+E$8&lt;=5),"",($B17-INDIRECT("Data!B"&amp;MATCH(Data!$I9,Data!$A:$A,0)-E$8))/INDIRECT("Data!B"&amp;MATCH(Data!$I9,Data!$A:$A,0)-E$8))</f>
        <v>#REF!</v>
      </c>
      <c r="F17" s="27" t="e">
        <f aca="true">IF(OR(F$8="",A17="",MATCH(Data!$I9,Data!$A:$A,0)+1&lt;=5),"",($B17-INDIRECT("Data!B"&amp;MATCH(Data!$I9,Data!$A:$A,0)+1))/INDIRECT("Data!B"&amp;MATCH(Data!$I9,Data!$A:$A,0)+1))</f>
        <v>#REF!</v>
      </c>
      <c r="G17" s="27" t="e">
        <f aca="true">IF(OR(G$8="",$A17="",MATCH(Data!$I9,Data!$A:$A,0)+G$8&lt;=5),"",($B17-INDIRECT("Data!B"&amp;MATCH(Data!$I9,Data!$A:$A,0)+G$8))/INDIRECT("Data!B"&amp;MATCH(Data!$I9,Data!$A:$A,0)+G$8))</f>
        <v>#REF!</v>
      </c>
      <c r="H17" s="27" t="e">
        <f aca="true">IF(OR(H$8="",$A17="",MATCH(Data!$I9,Data!$A:$A,0)+H$8&lt;=5),"",($B17-INDIRECT("Data!B"&amp;MATCH(Data!$I9,Data!$A:$A,0)+H$8))/INDIRECT("Data!B"&amp;MATCH(Data!$I9,Data!$A:$A,0)+H$8))</f>
        <v>#REF!</v>
      </c>
      <c r="I17" s="28" t="e">
        <f aca="true">IF(OR(I$8="",$A17="",MATCH(Data!$I9,Data!$A:$A,0)+I$8&lt;=5),"",($B17-INDIRECT("Data!B"&amp;MATCH(Data!$I9,Data!$A:$A,0)+I$8))/INDIRECT("Data!B"&amp;MATCH(Data!$I9,Data!$A:$A,0)+I$8))</f>
        <v>#REF!</v>
      </c>
    </row>
    <row r="18" customFormat="false" ht="16.5" hidden="false" customHeight="false" outlineLevel="0" collapsed="false">
      <c r="A18" s="25" t="n">
        <v>2015</v>
      </c>
      <c r="B18" s="26" t="e">
        <f aca="true">IF(A18="","",INDIRECT("Data!B"&amp;MATCH(Data!$I10,Data!$A:$A,0)))</f>
        <v>#REF!</v>
      </c>
      <c r="C18" s="27" t="e">
        <f aca="true">IF(OR(C$8="",$A18="",MATCH(Data!$I10,Data!$A:$A,0)+C$8&lt;=5),"",($B18-INDIRECT("Data!B"&amp;MATCH(Data!$I10,Data!$A:$A,0)-C$8))/INDIRECT("Data!B"&amp;MATCH(Data!$I10,Data!$A:$A,0)-C$8))</f>
        <v>#REF!</v>
      </c>
      <c r="D18" s="27" t="e">
        <f aca="true">IF(OR(D$8="",$A18="",MATCH(Data!$I10,Data!$A:$A,0)+D$8&lt;=5),"",($B18-INDIRECT("Data!B"&amp;MATCH(Data!$I10,Data!$A:$A,0)-D$8))/INDIRECT("Data!B"&amp;MATCH(Data!$I10,Data!$A:$A,0)-D$8))</f>
        <v>#REF!</v>
      </c>
      <c r="E18" s="27" t="e">
        <f aca="true">IF(OR(E$8="",$A18="",MATCH(Data!$I10,Data!$A:$A,0)+E$8&lt;=5),"",($B18-INDIRECT("Data!B"&amp;MATCH(Data!$I10,Data!$A:$A,0)-E$8))/INDIRECT("Data!B"&amp;MATCH(Data!$I10,Data!$A:$A,0)-E$8))</f>
        <v>#REF!</v>
      </c>
      <c r="F18" s="27" t="e">
        <f aca="true">IF(OR(F$8="",A18="",MATCH(Data!$I10,Data!$A:$A,0)+1&lt;=5),"",($B18-INDIRECT("Data!B"&amp;MATCH(Data!$I10,Data!$A:$A,0)+1))/INDIRECT("Data!B"&amp;MATCH(Data!$I10,Data!$A:$A,0)+1))</f>
        <v>#REF!</v>
      </c>
      <c r="G18" s="27" t="e">
        <f aca="true">IF(OR(G$8="",$A18="",MATCH(Data!$I10,Data!$A:$A,0)+G$8&lt;=5),"",($B18-INDIRECT("Data!B"&amp;MATCH(Data!$I10,Data!$A:$A,0)+G$8))/INDIRECT("Data!B"&amp;MATCH(Data!$I10,Data!$A:$A,0)+G$8))</f>
        <v>#REF!</v>
      </c>
      <c r="H18" s="27" t="e">
        <f aca="true">IF(OR(H$8="",$A18="",MATCH(Data!$I10,Data!$A:$A,0)+H$8&lt;=5),"",($B18-INDIRECT("Data!B"&amp;MATCH(Data!$I10,Data!$A:$A,0)+H$8))/INDIRECT("Data!B"&amp;MATCH(Data!$I10,Data!$A:$A,0)+H$8))</f>
        <v>#REF!</v>
      </c>
      <c r="I18" s="28" t="e">
        <f aca="true">IF(OR(I$8="",$A18="",MATCH(Data!$I10,Data!$A:$A,0)+I$8&lt;=5),"",($B18-INDIRECT("Data!B"&amp;MATCH(Data!$I10,Data!$A:$A,0)+I$8))/INDIRECT("Data!B"&amp;MATCH(Data!$I10,Data!$A:$A,0)+I$8))</f>
        <v>#REF!</v>
      </c>
    </row>
    <row r="19" customFormat="false" ht="16.5" hidden="false" customHeight="false" outlineLevel="0" collapsed="false">
      <c r="A19" s="25" t="n">
        <v>2014</v>
      </c>
      <c r="B19" s="26" t="e">
        <f aca="true">IF(A19="","",INDIRECT("Data!B"&amp;MATCH(Data!$I11,Data!$A:$A,0)))</f>
        <v>#REF!</v>
      </c>
      <c r="C19" s="27" t="e">
        <f aca="true">IF(OR(C$8="",$A19="",MATCH(Data!$I11,Data!$A:$A,0)+C$8&lt;=5),"",($B19-INDIRECT("Data!B"&amp;MATCH(Data!$I11,Data!$A:$A,0)-C$8))/INDIRECT("Data!B"&amp;MATCH(Data!$I11,Data!$A:$A,0)-C$8))</f>
        <v>#REF!</v>
      </c>
      <c r="D19" s="27" t="e">
        <f aca="true">IF(OR(D$8="",$A19="",MATCH(Data!$I11,Data!$A:$A,0)+D$8&lt;=5),"",($B19-INDIRECT("Data!B"&amp;MATCH(Data!$I11,Data!$A:$A,0)-D$8))/INDIRECT("Data!B"&amp;MATCH(Data!$I11,Data!$A:$A,0)-D$8))</f>
        <v>#REF!</v>
      </c>
      <c r="E19" s="27" t="e">
        <f aca="true">IF(OR(E$8="",$A19="",MATCH(Data!$I11,Data!$A:$A,0)+E$8&lt;=5),"",($B19-INDIRECT("Data!B"&amp;MATCH(Data!$I11,Data!$A:$A,0)-E$8))/INDIRECT("Data!B"&amp;MATCH(Data!$I11,Data!$A:$A,0)-E$8))</f>
        <v>#REF!</v>
      </c>
      <c r="F19" s="27" t="e">
        <f aca="true">IF(OR(F$8="",A19="",MATCH(Data!$I11,Data!$A:$A,0)+1&lt;=5),"",($B19-INDIRECT("Data!B"&amp;MATCH(Data!$I11,Data!$A:$A,0)+1))/INDIRECT("Data!B"&amp;MATCH(Data!$I11,Data!$A:$A,0)+1))</f>
        <v>#REF!</v>
      </c>
      <c r="G19" s="27" t="e">
        <f aca="true">IF(OR(G$8="",$A19="",MATCH(Data!$I11,Data!$A:$A,0)+G$8&lt;=5),"",($B19-INDIRECT("Data!B"&amp;MATCH(Data!$I11,Data!$A:$A,0)+G$8))/INDIRECT("Data!B"&amp;MATCH(Data!$I11,Data!$A:$A,0)+G$8))</f>
        <v>#REF!</v>
      </c>
      <c r="H19" s="27" t="e">
        <f aca="true">IF(OR(H$8="",$A19="",MATCH(Data!$I11,Data!$A:$A,0)+H$8&lt;=5),"",($B19-INDIRECT("Data!B"&amp;MATCH(Data!$I11,Data!$A:$A,0)+H$8))/INDIRECT("Data!B"&amp;MATCH(Data!$I11,Data!$A:$A,0)+H$8))</f>
        <v>#REF!</v>
      </c>
      <c r="I19" s="28" t="e">
        <f aca="true">IF(OR(I$8="",$A19="",MATCH(Data!$I11,Data!$A:$A,0)+I$8&lt;=5),"",($B19-INDIRECT("Data!B"&amp;MATCH(Data!$I11,Data!$A:$A,0)+I$8))/INDIRECT("Data!B"&amp;MATCH(Data!$I11,Data!$A:$A,0)+I$8))</f>
        <v>#REF!</v>
      </c>
    </row>
    <row r="20" customFormat="false" ht="16.5" hidden="false" customHeight="false" outlineLevel="0" collapsed="false">
      <c r="A20" s="25" t="n">
        <v>2013</v>
      </c>
      <c r="B20" s="26" t="e">
        <f aca="true">IF(A20="","",INDIRECT("Data!B"&amp;MATCH(Data!$I12,Data!$A:$A,0)))</f>
        <v>#REF!</v>
      </c>
      <c r="C20" s="27" t="e">
        <f aca="true">IF(OR(C$8="",$A20="",MATCH(Data!$I12,Data!$A:$A,0)+C$8&lt;=5),"",($B20-INDIRECT("Data!B"&amp;MATCH(Data!$I12,Data!$A:$A,0)-C$8))/INDIRECT("Data!B"&amp;MATCH(Data!$I12,Data!$A:$A,0)-C$8))</f>
        <v>#REF!</v>
      </c>
      <c r="D20" s="27" t="e">
        <f aca="true">IF(OR(D$8="",$A20="",MATCH(Data!$I12,Data!$A:$A,0)+D$8&lt;=5),"",($B20-INDIRECT("Data!B"&amp;MATCH(Data!$I12,Data!$A:$A,0)-D$8))/INDIRECT("Data!B"&amp;MATCH(Data!$I12,Data!$A:$A,0)-D$8))</f>
        <v>#REF!</v>
      </c>
      <c r="E20" s="27" t="e">
        <f aca="true">IF(OR(E$8="",$A20="",MATCH(Data!$I12,Data!$A:$A,0)+E$8&lt;=5),"",($B20-INDIRECT("Data!B"&amp;MATCH(Data!$I12,Data!$A:$A,0)-E$8))/INDIRECT("Data!B"&amp;MATCH(Data!$I12,Data!$A:$A,0)-E$8))</f>
        <v>#REF!</v>
      </c>
      <c r="F20" s="27" t="e">
        <f aca="true">IF(OR(F$8="",A20="",MATCH(Data!$I12,Data!$A:$A,0)+1&lt;=5),"",($B20-INDIRECT("Data!B"&amp;MATCH(Data!$I12,Data!$A:$A,0)+1))/INDIRECT("Data!B"&amp;MATCH(Data!$I12,Data!$A:$A,0)+1))</f>
        <v>#REF!</v>
      </c>
      <c r="G20" s="27" t="e">
        <f aca="true">IF(OR(G$8="",$A20="",MATCH(Data!$I12,Data!$A:$A,0)+G$8&lt;=5),"",($B20-INDIRECT("Data!B"&amp;MATCH(Data!$I12,Data!$A:$A,0)+G$8))/INDIRECT("Data!B"&amp;MATCH(Data!$I12,Data!$A:$A,0)+G$8))</f>
        <v>#REF!</v>
      </c>
      <c r="H20" s="27" t="e">
        <f aca="true">IF(OR(H$8="",$A20="",MATCH(Data!$I12,Data!$A:$A,0)+H$8&lt;=5),"",($B20-INDIRECT("Data!B"&amp;MATCH(Data!$I12,Data!$A:$A,0)+H$8))/INDIRECT("Data!B"&amp;MATCH(Data!$I12,Data!$A:$A,0)+H$8))</f>
        <v>#REF!</v>
      </c>
      <c r="I20" s="28" t="e">
        <f aca="true">IF(OR(I$8="",$A20="",MATCH(Data!$I12,Data!$A:$A,0)+I$8&lt;=5),"",($B20-INDIRECT("Data!B"&amp;MATCH(Data!$I12,Data!$A:$A,0)+I$8))/INDIRECT("Data!B"&amp;MATCH(Data!$I12,Data!$A:$A,0)+I$8))</f>
        <v>#REF!</v>
      </c>
    </row>
    <row r="21" customFormat="false" ht="16.5" hidden="false" customHeight="false" outlineLevel="0" collapsed="false">
      <c r="A21" s="25" t="n">
        <v>2012</v>
      </c>
      <c r="B21" s="26" t="e">
        <f aca="true">IF(A21="","",INDIRECT("Data!B"&amp;MATCH(Data!$I13,Data!$A:$A,0)))</f>
        <v>#REF!</v>
      </c>
      <c r="C21" s="27" t="e">
        <f aca="true">IF(OR(C$8="",$A21="",MATCH(Data!$I13,Data!$A:$A,0)+C$8&lt;=5),"",($B21-INDIRECT("Data!B"&amp;MATCH(Data!$I13,Data!$A:$A,0)-C$8))/INDIRECT("Data!B"&amp;MATCH(Data!$I13,Data!$A:$A,0)-C$8))</f>
        <v>#REF!</v>
      </c>
      <c r="D21" s="27" t="e">
        <f aca="true">IF(OR(D$8="",$A21="",MATCH(Data!$I13,Data!$A:$A,0)+D$8&lt;=5),"",($B21-INDIRECT("Data!B"&amp;MATCH(Data!$I13,Data!$A:$A,0)-D$8))/INDIRECT("Data!B"&amp;MATCH(Data!$I13,Data!$A:$A,0)-D$8))</f>
        <v>#REF!</v>
      </c>
      <c r="E21" s="27" t="e">
        <f aca="true">IF(OR(E$8="",$A21="",MATCH(Data!$I13,Data!$A:$A,0)+E$8&lt;=5),"",($B21-INDIRECT("Data!B"&amp;MATCH(Data!$I13,Data!$A:$A,0)-E$8))/INDIRECT("Data!B"&amp;MATCH(Data!$I13,Data!$A:$A,0)-E$8))</f>
        <v>#REF!</v>
      </c>
      <c r="F21" s="27" t="e">
        <f aca="true">IF(OR(F$8="",A21="",MATCH(Data!$I13,Data!$A:$A,0)+1&lt;=5),"",($B21-INDIRECT("Data!B"&amp;MATCH(Data!$I13,Data!$A:$A,0)+1))/INDIRECT("Data!B"&amp;MATCH(Data!$I13,Data!$A:$A,0)+1))</f>
        <v>#REF!</v>
      </c>
      <c r="G21" s="27" t="e">
        <f aca="true">IF(OR(G$8="",$A21="",MATCH(Data!$I13,Data!$A:$A,0)+G$8&lt;=5),"",($B21-INDIRECT("Data!B"&amp;MATCH(Data!$I13,Data!$A:$A,0)+G$8))/INDIRECT("Data!B"&amp;MATCH(Data!$I13,Data!$A:$A,0)+G$8))</f>
        <v>#REF!</v>
      </c>
      <c r="H21" s="27" t="e">
        <f aca="true">IF(OR(H$8="",$A21="",MATCH(Data!$I13,Data!$A:$A,0)+H$8&lt;=5),"",($B21-INDIRECT("Data!B"&amp;MATCH(Data!$I13,Data!$A:$A,0)+H$8))/INDIRECT("Data!B"&amp;MATCH(Data!$I13,Data!$A:$A,0)+H$8))</f>
        <v>#REF!</v>
      </c>
      <c r="I21" s="28" t="e">
        <f aca="true">IF(OR(I$8="",$A21="",MATCH(Data!$I13,Data!$A:$A,0)+I$8&lt;=5),"",($B21-INDIRECT("Data!B"&amp;MATCH(Data!$I13,Data!$A:$A,0)+I$8))/INDIRECT("Data!B"&amp;MATCH(Data!$I13,Data!$A:$A,0)+I$8))</f>
        <v>#REF!</v>
      </c>
    </row>
    <row r="22" customFormat="false" ht="16.5" hidden="false" customHeight="false" outlineLevel="0" collapsed="false">
      <c r="A22" s="25" t="n">
        <v>2011</v>
      </c>
      <c r="B22" s="26" t="e">
        <f aca="true">IF(A22="","",INDIRECT("Data!B"&amp;MATCH(Data!$I14,Data!$A:$A,0)))</f>
        <v>#REF!</v>
      </c>
      <c r="C22" s="27" t="e">
        <f aca="true">IF(OR(C$8="",$A22="",MATCH(Data!$I14,Data!$A:$A,0)+C$8&lt;=5),"",($B22-INDIRECT("Data!B"&amp;MATCH(Data!$I14,Data!$A:$A,0)-C$8))/INDIRECT("Data!B"&amp;MATCH(Data!$I14,Data!$A:$A,0)-C$8))</f>
        <v>#REF!</v>
      </c>
      <c r="D22" s="27" t="e">
        <f aca="true">IF(OR(D$8="",$A22="",MATCH(Data!$I14,Data!$A:$A,0)+D$8&lt;=5),"",($B22-INDIRECT("Data!B"&amp;MATCH(Data!$I14,Data!$A:$A,0)-D$8))/INDIRECT("Data!B"&amp;MATCH(Data!$I14,Data!$A:$A,0)-D$8))</f>
        <v>#REF!</v>
      </c>
      <c r="E22" s="27" t="e">
        <f aca="true">IF(OR(E$8="",$A22="",MATCH(Data!$I14,Data!$A:$A,0)+E$8&lt;=5),"",($B22-INDIRECT("Data!B"&amp;MATCH(Data!$I14,Data!$A:$A,0)-E$8))/INDIRECT("Data!B"&amp;MATCH(Data!$I14,Data!$A:$A,0)-E$8))</f>
        <v>#REF!</v>
      </c>
      <c r="F22" s="27" t="e">
        <f aca="true">IF(OR(F$8="",A22="",MATCH(Data!$I14,Data!$A:$A,0)+1&lt;=5),"",($B22-INDIRECT("Data!B"&amp;MATCH(Data!$I14,Data!$A:$A,0)+1))/INDIRECT("Data!B"&amp;MATCH(Data!$I14,Data!$A:$A,0)+1))</f>
        <v>#REF!</v>
      </c>
      <c r="G22" s="27" t="e">
        <f aca="true">IF(OR(G$8="",$A22="",MATCH(Data!$I14,Data!$A:$A,0)+G$8&lt;=5),"",($B22-INDIRECT("Data!B"&amp;MATCH(Data!$I14,Data!$A:$A,0)+G$8))/INDIRECT("Data!B"&amp;MATCH(Data!$I14,Data!$A:$A,0)+G$8))</f>
        <v>#REF!</v>
      </c>
      <c r="H22" s="27" t="e">
        <f aca="true">IF(OR(H$8="",$A22="",MATCH(Data!$I14,Data!$A:$A,0)+H$8&lt;=5),"",($B22-INDIRECT("Data!B"&amp;MATCH(Data!$I14,Data!$A:$A,0)+H$8))/INDIRECT("Data!B"&amp;MATCH(Data!$I14,Data!$A:$A,0)+H$8))</f>
        <v>#REF!</v>
      </c>
      <c r="I22" s="28" t="e">
        <f aca="true">IF(OR(I$8="",$A22="",MATCH(Data!$I14,Data!$A:$A,0)+I$8&lt;=5),"",($B22-INDIRECT("Data!B"&amp;MATCH(Data!$I14,Data!$A:$A,0)+I$8))/INDIRECT("Data!B"&amp;MATCH(Data!$I14,Data!$A:$A,0)+I$8))</f>
        <v>#REF!</v>
      </c>
    </row>
    <row r="23" customFormat="false" ht="16.5" hidden="false" customHeight="false" outlineLevel="0" collapsed="false">
      <c r="A23" s="25" t="n">
        <v>2010</v>
      </c>
      <c r="B23" s="26" t="e">
        <f aca="true">IF(A23="","",INDIRECT("Data!B"&amp;MATCH(Data!$I15,Data!$A:$A,0)))</f>
        <v>#REF!</v>
      </c>
      <c r="C23" s="27" t="e">
        <f aca="true">IF(OR(C$8="",$A23="",MATCH(Data!$I15,Data!$A:$A,0)+C$8&lt;=5),"",($B23-INDIRECT("Data!B"&amp;MATCH(Data!$I15,Data!$A:$A,0)-C$8))/INDIRECT("Data!B"&amp;MATCH(Data!$I15,Data!$A:$A,0)-C$8))</f>
        <v>#REF!</v>
      </c>
      <c r="D23" s="27" t="e">
        <f aca="true">IF(OR(D$8="",$A23="",MATCH(Data!$I15,Data!$A:$A,0)+D$8&lt;=5),"",($B23-INDIRECT("Data!B"&amp;MATCH(Data!$I15,Data!$A:$A,0)-D$8))/INDIRECT("Data!B"&amp;MATCH(Data!$I15,Data!$A:$A,0)-D$8))</f>
        <v>#REF!</v>
      </c>
      <c r="E23" s="27" t="e">
        <f aca="true">IF(OR(E$8="",$A23="",MATCH(Data!$I15,Data!$A:$A,0)+E$8&lt;=5),"",($B23-INDIRECT("Data!B"&amp;MATCH(Data!$I15,Data!$A:$A,0)-E$8))/INDIRECT("Data!B"&amp;MATCH(Data!$I15,Data!$A:$A,0)-E$8))</f>
        <v>#REF!</v>
      </c>
      <c r="F23" s="27" t="e">
        <f aca="true">IF(OR(F$8="",A23="",MATCH(Data!$I15,Data!$A:$A,0)+1&lt;=5),"",($B23-INDIRECT("Data!B"&amp;MATCH(Data!$I15,Data!$A:$A,0)+1))/INDIRECT("Data!B"&amp;MATCH(Data!$I15,Data!$A:$A,0)+1))</f>
        <v>#REF!</v>
      </c>
      <c r="G23" s="27" t="e">
        <f aca="true">IF(OR(G$8="",$A23="",MATCH(Data!$I15,Data!$A:$A,0)+G$8&lt;=5),"",($B23-INDIRECT("Data!B"&amp;MATCH(Data!$I15,Data!$A:$A,0)+G$8))/INDIRECT("Data!B"&amp;MATCH(Data!$I15,Data!$A:$A,0)+G$8))</f>
        <v>#REF!</v>
      </c>
      <c r="H23" s="27" t="e">
        <f aca="true">IF(OR(H$8="",$A23="",MATCH(Data!$I15,Data!$A:$A,0)+H$8&lt;=5),"",($B23-INDIRECT("Data!B"&amp;MATCH(Data!$I15,Data!$A:$A,0)+H$8))/INDIRECT("Data!B"&amp;MATCH(Data!$I15,Data!$A:$A,0)+H$8))</f>
        <v>#REF!</v>
      </c>
      <c r="I23" s="28" t="e">
        <f aca="true">IF(OR(I$8="",$A23="",MATCH(Data!$I15,Data!$A:$A,0)+I$8&lt;=5),"",($B23-INDIRECT("Data!B"&amp;MATCH(Data!$I15,Data!$A:$A,0)+I$8))/INDIRECT("Data!B"&amp;MATCH(Data!$I15,Data!$A:$A,0)+I$8))</f>
        <v>#REF!</v>
      </c>
    </row>
    <row r="24" customFormat="false" ht="17.25" hidden="false" customHeight="false" outlineLevel="0" collapsed="false">
      <c r="A24" s="29" t="n">
        <v>2009</v>
      </c>
      <c r="B24" s="30" t="e">
        <f aca="true">IF(A24="","",INDIRECT("Data!B"&amp;MATCH(Data!$I16,Data!$A:$A,0)))</f>
        <v>#REF!</v>
      </c>
      <c r="C24" s="27" t="e">
        <f aca="true">IF(OR(C$8="",$A24="",MATCH(Data!$I16,Data!$A:$A,0)+C$8&lt;=5),"",($B24-INDIRECT("Data!B"&amp;MATCH(Data!$I16,Data!$A:$A,0)-C$8))/INDIRECT("Data!B"&amp;MATCH(Data!$I16,Data!$A:$A,0)-C$8))</f>
        <v>#REF!</v>
      </c>
      <c r="D24" s="27" t="e">
        <f aca="true">IF(OR(D$8="",$A24="",MATCH(Data!$I16,Data!$A:$A,0)+D$8&lt;=5),"",($B24-INDIRECT("Data!B"&amp;MATCH(Data!$I16,Data!$A:$A,0)-D$8))/INDIRECT("Data!B"&amp;MATCH(Data!$I16,Data!$A:$A,0)-D$8))</f>
        <v>#REF!</v>
      </c>
      <c r="E24" s="27" t="e">
        <f aca="true">IF(OR(E$8="",$A24="",MATCH(Data!$I16,Data!$A:$A,0)+E$8&lt;=5),"",($B24-INDIRECT("Data!B"&amp;MATCH(Data!$I16,Data!$A:$A,0)-E$8))/INDIRECT("Data!B"&amp;MATCH(Data!$I16,Data!$A:$A,0)-E$8))</f>
        <v>#REF!</v>
      </c>
      <c r="F24" s="27" t="e">
        <f aca="true">IF(OR(F$8="",A24="",MATCH(Data!$I16,Data!$A:$A,0)+1&lt;=5),"",($B24-INDIRECT("Data!B"&amp;MATCH(Data!$I16,Data!$A:$A,0)+1))/INDIRECT("Data!B"&amp;MATCH(Data!$I16,Data!$A:$A,0)+1))</f>
        <v>#REF!</v>
      </c>
      <c r="G24" s="31" t="e">
        <f aca="true">IF(OR(G$8="",$A24="",MATCH(Data!$I16,Data!$A:$A,0)+G$8&lt;=5),"",($B24-INDIRECT("Data!B"&amp;MATCH(Data!$I16,Data!$A:$A,0)+G$8))/INDIRECT("Data!B"&amp;MATCH(Data!$I16,Data!$A:$A,0)+G$8))</f>
        <v>#REF!</v>
      </c>
      <c r="H24" s="31" t="e">
        <f aca="true">IF(OR(H$8="",$A24="",MATCH(Data!$I16,Data!$A:$A,0)+H$8&lt;=5),"",($B24-INDIRECT("Data!B"&amp;MATCH(Data!$I16,Data!$A:$A,0)+H$8))/INDIRECT("Data!B"&amp;MATCH(Data!$I16,Data!$A:$A,0)+H$8))</f>
        <v>#REF!</v>
      </c>
      <c r="I24" s="32" t="e">
        <f aca="true">IF(OR(I$8="",$A24="",MATCH(Data!$I16,Data!$A:$A,0)+I$8&lt;=5),"",($B24-INDIRECT("Data!B"&amp;MATCH(Data!$I16,Data!$A:$A,0)+I$8))/INDIRECT("Data!B"&amp;MATCH(Data!$I16,Data!$A:$A,0)+I$8))</f>
        <v>#REF!</v>
      </c>
    </row>
    <row r="25" customFormat="false" ht="17.25" hidden="false" customHeight="false" outlineLevel="0" collapsed="false">
      <c r="A25" s="33"/>
      <c r="B25" s="34"/>
      <c r="C25" s="35"/>
      <c r="D25" s="35"/>
      <c r="E25" s="35"/>
      <c r="F25" s="35"/>
      <c r="G25" s="35"/>
      <c r="H25" s="35"/>
      <c r="I25" s="36"/>
    </row>
    <row r="26" customFormat="false" ht="17.25" hidden="false" customHeight="false" outlineLevel="0" collapsed="false">
      <c r="A26" s="16" t="s">
        <v>15</v>
      </c>
      <c r="B26" s="16"/>
      <c r="C26" s="37" t="n">
        <f aca="false">C8</f>
        <v>65</v>
      </c>
      <c r="D26" s="37" t="n">
        <f aca="false">D8</f>
        <v>22</v>
      </c>
      <c r="E26" s="37" t="n">
        <f aca="false">E8</f>
        <v>5</v>
      </c>
      <c r="F26" s="38" t="str">
        <f aca="false">F8</f>
        <v>封關當日</v>
      </c>
      <c r="G26" s="39" t="n">
        <f aca="false">G8</f>
        <v>5</v>
      </c>
      <c r="H26" s="39" t="n">
        <f aca="false">H8</f>
        <v>22</v>
      </c>
      <c r="I26" s="39" t="n">
        <f aca="false">I8</f>
        <v>65</v>
      </c>
    </row>
    <row r="27" customFormat="false" ht="17.25" hidden="false" customHeight="false" outlineLevel="0" collapsed="false">
      <c r="A27" s="40" t="s">
        <v>16</v>
      </c>
      <c r="B27" s="40"/>
      <c r="C27" s="41" t="e">
        <f aca="false">AVERAGE(C10:C24)</f>
        <v>#REF!</v>
      </c>
      <c r="D27" s="41" t="e">
        <f aca="false">AVERAGE(D10:D24)</f>
        <v>#REF!</v>
      </c>
      <c r="E27" s="41" t="e">
        <f aca="false">AVERAGE(E10:E24)</f>
        <v>#REF!</v>
      </c>
      <c r="F27" s="41" t="e">
        <f aca="false">AVERAGE(F10:F24)</f>
        <v>#REF!</v>
      </c>
      <c r="G27" s="41" t="e">
        <f aca="false">AVERAGE(G10:G24)</f>
        <v>#REF!</v>
      </c>
      <c r="H27" s="41" t="e">
        <f aca="false">AVERAGE(H10:H24)</f>
        <v>#REF!</v>
      </c>
      <c r="I27" s="42" t="e">
        <f aca="false">AVERAGE(I10:I24)</f>
        <v>#REF!</v>
      </c>
    </row>
    <row r="28" customFormat="false" ht="16.5" hidden="false" customHeight="false" outlineLevel="0" collapsed="false">
      <c r="A28" s="43" t="s">
        <v>17</v>
      </c>
      <c r="B28" s="43"/>
      <c r="C28" s="44" t="n">
        <f aca="false">COUNTIF(C$10:C$24,"&gt;0")</f>
        <v>0</v>
      </c>
      <c r="D28" s="44" t="n">
        <f aca="false">COUNTIF(D$10:D$24,"&gt;0")</f>
        <v>0</v>
      </c>
      <c r="E28" s="44" t="n">
        <f aca="false">COUNTIF(E$10:E$24,"&gt;0")</f>
        <v>0</v>
      </c>
      <c r="F28" s="44" t="n">
        <f aca="false">COUNTIF(F$10:F$24,"&gt;0")</f>
        <v>0</v>
      </c>
      <c r="G28" s="44" t="n">
        <f aca="false">COUNTIF(G$10:G$24,"&gt;0")</f>
        <v>0</v>
      </c>
      <c r="H28" s="44" t="n">
        <f aca="false">COUNTIF(H$10:H$24,"&gt;0")</f>
        <v>0</v>
      </c>
      <c r="I28" s="45" t="n">
        <f aca="false">COUNTIF(I$10:I$24,"&gt;0")</f>
        <v>0</v>
      </c>
    </row>
    <row r="29" customFormat="false" ht="16.5" hidden="false" customHeight="false" outlineLevel="0" collapsed="false">
      <c r="A29" s="43" t="s">
        <v>18</v>
      </c>
      <c r="B29" s="43"/>
      <c r="C29" s="46" t="n">
        <f aca="false">COUNTIF(C$10:C$24,"&gt;0")/ROWS(C$10:C$24)</f>
        <v>0</v>
      </c>
      <c r="D29" s="46" t="n">
        <f aca="false">COUNTIF(D$10:D$24,"&gt;0")/ROWS(D$10:D$24)</f>
        <v>0</v>
      </c>
      <c r="E29" s="46" t="n">
        <f aca="false">COUNTIF(E$10:E$24,"&gt;0")/ROWS(E$10:E$24)</f>
        <v>0</v>
      </c>
      <c r="F29" s="46" t="n">
        <f aca="false">COUNTIF(F$10:F$24,"&gt;0")/ROWS(F$10:F$24)</f>
        <v>0</v>
      </c>
      <c r="G29" s="46" t="n">
        <f aca="false">COUNTIF(G$10:G$24,"&gt;0")/ROWS(G$10:G$24)</f>
        <v>0</v>
      </c>
      <c r="H29" s="46" t="n">
        <f aca="false">COUNTIF(H$10:H$24,"&gt;0")/ROWS(H$10:H$24)</f>
        <v>0</v>
      </c>
      <c r="I29" s="47" t="n">
        <f aca="false">COUNTIF(I$10:I$24,"&gt;0")/ROWS(I$10:I$24)</f>
        <v>0</v>
      </c>
    </row>
    <row r="30" customFormat="false" ht="17.25" hidden="false" customHeight="false" outlineLevel="0" collapsed="false">
      <c r="A30" s="48" t="s">
        <v>19</v>
      </c>
      <c r="B30" s="48"/>
      <c r="C30" s="49" t="e">
        <f aca="false">AVERAGEIF(C$10:C$24,"&gt;0",C$10:C$24)</f>
        <v>#DIV/0!</v>
      </c>
      <c r="D30" s="49" t="e">
        <f aca="false">AVERAGEIF(D$10:D$24,"&gt;0",D$10:D$24)</f>
        <v>#DIV/0!</v>
      </c>
      <c r="E30" s="49" t="e">
        <f aca="false">AVERAGEIF(E$10:E$24,"&gt;0",E$10:E$24)</f>
        <v>#DIV/0!</v>
      </c>
      <c r="F30" s="49" t="e">
        <f aca="false">AVERAGEIF(F$10:F$24,"&gt;0",F$10:F$24)</f>
        <v>#DIV/0!</v>
      </c>
      <c r="G30" s="49" t="e">
        <f aca="false">AVERAGEIF(G$10:G$24,"&gt;0",G$10:G$24)</f>
        <v>#DIV/0!</v>
      </c>
      <c r="H30" s="49" t="e">
        <f aca="false">AVERAGEIF(H$10:H$24,"&gt;0",H$10:H$24)</f>
        <v>#DIV/0!</v>
      </c>
      <c r="I30" s="50" t="e">
        <f aca="false">AVERAGEIF(I$10:I$24,"&gt;0",I$10:I$24)</f>
        <v>#DIV/0!</v>
      </c>
    </row>
    <row r="31" customFormat="false" ht="16.5" hidden="false" customHeight="false" outlineLevel="0" collapsed="false">
      <c r="A31" s="51" t="s">
        <v>20</v>
      </c>
      <c r="B31" s="51"/>
      <c r="C31" s="44" t="n">
        <f aca="false">COUNTIF(C$10:C$24,"&lt;0")</f>
        <v>0</v>
      </c>
      <c r="D31" s="44" t="n">
        <f aca="false">COUNTIF(D$10:D$24,"&lt;0")</f>
        <v>0</v>
      </c>
      <c r="E31" s="44" t="n">
        <f aca="false">COUNTIF(E$10:E$24,"&lt;0")</f>
        <v>0</v>
      </c>
      <c r="F31" s="44" t="n">
        <f aca="false">COUNTIF(F$10:F$24,"&lt;0")</f>
        <v>0</v>
      </c>
      <c r="G31" s="44" t="n">
        <f aca="false">COUNTIF(G$10:G$24,"&lt;0")</f>
        <v>0</v>
      </c>
      <c r="H31" s="44" t="n">
        <f aca="false">COUNTIF(H$10:H$24,"&lt;0")</f>
        <v>0</v>
      </c>
      <c r="I31" s="45" t="n">
        <f aca="false">COUNTIF(I$10:I$24,"&lt;0")</f>
        <v>0</v>
      </c>
    </row>
    <row r="32" customFormat="false" ht="16.5" hidden="false" customHeight="false" outlineLevel="0" collapsed="false">
      <c r="A32" s="51" t="s">
        <v>21</v>
      </c>
      <c r="B32" s="51"/>
      <c r="C32" s="46" t="n">
        <f aca="false">COUNTIF(C$10:C$24,"&lt;0")/ROWS(C$10:C$24)</f>
        <v>0</v>
      </c>
      <c r="D32" s="46" t="n">
        <f aca="false">COUNTIF(D$10:D$24,"&lt;0")/ROWS(D$10:D$24)</f>
        <v>0</v>
      </c>
      <c r="E32" s="46" t="n">
        <f aca="false">COUNTIF(E$10:E$24,"&lt;0")/ROWS(E$10:E$24)</f>
        <v>0</v>
      </c>
      <c r="F32" s="46" t="n">
        <f aca="false">COUNTIF(F$10:F$24,"&lt;0")/ROWS(F$10:F$24)</f>
        <v>0</v>
      </c>
      <c r="G32" s="46" t="n">
        <f aca="false">COUNTIF(G$10:G$24,"&lt;0")/ROWS(G$10:G$24)</f>
        <v>0</v>
      </c>
      <c r="H32" s="46" t="n">
        <f aca="false">COUNTIF(H$10:H$24,"&lt;0")/ROWS(H$10:H$24)</f>
        <v>0</v>
      </c>
      <c r="I32" s="47" t="n">
        <f aca="false">COUNTIF(I$10:I$24,"&lt;0")/ROWS(I$10:I$24)</f>
        <v>0</v>
      </c>
    </row>
    <row r="33" customFormat="false" ht="16.5" hidden="false" customHeight="false" outlineLevel="0" collapsed="false">
      <c r="A33" s="51" t="s">
        <v>22</v>
      </c>
      <c r="B33" s="51"/>
      <c r="C33" s="52" t="e">
        <f aca="false">AVERAGEIF(C$10:C$24,"&lt;0",C$10:C$24)</f>
        <v>#DIV/0!</v>
      </c>
      <c r="D33" s="52" t="e">
        <f aca="false">AVERAGEIF(D$10:D$24,"&lt;0",D$10:D$24)</f>
        <v>#DIV/0!</v>
      </c>
      <c r="E33" s="52" t="e">
        <f aca="false">AVERAGEIF(E$10:E$24,"&lt;0",E$10:E$24)</f>
        <v>#DIV/0!</v>
      </c>
      <c r="F33" s="52" t="e">
        <f aca="false">AVERAGEIF(F$10:F$24,"&lt;0",F$10:F$24)</f>
        <v>#DIV/0!</v>
      </c>
      <c r="G33" s="52" t="e">
        <f aca="false">AVERAGEIF(G$10:G$24,"&lt;0",G$10:G$24)</f>
        <v>#DIV/0!</v>
      </c>
      <c r="H33" s="52" t="e">
        <f aca="false">AVERAGEIF(H$10:H$24,"&lt;0",H$10:H$24)</f>
        <v>#DIV/0!</v>
      </c>
      <c r="I33" s="53" t="e">
        <f aca="false">AVERAGEIF(I$10:I$24,"&lt;0",I$10:I$24)</f>
        <v>#DIV/0!</v>
      </c>
    </row>
    <row r="34" customFormat="false" ht="17.25" hidden="false" customHeight="false" outlineLevel="0" collapsed="false">
      <c r="A34" s="54"/>
      <c r="B34" s="55"/>
      <c r="C34" s="55"/>
      <c r="D34" s="55"/>
      <c r="E34" s="55"/>
      <c r="F34" s="55"/>
      <c r="G34" s="55"/>
      <c r="H34" s="55"/>
      <c r="I34" s="56"/>
    </row>
    <row r="35" customFormat="false" ht="16.5" hidden="false" customHeight="true" outlineLevel="0" collapsed="false">
      <c r="A35" s="15" t="s">
        <v>23</v>
      </c>
      <c r="B35" s="15"/>
      <c r="C35" s="15"/>
      <c r="D35" s="15"/>
      <c r="E35" s="15"/>
      <c r="F35" s="15"/>
      <c r="G35" s="15"/>
      <c r="H35" s="15"/>
      <c r="I35" s="15"/>
    </row>
    <row r="36" customFormat="false" ht="16.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</row>
    <row r="37" customFormat="false" ht="16.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6.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6.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6.5" hidden="false" customHeight="false" outlineLevel="0" collapsed="false">
      <c r="A40" s="16" t="s">
        <v>24</v>
      </c>
      <c r="B40" s="16"/>
      <c r="C40" s="16" t="s">
        <v>11</v>
      </c>
      <c r="D40" s="16"/>
      <c r="E40" s="16"/>
      <c r="F40" s="16"/>
      <c r="G40" s="16"/>
      <c r="H40" s="16"/>
      <c r="I40" s="16"/>
    </row>
    <row r="41" customFormat="false" ht="17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6.5" hidden="false" customHeight="false" outlineLevel="0" collapsed="false">
      <c r="A42" s="17"/>
      <c r="B42" s="18" t="s">
        <v>12</v>
      </c>
      <c r="C42" s="19" t="n">
        <v>65</v>
      </c>
      <c r="D42" s="19" t="n">
        <v>22</v>
      </c>
      <c r="E42" s="19" t="n">
        <v>5</v>
      </c>
      <c r="F42" s="18" t="s">
        <v>12</v>
      </c>
      <c r="G42" s="20" t="n">
        <v>5</v>
      </c>
      <c r="H42" s="20" t="n">
        <v>22</v>
      </c>
      <c r="I42" s="21" t="n">
        <v>65</v>
      </c>
    </row>
    <row r="43" customFormat="false" ht="16.5" hidden="false" customHeight="false" outlineLevel="0" collapsed="false">
      <c r="A43" s="22"/>
      <c r="B43" s="23" t="s">
        <v>13</v>
      </c>
      <c r="C43" s="23" t="s">
        <v>14</v>
      </c>
      <c r="D43" s="23" t="s">
        <v>14</v>
      </c>
      <c r="E43" s="23" t="s">
        <v>14</v>
      </c>
      <c r="F43" s="23" t="s">
        <v>14</v>
      </c>
      <c r="G43" s="23" t="s">
        <v>14</v>
      </c>
      <c r="H43" s="23" t="s">
        <v>14</v>
      </c>
      <c r="I43" s="24" t="s">
        <v>14</v>
      </c>
    </row>
    <row r="44" customFormat="false" ht="16.5" hidden="false" customHeight="false" outlineLevel="0" collapsed="false">
      <c r="A44" s="25" t="n">
        <v>2023</v>
      </c>
      <c r="B44" s="26" t="e">
        <f aca="true">IF(A44="","",INDIRECT("Data!D"&amp;MATCH(Data!$J2,Data!$C:$C,0)))</f>
        <v>#REF!</v>
      </c>
      <c r="C44" s="27" t="e">
        <f aca="true">IF(OR(C$42="",$A44="",MATCH(Data!$J2,Data!$C:$C,0)+C$42&lt;=5),"",($B44-INDIRECT("Data!D"&amp;MATCH(Data!$J2,Data!$C:$C,0)-C$42))/INDIRECT("Data!D"&amp;MATCH(Data!$J2,Data!$C:$C,0)-C$42))</f>
        <v>#REF!</v>
      </c>
      <c r="D44" s="27" t="e">
        <f aca="true">IF(OR(D$42="",$A44="",MATCH(Data!$J2,Data!$C:$C,0)+D$42&lt;=5),"",($B44-INDIRECT("Data!D"&amp;MATCH(Data!$J2,Data!$C:$C,0)-D$42))/INDIRECT("Data!D"&amp;MATCH(Data!$J2,Data!$C:$C,0)-D$42))</f>
        <v>#REF!</v>
      </c>
      <c r="E44" s="27" t="e">
        <f aca="true">IF(OR(E$42="",$A44="",MATCH(Data!$J2,Data!$C:$C,0)+E$42&lt;=5),"",($B44-INDIRECT("Data!D"&amp;MATCH(Data!$J2,Data!$C:$C,0)-E$42))/INDIRECT("Data!D"&amp;MATCH(Data!$J2,Data!$C:$C,0)-E$42))</f>
        <v>#REF!</v>
      </c>
      <c r="F44" s="27" t="e">
        <f aca="true">IF(OR(F$8="",$A44="",MATCH(Data!$J2,Data!$C:$C,0)+1&lt;=5),"",($B44-INDIRECT("Data!D"&amp;MATCH(Data!$J2,Data!$C:$C,0)+1))/INDIRECT("Data!D"&amp;MATCH(Data!$J2,Data!$C:$C,0)+1))</f>
        <v>#REF!</v>
      </c>
      <c r="G44" s="27" t="e">
        <f aca="true">IF(OR(G$42="",$A44="",MATCH(Data!$J2,Data!$C:$C,0)+G$42&lt;=5),"",($B44-INDIRECT("Data!D"&amp;MATCH(Data!$J2,Data!$C:$C,0)+G$42))/INDIRECT("Data!D"&amp;MATCH(Data!$J2,Data!$C:$C,0)+G$42))</f>
        <v>#REF!</v>
      </c>
      <c r="H44" s="27" t="e">
        <f aca="true">IF(OR(H$42="",$A44="",MATCH(Data!$J2,Data!$C:$C,0)+H$42&lt;=5),"",($B44-INDIRECT("Data!D"&amp;MATCH(Data!$J2,Data!$C:$C,0)+H$42))/INDIRECT("Data!D"&amp;MATCH(Data!$J2,Data!$C:$C,0)+H$42))</f>
        <v>#REF!</v>
      </c>
      <c r="I44" s="28" t="e">
        <f aca="true">IF(OR(I$42="",$A44="",MATCH(Data!$J2,Data!$C:$C,0)+I$42&lt;=5),"",($B44-INDIRECT("Data!D"&amp;MATCH(Data!$J2,Data!$C:$C,0)+I$42))/INDIRECT("Data!D"&amp;MATCH(Data!$J2,Data!$C:$C,0)+I$42))</f>
        <v>#REF!</v>
      </c>
    </row>
    <row r="45" customFormat="false" ht="16.5" hidden="false" customHeight="false" outlineLevel="0" collapsed="false">
      <c r="A45" s="25" t="n">
        <v>2022</v>
      </c>
      <c r="B45" s="26" t="e">
        <f aca="true">IF(A45="","",INDIRECT("Data!D"&amp;MATCH(Data!$J3,Data!$C:$C,0)))</f>
        <v>#REF!</v>
      </c>
      <c r="C45" s="27" t="e">
        <f aca="true">IF(OR(C$42="",$A45="",MATCH(Data!$J3,Data!$C:$C,0)+C$42&lt;=5),"",($B45-INDIRECT("Data!D"&amp;MATCH(Data!$J3,Data!$C:$C,0)-C$42))/INDIRECT("Data!D"&amp;MATCH(Data!$J3,Data!$C:$C,0)-C$42))</f>
        <v>#REF!</v>
      </c>
      <c r="D45" s="27" t="e">
        <f aca="true">IF(OR(D$42="",$A45="",MATCH(Data!$J3,Data!$C:$C,0)+D$42&lt;=5),"",($B45-INDIRECT("Data!D"&amp;MATCH(Data!$J3,Data!$C:$C,0)-D$42))/INDIRECT("Data!D"&amp;MATCH(Data!$J3,Data!$C:$C,0)-D$42))</f>
        <v>#REF!</v>
      </c>
      <c r="E45" s="27" t="e">
        <f aca="true">IF(OR(E$42="",$A45="",MATCH(Data!$J3,Data!$C:$C,0)+E$42&lt;=5),"",($B45-INDIRECT("Data!D"&amp;MATCH(Data!$J3,Data!$C:$C,0)-E$42))/INDIRECT("Data!D"&amp;MATCH(Data!$J3,Data!$C:$C,0)-E$42))</f>
        <v>#REF!</v>
      </c>
      <c r="F45" s="27" t="e">
        <f aca="true">IF(OR(F$8="",$A45="",MATCH(Data!$J3,Data!$C:$C,0)+1&lt;=5),"",($B45-INDIRECT("Data!D"&amp;MATCH(Data!$J3,Data!$C:$C,0)+1))/INDIRECT("Data!D"&amp;MATCH(Data!$J3,Data!$C:$C,0)+1))</f>
        <v>#REF!</v>
      </c>
      <c r="G45" s="27" t="e">
        <f aca="true">IF(OR(G$42="",$A45="",MATCH(Data!$J3,Data!$C:$C,0)+G$42&lt;=5),"",($B45-INDIRECT("Data!D"&amp;MATCH(Data!$J3,Data!$C:$C,0)+G$42))/INDIRECT("Data!D"&amp;MATCH(Data!$J3,Data!$C:$C,0)+G$42))</f>
        <v>#REF!</v>
      </c>
      <c r="H45" s="27" t="e">
        <f aca="true">IF(OR(H$42="",$A45="",MATCH(Data!$J3,Data!$C:$C,0)+H$42&lt;=5),"",($B45-INDIRECT("Data!D"&amp;MATCH(Data!$J3,Data!$C:$C,0)+H$42))/INDIRECT("Data!D"&amp;MATCH(Data!$J3,Data!$C:$C,0)+H$42))</f>
        <v>#REF!</v>
      </c>
      <c r="I45" s="28" t="e">
        <f aca="true">IF(OR(I$42="",$A45="",MATCH(Data!$J3,Data!$C:$C,0)+I$42&lt;=5),"",($B45-INDIRECT("Data!D"&amp;MATCH(Data!$J3,Data!$C:$C,0)+I$42))/INDIRECT("Data!D"&amp;MATCH(Data!$J3,Data!$C:$C,0)+I$42))</f>
        <v>#REF!</v>
      </c>
    </row>
    <row r="46" customFormat="false" ht="16.5" hidden="false" customHeight="false" outlineLevel="0" collapsed="false">
      <c r="A46" s="25" t="n">
        <v>2021</v>
      </c>
      <c r="B46" s="26" t="e">
        <f aca="true">IF(A46="","",INDIRECT("Data!D"&amp;MATCH(Data!$J4,Data!$C:$C,0)))</f>
        <v>#REF!</v>
      </c>
      <c r="C46" s="27" t="e">
        <f aca="true">IF(OR(C$42="",$A46="",MATCH(Data!$J4,Data!$C:$C,0)+C$42&lt;=5),"",($B46-INDIRECT("Data!D"&amp;MATCH(Data!$J4,Data!$C:$C,0)-C$42))/INDIRECT("Data!D"&amp;MATCH(Data!$J4,Data!$C:$C,0)-C$42))</f>
        <v>#REF!</v>
      </c>
      <c r="D46" s="27" t="e">
        <f aca="true">IF(OR(D$42="",$A46="",MATCH(Data!$J4,Data!$C:$C,0)+D$42&lt;=5),"",($B46-INDIRECT("Data!D"&amp;MATCH(Data!$J4,Data!$C:$C,0)-D$42))/INDIRECT("Data!D"&amp;MATCH(Data!$J4,Data!$C:$C,0)-D$42))</f>
        <v>#REF!</v>
      </c>
      <c r="E46" s="27" t="e">
        <f aca="true">IF(OR(E$42="",$A46="",MATCH(Data!$J4,Data!$C:$C,0)+E$42&lt;=5),"",($B46-INDIRECT("Data!D"&amp;MATCH(Data!$J4,Data!$C:$C,0)-E$42))/INDIRECT("Data!D"&amp;MATCH(Data!$J4,Data!$C:$C,0)-E$42))</f>
        <v>#REF!</v>
      </c>
      <c r="F46" s="27" t="e">
        <f aca="true">IF(OR(F$8="",$A46="",MATCH(Data!$J4,Data!$C:$C,0)+1&lt;=5),"",($B46-INDIRECT("Data!D"&amp;MATCH(Data!$J4,Data!$C:$C,0)+1))/INDIRECT("Data!D"&amp;MATCH(Data!$J4,Data!$C:$C,0)+1))</f>
        <v>#REF!</v>
      </c>
      <c r="G46" s="27" t="e">
        <f aca="true">IF(OR(G$42="",$A46="",MATCH(Data!$J4,Data!$C:$C,0)+G$42&lt;=5),"",($B46-INDIRECT("Data!D"&amp;MATCH(Data!$J4,Data!$C:$C,0)+G$42))/INDIRECT("Data!D"&amp;MATCH(Data!$J4,Data!$C:$C,0)+G$42))</f>
        <v>#REF!</v>
      </c>
      <c r="H46" s="27" t="e">
        <f aca="true">IF(OR(H$42="",$A46="",MATCH(Data!$J4,Data!$C:$C,0)+H$42&lt;=5),"",($B46-INDIRECT("Data!D"&amp;MATCH(Data!$J4,Data!$C:$C,0)+H$42))/INDIRECT("Data!D"&amp;MATCH(Data!$J4,Data!$C:$C,0)+H$42))</f>
        <v>#REF!</v>
      </c>
      <c r="I46" s="28" t="e">
        <f aca="true">IF(OR(I$42="",$A46="",MATCH(Data!$J4,Data!$C:$C,0)+I$42&lt;=5),"",($B46-INDIRECT("Data!D"&amp;MATCH(Data!$J4,Data!$C:$C,0)+I$42))/INDIRECT("Data!D"&amp;MATCH(Data!$J4,Data!$C:$C,0)+I$42))</f>
        <v>#REF!</v>
      </c>
    </row>
    <row r="47" customFormat="false" ht="16.5" hidden="false" customHeight="false" outlineLevel="0" collapsed="false">
      <c r="A47" s="25" t="n">
        <v>2020</v>
      </c>
      <c r="B47" s="26" t="e">
        <f aca="true">IF(A47="","",INDIRECT("Data!D"&amp;MATCH(Data!$J5,Data!$C:$C,0)))</f>
        <v>#REF!</v>
      </c>
      <c r="C47" s="27" t="e">
        <f aca="true">IF(OR(C$42="",$A47="",MATCH(Data!$J5,Data!$C:$C,0)+C$42&lt;=5),"",($B47-INDIRECT("Data!D"&amp;MATCH(Data!$J5,Data!$C:$C,0)-C$42))/INDIRECT("Data!D"&amp;MATCH(Data!$J5,Data!$C:$C,0)-C$42))</f>
        <v>#REF!</v>
      </c>
      <c r="D47" s="27" t="e">
        <f aca="true">IF(OR(D$42="",$A47="",MATCH(Data!$J5,Data!$C:$C,0)+D$42&lt;=5),"",($B47-INDIRECT("Data!D"&amp;MATCH(Data!$J5,Data!$C:$C,0)-D$42))/INDIRECT("Data!D"&amp;MATCH(Data!$J5,Data!$C:$C,0)-D$42))</f>
        <v>#REF!</v>
      </c>
      <c r="E47" s="27" t="e">
        <f aca="true">IF(OR(E$42="",$A47="",MATCH(Data!$J5,Data!$C:$C,0)+E$42&lt;=5),"",($B47-INDIRECT("Data!D"&amp;MATCH(Data!$J5,Data!$C:$C,0)-E$42))/INDIRECT("Data!D"&amp;MATCH(Data!$J5,Data!$C:$C,0)-E$42))</f>
        <v>#REF!</v>
      </c>
      <c r="F47" s="27" t="e">
        <f aca="true">IF(OR(F$8="",$A47="",MATCH(Data!$J5,Data!$C:$C,0)+1&lt;=5),"",($B47-INDIRECT("Data!D"&amp;MATCH(Data!$J5,Data!$C:$C,0)+1))/INDIRECT("Data!D"&amp;MATCH(Data!$J5,Data!$C:$C,0)+1))</f>
        <v>#REF!</v>
      </c>
      <c r="G47" s="27" t="e">
        <f aca="true">IF(OR(G$42="",$A47="",MATCH(Data!$J5,Data!$C:$C,0)+G$42&lt;=5),"",($B47-INDIRECT("Data!D"&amp;MATCH(Data!$J5,Data!$C:$C,0)+G$42))/INDIRECT("Data!D"&amp;MATCH(Data!$J5,Data!$C:$C,0)+G$42))</f>
        <v>#REF!</v>
      </c>
      <c r="H47" s="27" t="e">
        <f aca="true">IF(OR(H$42="",$A47="",MATCH(Data!$J5,Data!$C:$C,0)+H$42&lt;=5),"",($B47-INDIRECT("Data!D"&amp;MATCH(Data!$J5,Data!$C:$C,0)+H$42))/INDIRECT("Data!D"&amp;MATCH(Data!$J5,Data!$C:$C,0)+H$42))</f>
        <v>#REF!</v>
      </c>
      <c r="I47" s="28" t="e">
        <f aca="true">IF(OR(I$42="",$A47="",MATCH(Data!$J5,Data!$C:$C,0)+I$42&lt;=5),"",($B47-INDIRECT("Data!D"&amp;MATCH(Data!$J5,Data!$C:$C,0)+I$42))/INDIRECT("Data!D"&amp;MATCH(Data!$J5,Data!$C:$C,0)+I$42))</f>
        <v>#REF!</v>
      </c>
    </row>
    <row r="48" customFormat="false" ht="16.5" hidden="false" customHeight="false" outlineLevel="0" collapsed="false">
      <c r="A48" s="25" t="n">
        <v>2019</v>
      </c>
      <c r="B48" s="26" t="e">
        <f aca="true">IF(A48="","",INDIRECT("Data!D"&amp;MATCH(Data!$J6,Data!$C:$C,0)))</f>
        <v>#REF!</v>
      </c>
      <c r="C48" s="27" t="e">
        <f aca="true">IF(OR(C$42="",$A48="",MATCH(Data!$J6,Data!$C:$C,0)+C$42&lt;=5),"",($B48-INDIRECT("Data!D"&amp;MATCH(Data!$J6,Data!$C:$C,0)-C$42))/INDIRECT("Data!D"&amp;MATCH(Data!$J6,Data!$C:$C,0)-C$42))</f>
        <v>#REF!</v>
      </c>
      <c r="D48" s="27" t="e">
        <f aca="true">IF(OR(D$42="",$A48="",MATCH(Data!$J6,Data!$C:$C,0)+D$42&lt;=5),"",($B48-INDIRECT("Data!D"&amp;MATCH(Data!$J6,Data!$C:$C,0)-D$42))/INDIRECT("Data!D"&amp;MATCH(Data!$J6,Data!$C:$C,0)-D$42))</f>
        <v>#REF!</v>
      </c>
      <c r="E48" s="27" t="e">
        <f aca="true">IF(OR(E$42="",$A48="",MATCH(Data!$J6,Data!$C:$C,0)+E$42&lt;=5),"",($B48-INDIRECT("Data!D"&amp;MATCH(Data!$J6,Data!$C:$C,0)-E$42))/INDIRECT("Data!D"&amp;MATCH(Data!$J6,Data!$C:$C,0)-E$42))</f>
        <v>#REF!</v>
      </c>
      <c r="F48" s="27" t="e">
        <f aca="true">IF(OR(F$8="",$A48="",MATCH(Data!$J6,Data!$C:$C,0)+1&lt;=5),"",($B48-INDIRECT("Data!D"&amp;MATCH(Data!$J6,Data!$C:$C,0)+1))/INDIRECT("Data!D"&amp;MATCH(Data!$J6,Data!$C:$C,0)+1))</f>
        <v>#REF!</v>
      </c>
      <c r="G48" s="27" t="e">
        <f aca="true">IF(OR(G$42="",$A48="",MATCH(Data!$J6,Data!$C:$C,0)+G$42&lt;=5),"",($B48-INDIRECT("Data!D"&amp;MATCH(Data!$J6,Data!$C:$C,0)+G$42))/INDIRECT("Data!D"&amp;MATCH(Data!$J6,Data!$C:$C,0)+G$42))</f>
        <v>#REF!</v>
      </c>
      <c r="H48" s="27" t="e">
        <f aca="true">IF(OR(H$42="",$A48="",MATCH(Data!$J6,Data!$C:$C,0)+H$42&lt;=5),"",($B48-INDIRECT("Data!D"&amp;MATCH(Data!$J6,Data!$C:$C,0)+H$42))/INDIRECT("Data!D"&amp;MATCH(Data!$J6,Data!$C:$C,0)+H$42))</f>
        <v>#REF!</v>
      </c>
      <c r="I48" s="28" t="e">
        <f aca="true">IF(OR(I$42="",$A48="",MATCH(Data!$J6,Data!$C:$C,0)+I$42&lt;=5),"",($B48-INDIRECT("Data!D"&amp;MATCH(Data!$J6,Data!$C:$C,0)+I$42))/INDIRECT("Data!D"&amp;MATCH(Data!$J6,Data!$C:$C,0)+I$42))</f>
        <v>#REF!</v>
      </c>
    </row>
    <row r="49" customFormat="false" ht="16.5" hidden="false" customHeight="false" outlineLevel="0" collapsed="false">
      <c r="A49" s="25" t="n">
        <v>2018</v>
      </c>
      <c r="B49" s="26" t="e">
        <f aca="true">IF(A49="","",INDIRECT("Data!D"&amp;MATCH(Data!$J7,Data!$C:$C,0)))</f>
        <v>#REF!</v>
      </c>
      <c r="C49" s="27" t="e">
        <f aca="true">IF(OR(C$42="",$A49="",MATCH(Data!$J7,Data!$C:$C,0)+C$42&lt;=5),"",($B49-INDIRECT("Data!D"&amp;MATCH(Data!$J7,Data!$C:$C,0)-C$42))/INDIRECT("Data!D"&amp;MATCH(Data!$J7,Data!$C:$C,0)-C$42))</f>
        <v>#REF!</v>
      </c>
      <c r="D49" s="27" t="e">
        <f aca="true">IF(OR(D$42="",$A49="",MATCH(Data!$J7,Data!$C:$C,0)+D$42&lt;=5),"",($B49-INDIRECT("Data!D"&amp;MATCH(Data!$J7,Data!$C:$C,0)-D$42))/INDIRECT("Data!D"&amp;MATCH(Data!$J7,Data!$C:$C,0)-D$42))</f>
        <v>#REF!</v>
      </c>
      <c r="E49" s="27" t="e">
        <f aca="true">IF(OR(E$42="",$A49="",MATCH(Data!$J7,Data!$C:$C,0)+E$42&lt;=5),"",($B49-INDIRECT("Data!D"&amp;MATCH(Data!$J7,Data!$C:$C,0)-E$42))/INDIRECT("Data!D"&amp;MATCH(Data!$J7,Data!$C:$C,0)-E$42))</f>
        <v>#REF!</v>
      </c>
      <c r="F49" s="27" t="e">
        <f aca="true">IF(OR(F$8="",$A49="",MATCH(Data!$J7,Data!$C:$C,0)+1&lt;=5),"",($B49-INDIRECT("Data!D"&amp;MATCH(Data!$J7,Data!$C:$C,0)+1))/INDIRECT("Data!D"&amp;MATCH(Data!$J7,Data!$C:$C,0)+1))</f>
        <v>#REF!</v>
      </c>
      <c r="G49" s="27" t="e">
        <f aca="true">IF(OR(G$42="",$A49="",MATCH(Data!$J7,Data!$C:$C,0)+G$42&lt;=5),"",($B49-INDIRECT("Data!D"&amp;MATCH(Data!$J7,Data!$C:$C,0)+G$42))/INDIRECT("Data!D"&amp;MATCH(Data!$J7,Data!$C:$C,0)+G$42))</f>
        <v>#REF!</v>
      </c>
      <c r="H49" s="27" t="e">
        <f aca="true">IF(OR(H$42="",$A49="",MATCH(Data!$J7,Data!$C:$C,0)+H$42&lt;=5),"",($B49-INDIRECT("Data!D"&amp;MATCH(Data!$J7,Data!$C:$C,0)+H$42))/INDIRECT("Data!D"&amp;MATCH(Data!$J7,Data!$C:$C,0)+H$42))</f>
        <v>#REF!</v>
      </c>
      <c r="I49" s="28" t="e">
        <f aca="true">IF(OR(I$42="",$A49="",MATCH(Data!$J7,Data!$C:$C,0)+I$42&lt;=5),"",($B49-INDIRECT("Data!D"&amp;MATCH(Data!$J7,Data!$C:$C,0)+I$42))/INDIRECT("Data!D"&amp;MATCH(Data!$J7,Data!$C:$C,0)+I$42))</f>
        <v>#REF!</v>
      </c>
    </row>
    <row r="50" customFormat="false" ht="16.5" hidden="false" customHeight="false" outlineLevel="0" collapsed="false">
      <c r="A50" s="25" t="n">
        <v>2017</v>
      </c>
      <c r="B50" s="26" t="e">
        <f aca="true">IF(A50="","",INDIRECT("Data!D"&amp;MATCH(Data!$J8,Data!$C:$C,0)))</f>
        <v>#REF!</v>
      </c>
      <c r="C50" s="27" t="e">
        <f aca="true">IF(OR(C$42="",$A50="",MATCH(Data!$J8,Data!$C:$C,0)+C$42&lt;=5),"",($B50-INDIRECT("Data!D"&amp;MATCH(Data!$J8,Data!$C:$C,0)-C$42))/INDIRECT("Data!D"&amp;MATCH(Data!$J8,Data!$C:$C,0)-C$42))</f>
        <v>#REF!</v>
      </c>
      <c r="D50" s="27" t="e">
        <f aca="true">IF(OR(D$42="",$A50="",MATCH(Data!$J8,Data!$C:$C,0)+D$42&lt;=5),"",($B50-INDIRECT("Data!D"&amp;MATCH(Data!$J8,Data!$C:$C,0)-D$42))/INDIRECT("Data!D"&amp;MATCH(Data!$J8,Data!$C:$C,0)-D$42))</f>
        <v>#REF!</v>
      </c>
      <c r="E50" s="27" t="e">
        <f aca="true">IF(OR(E$42="",$A50="",MATCH(Data!$J8,Data!$C:$C,0)+E$42&lt;=5),"",($B50-INDIRECT("Data!D"&amp;MATCH(Data!$J8,Data!$C:$C,0)-E$42))/INDIRECT("Data!D"&amp;MATCH(Data!$J8,Data!$C:$C,0)-E$42))</f>
        <v>#REF!</v>
      </c>
      <c r="F50" s="27" t="e">
        <f aca="true">IF(OR(F$8="",$A50="",MATCH(Data!$J8,Data!$C:$C,0)+1&lt;=5),"",($B50-INDIRECT("Data!D"&amp;MATCH(Data!$J8,Data!$C:$C,0)+1))/INDIRECT("Data!D"&amp;MATCH(Data!$J8,Data!$C:$C,0)+1))</f>
        <v>#REF!</v>
      </c>
      <c r="G50" s="27" t="e">
        <f aca="true">IF(OR(G$42="",$A50="",MATCH(Data!$J8,Data!$C:$C,0)+G$42&lt;=5),"",($B50-INDIRECT("Data!D"&amp;MATCH(Data!$J8,Data!$C:$C,0)+G$42))/INDIRECT("Data!D"&amp;MATCH(Data!$J8,Data!$C:$C,0)+G$42))</f>
        <v>#REF!</v>
      </c>
      <c r="H50" s="27" t="e">
        <f aca="true">IF(OR(H$42="",$A50="",MATCH(Data!$J8,Data!$C:$C,0)+H$42&lt;=5),"",($B50-INDIRECT("Data!D"&amp;MATCH(Data!$J8,Data!$C:$C,0)+H$42))/INDIRECT("Data!D"&amp;MATCH(Data!$J8,Data!$C:$C,0)+H$42))</f>
        <v>#REF!</v>
      </c>
      <c r="I50" s="28" t="e">
        <f aca="true">IF(OR(I$42="",$A50="",MATCH(Data!$J8,Data!$C:$C,0)+I$42&lt;=5),"",($B50-INDIRECT("Data!D"&amp;MATCH(Data!$J8,Data!$C:$C,0)+I$42))/INDIRECT("Data!D"&amp;MATCH(Data!$J8,Data!$C:$C,0)+I$42))</f>
        <v>#REF!</v>
      </c>
    </row>
    <row r="51" customFormat="false" ht="16.5" hidden="false" customHeight="false" outlineLevel="0" collapsed="false">
      <c r="A51" s="25" t="n">
        <v>2016</v>
      </c>
      <c r="B51" s="26" t="e">
        <f aca="true">IF(A51="","",INDIRECT("Data!D"&amp;MATCH(Data!$J9,Data!$C:$C,0)))</f>
        <v>#REF!</v>
      </c>
      <c r="C51" s="27" t="e">
        <f aca="true">IF(OR(C$42="",$A51="",MATCH(Data!$J9,Data!$C:$C,0)+C$42&lt;=5),"",($B51-INDIRECT("Data!D"&amp;MATCH(Data!$J9,Data!$C:$C,0)-C$42))/INDIRECT("Data!D"&amp;MATCH(Data!$J9,Data!$C:$C,0)-C$42))</f>
        <v>#REF!</v>
      </c>
      <c r="D51" s="27" t="e">
        <f aca="true">IF(OR(D$42="",$A51="",MATCH(Data!$J9,Data!$C:$C,0)+D$42&lt;=5),"",($B51-INDIRECT("Data!D"&amp;MATCH(Data!$J9,Data!$C:$C,0)-D$42))/INDIRECT("Data!D"&amp;MATCH(Data!$J9,Data!$C:$C,0)-D$42))</f>
        <v>#REF!</v>
      </c>
      <c r="E51" s="27" t="e">
        <f aca="true">IF(OR(E$42="",$A51="",MATCH(Data!$J9,Data!$C:$C,0)+E$42&lt;=5),"",($B51-INDIRECT("Data!D"&amp;MATCH(Data!$J9,Data!$C:$C,0)-E$42))/INDIRECT("Data!D"&amp;MATCH(Data!$J9,Data!$C:$C,0)-E$42))</f>
        <v>#REF!</v>
      </c>
      <c r="F51" s="27" t="e">
        <f aca="true">IF(OR(F$8="",$A51="",MATCH(Data!$J9,Data!$C:$C,0)+1&lt;=5),"",($B51-INDIRECT("Data!D"&amp;MATCH(Data!$J9,Data!$C:$C,0)+1))/INDIRECT("Data!D"&amp;MATCH(Data!$J9,Data!$C:$C,0)+1))</f>
        <v>#REF!</v>
      </c>
      <c r="G51" s="27" t="e">
        <f aca="true">IF(OR(G$42="",$A51="",MATCH(Data!$J9,Data!$C:$C,0)+G$42&lt;=5),"",($B51-INDIRECT("Data!D"&amp;MATCH(Data!$J9,Data!$C:$C,0)+G$42))/INDIRECT("Data!D"&amp;MATCH(Data!$J9,Data!$C:$C,0)+G$42))</f>
        <v>#REF!</v>
      </c>
      <c r="H51" s="27" t="e">
        <f aca="true">IF(OR(H$42="",$A51="",MATCH(Data!$J9,Data!$C:$C,0)+H$42&lt;=5),"",($B51-INDIRECT("Data!D"&amp;MATCH(Data!$J9,Data!$C:$C,0)+H$42))/INDIRECT("Data!D"&amp;MATCH(Data!$J9,Data!$C:$C,0)+H$42))</f>
        <v>#REF!</v>
      </c>
      <c r="I51" s="28" t="e">
        <f aca="true">IF(OR(I$42="",$A51="",MATCH(Data!$J9,Data!$C:$C,0)+I$42&lt;=5),"",($B51-INDIRECT("Data!D"&amp;MATCH(Data!$J9,Data!$C:$C,0)+I$42))/INDIRECT("Data!D"&amp;MATCH(Data!$J9,Data!$C:$C,0)+I$42))</f>
        <v>#REF!</v>
      </c>
    </row>
    <row r="52" customFormat="false" ht="16.5" hidden="false" customHeight="false" outlineLevel="0" collapsed="false">
      <c r="A52" s="25" t="n">
        <v>2015</v>
      </c>
      <c r="B52" s="26" t="e">
        <f aca="true">IF(A52="","",INDIRECT("Data!D"&amp;MATCH(Data!$J10,Data!$C:$C,0)))</f>
        <v>#REF!</v>
      </c>
      <c r="C52" s="27" t="e">
        <f aca="true">IF(OR(C$42="",$A52="",MATCH(Data!$J10,Data!$C:$C,0)+C$42&lt;=5),"",($B52-INDIRECT("Data!D"&amp;MATCH(Data!$J10,Data!$C:$C,0)-C$42))/INDIRECT("Data!D"&amp;MATCH(Data!$J10,Data!$C:$C,0)-C$42))</f>
        <v>#REF!</v>
      </c>
      <c r="D52" s="27" t="e">
        <f aca="true">IF(OR(D$42="",$A52="",MATCH(Data!$J10,Data!$C:$C,0)+D$42&lt;=5),"",($B52-INDIRECT("Data!D"&amp;MATCH(Data!$J10,Data!$C:$C,0)-D$42))/INDIRECT("Data!D"&amp;MATCH(Data!$J10,Data!$C:$C,0)-D$42))</f>
        <v>#REF!</v>
      </c>
      <c r="E52" s="27" t="e">
        <f aca="true">IF(OR(E$42="",$A52="",MATCH(Data!$J10,Data!$C:$C,0)+E$42&lt;=5),"",($B52-INDIRECT("Data!D"&amp;MATCH(Data!$J10,Data!$C:$C,0)-E$42))/INDIRECT("Data!D"&amp;MATCH(Data!$J10,Data!$C:$C,0)-E$42))</f>
        <v>#REF!</v>
      </c>
      <c r="F52" s="27" t="e">
        <f aca="true">IF(OR(F$8="",$A52="",MATCH(Data!$J10,Data!$C:$C,0)+1&lt;=5),"",($B52-INDIRECT("Data!D"&amp;MATCH(Data!$J10,Data!$C:$C,0)+1))/INDIRECT("Data!D"&amp;MATCH(Data!$J10,Data!$C:$C,0)+1))</f>
        <v>#REF!</v>
      </c>
      <c r="G52" s="27" t="e">
        <f aca="true">IF(OR(G$42="",$A52="",MATCH(Data!$J10,Data!$C:$C,0)+G$42&lt;=5),"",($B52-INDIRECT("Data!D"&amp;MATCH(Data!$J10,Data!$C:$C,0)+G$42))/INDIRECT("Data!D"&amp;MATCH(Data!$J10,Data!$C:$C,0)+G$42))</f>
        <v>#REF!</v>
      </c>
      <c r="H52" s="27" t="e">
        <f aca="true">IF(OR(H$42="",$A52="",MATCH(Data!$J10,Data!$C:$C,0)+H$42&lt;=5),"",($B52-INDIRECT("Data!D"&amp;MATCH(Data!$J10,Data!$C:$C,0)+H$42))/INDIRECT("Data!D"&amp;MATCH(Data!$J10,Data!$C:$C,0)+H$42))</f>
        <v>#REF!</v>
      </c>
      <c r="I52" s="28" t="e">
        <f aca="true">IF(OR(I$42="",$A52="",MATCH(Data!$J10,Data!$C:$C,0)+I$42&lt;=5),"",($B52-INDIRECT("Data!D"&amp;MATCH(Data!$J10,Data!$C:$C,0)+I$42))/INDIRECT("Data!D"&amp;MATCH(Data!$J10,Data!$C:$C,0)+I$42))</f>
        <v>#REF!</v>
      </c>
    </row>
    <row r="53" customFormat="false" ht="16.5" hidden="false" customHeight="false" outlineLevel="0" collapsed="false">
      <c r="A53" s="25" t="n">
        <v>2014</v>
      </c>
      <c r="B53" s="26" t="e">
        <f aca="true">IF(A53="","",INDIRECT("Data!D"&amp;MATCH(Data!$J11,Data!$C:$C,0)))</f>
        <v>#REF!</v>
      </c>
      <c r="C53" s="27" t="e">
        <f aca="true">IF(OR(C$42="",$A53="",MATCH(Data!$J11,Data!$C:$C,0)+C$42&lt;=5),"",($B53-INDIRECT("Data!D"&amp;MATCH(Data!$J11,Data!$C:$C,0)-C$42))/INDIRECT("Data!D"&amp;MATCH(Data!$J11,Data!$C:$C,0)-C$42))</f>
        <v>#REF!</v>
      </c>
      <c r="D53" s="27" t="e">
        <f aca="true">IF(OR(D$42="",$A53="",MATCH(Data!$J11,Data!$C:$C,0)+D$42&lt;=5),"",($B53-INDIRECT("Data!D"&amp;MATCH(Data!$J11,Data!$C:$C,0)-D$42))/INDIRECT("Data!D"&amp;MATCH(Data!$J11,Data!$C:$C,0)-D$42))</f>
        <v>#REF!</v>
      </c>
      <c r="E53" s="27" t="e">
        <f aca="true">IF(OR(E$42="",$A53="",MATCH(Data!$J11,Data!$C:$C,0)+E$42&lt;=5),"",($B53-INDIRECT("Data!D"&amp;MATCH(Data!$J11,Data!$C:$C,0)-E$42))/INDIRECT("Data!D"&amp;MATCH(Data!$J11,Data!$C:$C,0)-E$42))</f>
        <v>#REF!</v>
      </c>
      <c r="F53" s="27" t="e">
        <f aca="true">IF(OR(F$8="",$A53="",MATCH(Data!$J11,Data!$C:$C,0)+1&lt;=5),"",($B53-INDIRECT("Data!D"&amp;MATCH(Data!$J11,Data!$C:$C,0)+1))/INDIRECT("Data!D"&amp;MATCH(Data!$J11,Data!$C:$C,0)+1))</f>
        <v>#REF!</v>
      </c>
      <c r="G53" s="27" t="e">
        <f aca="true">IF(OR(G$42="",$A53="",MATCH(Data!$J11,Data!$C:$C,0)+G$42&lt;=5),"",($B53-INDIRECT("Data!D"&amp;MATCH(Data!$J11,Data!$C:$C,0)+G$42))/INDIRECT("Data!D"&amp;MATCH(Data!$J11,Data!$C:$C,0)+G$42))</f>
        <v>#REF!</v>
      </c>
      <c r="H53" s="27" t="e">
        <f aca="true">IF(OR(H$42="",$A53="",MATCH(Data!$J11,Data!$C:$C,0)+H$42&lt;=5),"",($B53-INDIRECT("Data!D"&amp;MATCH(Data!$J11,Data!$C:$C,0)+H$42))/INDIRECT("Data!D"&amp;MATCH(Data!$J11,Data!$C:$C,0)+H$42))</f>
        <v>#REF!</v>
      </c>
      <c r="I53" s="28" t="e">
        <f aca="true">IF(OR(I$42="",$A53="",MATCH(Data!$J11,Data!$C:$C,0)+I$42&lt;=5),"",($B53-INDIRECT("Data!D"&amp;MATCH(Data!$J11,Data!$C:$C,0)+I$42))/INDIRECT("Data!D"&amp;MATCH(Data!$J11,Data!$C:$C,0)+I$42))</f>
        <v>#REF!</v>
      </c>
    </row>
    <row r="54" customFormat="false" ht="16.5" hidden="false" customHeight="false" outlineLevel="0" collapsed="false">
      <c r="A54" s="25" t="n">
        <v>2013</v>
      </c>
      <c r="B54" s="26" t="e">
        <f aca="true">IF(A54="","",INDIRECT("Data!D"&amp;MATCH(Data!$J12,Data!$C:$C,0)))</f>
        <v>#REF!</v>
      </c>
      <c r="C54" s="27" t="e">
        <f aca="true">IF(OR(C$42="",$A54="",MATCH(Data!$J12,Data!$C:$C,0)+C$42&lt;=5),"",($B54-INDIRECT("Data!D"&amp;MATCH(Data!$J12,Data!$C:$C,0)-C$42))/INDIRECT("Data!D"&amp;MATCH(Data!$J12,Data!$C:$C,0)-C$42))</f>
        <v>#REF!</v>
      </c>
      <c r="D54" s="27" t="e">
        <f aca="true">IF(OR(D$42="",$A54="",MATCH(Data!$J12,Data!$C:$C,0)+D$42&lt;=5),"",($B54-INDIRECT("Data!D"&amp;MATCH(Data!$J12,Data!$C:$C,0)-D$42))/INDIRECT("Data!D"&amp;MATCH(Data!$J12,Data!$C:$C,0)-D$42))</f>
        <v>#REF!</v>
      </c>
      <c r="E54" s="27" t="e">
        <f aca="true">IF(OR(E$42="",$A54="",MATCH(Data!$J12,Data!$C:$C,0)+E$42&lt;=5),"",($B54-INDIRECT("Data!D"&amp;MATCH(Data!$J12,Data!$C:$C,0)-E$42))/INDIRECT("Data!D"&amp;MATCH(Data!$J12,Data!$C:$C,0)-E$42))</f>
        <v>#REF!</v>
      </c>
      <c r="F54" s="27" t="e">
        <f aca="true">IF(OR(F$8="",$A54="",MATCH(Data!$J12,Data!$C:$C,0)+1&lt;=5),"",($B54-INDIRECT("Data!D"&amp;MATCH(Data!$J12,Data!$C:$C,0)+1))/INDIRECT("Data!D"&amp;MATCH(Data!$J12,Data!$C:$C,0)+1))</f>
        <v>#REF!</v>
      </c>
      <c r="G54" s="27" t="e">
        <f aca="true">IF(OR(G$42="",$A54="",MATCH(Data!$J12,Data!$C:$C,0)+G$42&lt;=5),"",($B54-INDIRECT("Data!D"&amp;MATCH(Data!$J12,Data!$C:$C,0)+G$42))/INDIRECT("Data!D"&amp;MATCH(Data!$J12,Data!$C:$C,0)+G$42))</f>
        <v>#REF!</v>
      </c>
      <c r="H54" s="27" t="e">
        <f aca="true">IF(OR(H$42="",$A54="",MATCH(Data!$J12,Data!$C:$C,0)+H$42&lt;=5),"",($B54-INDIRECT("Data!D"&amp;MATCH(Data!$J12,Data!$C:$C,0)+H$42))/INDIRECT("Data!D"&amp;MATCH(Data!$J12,Data!$C:$C,0)+H$42))</f>
        <v>#REF!</v>
      </c>
      <c r="I54" s="28" t="e">
        <f aca="true">IF(OR(I$42="",$A54="",MATCH(Data!$J12,Data!$C:$C,0)+I$42&lt;=5),"",($B54-INDIRECT("Data!D"&amp;MATCH(Data!$J12,Data!$C:$C,0)+I$42))/INDIRECT("Data!D"&amp;MATCH(Data!$J12,Data!$C:$C,0)+I$42))</f>
        <v>#REF!</v>
      </c>
    </row>
    <row r="55" customFormat="false" ht="16.5" hidden="false" customHeight="false" outlineLevel="0" collapsed="false">
      <c r="A55" s="25" t="n">
        <v>2012</v>
      </c>
      <c r="B55" s="26" t="e">
        <f aca="true">IF(A55="","",INDIRECT("Data!D"&amp;MATCH(Data!$J13,Data!$C:$C,0)))</f>
        <v>#REF!</v>
      </c>
      <c r="C55" s="27" t="e">
        <f aca="true">IF(OR(C$42="",$A55="",MATCH(Data!$J13,Data!$C:$C,0)+C$42&lt;=5),"",($B55-INDIRECT("Data!D"&amp;MATCH(Data!$J13,Data!$C:$C,0)-C$42))/INDIRECT("Data!D"&amp;MATCH(Data!$J13,Data!$C:$C,0)-C$42))</f>
        <v>#REF!</v>
      </c>
      <c r="D55" s="27" t="e">
        <f aca="true">IF(OR(D$42="",$A55="",MATCH(Data!$J13,Data!$C:$C,0)+D$42&lt;=5),"",($B55-INDIRECT("Data!D"&amp;MATCH(Data!$J13,Data!$C:$C,0)-D$42))/INDIRECT("Data!D"&amp;MATCH(Data!$J13,Data!$C:$C,0)-D$42))</f>
        <v>#REF!</v>
      </c>
      <c r="E55" s="27" t="e">
        <f aca="true">IF(OR(E$42="",$A55="",MATCH(Data!$J13,Data!$C:$C,0)+E$42&lt;=5),"",($B55-INDIRECT("Data!D"&amp;MATCH(Data!$J13,Data!$C:$C,0)-E$42))/INDIRECT("Data!D"&amp;MATCH(Data!$J13,Data!$C:$C,0)-E$42))</f>
        <v>#REF!</v>
      </c>
      <c r="F55" s="27" t="e">
        <f aca="true">IF(OR(F$8="",$A55="",MATCH(Data!$J13,Data!$C:$C,0)+1&lt;=5),"",($B55-INDIRECT("Data!D"&amp;MATCH(Data!$J13,Data!$C:$C,0)+1))/INDIRECT("Data!D"&amp;MATCH(Data!$J13,Data!$C:$C,0)+1))</f>
        <v>#REF!</v>
      </c>
      <c r="G55" s="27" t="e">
        <f aca="true">IF(OR(G$42="",$A55="",MATCH(Data!$J13,Data!$C:$C,0)+G$42&lt;=5),"",($B55-INDIRECT("Data!D"&amp;MATCH(Data!$J13,Data!$C:$C,0)+G$42))/INDIRECT("Data!D"&amp;MATCH(Data!$J13,Data!$C:$C,0)+G$42))</f>
        <v>#REF!</v>
      </c>
      <c r="H55" s="27" t="e">
        <f aca="true">IF(OR(H$42="",$A55="",MATCH(Data!$J13,Data!$C:$C,0)+H$42&lt;=5),"",($B55-INDIRECT("Data!D"&amp;MATCH(Data!$J13,Data!$C:$C,0)+H$42))/INDIRECT("Data!D"&amp;MATCH(Data!$J13,Data!$C:$C,0)+H$42))</f>
        <v>#REF!</v>
      </c>
      <c r="I55" s="28" t="e">
        <f aca="true">IF(OR(I$42="",$A55="",MATCH(Data!$J13,Data!$C:$C,0)+I$42&lt;=5),"",($B55-INDIRECT("Data!D"&amp;MATCH(Data!$J13,Data!$C:$C,0)+I$42))/INDIRECT("Data!D"&amp;MATCH(Data!$J13,Data!$C:$C,0)+I$42))</f>
        <v>#REF!</v>
      </c>
    </row>
    <row r="56" customFormat="false" ht="16.5" hidden="false" customHeight="false" outlineLevel="0" collapsed="false">
      <c r="A56" s="25" t="n">
        <v>2011</v>
      </c>
      <c r="B56" s="26" t="e">
        <f aca="true">IF(A56="","",INDIRECT("Data!D"&amp;MATCH(Data!$J14,Data!$C:$C,0)))</f>
        <v>#REF!</v>
      </c>
      <c r="C56" s="27" t="e">
        <f aca="true">IF(OR(C$42="",$A56="",MATCH(Data!$J14,Data!$C:$C,0)+C$42&lt;=5),"",($B56-INDIRECT("Data!D"&amp;MATCH(Data!$J14,Data!$C:$C,0)-C$42))/INDIRECT("Data!D"&amp;MATCH(Data!$J14,Data!$C:$C,0)-C$42))</f>
        <v>#REF!</v>
      </c>
      <c r="D56" s="27" t="e">
        <f aca="true">IF(OR(D$42="",$A56="",MATCH(Data!$J14,Data!$C:$C,0)+D$42&lt;=5),"",($B56-INDIRECT("Data!D"&amp;MATCH(Data!$J14,Data!$C:$C,0)-D$42))/INDIRECT("Data!D"&amp;MATCH(Data!$J14,Data!$C:$C,0)-D$42))</f>
        <v>#REF!</v>
      </c>
      <c r="E56" s="27" t="e">
        <f aca="true">IF(OR(E$42="",$A56="",MATCH(Data!$J14,Data!$C:$C,0)+E$42&lt;=5),"",($B56-INDIRECT("Data!D"&amp;MATCH(Data!$J14,Data!$C:$C,0)-E$42))/INDIRECT("Data!D"&amp;MATCH(Data!$J14,Data!$C:$C,0)-E$42))</f>
        <v>#REF!</v>
      </c>
      <c r="F56" s="27" t="e">
        <f aca="true">IF(OR(F$8="",$A56="",MATCH(Data!$J14,Data!$C:$C,0)+1&lt;=5),"",($B56-INDIRECT("Data!D"&amp;MATCH(Data!$J14,Data!$C:$C,0)+1))/INDIRECT("Data!D"&amp;MATCH(Data!$J14,Data!$C:$C,0)+1))</f>
        <v>#REF!</v>
      </c>
      <c r="G56" s="27" t="e">
        <f aca="true">IF(OR(G$42="",$A56="",MATCH(Data!$J14,Data!$C:$C,0)+G$42&lt;=5),"",($B56-INDIRECT("Data!D"&amp;MATCH(Data!$J14,Data!$C:$C,0)+G$42))/INDIRECT("Data!D"&amp;MATCH(Data!$J14,Data!$C:$C,0)+G$42))</f>
        <v>#REF!</v>
      </c>
      <c r="H56" s="27" t="e">
        <f aca="true">IF(OR(H$42="",$A56="",MATCH(Data!$J14,Data!$C:$C,0)+H$42&lt;=5),"",($B56-INDIRECT("Data!D"&amp;MATCH(Data!$J14,Data!$C:$C,0)+H$42))/INDIRECT("Data!D"&amp;MATCH(Data!$J14,Data!$C:$C,0)+H$42))</f>
        <v>#REF!</v>
      </c>
      <c r="I56" s="28" t="e">
        <f aca="true">IF(OR(I$42="",$A56="",MATCH(Data!$J14,Data!$C:$C,0)+I$42&lt;=5),"",($B56-INDIRECT("Data!D"&amp;MATCH(Data!$J14,Data!$C:$C,0)+I$42))/INDIRECT("Data!D"&amp;MATCH(Data!$J14,Data!$C:$C,0)+I$42))</f>
        <v>#REF!</v>
      </c>
    </row>
    <row r="57" customFormat="false" ht="16.5" hidden="false" customHeight="false" outlineLevel="0" collapsed="false">
      <c r="A57" s="25" t="n">
        <v>2010</v>
      </c>
      <c r="B57" s="26" t="e">
        <f aca="true">IF(A57="","",INDIRECT("Data!D"&amp;MATCH(Data!$J15,Data!$C:$C,0)))</f>
        <v>#REF!</v>
      </c>
      <c r="C57" s="27" t="e">
        <f aca="true">IF(OR(C$42="",$A57="",MATCH(Data!$J15,Data!$C:$C,0)+C$42&lt;=5),"",($B57-INDIRECT("Data!D"&amp;MATCH(Data!$J15,Data!$C:$C,0)-C$42))/INDIRECT("Data!D"&amp;MATCH(Data!$J15,Data!$C:$C,0)-C$42))</f>
        <v>#REF!</v>
      </c>
      <c r="D57" s="27" t="e">
        <f aca="true">IF(OR(D$42="",$A57="",MATCH(Data!$J15,Data!$C:$C,0)+D$42&lt;=5),"",($B57-INDIRECT("Data!D"&amp;MATCH(Data!$J15,Data!$C:$C,0)-D$42))/INDIRECT("Data!D"&amp;MATCH(Data!$J15,Data!$C:$C,0)-D$42))</f>
        <v>#REF!</v>
      </c>
      <c r="E57" s="27" t="e">
        <f aca="true">IF(OR(E$42="",$A57="",MATCH(Data!$J15,Data!$C:$C,0)+E$42&lt;=5),"",($B57-INDIRECT("Data!D"&amp;MATCH(Data!$J15,Data!$C:$C,0)-E$42))/INDIRECT("Data!D"&amp;MATCH(Data!$J15,Data!$C:$C,0)-E$42))</f>
        <v>#REF!</v>
      </c>
      <c r="F57" s="27" t="e">
        <f aca="true">IF(OR(F$8="",$A57="",MATCH(Data!$J15,Data!$C:$C,0)+1&lt;=5),"",($B57-INDIRECT("Data!D"&amp;MATCH(Data!$J15,Data!$C:$C,0)+1))/INDIRECT("Data!D"&amp;MATCH(Data!$J15,Data!$C:$C,0)+1))</f>
        <v>#REF!</v>
      </c>
      <c r="G57" s="27" t="e">
        <f aca="true">IF(OR(G$42="",$A57="",MATCH(Data!$J15,Data!$C:$C,0)+G$42&lt;=5),"",($B57-INDIRECT("Data!D"&amp;MATCH(Data!$J15,Data!$C:$C,0)+G$42))/INDIRECT("Data!D"&amp;MATCH(Data!$J15,Data!$C:$C,0)+G$42))</f>
        <v>#REF!</v>
      </c>
      <c r="H57" s="27" t="e">
        <f aca="true">IF(OR(H$42="",$A57="",MATCH(Data!$J15,Data!$C:$C,0)+H$42&lt;=5),"",($B57-INDIRECT("Data!D"&amp;MATCH(Data!$J15,Data!$C:$C,0)+H$42))/INDIRECT("Data!D"&amp;MATCH(Data!$J15,Data!$C:$C,0)+H$42))</f>
        <v>#REF!</v>
      </c>
      <c r="I57" s="28" t="e">
        <f aca="true">IF(OR(I$42="",$A57="",MATCH(Data!$J15,Data!$C:$C,0)+I$42&lt;=5),"",($B57-INDIRECT("Data!D"&amp;MATCH(Data!$J15,Data!$C:$C,0)+I$42))/INDIRECT("Data!D"&amp;MATCH(Data!$J15,Data!$C:$C,0)+I$42))</f>
        <v>#REF!</v>
      </c>
    </row>
    <row r="58" customFormat="false" ht="17.25" hidden="false" customHeight="false" outlineLevel="0" collapsed="false">
      <c r="A58" s="29" t="n">
        <v>2009</v>
      </c>
      <c r="B58" s="26" t="e">
        <f aca="true">IF(A58="","",INDIRECT("Data!D"&amp;MATCH(Data!$J16,Data!$C:$C,0)))</f>
        <v>#REF!</v>
      </c>
      <c r="C58" s="27" t="e">
        <f aca="true">IF(OR(C$42="",$A58="",MATCH(Data!$J16,Data!$C:$C,0)+C$42&lt;=5),"",($B58-INDIRECT("Data!D"&amp;MATCH(Data!$J16,Data!$C:$C,0)-C$42))/INDIRECT("Data!D"&amp;MATCH(Data!$J16,Data!$C:$C,0)-C$42))</f>
        <v>#REF!</v>
      </c>
      <c r="D58" s="27" t="e">
        <f aca="true">IF(OR(D$42="",$A58="",MATCH(Data!$J16,Data!$C:$C,0)+D$42&lt;=5),"",($B58-INDIRECT("Data!D"&amp;MATCH(Data!$J16,Data!$C:$C,0)-D$42))/INDIRECT("Data!D"&amp;MATCH(Data!$J16,Data!$C:$C,0)-D$42))</f>
        <v>#REF!</v>
      </c>
      <c r="E58" s="27" t="e">
        <f aca="true">IF(OR(E$42="",$A58="",MATCH(Data!$J16,Data!$C:$C,0)+E$42&lt;=5),"",($B58-INDIRECT("Data!D"&amp;MATCH(Data!$J16,Data!$C:$C,0)-E$42))/INDIRECT("Data!D"&amp;MATCH(Data!$J16,Data!$C:$C,0)-E$42))</f>
        <v>#REF!</v>
      </c>
      <c r="F58" s="27" t="e">
        <f aca="true">IF(OR(F$8="",$A58="",MATCH(Data!$J16,Data!$C:$C,0)+1&lt;=5),"",($B58-INDIRECT("Data!D"&amp;MATCH(Data!$J16,Data!$C:$C,0)+1))/INDIRECT("Data!D"&amp;MATCH(Data!$J16,Data!$C:$C,0)+1))</f>
        <v>#REF!</v>
      </c>
      <c r="G58" s="27" t="e">
        <f aca="true">IF(OR(G$42="",$A58="",MATCH(Data!$J16,Data!$C:$C,0)+G$42&lt;=5),"",($B58-INDIRECT("Data!D"&amp;MATCH(Data!$J16,Data!$C:$C,0)+G$42))/INDIRECT("Data!D"&amp;MATCH(Data!$J16,Data!$C:$C,0)+G$42))</f>
        <v>#REF!</v>
      </c>
      <c r="H58" s="27" t="e">
        <f aca="true">IF(OR(H$42="",$A58="",MATCH(Data!$J16,Data!$C:$C,0)+H$42&lt;=5),"",($B58-INDIRECT("Data!D"&amp;MATCH(Data!$J16,Data!$C:$C,0)+H$42))/INDIRECT("Data!D"&amp;MATCH(Data!$J16,Data!$C:$C,0)+H$42))</f>
        <v>#REF!</v>
      </c>
      <c r="I58" s="28" t="e">
        <f aca="true">IF(OR(I$42="",$A58="",MATCH(Data!$J16,Data!$C:$C,0)+I$42&lt;=5),"",($B58-INDIRECT("Data!D"&amp;MATCH(Data!$J16,Data!$C:$C,0)+I$42))/INDIRECT("Data!D"&amp;MATCH(Data!$J16,Data!$C:$C,0)+I$42))</f>
        <v>#REF!</v>
      </c>
    </row>
    <row r="59" customFormat="false" ht="17.25" hidden="false" customHeight="false" outlineLevel="0" collapsed="false">
      <c r="A59" s="33"/>
      <c r="B59" s="34"/>
      <c r="C59" s="35"/>
      <c r="D59" s="35"/>
      <c r="E59" s="35"/>
      <c r="F59" s="35"/>
      <c r="G59" s="35"/>
      <c r="H59" s="35"/>
      <c r="I59" s="36"/>
    </row>
    <row r="60" customFormat="false" ht="17.25" hidden="false" customHeight="false" outlineLevel="0" collapsed="false">
      <c r="A60" s="16" t="s">
        <v>15</v>
      </c>
      <c r="B60" s="16"/>
      <c r="C60" s="37" t="n">
        <f aca="false">C42</f>
        <v>65</v>
      </c>
      <c r="D60" s="37" t="n">
        <f aca="false">D42</f>
        <v>22</v>
      </c>
      <c r="E60" s="37" t="n">
        <f aca="false">E42</f>
        <v>5</v>
      </c>
      <c r="F60" s="38" t="str">
        <f aca="false">F42</f>
        <v>封關當日</v>
      </c>
      <c r="G60" s="39" t="n">
        <f aca="false">G42</f>
        <v>5</v>
      </c>
      <c r="H60" s="39" t="n">
        <f aca="false">H42</f>
        <v>22</v>
      </c>
      <c r="I60" s="39" t="n">
        <f aca="false">I42</f>
        <v>65</v>
      </c>
    </row>
    <row r="61" customFormat="false" ht="17.25" hidden="false" customHeight="false" outlineLevel="0" collapsed="false">
      <c r="A61" s="40" t="s">
        <v>16</v>
      </c>
      <c r="B61" s="40"/>
      <c r="C61" s="41" t="e">
        <f aca="false">AVERAGE(C44:C58)</f>
        <v>#REF!</v>
      </c>
      <c r="D61" s="41" t="e">
        <f aca="false">AVERAGE(D44:D58)</f>
        <v>#REF!</v>
      </c>
      <c r="E61" s="41" t="e">
        <f aca="false">AVERAGE(E44:E58)</f>
        <v>#REF!</v>
      </c>
      <c r="F61" s="41" t="e">
        <f aca="false">AVERAGE(F44:F58)</f>
        <v>#REF!</v>
      </c>
      <c r="G61" s="41" t="e">
        <f aca="false">AVERAGE(G44:G58)</f>
        <v>#REF!</v>
      </c>
      <c r="H61" s="41" t="e">
        <f aca="false">AVERAGE(H44:H58)</f>
        <v>#REF!</v>
      </c>
      <c r="I61" s="42" t="e">
        <f aca="false">AVERAGE(I44:I58)</f>
        <v>#REF!</v>
      </c>
    </row>
    <row r="62" customFormat="false" ht="16.5" hidden="false" customHeight="false" outlineLevel="0" collapsed="false">
      <c r="A62" s="43" t="s">
        <v>17</v>
      </c>
      <c r="B62" s="43"/>
      <c r="C62" s="44" t="n">
        <f aca="false">COUNTIF(C$44:C$58,"&gt;0")</f>
        <v>0</v>
      </c>
      <c r="D62" s="44" t="n">
        <f aca="false">COUNTIF(D$44:D$58,"&gt;0")</f>
        <v>0</v>
      </c>
      <c r="E62" s="44" t="n">
        <f aca="false">COUNTIF(E$44:E$58,"&gt;0")</f>
        <v>0</v>
      </c>
      <c r="F62" s="44" t="n">
        <f aca="false">COUNTIF(F$44:F$58,"&gt;0")</f>
        <v>0</v>
      </c>
      <c r="G62" s="44" t="n">
        <f aca="false">COUNTIF(G$44:G$58,"&gt;0")</f>
        <v>0</v>
      </c>
      <c r="H62" s="44" t="n">
        <f aca="false">COUNTIF(H$44:H$58,"&gt;0")</f>
        <v>0</v>
      </c>
      <c r="I62" s="45" t="n">
        <f aca="false">COUNTIF(I$44:I$58,"&gt;0")</f>
        <v>0</v>
      </c>
    </row>
    <row r="63" customFormat="false" ht="16.5" hidden="false" customHeight="false" outlineLevel="0" collapsed="false">
      <c r="A63" s="43" t="s">
        <v>18</v>
      </c>
      <c r="B63" s="43"/>
      <c r="C63" s="46" t="n">
        <f aca="false">COUNTIF(C$44:C$58,"&gt;0")/ROWS(C$44:C$58)</f>
        <v>0</v>
      </c>
      <c r="D63" s="46" t="n">
        <f aca="false">COUNTIF(D$44:D$58,"&gt;0")/ROWS(D$44:D$58)</f>
        <v>0</v>
      </c>
      <c r="E63" s="46" t="n">
        <f aca="false">COUNTIF(E$44:E$58,"&gt;0")/ROWS(E$44:E$58)</f>
        <v>0</v>
      </c>
      <c r="F63" s="46" t="n">
        <f aca="false">COUNTIF(F$44:F$58,"&gt;0")/ROWS(F$44:F$58)</f>
        <v>0</v>
      </c>
      <c r="G63" s="46" t="n">
        <f aca="false">COUNTIF(G$44:G$58,"&gt;0")/ROWS(G$44:G$58)</f>
        <v>0</v>
      </c>
      <c r="H63" s="46" t="n">
        <f aca="false">COUNTIF(H$44:H$58,"&gt;0")/ROWS(H$44:H$58)</f>
        <v>0</v>
      </c>
      <c r="I63" s="47" t="n">
        <f aca="false">COUNTIF(I$44:I$58,"&gt;0")/ROWS(I$44:I$58)</f>
        <v>0</v>
      </c>
    </row>
    <row r="64" customFormat="false" ht="17.25" hidden="false" customHeight="false" outlineLevel="0" collapsed="false">
      <c r="A64" s="48" t="s">
        <v>19</v>
      </c>
      <c r="B64" s="48"/>
      <c r="C64" s="49" t="e">
        <f aca="false">AVERAGEIF(C$44:C$58,"&gt;0",C$44:C$58)</f>
        <v>#DIV/0!</v>
      </c>
      <c r="D64" s="49" t="e">
        <f aca="false">AVERAGEIF(D$44:D$58,"&gt;0",D$44:D$58)</f>
        <v>#DIV/0!</v>
      </c>
      <c r="E64" s="49" t="e">
        <f aca="false">AVERAGEIF(E$44:E$58,"&gt;0",E$44:E$58)</f>
        <v>#DIV/0!</v>
      </c>
      <c r="F64" s="49" t="e">
        <f aca="false">AVERAGEIF(F$44:F$58,"&gt;0",F$44:F$58)</f>
        <v>#DIV/0!</v>
      </c>
      <c r="G64" s="49" t="e">
        <f aca="false">AVERAGEIF(G$44:G$58,"&gt;0",G$44:G$58)</f>
        <v>#DIV/0!</v>
      </c>
      <c r="H64" s="49" t="e">
        <f aca="false">AVERAGEIF(H$44:H$58,"&gt;0",H$44:H$58)</f>
        <v>#DIV/0!</v>
      </c>
      <c r="I64" s="50" t="e">
        <f aca="false">AVERAGEIF(I$44:I$58,"&gt;0",I$44:I$58)</f>
        <v>#DIV/0!</v>
      </c>
    </row>
    <row r="65" customFormat="false" ht="16.5" hidden="false" customHeight="false" outlineLevel="0" collapsed="false">
      <c r="A65" s="51" t="s">
        <v>20</v>
      </c>
      <c r="B65" s="51"/>
      <c r="C65" s="44" t="n">
        <f aca="false">COUNTIF(C$44:C$58,"&lt;0")</f>
        <v>0</v>
      </c>
      <c r="D65" s="44" t="n">
        <f aca="false">COUNTIF(D$44:D$58,"&lt;0")</f>
        <v>0</v>
      </c>
      <c r="E65" s="44" t="n">
        <f aca="false">COUNTIF(E$44:E$58,"&lt;0")</f>
        <v>0</v>
      </c>
      <c r="F65" s="44" t="n">
        <f aca="false">COUNTIF(F$44:F$58,"&lt;0")</f>
        <v>0</v>
      </c>
      <c r="G65" s="44" t="n">
        <f aca="false">COUNTIF(G$44:G$58,"&lt;0")</f>
        <v>0</v>
      </c>
      <c r="H65" s="44" t="n">
        <f aca="false">COUNTIF(H$44:H$58,"&lt;0")</f>
        <v>0</v>
      </c>
      <c r="I65" s="45" t="n">
        <f aca="false">COUNTIF(I$44:I$58,"&lt;0")</f>
        <v>0</v>
      </c>
    </row>
    <row r="66" customFormat="false" ht="16.5" hidden="false" customHeight="false" outlineLevel="0" collapsed="false">
      <c r="A66" s="51" t="s">
        <v>21</v>
      </c>
      <c r="B66" s="51"/>
      <c r="C66" s="46" t="n">
        <f aca="false">COUNTIF(C$44:C$58,"&lt;0")/ROWS(C$44:C$58)</f>
        <v>0</v>
      </c>
      <c r="D66" s="46" t="n">
        <f aca="false">COUNTIF(D$44:D$58,"&lt;0")/ROWS(D$44:D$58)</f>
        <v>0</v>
      </c>
      <c r="E66" s="46" t="n">
        <f aca="false">COUNTIF(E$44:E$58,"&lt;0")/ROWS(E$44:E$58)</f>
        <v>0</v>
      </c>
      <c r="F66" s="46" t="n">
        <f aca="false">COUNTIF(F$44:F$58,"&lt;0")/ROWS(F$44:F$58)</f>
        <v>0</v>
      </c>
      <c r="G66" s="46" t="n">
        <f aca="false">COUNTIF(G$44:G$58,"&lt;0")/ROWS(G$44:G$58)</f>
        <v>0</v>
      </c>
      <c r="H66" s="46" t="n">
        <f aca="false">COUNTIF(H$44:H$58,"&lt;0")/ROWS(H$44:H$58)</f>
        <v>0</v>
      </c>
      <c r="I66" s="47" t="n">
        <f aca="false">COUNTIF(I$44:I$58,"&lt;0")/ROWS(I$44:I$58)</f>
        <v>0</v>
      </c>
    </row>
    <row r="67" customFormat="false" ht="16.5" hidden="false" customHeight="false" outlineLevel="0" collapsed="false">
      <c r="A67" s="51" t="s">
        <v>22</v>
      </c>
      <c r="B67" s="51"/>
      <c r="C67" s="52" t="e">
        <f aca="false">AVERAGEIF(C$44:C$58,"&lt;0",C$44:C$58)</f>
        <v>#DIV/0!</v>
      </c>
      <c r="D67" s="52" t="e">
        <f aca="false">AVERAGEIF(D$44:D$58,"&lt;0",D$44:D$58)</f>
        <v>#DIV/0!</v>
      </c>
      <c r="E67" s="52" t="e">
        <f aca="false">AVERAGEIF(E$44:E$58,"&lt;0",E$44:E$58)</f>
        <v>#DIV/0!</v>
      </c>
      <c r="F67" s="52" t="e">
        <f aca="false">AVERAGEIF(F$44:F$58,"&lt;0",F$44:F$58)</f>
        <v>#DIV/0!</v>
      </c>
      <c r="G67" s="52" t="e">
        <f aca="false">AVERAGEIF(G$44:G$58,"&lt;0",G$44:G$58)</f>
        <v>#DIV/0!</v>
      </c>
      <c r="H67" s="52" t="e">
        <f aca="false">AVERAGEIF(H$44:H$58,"&lt;0",H$44:H$58)</f>
        <v>#DIV/0!</v>
      </c>
      <c r="I67" s="53" t="e">
        <f aca="false">AVERAGEIF(I$44:I$58,"&lt;0",I$44:I$58)</f>
        <v>#DIV/0!</v>
      </c>
    </row>
    <row r="68" customFormat="false" ht="17.25" hidden="false" customHeight="false" outlineLevel="0" collapsed="false">
      <c r="A68" s="54"/>
      <c r="B68" s="55"/>
      <c r="C68" s="55"/>
      <c r="D68" s="55"/>
      <c r="E68" s="55"/>
      <c r="F68" s="55"/>
      <c r="G68" s="55"/>
      <c r="H68" s="55"/>
      <c r="I68" s="56"/>
    </row>
    <row r="69" customFormat="false" ht="16.5" hidden="false" customHeight="true" outlineLevel="0" collapsed="false">
      <c r="A69" s="15" t="s">
        <v>25</v>
      </c>
      <c r="B69" s="15"/>
      <c r="C69" s="15"/>
      <c r="D69" s="15"/>
      <c r="E69" s="15"/>
      <c r="F69" s="15"/>
      <c r="G69" s="15"/>
      <c r="H69" s="15"/>
      <c r="I69" s="15"/>
    </row>
    <row r="70" customFormat="false" ht="16.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</row>
    <row r="71" customFormat="false" ht="16.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</row>
    <row r="72" customFormat="false" ht="16.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</row>
    <row r="73" customFormat="false" ht="16.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</row>
    <row r="74" customFormat="false" ht="16.5" hidden="false" customHeight="false" outlineLevel="0" collapsed="false">
      <c r="A74" s="16" t="s">
        <v>26</v>
      </c>
      <c r="B74" s="16"/>
      <c r="C74" s="16" t="s">
        <v>11</v>
      </c>
      <c r="D74" s="16"/>
      <c r="E74" s="16"/>
      <c r="F74" s="16"/>
      <c r="G74" s="16"/>
      <c r="H74" s="16"/>
      <c r="I74" s="16"/>
    </row>
    <row r="75" customFormat="false" ht="17.2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  <row r="76" customFormat="false" ht="16.5" hidden="false" customHeight="false" outlineLevel="0" collapsed="false">
      <c r="A76" s="17"/>
      <c r="B76" s="18" t="s">
        <v>12</v>
      </c>
      <c r="C76" s="19" t="n">
        <v>65</v>
      </c>
      <c r="D76" s="19" t="n">
        <v>22</v>
      </c>
      <c r="E76" s="19" t="n">
        <v>5</v>
      </c>
      <c r="F76" s="18" t="s">
        <v>12</v>
      </c>
      <c r="G76" s="20" t="n">
        <v>5</v>
      </c>
      <c r="H76" s="20" t="n">
        <v>22</v>
      </c>
      <c r="I76" s="21" t="n">
        <v>65</v>
      </c>
    </row>
    <row r="77" customFormat="false" ht="16.5" hidden="false" customHeight="false" outlineLevel="0" collapsed="false">
      <c r="A77" s="22"/>
      <c r="B77" s="23" t="s">
        <v>13</v>
      </c>
      <c r="C77" s="23" t="s">
        <v>14</v>
      </c>
      <c r="D77" s="23" t="s">
        <v>14</v>
      </c>
      <c r="E77" s="23" t="s">
        <v>14</v>
      </c>
      <c r="F77" s="23" t="s">
        <v>14</v>
      </c>
      <c r="G77" s="23" t="s">
        <v>14</v>
      </c>
      <c r="H77" s="23" t="s">
        <v>14</v>
      </c>
      <c r="I77" s="24" t="s">
        <v>14</v>
      </c>
    </row>
    <row r="78" customFormat="false" ht="16.5" hidden="false" customHeight="false" outlineLevel="0" collapsed="false">
      <c r="A78" s="25" t="n">
        <v>2023</v>
      </c>
      <c r="B78" s="26" t="e">
        <f aca="true">IF(A78="","",INDIRECT("Data!F"&amp;MATCH(Data!$K2,Data!$E:$E,0)))</f>
        <v>#REF!</v>
      </c>
      <c r="C78" s="27" t="e">
        <f aca="true">IF(OR(C$76="",$A78="",MATCH(Data!$K2,Data!$E:$E,0)+C$76&lt;=5),"",($B78-INDIRECT("Data!F"&amp;MATCH(Data!$K2,Data!$E:$E,0)-C$76))/INDIRECT("Data!F"&amp;MATCH(Data!$K2,Data!$E:$E,0)-C$76))</f>
        <v>#REF!</v>
      </c>
      <c r="D78" s="27" t="e">
        <f aca="true">IF(OR(D$76="",$A78="",MATCH(Data!$K2,Data!$E:$E,0)+D$76&lt;=5),"",($B78-INDIRECT("Data!F"&amp;MATCH(Data!$K2,Data!$E:$E,0)-D$76))/INDIRECT("Data!F"&amp;MATCH(Data!$K2,Data!$E:$E,0)-D$76))</f>
        <v>#REF!</v>
      </c>
      <c r="E78" s="27" t="e">
        <f aca="true">IF(OR(E$76="",$A78="",MATCH(Data!$K2,Data!$E:$E,0)+E$76&lt;=5),"",($B78-INDIRECT("Data!F"&amp;MATCH(Data!$K2,Data!$E:$E,0)-E$76))/INDIRECT("Data!F"&amp;MATCH(Data!$K2,Data!$E:$E,0)-E$76))</f>
        <v>#REF!</v>
      </c>
      <c r="F78" s="27" t="e">
        <f aca="true">IF(OR(F$8="",$A78="",MATCH(Data!$K2,Data!$E:$E,0)+1&lt;=5),"",($B78-INDIRECT("Data!F"&amp;MATCH(Data!$K2,Data!$E:$E,0)+1))/INDIRECT("Data!F"&amp;MATCH(Data!$K2,Data!$E:$E,0)+1))</f>
        <v>#REF!</v>
      </c>
      <c r="G78" s="27" t="e">
        <f aca="true">IF(OR(G$76="",$A78="",MATCH(Data!$K2,Data!$E:$E,0)+G$76&lt;=5),"",($B78-INDIRECT("Data!F"&amp;MATCH(Data!$K2,Data!$E:$E,0)+G$76))/INDIRECT("Data!F"&amp;MATCH(Data!$K2,Data!$E:$E,0)+G$76))</f>
        <v>#REF!</v>
      </c>
      <c r="H78" s="27" t="e">
        <f aca="true">IF(OR(H$76="",$A78="",MATCH(Data!$K2,Data!$E:$E,0)+H$76&lt;=5),"",($B78-INDIRECT("Data!F"&amp;MATCH(Data!$K2,Data!$E:$E,0)+H$76))/INDIRECT("Data!F"&amp;MATCH(Data!$K2,Data!$E:$E,0)+H$76))</f>
        <v>#REF!</v>
      </c>
      <c r="I78" s="28" t="e">
        <f aca="true">IF(OR(I$76="",$A78="",MATCH(Data!$K2,Data!$E:$E,0)+I$76&lt;=5),"",($B78-INDIRECT("Data!F"&amp;MATCH(Data!$K2,Data!$E:$E,0)+I$76))/INDIRECT("Data!F"&amp;MATCH(Data!$K2,Data!$E:$E,0)+I$76))</f>
        <v>#REF!</v>
      </c>
    </row>
    <row r="79" customFormat="false" ht="16.5" hidden="false" customHeight="false" outlineLevel="0" collapsed="false">
      <c r="A79" s="25" t="n">
        <v>2022</v>
      </c>
      <c r="B79" s="26" t="e">
        <f aca="true">IF(A79="","",INDIRECT("Data!F"&amp;MATCH(Data!$K3,Data!$E:$E,0)))</f>
        <v>#REF!</v>
      </c>
      <c r="C79" s="27" t="e">
        <f aca="true">IF(OR(C$76="",$A79="",MATCH(Data!$K3,Data!$E:$E,0)+C$76&lt;=5),"",($B79-INDIRECT("Data!F"&amp;MATCH(Data!$K3,Data!$E:$E,0)-C$76))/INDIRECT("Data!F"&amp;MATCH(Data!$K3,Data!$E:$E,0)-C$76))</f>
        <v>#REF!</v>
      </c>
      <c r="D79" s="27" t="e">
        <f aca="true">IF(OR(D$76="",$A79="",MATCH(Data!$K3,Data!$E:$E,0)+D$76&lt;=5),"",($B79-INDIRECT("Data!F"&amp;MATCH(Data!$K3,Data!$E:$E,0)-D$76))/INDIRECT("Data!F"&amp;MATCH(Data!$K3,Data!$E:$E,0)-D$76))</f>
        <v>#REF!</v>
      </c>
      <c r="E79" s="27" t="e">
        <f aca="true">IF(OR(E$76="",$A79="",MATCH(Data!$K3,Data!$E:$E,0)+E$76&lt;=5),"",($B79-INDIRECT("Data!F"&amp;MATCH(Data!$K3,Data!$E:$E,0)-E$76))/INDIRECT("Data!F"&amp;MATCH(Data!$K3,Data!$E:$E,0)-E$76))</f>
        <v>#REF!</v>
      </c>
      <c r="F79" s="27" t="e">
        <f aca="true">IF(OR(F$8="",$A79="",MATCH(Data!$K3,Data!$E:$E,0)+1&lt;=5),"",($B79-INDIRECT("Data!F"&amp;MATCH(Data!$K3,Data!$E:$E,0)+1))/INDIRECT("Data!F"&amp;MATCH(Data!$K3,Data!$E:$E,0)+1))</f>
        <v>#REF!</v>
      </c>
      <c r="G79" s="27" t="e">
        <f aca="true">IF(OR(G$76="",$A79="",MATCH(Data!$K3,Data!$E:$E,0)+G$76&lt;=5),"",($B79-INDIRECT("Data!F"&amp;MATCH(Data!$K3,Data!$E:$E,0)+G$76))/INDIRECT("Data!F"&amp;MATCH(Data!$K3,Data!$E:$E,0)+G$76))</f>
        <v>#REF!</v>
      </c>
      <c r="H79" s="27" t="e">
        <f aca="true">IF(OR(H$76="",$A79="",MATCH(Data!$K3,Data!$E:$E,0)+H$76&lt;=5),"",($B79-INDIRECT("Data!F"&amp;MATCH(Data!$K3,Data!$E:$E,0)+H$76))/INDIRECT("Data!F"&amp;MATCH(Data!$K3,Data!$E:$E,0)+H$76))</f>
        <v>#REF!</v>
      </c>
      <c r="I79" s="28" t="e">
        <f aca="true">IF(OR(I$76="",$A79="",MATCH(Data!$K3,Data!$E:$E,0)+I$76&lt;=5),"",($B79-INDIRECT("Data!F"&amp;MATCH(Data!$K3,Data!$E:$E,0)+I$76))/INDIRECT("Data!F"&amp;MATCH(Data!$K3,Data!$E:$E,0)+I$76))</f>
        <v>#REF!</v>
      </c>
    </row>
    <row r="80" customFormat="false" ht="16.5" hidden="false" customHeight="false" outlineLevel="0" collapsed="false">
      <c r="A80" s="25" t="n">
        <v>2021</v>
      </c>
      <c r="B80" s="26" t="e">
        <f aca="true">IF(A80="","",INDIRECT("Data!F"&amp;MATCH(Data!$K4,Data!$E:$E,0)))</f>
        <v>#REF!</v>
      </c>
      <c r="C80" s="27" t="e">
        <f aca="true">IF(OR(C$76="",$A80="",MATCH(Data!$K4,Data!$E:$E,0)+C$76&lt;=5),"",($B80-INDIRECT("Data!F"&amp;MATCH(Data!$K4,Data!$E:$E,0)-C$76))/INDIRECT("Data!F"&amp;MATCH(Data!$K4,Data!$E:$E,0)-C$76))</f>
        <v>#REF!</v>
      </c>
      <c r="D80" s="27" t="e">
        <f aca="true">IF(OR(D$76="",$A80="",MATCH(Data!$K4,Data!$E:$E,0)+D$76&lt;=5),"",($B80-INDIRECT("Data!F"&amp;MATCH(Data!$K4,Data!$E:$E,0)-D$76))/INDIRECT("Data!F"&amp;MATCH(Data!$K4,Data!$E:$E,0)-D$76))</f>
        <v>#REF!</v>
      </c>
      <c r="E80" s="27" t="e">
        <f aca="true">IF(OR(E$76="",$A80="",MATCH(Data!$K4,Data!$E:$E,0)+E$76&lt;=5),"",($B80-INDIRECT("Data!F"&amp;MATCH(Data!$K4,Data!$E:$E,0)-E$76))/INDIRECT("Data!F"&amp;MATCH(Data!$K4,Data!$E:$E,0)-E$76))</f>
        <v>#REF!</v>
      </c>
      <c r="F80" s="27" t="e">
        <f aca="true">IF(OR(F$8="",$A80="",MATCH(Data!$K4,Data!$E:$E,0)+1&lt;=5),"",($B80-INDIRECT("Data!F"&amp;MATCH(Data!$K4,Data!$E:$E,0)+1))/INDIRECT("Data!F"&amp;MATCH(Data!$K4,Data!$E:$E,0)+1))</f>
        <v>#REF!</v>
      </c>
      <c r="G80" s="27" t="e">
        <f aca="true">IF(OR(G$76="",$A80="",MATCH(Data!$K4,Data!$E:$E,0)+G$76&lt;=5),"",($B80-INDIRECT("Data!F"&amp;MATCH(Data!$K4,Data!$E:$E,0)+G$76))/INDIRECT("Data!F"&amp;MATCH(Data!$K4,Data!$E:$E,0)+G$76))</f>
        <v>#REF!</v>
      </c>
      <c r="H80" s="27" t="e">
        <f aca="true">IF(OR(H$76="",$A80="",MATCH(Data!$K4,Data!$E:$E,0)+H$76&lt;=5),"",($B80-INDIRECT("Data!F"&amp;MATCH(Data!$K4,Data!$E:$E,0)+H$76))/INDIRECT("Data!F"&amp;MATCH(Data!$K4,Data!$E:$E,0)+H$76))</f>
        <v>#REF!</v>
      </c>
      <c r="I80" s="28" t="e">
        <f aca="true">IF(OR(I$76="",$A80="",MATCH(Data!$K4,Data!$E:$E,0)+I$76&lt;=5),"",($B80-INDIRECT("Data!F"&amp;MATCH(Data!$K4,Data!$E:$E,0)+I$76))/INDIRECT("Data!F"&amp;MATCH(Data!$K4,Data!$E:$E,0)+I$76))</f>
        <v>#REF!</v>
      </c>
    </row>
    <row r="81" customFormat="false" ht="16.5" hidden="false" customHeight="false" outlineLevel="0" collapsed="false">
      <c r="A81" s="25" t="n">
        <v>2020</v>
      </c>
      <c r="B81" s="26" t="e">
        <f aca="true">IF(A81="","",INDIRECT("Data!F"&amp;MATCH(Data!$K5,Data!$E:$E,0)))</f>
        <v>#REF!</v>
      </c>
      <c r="C81" s="27" t="e">
        <f aca="true">IF(OR(C$76="",$A81="",MATCH(Data!$K5,Data!$E:$E,0)+C$76&lt;=5),"",($B81-INDIRECT("Data!F"&amp;MATCH(Data!$K5,Data!$E:$E,0)-C$76))/INDIRECT("Data!F"&amp;MATCH(Data!$K5,Data!$E:$E,0)-C$76))</f>
        <v>#REF!</v>
      </c>
      <c r="D81" s="27" t="e">
        <f aca="true">IF(OR(D$76="",$A81="",MATCH(Data!$K5,Data!$E:$E,0)+D$76&lt;=5),"",($B81-INDIRECT("Data!F"&amp;MATCH(Data!$K5,Data!$E:$E,0)-D$76))/INDIRECT("Data!F"&amp;MATCH(Data!$K5,Data!$E:$E,0)-D$76))</f>
        <v>#REF!</v>
      </c>
      <c r="E81" s="27" t="e">
        <f aca="true">IF(OR(E$76="",$A81="",MATCH(Data!$K5,Data!$E:$E,0)+E$76&lt;=5),"",($B81-INDIRECT("Data!F"&amp;MATCH(Data!$K5,Data!$E:$E,0)-E$76))/INDIRECT("Data!F"&amp;MATCH(Data!$K5,Data!$E:$E,0)-E$76))</f>
        <v>#REF!</v>
      </c>
      <c r="F81" s="27" t="e">
        <f aca="true">IF(OR(F$8="",$A81="",MATCH(Data!$K5,Data!$E:$E,0)+1&lt;=5),"",($B81-INDIRECT("Data!F"&amp;MATCH(Data!$K5,Data!$E:$E,0)+1))/INDIRECT("Data!F"&amp;MATCH(Data!$K5,Data!$E:$E,0)+1))</f>
        <v>#REF!</v>
      </c>
      <c r="G81" s="27" t="e">
        <f aca="true">IF(OR(G$76="",$A81="",MATCH(Data!$K5,Data!$E:$E,0)+G$76&lt;=5),"",($B81-INDIRECT("Data!F"&amp;MATCH(Data!$K5,Data!$E:$E,0)+G$76))/INDIRECT("Data!F"&amp;MATCH(Data!$K5,Data!$E:$E,0)+G$76))</f>
        <v>#REF!</v>
      </c>
      <c r="H81" s="27" t="e">
        <f aca="true">IF(OR(H$76="",$A81="",MATCH(Data!$K5,Data!$E:$E,0)+H$76&lt;=5),"",($B81-INDIRECT("Data!F"&amp;MATCH(Data!$K5,Data!$E:$E,0)+H$76))/INDIRECT("Data!F"&amp;MATCH(Data!$K5,Data!$E:$E,0)+H$76))</f>
        <v>#REF!</v>
      </c>
      <c r="I81" s="28" t="e">
        <f aca="true">IF(OR(I$76="",$A81="",MATCH(Data!$K5,Data!$E:$E,0)+I$76&lt;=5),"",($B81-INDIRECT("Data!F"&amp;MATCH(Data!$K5,Data!$E:$E,0)+I$76))/INDIRECT("Data!F"&amp;MATCH(Data!$K5,Data!$E:$E,0)+I$76))</f>
        <v>#REF!</v>
      </c>
    </row>
    <row r="82" customFormat="false" ht="16.5" hidden="false" customHeight="false" outlineLevel="0" collapsed="false">
      <c r="A82" s="25" t="n">
        <v>2019</v>
      </c>
      <c r="B82" s="26" t="e">
        <f aca="true">IF(A82="","",INDIRECT("Data!F"&amp;MATCH(Data!$K6,Data!$E:$E,0)))</f>
        <v>#REF!</v>
      </c>
      <c r="C82" s="27" t="e">
        <f aca="true">IF(OR(C$76="",$A82="",MATCH(Data!$K6,Data!$E:$E,0)+C$76&lt;=5),"",($B82-INDIRECT("Data!F"&amp;MATCH(Data!$K6,Data!$E:$E,0)-C$76))/INDIRECT("Data!F"&amp;MATCH(Data!$K6,Data!$E:$E,0)-C$76))</f>
        <v>#REF!</v>
      </c>
      <c r="D82" s="27" t="e">
        <f aca="true">IF(OR(D$76="",$A82="",MATCH(Data!$K6,Data!$E:$E,0)+D$76&lt;=5),"",($B82-INDIRECT("Data!F"&amp;MATCH(Data!$K6,Data!$E:$E,0)-D$76))/INDIRECT("Data!F"&amp;MATCH(Data!$K6,Data!$E:$E,0)-D$76))</f>
        <v>#REF!</v>
      </c>
      <c r="E82" s="27" t="e">
        <f aca="true">IF(OR(E$76="",$A82="",MATCH(Data!$K6,Data!$E:$E,0)+E$76&lt;=5),"",($B82-INDIRECT("Data!F"&amp;MATCH(Data!$K6,Data!$E:$E,0)-E$76))/INDIRECT("Data!F"&amp;MATCH(Data!$K6,Data!$E:$E,0)-E$76))</f>
        <v>#REF!</v>
      </c>
      <c r="F82" s="27" t="e">
        <f aca="true">IF(OR(F$8="",$A82="",MATCH(Data!$K6,Data!$E:$E,0)+1&lt;=5),"",($B82-INDIRECT("Data!F"&amp;MATCH(Data!$K6,Data!$E:$E,0)+1))/INDIRECT("Data!F"&amp;MATCH(Data!$K6,Data!$E:$E,0)+1))</f>
        <v>#REF!</v>
      </c>
      <c r="G82" s="27" t="e">
        <f aca="true">IF(OR(G$76="",$A82="",MATCH(Data!$K6,Data!$E:$E,0)+G$76&lt;=5),"",($B82-INDIRECT("Data!F"&amp;MATCH(Data!$K6,Data!$E:$E,0)+G$76))/INDIRECT("Data!F"&amp;MATCH(Data!$K6,Data!$E:$E,0)+G$76))</f>
        <v>#REF!</v>
      </c>
      <c r="H82" s="27" t="e">
        <f aca="true">IF(OR(H$76="",$A82="",MATCH(Data!$K6,Data!$E:$E,0)+H$76&lt;=5),"",($B82-INDIRECT("Data!F"&amp;MATCH(Data!$K6,Data!$E:$E,0)+H$76))/INDIRECT("Data!F"&amp;MATCH(Data!$K6,Data!$E:$E,0)+H$76))</f>
        <v>#REF!</v>
      </c>
      <c r="I82" s="28" t="e">
        <f aca="true">IF(OR(I$76="",$A82="",MATCH(Data!$K6,Data!$E:$E,0)+I$76&lt;=5),"",($B82-INDIRECT("Data!F"&amp;MATCH(Data!$K6,Data!$E:$E,0)+I$76))/INDIRECT("Data!F"&amp;MATCH(Data!$K6,Data!$E:$E,0)+I$76))</f>
        <v>#REF!</v>
      </c>
    </row>
    <row r="83" customFormat="false" ht="16.5" hidden="false" customHeight="false" outlineLevel="0" collapsed="false">
      <c r="A83" s="25" t="n">
        <v>2018</v>
      </c>
      <c r="B83" s="26" t="e">
        <f aca="true">IF(A83="","",INDIRECT("Data!F"&amp;MATCH(Data!$K7,Data!$E:$E,0)))</f>
        <v>#REF!</v>
      </c>
      <c r="C83" s="27" t="e">
        <f aca="true">IF(OR(C$76="",$A83="",MATCH(Data!$K7,Data!$E:$E,0)+C$76&lt;=5),"",($B83-INDIRECT("Data!F"&amp;MATCH(Data!$K7,Data!$E:$E,0)-C$76))/INDIRECT("Data!F"&amp;MATCH(Data!$K7,Data!$E:$E,0)-C$76))</f>
        <v>#REF!</v>
      </c>
      <c r="D83" s="27" t="e">
        <f aca="true">IF(OR(D$76="",$A83="",MATCH(Data!$K7,Data!$E:$E,0)+D$76&lt;=5),"",($B83-INDIRECT("Data!F"&amp;MATCH(Data!$K7,Data!$E:$E,0)-D$76))/INDIRECT("Data!F"&amp;MATCH(Data!$K7,Data!$E:$E,0)-D$76))</f>
        <v>#REF!</v>
      </c>
      <c r="E83" s="27" t="e">
        <f aca="true">IF(OR(E$76="",$A83="",MATCH(Data!$K7,Data!$E:$E,0)+E$76&lt;=5),"",($B83-INDIRECT("Data!F"&amp;MATCH(Data!$K7,Data!$E:$E,0)-E$76))/INDIRECT("Data!F"&amp;MATCH(Data!$K7,Data!$E:$E,0)-E$76))</f>
        <v>#REF!</v>
      </c>
      <c r="F83" s="27" t="e">
        <f aca="true">IF(OR(F$8="",$A83="",MATCH(Data!$K7,Data!$E:$E,0)+1&lt;=5),"",($B83-INDIRECT("Data!F"&amp;MATCH(Data!$K7,Data!$E:$E,0)+1))/INDIRECT("Data!F"&amp;MATCH(Data!$K7,Data!$E:$E,0)+1))</f>
        <v>#REF!</v>
      </c>
      <c r="G83" s="27" t="e">
        <f aca="true">IF(OR(G$76="",$A83="",MATCH(Data!$K7,Data!$E:$E,0)+G$76&lt;=5),"",($B83-INDIRECT("Data!F"&amp;MATCH(Data!$K7,Data!$E:$E,0)+G$76))/INDIRECT("Data!F"&amp;MATCH(Data!$K7,Data!$E:$E,0)+G$76))</f>
        <v>#REF!</v>
      </c>
      <c r="H83" s="27" t="e">
        <f aca="true">IF(OR(H$76="",$A83="",MATCH(Data!$K7,Data!$E:$E,0)+H$76&lt;=5),"",($B83-INDIRECT("Data!F"&amp;MATCH(Data!$K7,Data!$E:$E,0)+H$76))/INDIRECT("Data!F"&amp;MATCH(Data!$K7,Data!$E:$E,0)+H$76))</f>
        <v>#REF!</v>
      </c>
      <c r="I83" s="28" t="e">
        <f aca="true">IF(OR(I$76="",$A83="",MATCH(Data!$K7,Data!$E:$E,0)+I$76&lt;=5),"",($B83-INDIRECT("Data!F"&amp;MATCH(Data!$K7,Data!$E:$E,0)+I$76))/INDIRECT("Data!F"&amp;MATCH(Data!$K7,Data!$E:$E,0)+I$76))</f>
        <v>#REF!</v>
      </c>
    </row>
    <row r="84" customFormat="false" ht="16.5" hidden="false" customHeight="false" outlineLevel="0" collapsed="false">
      <c r="A84" s="25" t="n">
        <v>2017</v>
      </c>
      <c r="B84" s="26" t="e">
        <f aca="true">IF(A84="","",INDIRECT("Data!F"&amp;MATCH(Data!$K8,Data!$E:$E,0)))</f>
        <v>#REF!</v>
      </c>
      <c r="C84" s="27" t="e">
        <f aca="true">IF(OR(C$76="",$A84="",MATCH(Data!$K8,Data!$E:$E,0)+C$76&lt;=5),"",($B84-INDIRECT("Data!F"&amp;MATCH(Data!$K8,Data!$E:$E,0)-C$76))/INDIRECT("Data!F"&amp;MATCH(Data!$K8,Data!$E:$E,0)-C$76))</f>
        <v>#REF!</v>
      </c>
      <c r="D84" s="27" t="e">
        <f aca="true">IF(OR(D$76="",$A84="",MATCH(Data!$K8,Data!$E:$E,0)+D$76&lt;=5),"",($B84-INDIRECT("Data!F"&amp;MATCH(Data!$K8,Data!$E:$E,0)-D$76))/INDIRECT("Data!F"&amp;MATCH(Data!$K8,Data!$E:$E,0)-D$76))</f>
        <v>#REF!</v>
      </c>
      <c r="E84" s="27" t="e">
        <f aca="true">IF(OR(E$76="",$A84="",MATCH(Data!$K8,Data!$E:$E,0)+E$76&lt;=5),"",($B84-INDIRECT("Data!F"&amp;MATCH(Data!$K8,Data!$E:$E,0)-E$76))/INDIRECT("Data!F"&amp;MATCH(Data!$K8,Data!$E:$E,0)-E$76))</f>
        <v>#REF!</v>
      </c>
      <c r="F84" s="27" t="e">
        <f aca="true">IF(OR(F$8="",$A84="",MATCH(Data!$K8,Data!$E:$E,0)+1&lt;=5),"",($B84-INDIRECT("Data!F"&amp;MATCH(Data!$K8,Data!$E:$E,0)+1))/INDIRECT("Data!F"&amp;MATCH(Data!$K8,Data!$E:$E,0)+1))</f>
        <v>#REF!</v>
      </c>
      <c r="G84" s="27" t="e">
        <f aca="true">IF(OR(G$76="",$A84="",MATCH(Data!$K8,Data!$E:$E,0)+G$76&lt;=5),"",($B84-INDIRECT("Data!F"&amp;MATCH(Data!$K8,Data!$E:$E,0)+G$76))/INDIRECT("Data!F"&amp;MATCH(Data!$K8,Data!$E:$E,0)+G$76))</f>
        <v>#REF!</v>
      </c>
      <c r="H84" s="27" t="e">
        <f aca="true">IF(OR(H$76="",$A84="",MATCH(Data!$K8,Data!$E:$E,0)+H$76&lt;=5),"",($B84-INDIRECT("Data!F"&amp;MATCH(Data!$K8,Data!$E:$E,0)+H$76))/INDIRECT("Data!F"&amp;MATCH(Data!$K8,Data!$E:$E,0)+H$76))</f>
        <v>#REF!</v>
      </c>
      <c r="I84" s="28" t="e">
        <f aca="true">IF(OR(I$76="",$A84="",MATCH(Data!$K8,Data!$E:$E,0)+I$76&lt;=5),"",($B84-INDIRECT("Data!F"&amp;MATCH(Data!$K8,Data!$E:$E,0)+I$76))/INDIRECT("Data!F"&amp;MATCH(Data!$K8,Data!$E:$E,0)+I$76))</f>
        <v>#REF!</v>
      </c>
    </row>
    <row r="85" customFormat="false" ht="16.5" hidden="false" customHeight="false" outlineLevel="0" collapsed="false">
      <c r="A85" s="25" t="n">
        <v>2016</v>
      </c>
      <c r="B85" s="26" t="e">
        <f aca="true">IF(A85="","",INDIRECT("Data!F"&amp;MATCH(Data!$K9,Data!$E:$E,0)))</f>
        <v>#REF!</v>
      </c>
      <c r="C85" s="27" t="e">
        <f aca="true">IF(OR(C$76="",$A85="",MATCH(Data!$K9,Data!$E:$E,0)+C$76&lt;=5),"",($B85-INDIRECT("Data!F"&amp;MATCH(Data!$K9,Data!$E:$E,0)-C$76))/INDIRECT("Data!F"&amp;MATCH(Data!$K9,Data!$E:$E,0)-C$76))</f>
        <v>#REF!</v>
      </c>
      <c r="D85" s="27" t="e">
        <f aca="true">IF(OR(D$76="",$A85="",MATCH(Data!$K9,Data!$E:$E,0)+D$76&lt;=5),"",($B85-INDIRECT("Data!F"&amp;MATCH(Data!$K9,Data!$E:$E,0)-D$76))/INDIRECT("Data!F"&amp;MATCH(Data!$K9,Data!$E:$E,0)-D$76))</f>
        <v>#REF!</v>
      </c>
      <c r="E85" s="27" t="e">
        <f aca="true">IF(OR(E$76="",$A85="",MATCH(Data!$K9,Data!$E:$E,0)+E$76&lt;=5),"",($B85-INDIRECT("Data!F"&amp;MATCH(Data!$K9,Data!$E:$E,0)-E$76))/INDIRECT("Data!F"&amp;MATCH(Data!$K9,Data!$E:$E,0)-E$76))</f>
        <v>#REF!</v>
      </c>
      <c r="F85" s="27" t="e">
        <f aca="true">IF(OR(F$8="",$A85="",MATCH(Data!$K9,Data!$E:$E,0)+1&lt;=5),"",($B85-INDIRECT("Data!F"&amp;MATCH(Data!$K9,Data!$E:$E,0)+1))/INDIRECT("Data!F"&amp;MATCH(Data!$K9,Data!$E:$E,0)+1))</f>
        <v>#REF!</v>
      </c>
      <c r="G85" s="27" t="e">
        <f aca="true">IF(OR(G$76="",$A85="",MATCH(Data!$K9,Data!$E:$E,0)+G$76&lt;=5),"",($B85-INDIRECT("Data!F"&amp;MATCH(Data!$K9,Data!$E:$E,0)+G$76))/INDIRECT("Data!F"&amp;MATCH(Data!$K9,Data!$E:$E,0)+G$76))</f>
        <v>#REF!</v>
      </c>
      <c r="H85" s="27" t="e">
        <f aca="true">IF(OR(H$76="",$A85="",MATCH(Data!$K9,Data!$E:$E,0)+H$76&lt;=5),"",($B85-INDIRECT("Data!F"&amp;MATCH(Data!$K9,Data!$E:$E,0)+H$76))/INDIRECT("Data!F"&amp;MATCH(Data!$K9,Data!$E:$E,0)+H$76))</f>
        <v>#REF!</v>
      </c>
      <c r="I85" s="28" t="e">
        <f aca="true">IF(OR(I$76="",$A85="",MATCH(Data!$K9,Data!$E:$E,0)+I$76&lt;=5),"",($B85-INDIRECT("Data!F"&amp;MATCH(Data!$K9,Data!$E:$E,0)+I$76))/INDIRECT("Data!F"&amp;MATCH(Data!$K9,Data!$E:$E,0)+I$76))</f>
        <v>#REF!</v>
      </c>
    </row>
    <row r="86" customFormat="false" ht="16.5" hidden="false" customHeight="false" outlineLevel="0" collapsed="false">
      <c r="A86" s="25" t="n">
        <v>2015</v>
      </c>
      <c r="B86" s="26" t="e">
        <f aca="true">IF(A86="","",INDIRECT("Data!F"&amp;MATCH(Data!$K10,Data!$E:$E,0)))</f>
        <v>#REF!</v>
      </c>
      <c r="C86" s="27" t="e">
        <f aca="true">IF(OR(C$76="",$A86="",MATCH(Data!$K10,Data!$E:$E,0)+C$76&lt;=5),"",($B86-INDIRECT("Data!F"&amp;MATCH(Data!$K10,Data!$E:$E,0)-C$76))/INDIRECT("Data!F"&amp;MATCH(Data!$K10,Data!$E:$E,0)-C$76))</f>
        <v>#REF!</v>
      </c>
      <c r="D86" s="27" t="e">
        <f aca="true">IF(OR(D$76="",$A86="",MATCH(Data!$K10,Data!$E:$E,0)+D$76&lt;=5),"",($B86-INDIRECT("Data!F"&amp;MATCH(Data!$K10,Data!$E:$E,0)-D$76))/INDIRECT("Data!F"&amp;MATCH(Data!$K10,Data!$E:$E,0)-D$76))</f>
        <v>#REF!</v>
      </c>
      <c r="E86" s="27" t="e">
        <f aca="true">IF(OR(E$76="",$A86="",MATCH(Data!$K10,Data!$E:$E,0)+E$76&lt;=5),"",($B86-INDIRECT("Data!F"&amp;MATCH(Data!$K10,Data!$E:$E,0)-E$76))/INDIRECT("Data!F"&amp;MATCH(Data!$K10,Data!$E:$E,0)-E$76))</f>
        <v>#REF!</v>
      </c>
      <c r="F86" s="27" t="e">
        <f aca="true">IF(OR(F$8="",$A86="",MATCH(Data!$K10,Data!$E:$E,0)+1&lt;=5),"",($B86-INDIRECT("Data!F"&amp;MATCH(Data!$K10,Data!$E:$E,0)+1))/INDIRECT("Data!F"&amp;MATCH(Data!$K10,Data!$E:$E,0)+1))</f>
        <v>#REF!</v>
      </c>
      <c r="G86" s="27" t="e">
        <f aca="true">IF(OR(G$76="",$A86="",MATCH(Data!$K10,Data!$E:$E,0)+G$76&lt;=5),"",($B86-INDIRECT("Data!F"&amp;MATCH(Data!$K10,Data!$E:$E,0)+G$76))/INDIRECT("Data!F"&amp;MATCH(Data!$K10,Data!$E:$E,0)+G$76))</f>
        <v>#REF!</v>
      </c>
      <c r="H86" s="27" t="e">
        <f aca="true">IF(OR(H$76="",$A86="",MATCH(Data!$K10,Data!$E:$E,0)+H$76&lt;=5),"",($B86-INDIRECT("Data!F"&amp;MATCH(Data!$K10,Data!$E:$E,0)+H$76))/INDIRECT("Data!F"&amp;MATCH(Data!$K10,Data!$E:$E,0)+H$76))</f>
        <v>#REF!</v>
      </c>
      <c r="I86" s="28" t="e">
        <f aca="true">IF(OR(I$76="",$A86="",MATCH(Data!$K10,Data!$E:$E,0)+I$76&lt;=5),"",($B86-INDIRECT("Data!F"&amp;MATCH(Data!$K10,Data!$E:$E,0)+I$76))/INDIRECT("Data!F"&amp;MATCH(Data!$K10,Data!$E:$E,0)+I$76))</f>
        <v>#REF!</v>
      </c>
    </row>
    <row r="87" customFormat="false" ht="16.5" hidden="false" customHeight="false" outlineLevel="0" collapsed="false">
      <c r="A87" s="25" t="n">
        <v>2014</v>
      </c>
      <c r="B87" s="26" t="e">
        <f aca="true">IF(A87="","",INDIRECT("Data!F"&amp;MATCH(Data!$K11,Data!$E:$E,0)))</f>
        <v>#REF!</v>
      </c>
      <c r="C87" s="27" t="e">
        <f aca="true">IF(OR(C$76="",$A87="",MATCH(Data!$K11,Data!$E:$E,0)+C$76&lt;=5),"",($B87-INDIRECT("Data!F"&amp;MATCH(Data!$K11,Data!$E:$E,0)-C$76))/INDIRECT("Data!F"&amp;MATCH(Data!$K11,Data!$E:$E,0)-C$76))</f>
        <v>#REF!</v>
      </c>
      <c r="D87" s="27" t="e">
        <f aca="true">IF(OR(D$76="",$A87="",MATCH(Data!$K11,Data!$E:$E,0)+D$76&lt;=5),"",($B87-INDIRECT("Data!F"&amp;MATCH(Data!$K11,Data!$E:$E,0)-D$76))/INDIRECT("Data!F"&amp;MATCH(Data!$K11,Data!$E:$E,0)-D$76))</f>
        <v>#REF!</v>
      </c>
      <c r="E87" s="27" t="e">
        <f aca="true">IF(OR(E$76="",$A87="",MATCH(Data!$K11,Data!$E:$E,0)+E$76&lt;=5),"",($B87-INDIRECT("Data!F"&amp;MATCH(Data!$K11,Data!$E:$E,0)-E$76))/INDIRECT("Data!F"&amp;MATCH(Data!$K11,Data!$E:$E,0)-E$76))</f>
        <v>#REF!</v>
      </c>
      <c r="F87" s="27" t="e">
        <f aca="true">IF(OR(F$8="",$A87="",MATCH(Data!$K11,Data!$E:$E,0)+1&lt;=5),"",($B87-INDIRECT("Data!F"&amp;MATCH(Data!$K11,Data!$E:$E,0)+1))/INDIRECT("Data!F"&amp;MATCH(Data!$K11,Data!$E:$E,0)+1))</f>
        <v>#REF!</v>
      </c>
      <c r="G87" s="27" t="e">
        <f aca="true">IF(OR(G$76="",$A87="",MATCH(Data!$K11,Data!$E:$E,0)+G$76&lt;=5),"",($B87-INDIRECT("Data!F"&amp;MATCH(Data!$K11,Data!$E:$E,0)+G$76))/INDIRECT("Data!F"&amp;MATCH(Data!$K11,Data!$E:$E,0)+G$76))</f>
        <v>#REF!</v>
      </c>
      <c r="H87" s="27" t="e">
        <f aca="true">IF(OR(H$76="",$A87="",MATCH(Data!$K11,Data!$E:$E,0)+H$76&lt;=5),"",($B87-INDIRECT("Data!F"&amp;MATCH(Data!$K11,Data!$E:$E,0)+H$76))/INDIRECT("Data!F"&amp;MATCH(Data!$K11,Data!$E:$E,0)+H$76))</f>
        <v>#REF!</v>
      </c>
      <c r="I87" s="28" t="e">
        <f aca="true">IF(OR(I$76="",$A87="",MATCH(Data!$K11,Data!$E:$E,0)+I$76&lt;=5),"",($B87-INDIRECT("Data!F"&amp;MATCH(Data!$K11,Data!$E:$E,0)+I$76))/INDIRECT("Data!F"&amp;MATCH(Data!$K11,Data!$E:$E,0)+I$76))</f>
        <v>#REF!</v>
      </c>
    </row>
    <row r="88" customFormat="false" ht="16.5" hidden="false" customHeight="false" outlineLevel="0" collapsed="false">
      <c r="A88" s="25" t="n">
        <v>2013</v>
      </c>
      <c r="B88" s="26" t="e">
        <f aca="true">IF(A88="","",INDIRECT("Data!F"&amp;MATCH(Data!$K12,Data!$E:$E,0)))</f>
        <v>#REF!</v>
      </c>
      <c r="C88" s="27" t="e">
        <f aca="true">IF(OR(C$76="",$A88="",MATCH(Data!$K12,Data!$E:$E,0)+C$76&lt;=5),"",($B88-INDIRECT("Data!F"&amp;MATCH(Data!$K12,Data!$E:$E,0)-C$76))/INDIRECT("Data!F"&amp;MATCH(Data!$K12,Data!$E:$E,0)-C$76))</f>
        <v>#REF!</v>
      </c>
      <c r="D88" s="27" t="e">
        <f aca="true">IF(OR(D$76="",$A88="",MATCH(Data!$K12,Data!$E:$E,0)+D$76&lt;=5),"",($B88-INDIRECT("Data!F"&amp;MATCH(Data!$K12,Data!$E:$E,0)-D$76))/INDIRECT("Data!F"&amp;MATCH(Data!$K12,Data!$E:$E,0)-D$76))</f>
        <v>#REF!</v>
      </c>
      <c r="E88" s="27" t="e">
        <f aca="true">IF(OR(E$76="",$A88="",MATCH(Data!$K12,Data!$E:$E,0)+E$76&lt;=5),"",($B88-INDIRECT("Data!F"&amp;MATCH(Data!$K12,Data!$E:$E,0)-E$76))/INDIRECT("Data!F"&amp;MATCH(Data!$K12,Data!$E:$E,0)-E$76))</f>
        <v>#REF!</v>
      </c>
      <c r="F88" s="27" t="e">
        <f aca="true">IF(OR(F$8="",$A88="",MATCH(Data!$K12,Data!$E:$E,0)+1&lt;=5),"",($B88-INDIRECT("Data!F"&amp;MATCH(Data!$K12,Data!$E:$E,0)+1))/INDIRECT("Data!F"&amp;MATCH(Data!$K12,Data!$E:$E,0)+1))</f>
        <v>#REF!</v>
      </c>
      <c r="G88" s="27" t="e">
        <f aca="true">IF(OR(G$76="",$A88="",MATCH(Data!$K12,Data!$E:$E,0)+G$76&lt;=5),"",($B88-INDIRECT("Data!F"&amp;MATCH(Data!$K12,Data!$E:$E,0)+G$76))/INDIRECT("Data!F"&amp;MATCH(Data!$K12,Data!$E:$E,0)+G$76))</f>
        <v>#REF!</v>
      </c>
      <c r="H88" s="27" t="e">
        <f aca="true">IF(OR(H$76="",$A88="",MATCH(Data!$K12,Data!$E:$E,0)+H$76&lt;=5),"",($B88-INDIRECT("Data!F"&amp;MATCH(Data!$K12,Data!$E:$E,0)+H$76))/INDIRECT("Data!F"&amp;MATCH(Data!$K12,Data!$E:$E,0)+H$76))</f>
        <v>#REF!</v>
      </c>
      <c r="I88" s="28" t="e">
        <f aca="true">IF(OR(I$76="",$A88="",MATCH(Data!$K12,Data!$E:$E,0)+I$76&lt;=5),"",($B88-INDIRECT("Data!F"&amp;MATCH(Data!$K12,Data!$E:$E,0)+I$76))/INDIRECT("Data!F"&amp;MATCH(Data!$K12,Data!$E:$E,0)+I$76))</f>
        <v>#REF!</v>
      </c>
    </row>
    <row r="89" customFormat="false" ht="16.5" hidden="false" customHeight="false" outlineLevel="0" collapsed="false">
      <c r="A89" s="25" t="n">
        <v>2012</v>
      </c>
      <c r="B89" s="26" t="e">
        <f aca="true">IF(A89="","",INDIRECT("Data!F"&amp;MATCH(Data!$K13,Data!$E:$E,0)))</f>
        <v>#REF!</v>
      </c>
      <c r="C89" s="27" t="e">
        <f aca="true">IF(OR(C$76="",$A89="",MATCH(Data!$K13,Data!$E:$E,0)+C$76&lt;=5),"",($B89-INDIRECT("Data!F"&amp;MATCH(Data!$K13,Data!$E:$E,0)-C$76))/INDIRECT("Data!F"&amp;MATCH(Data!$K13,Data!$E:$E,0)-C$76))</f>
        <v>#REF!</v>
      </c>
      <c r="D89" s="27" t="e">
        <f aca="true">IF(OR(D$76="",$A89="",MATCH(Data!$K13,Data!$E:$E,0)+D$76&lt;=5),"",($B89-INDIRECT("Data!F"&amp;MATCH(Data!$K13,Data!$E:$E,0)-D$76))/INDIRECT("Data!F"&amp;MATCH(Data!$K13,Data!$E:$E,0)-D$76))</f>
        <v>#REF!</v>
      </c>
      <c r="E89" s="27" t="e">
        <f aca="true">IF(OR(E$76="",$A89="",MATCH(Data!$K13,Data!$E:$E,0)+E$76&lt;=5),"",($B89-INDIRECT("Data!F"&amp;MATCH(Data!$K13,Data!$E:$E,0)-E$76))/INDIRECT("Data!F"&amp;MATCH(Data!$K13,Data!$E:$E,0)-E$76))</f>
        <v>#REF!</v>
      </c>
      <c r="F89" s="27" t="e">
        <f aca="true">IF(OR(F$8="",$A89="",MATCH(Data!$K13,Data!$E:$E,0)+1&lt;=5),"",($B89-INDIRECT("Data!F"&amp;MATCH(Data!$K13,Data!$E:$E,0)+1))/INDIRECT("Data!F"&amp;MATCH(Data!$K13,Data!$E:$E,0)+1))</f>
        <v>#REF!</v>
      </c>
      <c r="G89" s="27" t="e">
        <f aca="true">IF(OR(G$76="",$A89="",MATCH(Data!$K13,Data!$E:$E,0)+G$76&lt;=5),"",($B89-INDIRECT("Data!F"&amp;MATCH(Data!$K13,Data!$E:$E,0)+G$76))/INDIRECT("Data!F"&amp;MATCH(Data!$K13,Data!$E:$E,0)+G$76))</f>
        <v>#REF!</v>
      </c>
      <c r="H89" s="27" t="e">
        <f aca="true">IF(OR(H$76="",$A89="",MATCH(Data!$K13,Data!$E:$E,0)+H$76&lt;=5),"",($B89-INDIRECT("Data!F"&amp;MATCH(Data!$K13,Data!$E:$E,0)+H$76))/INDIRECT("Data!F"&amp;MATCH(Data!$K13,Data!$E:$E,0)+H$76))</f>
        <v>#REF!</v>
      </c>
      <c r="I89" s="28" t="e">
        <f aca="true">IF(OR(I$76="",$A89="",MATCH(Data!$K13,Data!$E:$E,0)+I$76&lt;=5),"",($B89-INDIRECT("Data!F"&amp;MATCH(Data!$K13,Data!$E:$E,0)+I$76))/INDIRECT("Data!F"&amp;MATCH(Data!$K13,Data!$E:$E,0)+I$76))</f>
        <v>#REF!</v>
      </c>
    </row>
    <row r="90" customFormat="false" ht="16.5" hidden="false" customHeight="false" outlineLevel="0" collapsed="false">
      <c r="A90" s="25" t="n">
        <v>2011</v>
      </c>
      <c r="B90" s="26" t="e">
        <f aca="true">IF(A90="","",INDIRECT("Data!F"&amp;MATCH(Data!$K14,Data!$E:$E,0)))</f>
        <v>#REF!</v>
      </c>
      <c r="C90" s="27" t="e">
        <f aca="true">IF(OR(C$76="",$A90="",MATCH(Data!$K14,Data!$E:$E,0)+C$76&lt;=5),"",($B90-INDIRECT("Data!F"&amp;MATCH(Data!$K14,Data!$E:$E,0)-C$76))/INDIRECT("Data!F"&amp;MATCH(Data!$K14,Data!$E:$E,0)-C$76))</f>
        <v>#REF!</v>
      </c>
      <c r="D90" s="27" t="e">
        <f aca="true">IF(OR(D$76="",$A90="",MATCH(Data!$K14,Data!$E:$E,0)+D$76&lt;=5),"",($B90-INDIRECT("Data!F"&amp;MATCH(Data!$K14,Data!$E:$E,0)-D$76))/INDIRECT("Data!F"&amp;MATCH(Data!$K14,Data!$E:$E,0)-D$76))</f>
        <v>#REF!</v>
      </c>
      <c r="E90" s="27" t="e">
        <f aca="true">IF(OR(E$76="",$A90="",MATCH(Data!$K14,Data!$E:$E,0)+E$76&lt;=5),"",($B90-INDIRECT("Data!F"&amp;MATCH(Data!$K14,Data!$E:$E,0)-E$76))/INDIRECT("Data!F"&amp;MATCH(Data!$K14,Data!$E:$E,0)-E$76))</f>
        <v>#REF!</v>
      </c>
      <c r="F90" s="27" t="e">
        <f aca="true">IF(OR(F$8="",$A90="",MATCH(Data!$K14,Data!$E:$E,0)+1&lt;=5),"",($B90-INDIRECT("Data!F"&amp;MATCH(Data!$K14,Data!$E:$E,0)+1))/INDIRECT("Data!F"&amp;MATCH(Data!$K14,Data!$E:$E,0)+1))</f>
        <v>#REF!</v>
      </c>
      <c r="G90" s="27" t="e">
        <f aca="true">IF(OR(G$76="",$A90="",MATCH(Data!$K14,Data!$E:$E,0)+G$76&lt;=5),"",($B90-INDIRECT("Data!F"&amp;MATCH(Data!$K14,Data!$E:$E,0)+G$76))/INDIRECT("Data!F"&amp;MATCH(Data!$K14,Data!$E:$E,0)+G$76))</f>
        <v>#REF!</v>
      </c>
      <c r="H90" s="27" t="e">
        <f aca="true">IF(OR(H$76="",$A90="",MATCH(Data!$K14,Data!$E:$E,0)+H$76&lt;=5),"",($B90-INDIRECT("Data!F"&amp;MATCH(Data!$K14,Data!$E:$E,0)+H$76))/INDIRECT("Data!F"&amp;MATCH(Data!$K14,Data!$E:$E,0)+H$76))</f>
        <v>#REF!</v>
      </c>
      <c r="I90" s="28" t="e">
        <f aca="true">IF(OR(I$76="",$A90="",MATCH(Data!$K14,Data!$E:$E,0)+I$76&lt;=5),"",($B90-INDIRECT("Data!F"&amp;MATCH(Data!$K14,Data!$E:$E,0)+I$76))/INDIRECT("Data!F"&amp;MATCH(Data!$K14,Data!$E:$E,0)+I$76))</f>
        <v>#REF!</v>
      </c>
    </row>
    <row r="91" customFormat="false" ht="16.5" hidden="false" customHeight="false" outlineLevel="0" collapsed="false">
      <c r="A91" s="25" t="n">
        <v>2010</v>
      </c>
      <c r="B91" s="26" t="e">
        <f aca="true">IF(A91="","",INDIRECT("Data!F"&amp;MATCH(Data!$K15,Data!$E:$E,0)))</f>
        <v>#REF!</v>
      </c>
      <c r="C91" s="27" t="e">
        <f aca="true">IF(OR(C$76="",$A91="",MATCH(Data!$K15,Data!$E:$E,0)+C$76&lt;=5),"",($B91-INDIRECT("Data!F"&amp;MATCH(Data!$K15,Data!$E:$E,0)-C$76))/INDIRECT("Data!F"&amp;MATCH(Data!$K15,Data!$E:$E,0)-C$76))</f>
        <v>#REF!</v>
      </c>
      <c r="D91" s="27" t="e">
        <f aca="true">IF(OR(D$76="",$A91="",MATCH(Data!$K15,Data!$E:$E,0)+D$76&lt;=5),"",($B91-INDIRECT("Data!F"&amp;MATCH(Data!$K15,Data!$E:$E,0)-D$76))/INDIRECT("Data!F"&amp;MATCH(Data!$K15,Data!$E:$E,0)-D$76))</f>
        <v>#REF!</v>
      </c>
      <c r="E91" s="27" t="e">
        <f aca="true">IF(OR(E$76="",$A91="",MATCH(Data!$K15,Data!$E:$E,0)+E$76&lt;=5),"",($B91-INDIRECT("Data!F"&amp;MATCH(Data!$K15,Data!$E:$E,0)-E$76))/INDIRECT("Data!F"&amp;MATCH(Data!$K15,Data!$E:$E,0)-E$76))</f>
        <v>#REF!</v>
      </c>
      <c r="F91" s="27" t="e">
        <f aca="true">IF(OR(F$8="",$A91="",MATCH(Data!$K15,Data!$E:$E,0)+1&lt;=5),"",($B91-INDIRECT("Data!F"&amp;MATCH(Data!$K15,Data!$E:$E,0)+1))/INDIRECT("Data!F"&amp;MATCH(Data!$K15,Data!$E:$E,0)+1))</f>
        <v>#REF!</v>
      </c>
      <c r="G91" s="27" t="e">
        <f aca="true">IF(OR(G$76="",$A91="",MATCH(Data!$K15,Data!$E:$E,0)+G$76&lt;=5),"",($B91-INDIRECT("Data!F"&amp;MATCH(Data!$K15,Data!$E:$E,0)+G$76))/INDIRECT("Data!F"&amp;MATCH(Data!$K15,Data!$E:$E,0)+G$76))</f>
        <v>#REF!</v>
      </c>
      <c r="H91" s="27" t="e">
        <f aca="true">IF(OR(H$76="",$A91="",MATCH(Data!$K15,Data!$E:$E,0)+H$76&lt;=5),"",($B91-INDIRECT("Data!F"&amp;MATCH(Data!$K15,Data!$E:$E,0)+H$76))/INDIRECT("Data!F"&amp;MATCH(Data!$K15,Data!$E:$E,0)+H$76))</f>
        <v>#REF!</v>
      </c>
      <c r="I91" s="28" t="e">
        <f aca="true">IF(OR(I$76="",$A91="",MATCH(Data!$K15,Data!$E:$E,0)+I$76&lt;=5),"",($B91-INDIRECT("Data!F"&amp;MATCH(Data!$K15,Data!$E:$E,0)+I$76))/INDIRECT("Data!F"&amp;MATCH(Data!$K15,Data!$E:$E,0)+I$76))</f>
        <v>#REF!</v>
      </c>
    </row>
    <row r="92" customFormat="false" ht="17.25" hidden="false" customHeight="false" outlineLevel="0" collapsed="false">
      <c r="A92" s="29" t="n">
        <v>2009</v>
      </c>
      <c r="B92" s="26" t="e">
        <f aca="true">IF(A92="","",INDIRECT("Data!F"&amp;MATCH(Data!$K16,Data!$E:$E,0)))</f>
        <v>#REF!</v>
      </c>
      <c r="C92" s="27" t="e">
        <f aca="true">IF(OR(C$76="",$A92="",MATCH(Data!$K16,Data!$E:$E,0)+C$76&lt;=5),"",($B92-INDIRECT("Data!F"&amp;MATCH(Data!$K16,Data!$E:$E,0)-C$76))/INDIRECT("Data!F"&amp;MATCH(Data!$K16,Data!$E:$E,0)-C$76))</f>
        <v>#REF!</v>
      </c>
      <c r="D92" s="27" t="e">
        <f aca="true">IF(OR(D$76="",$A92="",MATCH(Data!$K16,Data!$E:$E,0)+D$76&lt;=5),"",($B92-INDIRECT("Data!F"&amp;MATCH(Data!$K16,Data!$E:$E,0)-D$76))/INDIRECT("Data!F"&amp;MATCH(Data!$K16,Data!$E:$E,0)-D$76))</f>
        <v>#REF!</v>
      </c>
      <c r="E92" s="27" t="e">
        <f aca="true">IF(OR(E$76="",$A92="",MATCH(Data!$K16,Data!$E:$E,0)+E$76&lt;=5),"",($B92-INDIRECT("Data!F"&amp;MATCH(Data!$K16,Data!$E:$E,0)-E$76))/INDIRECT("Data!F"&amp;MATCH(Data!$K16,Data!$E:$E,0)-E$76))</f>
        <v>#REF!</v>
      </c>
      <c r="F92" s="27" t="e">
        <f aca="true">IF(OR(F$8="",$A92="",MATCH(Data!$K16,Data!$E:$E,0)+1&lt;=5),"",($B92-INDIRECT("Data!F"&amp;MATCH(Data!$K16,Data!$E:$E,0)+1))/INDIRECT("Data!F"&amp;MATCH(Data!$K16,Data!$E:$E,0)+1))</f>
        <v>#REF!</v>
      </c>
      <c r="G92" s="27" t="e">
        <f aca="true">IF(OR(G$76="",$A92="",MATCH(Data!$K16,Data!$E:$E,0)+G$76&lt;=5),"",($B92-INDIRECT("Data!F"&amp;MATCH(Data!$K16,Data!$E:$E,0)+G$76))/INDIRECT("Data!F"&amp;MATCH(Data!$K16,Data!$E:$E,0)+G$76))</f>
        <v>#REF!</v>
      </c>
      <c r="H92" s="27" t="e">
        <f aca="true">IF(OR(H$76="",$A92="",MATCH(Data!$K16,Data!$E:$E,0)+H$76&lt;=5),"",($B92-INDIRECT("Data!F"&amp;MATCH(Data!$K16,Data!$E:$E,0)+H$76))/INDIRECT("Data!F"&amp;MATCH(Data!$K16,Data!$E:$E,0)+H$76))</f>
        <v>#REF!</v>
      </c>
      <c r="I92" s="28" t="e">
        <f aca="true">IF(OR(I$76="",$A92="",MATCH(Data!$K16,Data!$E:$E,0)+I$76&lt;=5),"",($B92-INDIRECT("Data!F"&amp;MATCH(Data!$K16,Data!$E:$E,0)+I$76))/INDIRECT("Data!F"&amp;MATCH(Data!$K16,Data!$E:$E,0)+I$76))</f>
        <v>#REF!</v>
      </c>
    </row>
    <row r="93" customFormat="false" ht="17.25" hidden="false" customHeight="false" outlineLevel="0" collapsed="false">
      <c r="A93" s="33"/>
      <c r="B93" s="34"/>
      <c r="C93" s="35"/>
      <c r="D93" s="35"/>
      <c r="E93" s="35"/>
      <c r="F93" s="35"/>
      <c r="G93" s="35"/>
      <c r="H93" s="35"/>
      <c r="I93" s="36"/>
    </row>
    <row r="94" customFormat="false" ht="17.25" hidden="false" customHeight="false" outlineLevel="0" collapsed="false">
      <c r="A94" s="16" t="s">
        <v>15</v>
      </c>
      <c r="B94" s="16"/>
      <c r="C94" s="37" t="n">
        <f aca="false">C76</f>
        <v>65</v>
      </c>
      <c r="D94" s="37" t="n">
        <f aca="false">D76</f>
        <v>22</v>
      </c>
      <c r="E94" s="37" t="n">
        <f aca="false">E76</f>
        <v>5</v>
      </c>
      <c r="F94" s="38" t="str">
        <f aca="false">F76</f>
        <v>封關當日</v>
      </c>
      <c r="G94" s="39" t="n">
        <f aca="false">G76</f>
        <v>5</v>
      </c>
      <c r="H94" s="39" t="n">
        <f aca="false">H76</f>
        <v>22</v>
      </c>
      <c r="I94" s="39" t="n">
        <f aca="false">I76</f>
        <v>65</v>
      </c>
    </row>
    <row r="95" customFormat="false" ht="17.25" hidden="false" customHeight="false" outlineLevel="0" collapsed="false">
      <c r="A95" s="40" t="s">
        <v>16</v>
      </c>
      <c r="B95" s="40"/>
      <c r="C95" s="41" t="e">
        <f aca="false">AVERAGE(C78:C92)</f>
        <v>#REF!</v>
      </c>
      <c r="D95" s="41" t="e">
        <f aca="false">AVERAGE(D78:D92)</f>
        <v>#REF!</v>
      </c>
      <c r="E95" s="41" t="e">
        <f aca="false">AVERAGE(E78:E92)</f>
        <v>#REF!</v>
      </c>
      <c r="F95" s="41" t="e">
        <f aca="false">AVERAGE(F78:F92)</f>
        <v>#REF!</v>
      </c>
      <c r="G95" s="41" t="e">
        <f aca="false">AVERAGE(G78:G92)</f>
        <v>#REF!</v>
      </c>
      <c r="H95" s="41" t="e">
        <f aca="false">AVERAGE(H78:H92)</f>
        <v>#REF!</v>
      </c>
      <c r="I95" s="42" t="e">
        <f aca="false">AVERAGE(I78:I92)</f>
        <v>#REF!</v>
      </c>
    </row>
    <row r="96" customFormat="false" ht="16.5" hidden="false" customHeight="false" outlineLevel="0" collapsed="false">
      <c r="A96" s="43" t="s">
        <v>17</v>
      </c>
      <c r="B96" s="43"/>
      <c r="C96" s="44" t="n">
        <f aca="false">COUNTIF(C$78:C$92,"&gt;0")</f>
        <v>0</v>
      </c>
      <c r="D96" s="44" t="n">
        <f aca="false">COUNTIF(D$78:D$92,"&gt;0")</f>
        <v>0</v>
      </c>
      <c r="E96" s="44" t="n">
        <f aca="false">COUNTIF(E$78:E$92,"&gt;0")</f>
        <v>0</v>
      </c>
      <c r="F96" s="44" t="n">
        <f aca="false">COUNTIF(F$78:F$92,"&gt;0")</f>
        <v>0</v>
      </c>
      <c r="G96" s="44" t="n">
        <f aca="false">COUNTIF(G$78:G$92,"&gt;0")</f>
        <v>0</v>
      </c>
      <c r="H96" s="44" t="n">
        <f aca="false">COUNTIF(H$78:H$92,"&gt;0")</f>
        <v>0</v>
      </c>
      <c r="I96" s="44" t="n">
        <f aca="false">COUNTIF(I$78:I$92,"&gt;0")</f>
        <v>0</v>
      </c>
    </row>
    <row r="97" customFormat="false" ht="16.5" hidden="false" customHeight="false" outlineLevel="0" collapsed="false">
      <c r="A97" s="43" t="s">
        <v>18</v>
      </c>
      <c r="B97" s="43"/>
      <c r="C97" s="46" t="n">
        <f aca="false">COUNTIF(C$78:C$92,"&gt;0")/ROWS(C$78:C$92)</f>
        <v>0</v>
      </c>
      <c r="D97" s="46" t="n">
        <f aca="false">COUNTIF(D$78:D$92,"&gt;0")/ROWS(D$78:D$92)</f>
        <v>0</v>
      </c>
      <c r="E97" s="46" t="n">
        <f aca="false">COUNTIF(E$78:E$92,"&gt;0")/ROWS(E$78:E$92)</f>
        <v>0</v>
      </c>
      <c r="F97" s="46" t="n">
        <f aca="false">COUNTIF(F$78:F$92,"&gt;0")/ROWS(F$78:F$92)</f>
        <v>0</v>
      </c>
      <c r="G97" s="46" t="n">
        <f aca="false">COUNTIF(G$78:G$92,"&gt;0")/ROWS(G$78:G$92)</f>
        <v>0</v>
      </c>
      <c r="H97" s="46" t="n">
        <f aca="false">COUNTIF(H$78:H$92,"&gt;0")/ROWS(H$78:H$92)</f>
        <v>0</v>
      </c>
      <c r="I97" s="46" t="n">
        <f aca="false">COUNTIF(I$78:I$92,"&gt;0")/ROWS(I$78:I$92)</f>
        <v>0</v>
      </c>
    </row>
    <row r="98" customFormat="false" ht="17.25" hidden="false" customHeight="false" outlineLevel="0" collapsed="false">
      <c r="A98" s="48" t="s">
        <v>19</v>
      </c>
      <c r="B98" s="48"/>
      <c r="C98" s="49" t="e">
        <f aca="false">AVERAGEIF(C$78:C$92,"&gt;0",C$78:C$92)</f>
        <v>#DIV/0!</v>
      </c>
      <c r="D98" s="49" t="e">
        <f aca="false">AVERAGEIF(D$78:D$92,"&gt;0",D$78:D$92)</f>
        <v>#DIV/0!</v>
      </c>
      <c r="E98" s="49" t="e">
        <f aca="false">AVERAGEIF(E$78:E$92,"&gt;0",E$78:E$92)</f>
        <v>#DIV/0!</v>
      </c>
      <c r="F98" s="49" t="e">
        <f aca="false">AVERAGEIF(F$78:F$92,"&gt;0",F$78:F$92)</f>
        <v>#DIV/0!</v>
      </c>
      <c r="G98" s="49" t="e">
        <f aca="false">AVERAGEIF(G$78:G$92,"&gt;0",G$78:G$92)</f>
        <v>#DIV/0!</v>
      </c>
      <c r="H98" s="49" t="e">
        <f aca="false">AVERAGEIF(H$78:H$92,"&gt;0",H$78:H$92)</f>
        <v>#DIV/0!</v>
      </c>
      <c r="I98" s="49" t="e">
        <f aca="false">AVERAGEIF(I$78:I$92,"&gt;0",I$78:I$92)</f>
        <v>#DIV/0!</v>
      </c>
    </row>
    <row r="99" customFormat="false" ht="16.5" hidden="false" customHeight="false" outlineLevel="0" collapsed="false">
      <c r="A99" s="51" t="s">
        <v>20</v>
      </c>
      <c r="B99" s="51"/>
      <c r="C99" s="44" t="n">
        <f aca="false">COUNTIF(C$78:C$92,"&lt;0")</f>
        <v>0</v>
      </c>
      <c r="D99" s="44" t="n">
        <f aca="false">COUNTIF(D$78:D$92,"&lt;0")</f>
        <v>0</v>
      </c>
      <c r="E99" s="44" t="n">
        <f aca="false">COUNTIF(E$78:E$92,"&lt;0")</f>
        <v>0</v>
      </c>
      <c r="F99" s="44" t="n">
        <f aca="false">COUNTIF(F$78:F$92,"&lt;0")</f>
        <v>0</v>
      </c>
      <c r="G99" s="44" t="n">
        <f aca="false">COUNTIF(G$78:G$92,"&lt;0")</f>
        <v>0</v>
      </c>
      <c r="H99" s="44" t="n">
        <f aca="false">COUNTIF(H$78:H$92,"&lt;0")</f>
        <v>0</v>
      </c>
      <c r="I99" s="44" t="n">
        <f aca="false">COUNTIF(I$78:I$92,"&lt;0")</f>
        <v>0</v>
      </c>
    </row>
    <row r="100" customFormat="false" ht="16.5" hidden="false" customHeight="false" outlineLevel="0" collapsed="false">
      <c r="A100" s="51" t="s">
        <v>21</v>
      </c>
      <c r="B100" s="51"/>
      <c r="C100" s="46" t="n">
        <f aca="false">COUNTIF(C$78:C$92,"&lt;0")/ROWS(C$78:C$92)</f>
        <v>0</v>
      </c>
      <c r="D100" s="46" t="n">
        <f aca="false">COUNTIF(D$78:D$92,"&lt;0")/ROWS(D$78:D$92)</f>
        <v>0</v>
      </c>
      <c r="E100" s="46" t="n">
        <f aca="false">COUNTIF(E$78:E$92,"&lt;0")/ROWS(E$78:E$92)</f>
        <v>0</v>
      </c>
      <c r="F100" s="46" t="n">
        <f aca="false">COUNTIF(F$78:F$92,"&lt;0")/ROWS(F$78:F$92)</f>
        <v>0</v>
      </c>
      <c r="G100" s="46" t="n">
        <f aca="false">COUNTIF(G$78:G$92,"&lt;0")/ROWS(G$78:G$92)</f>
        <v>0</v>
      </c>
      <c r="H100" s="46" t="n">
        <f aca="false">COUNTIF(H$78:H$92,"&lt;0")/ROWS(H$78:H$92)</f>
        <v>0</v>
      </c>
      <c r="I100" s="46" t="n">
        <f aca="false">COUNTIF(I$78:I$92,"&lt;0")/ROWS(I$78:I$92)</f>
        <v>0</v>
      </c>
    </row>
    <row r="101" customFormat="false" ht="17.25" hidden="false" customHeight="false" outlineLevel="0" collapsed="false">
      <c r="A101" s="57" t="s">
        <v>22</v>
      </c>
      <c r="B101" s="57"/>
      <c r="C101" s="49" t="e">
        <f aca="false">AVERAGEIF(C$78:C$92,"&lt;0",C$78:C$92)</f>
        <v>#DIV/0!</v>
      </c>
      <c r="D101" s="49" t="e">
        <f aca="false">AVERAGEIF(D$78:D$92,"&lt;0",D$78:D$92)</f>
        <v>#DIV/0!</v>
      </c>
      <c r="E101" s="49" t="e">
        <f aca="false">AVERAGEIF(E$78:E$92,"&lt;0",E$78:E$92)</f>
        <v>#DIV/0!</v>
      </c>
      <c r="F101" s="49" t="e">
        <f aca="false">AVERAGEIF(F$78:F$92,"&lt;0",F$78:F$92)</f>
        <v>#DIV/0!</v>
      </c>
      <c r="G101" s="49" t="e">
        <f aca="false">AVERAGEIF(G$78:G$92,"&lt;0",G$78:G$92)</f>
        <v>#DIV/0!</v>
      </c>
      <c r="H101" s="49" t="e">
        <f aca="false">AVERAGEIF(H$78:H$92,"&lt;0",H$78:H$92)</f>
        <v>#DIV/0!</v>
      </c>
      <c r="I101" s="49" t="e">
        <f aca="false">AVERAGEIF(I$78:I$92,"&lt;0",I$78:I$92)</f>
        <v>#DIV/0!</v>
      </c>
    </row>
  </sheetData>
  <mergeCells count="33">
    <mergeCell ref="A1:I5"/>
    <mergeCell ref="A6:B7"/>
    <mergeCell ref="C6:I7"/>
    <mergeCell ref="A26:B26"/>
    <mergeCell ref="A27:B27"/>
    <mergeCell ref="A28:B28"/>
    <mergeCell ref="A29:B29"/>
    <mergeCell ref="A30:B30"/>
    <mergeCell ref="A31:B31"/>
    <mergeCell ref="A32:B32"/>
    <mergeCell ref="A33:B33"/>
    <mergeCell ref="A35:I39"/>
    <mergeCell ref="A40:B41"/>
    <mergeCell ref="C40:I41"/>
    <mergeCell ref="A60:B60"/>
    <mergeCell ref="A61:B61"/>
    <mergeCell ref="A62:B62"/>
    <mergeCell ref="A63:B63"/>
    <mergeCell ref="A64:B64"/>
    <mergeCell ref="A65:B65"/>
    <mergeCell ref="A66:B66"/>
    <mergeCell ref="A67:B67"/>
    <mergeCell ref="A69:I73"/>
    <mergeCell ref="A74:B75"/>
    <mergeCell ref="C74:I75"/>
    <mergeCell ref="A94:B94"/>
    <mergeCell ref="A95:B95"/>
    <mergeCell ref="A96:B96"/>
    <mergeCell ref="A97:B97"/>
    <mergeCell ref="A98:B98"/>
    <mergeCell ref="A99:B99"/>
    <mergeCell ref="A100:B100"/>
    <mergeCell ref="A101:B101"/>
  </mergeCells>
  <conditionalFormatting sqref="C10:I24">
    <cfRule type="cellIs" priority="2" operator="lessThan" aboveAverage="0" equalAverage="0" bottom="0" percent="0" rank="0" text="" dxfId="0">
      <formula>0</formula>
    </cfRule>
  </conditionalFormatting>
  <conditionalFormatting sqref="C44:I58">
    <cfRule type="cellIs" priority="3" operator="lessThan" aboveAverage="0" equalAverage="0" bottom="0" percent="0" rank="0" text="" dxfId="1">
      <formula>0</formula>
    </cfRule>
  </conditionalFormatting>
  <conditionalFormatting sqref="C78:I92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6:04:17Z</dcterms:created>
  <dc:creator>YJB</dc:creator>
  <dc:description/>
  <dc:language>en-US</dc:language>
  <cp:lastModifiedBy>TEJ-林怡汎</cp:lastModifiedBy>
  <cp:lastPrinted>2016-01-25T06:25:35Z</cp:lastPrinted>
  <dcterms:modified xsi:type="dcterms:W3CDTF">2024-01-16T11:19:07Z</dcterms:modified>
  <cp:revision>0</cp:revision>
  <dc:subject/>
  <dc:title/>
</cp:coreProperties>
</file>