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X$67</definedName>
    <definedName function="false" hidden="false" name="XX_TEJ01" vbProcedure="false">Sheet1!$B$3:$C$23</definedName>
    <definedName function="false" hidden="false" name="XX_TEJ02" vbProcedure="false">Sheet1!$E$3:$F$23</definedName>
    <definedName function="false" hidden="false" name="XX_TEJ03" vbProcedure="false">Sheet1!$H$3:$I$23</definedName>
    <definedName function="false" hidden="false" name="XX_TEJ04" vbProcedure="false">Sheet1!$K$3:$L$23</definedName>
    <definedName function="false" hidden="false" name="XX_TEJ05" vbProcedure="false">Sheet1!$N$3:$O$23</definedName>
    <definedName function="false" hidden="false" name="XX_TEJ06" vbProcedure="false">Sheet1!$Q$3:$R$23</definedName>
    <definedName function="false" hidden="false" name="XX_TEJ07" vbProcedure="false">Sheet1!$B$26:$C$46</definedName>
    <definedName function="false" hidden="false" name="XX_TEJ08" vbProcedure="false">Sheet1!$E$26:$F$46</definedName>
    <definedName function="false" hidden="false" name="XX_TEJ09" vbProcedure="false">Sheet1!$H$26:$I$46</definedName>
    <definedName function="false" hidden="false" name="XX_TEJ10" vbProcedure="false">Sheet1!$K$26:$L$46</definedName>
    <definedName function="false" hidden="false" name="XX_TEJ11" vbProcedure="false">Sheet1!$N$26:$O$46</definedName>
    <definedName function="false" hidden="false" name="XX_TEJ12" vbProcedure="false">Sheet1!$Q$26:$R$46</definedName>
    <definedName function="false" hidden="false" name="XX_TEJ13" vbProcedure="false">Sheet1!$T$3:$X$35</definedName>
    <definedName function="false" hidden="false" name="XX_TEJ14" vbProcedure="false">Sheet1!$T$40:$W$55</definedName>
    <definedName function="false" hidden="false" name="XX_TEJ15" vbProcedure="false">Sheet1!$T$60:$W$67</definedName>
    <definedName function="false" hidden="false" name="XX_TEJ16" vbProcedure="false">Sheet1!$AI$1:$AM$92</definedName>
    <definedName function="false" hidden="false" name="XX_TEJ17" vbProcedure="false">Sheet1!$AO$1:$AP$92</definedName>
    <definedName function="false" hidden="false" name="XX_TEJ18" vbProcedure="false">Sheet1!$AR$1:$AS$92</definedName>
    <definedName function="false" hidden="false" name="XX_TEJ19" vbProcedure="false">Sheet1!$AU$1:$AV$92</definedName>
    <definedName function="false" hidden="false" name="XX_TEJ20" vbProcedure="false">Sheet1!$AX$1:$AZ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QFII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3</xdr:rowOff>
              </xdr:from>
              <xdr:to>
                <xdr:col>4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TTL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合計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4</xdr:row>
                <xdr:rowOff>13</xdr:rowOff>
              </xdr:from>
              <xdr:to>
                <xdr:col>4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QFII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3</xdr:rowOff>
              </xdr:from>
              <xdr:to>
                <xdr:col>7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TTL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合計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4</xdr:row>
                <xdr:rowOff>13</xdr:rowOff>
              </xdr:from>
              <xdr:to>
                <xdr:col>7</xdr:col>
                <xdr:colOff>20</xdr:colOff>
                <xdr:row>28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FUND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13</xdr:rowOff>
              </xdr:from>
              <xdr:to>
                <xdr:col>10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CHG_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資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4</xdr:row>
                <xdr:rowOff>13</xdr:rowOff>
              </xdr:from>
              <xdr:to>
                <xdr:col>10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FUND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13</xdr:rowOff>
              </xdr:from>
              <xdr:to>
                <xdr:col>13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CHG_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資減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13</xdr:rowOff>
              </xdr:from>
              <xdr:to>
                <xdr:col>13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DLR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13</xdr:rowOff>
              </xdr:from>
              <xdr:to>
                <xdr:col>16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BCHG_S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券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4</xdr:row>
                <xdr:rowOff>13</xdr:rowOff>
              </xdr:from>
              <xdr:to>
                <xdr:col>16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DLR_EX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13</xdr:rowOff>
              </xdr:from>
              <xdr:to>
                <xdr:col>18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0|||wshr1|||SCHG_S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融券減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###
tAdvancedFilter=[F2]||||||||||||Desc||||||||||||FIRST|||2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4</xdr:row>
                <xdr:rowOff>13</xdr:rowOff>
              </xdr:from>
              <xdr:to>
                <xdr:col>1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aprcd1|||CLOSE,ROI,CLSCHG,AMOUNT,###
tFieldType=System.String|||System.String|||System.Double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報酬率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漲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成交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千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B1,N###
tDescending=Y###
tLastestDate=Y###
tAdvancedDateOptions=N###
tLastestDataInEachField=N|||N|||N|||N###
tAdvancedFilter=###
tIDCompanyView=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</xdr:row>
                <xdr:rowOff>13</xdr:rowOff>
              </xdr:from>
              <xdr:to>
                <xdr:col>22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idx|||VAL,ROI,CHG,###
tFieldType=System.String|||System.String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漲跌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漲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T38,N###
tDescending=Y###
tLastestDate=Y###
tAdvancedDateOptions=N###
tLastestDataInEachField=N|||N|||N###
tAdvancedFilter=###
tIDCompanyView=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8</xdr:row>
                <xdr:rowOff>13</xdr:rowOff>
              </xdr:from>
              <xdr:to>
                <xdr:col>22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0|||widx|||VAL,ROI,CHG,###
tFieldType=System.String|||System.String|||System.Double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漲跌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漲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T58,N###
tDescending=Y###
tLastestDate=Y###
tAdvancedDateOptions=N###
tLastestDataInEachField=N|||N|||N###
tAdvancedFilter=###
tIDCompanyView=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8</xdr:row>
                <xdr:rowOff>13</xdr:rowOff>
              </xdr:from>
              <xdr:to>
                <xdr:col>22</xdr:col>
                <xdr:colOff>10</xdr:colOff>
                <xdr:row>62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aprcd1|||CLOSE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0</xdr:row>
                <xdr:rowOff>2</xdr:rowOff>
              </xdr:from>
              <xdr:to>
                <xdr:col>3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0</xdr:row>
                <xdr:rowOff>2</xdr:rowOff>
              </xdr:from>
              <xdr:to>
                <xdr:col>42</xdr:col>
                <xdr:colOff>-48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0</xdr:row>
                <xdr:rowOff>2</xdr:rowOff>
              </xdr:from>
              <xdr:to>
                <xdr:col>4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0</xdr:row>
                <xdr:rowOff>2</xdr:rowOff>
              </xdr:from>
              <xdr:to>
                <xdr:col>48</xdr:col>
                <xdr:colOff>-33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2###
tFormatExcel=1###
tRankingField=###
tSearchString=2|||0|||widx|||VAL,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指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###
tLockIDDateCell=###
tDescending=N###
tLastestDate=N###
tAdvancedDateOptions=Y###
tLastestDataInEachField=N###
tAdvancedFilter=###
tIDCompanyView=###
tFunction=0|||LAST|||noNull||||||90|||DAY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0</xdr:row>
                <xdr:rowOff>2</xdr:rowOff>
              </xdr:from>
              <xdr:to>
                <xdr:col>51</xdr:col>
                <xdr:colOff>-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99">
  <si>
    <t xml:space="preserve">2023/12/05</t>
  </si>
  <si>
    <r>
      <rPr>
        <sz val="10"/>
        <rFont val="新細明體"/>
        <family val="1"/>
        <charset val="136"/>
      </rPr>
      <t xml:space="preserve">Y9999 </t>
    </r>
    <r>
      <rPr>
        <sz val="10"/>
        <rFont val="Noto Sans"/>
        <family val="2"/>
      </rPr>
      <t xml:space="preserve">加權指數</t>
    </r>
  </si>
  <si>
    <r>
      <rPr>
        <sz val="10"/>
        <rFont val="新細明體"/>
        <family val="1"/>
        <charset val="136"/>
      </rPr>
      <t xml:space="preserve">OTC99 OTC 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M2300 </t>
    </r>
    <r>
      <rPr>
        <sz val="10"/>
        <rFont val="Noto Sans"/>
        <family val="2"/>
      </rPr>
      <t xml:space="preserve">電子類指</t>
    </r>
  </si>
  <si>
    <r>
      <rPr>
        <sz val="10"/>
        <rFont val="新細明體"/>
        <family val="1"/>
        <charset val="136"/>
      </rPr>
      <t xml:space="preserve">M2800 </t>
    </r>
    <r>
      <rPr>
        <sz val="10"/>
        <rFont val="Noto Sans"/>
        <family val="2"/>
      </rPr>
      <t xml:space="preserve">金融保險</t>
    </r>
  </si>
  <si>
    <r>
      <rPr>
        <sz val="10"/>
        <rFont val="新細明體"/>
        <family val="1"/>
        <charset val="136"/>
      </rPr>
      <t xml:space="preserve">SB03 </t>
    </r>
    <r>
      <rPr>
        <sz val="10"/>
        <rFont val="Noto Sans"/>
        <family val="2"/>
      </rPr>
      <t xml:space="preserve">紐約道瓊工業平均數</t>
    </r>
  </si>
  <si>
    <r>
      <rPr>
        <sz val="10"/>
        <rFont val="新細明體"/>
        <family val="1"/>
        <charset val="136"/>
      </rPr>
      <t xml:space="preserve">SB05 </t>
    </r>
    <r>
      <rPr>
        <sz val="10"/>
        <rFont val="Noto Sans"/>
        <family val="2"/>
      </rPr>
      <t xml:space="preserve">香港恆生指數</t>
    </r>
  </si>
  <si>
    <t xml:space="preserve">SB56 NASDAQ Composite</t>
  </si>
  <si>
    <r>
      <rPr>
        <sz val="10"/>
        <rFont val="新細明體"/>
        <family val="1"/>
        <charset val="136"/>
      </rPr>
      <t xml:space="preserve">SB66 </t>
    </r>
    <r>
      <rPr>
        <sz val="10"/>
        <rFont val="Noto Sans"/>
        <family val="2"/>
      </rPr>
      <t xml:space="preserve">上海綜合股價指數</t>
    </r>
  </si>
  <si>
    <r>
      <rPr>
        <sz val="10"/>
        <rFont val="新細明體"/>
        <family val="1"/>
        <charset val="136"/>
      </rPr>
      <t xml:space="preserve">SB69 </t>
    </r>
    <r>
      <rPr>
        <sz val="10"/>
        <rFont val="Noto Sans"/>
        <family val="2"/>
      </rPr>
      <t xml:space="preserve">深圳綜合股價指數</t>
    </r>
  </si>
  <si>
    <r>
      <rPr>
        <b val="true"/>
        <sz val="12"/>
        <rFont val="Noto Sans"/>
        <family val="2"/>
      </rPr>
      <t xml:space="preserve">外資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投信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自營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t xml:space="preserve">近一日大盤交易狀況</t>
  </si>
  <si>
    <t xml:space="preserve">年月日</t>
  </si>
  <si>
    <r>
      <rPr>
        <sz val="10"/>
        <rFont val="Noto Sans"/>
        <family val="2"/>
      </rPr>
      <t xml:space="preserve">收盤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年月</t>
  </si>
  <si>
    <t xml:space="preserve">指數</t>
  </si>
  <si>
    <t xml:space="preserve">證券代碼</t>
  </si>
  <si>
    <r>
      <rPr>
        <sz val="10"/>
        <rFont val="Noto Sans"/>
        <family val="2"/>
      </rPr>
      <t xml:space="preserve">外資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外資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投信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投信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自營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自營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t xml:space="preserve">報酬率％</t>
  </si>
  <si>
    <t xml:space="preserve">漲跌</t>
  </si>
  <si>
    <r>
      <rPr>
        <sz val="10"/>
        <rFont val="Noto Sans"/>
        <family val="2"/>
      </rPr>
      <t xml:space="preserve">成交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002 </t>
    </r>
    <r>
      <rPr>
        <sz val="10"/>
        <rFont val="Noto Sans"/>
        <family val="2"/>
      </rPr>
      <t xml:space="preserve">中鋼</t>
    </r>
  </si>
  <si>
    <r>
      <rPr>
        <sz val="10"/>
        <rFont val="新細明體"/>
        <family val="1"/>
        <charset val="136"/>
      </rPr>
      <t xml:space="preserve">2303 </t>
    </r>
    <r>
      <rPr>
        <sz val="10"/>
        <rFont val="Noto Sans"/>
        <family val="2"/>
      </rPr>
      <t xml:space="preserve">聯電</t>
    </r>
  </si>
  <si>
    <r>
      <rPr>
        <sz val="10"/>
        <rFont val="新細明體"/>
        <family val="1"/>
        <charset val="136"/>
      </rPr>
      <t xml:space="preserve">2883 </t>
    </r>
    <r>
      <rPr>
        <sz val="10"/>
        <rFont val="Noto Sans"/>
        <family val="2"/>
      </rPr>
      <t xml:space="preserve">開發金</t>
    </r>
  </si>
  <si>
    <r>
      <rPr>
        <sz val="10"/>
        <rFont val="新細明體"/>
        <family val="1"/>
        <charset val="136"/>
      </rPr>
      <t xml:space="preserve">3013 </t>
    </r>
    <r>
      <rPr>
        <sz val="10"/>
        <rFont val="Noto Sans"/>
        <family val="2"/>
      </rPr>
      <t xml:space="preserve">晟銘電</t>
    </r>
  </si>
  <si>
    <r>
      <rPr>
        <sz val="10"/>
        <rFont val="新細明體"/>
        <family val="1"/>
        <charset val="136"/>
      </rPr>
      <t xml:space="preserve">2618 </t>
    </r>
    <r>
      <rPr>
        <sz val="10"/>
        <rFont val="Noto Sans"/>
        <family val="2"/>
      </rPr>
      <t xml:space="preserve">長榮航</t>
    </r>
  </si>
  <si>
    <r>
      <rPr>
        <sz val="10"/>
        <rFont val="新細明體"/>
        <family val="1"/>
        <charset val="136"/>
      </rPr>
      <t xml:space="preserve">2313 </t>
    </r>
    <r>
      <rPr>
        <sz val="10"/>
        <rFont val="Noto Sans"/>
        <family val="2"/>
      </rPr>
      <t xml:space="preserve">華通</t>
    </r>
  </si>
  <si>
    <r>
      <rPr>
        <sz val="10"/>
        <rFont val="新細明體"/>
        <family val="1"/>
        <charset val="136"/>
      </rPr>
      <t xml:space="preserve">1402 </t>
    </r>
    <r>
      <rPr>
        <sz val="10"/>
        <rFont val="Noto Sans"/>
        <family val="2"/>
      </rPr>
      <t xml:space="preserve">遠東新</t>
    </r>
  </si>
  <si>
    <r>
      <rPr>
        <sz val="10"/>
        <rFont val="新細明體"/>
        <family val="1"/>
        <charset val="136"/>
      </rPr>
      <t xml:space="preserve">1514 </t>
    </r>
    <r>
      <rPr>
        <sz val="10"/>
        <rFont val="Noto Sans"/>
        <family val="2"/>
      </rPr>
      <t xml:space="preserve">亞力</t>
    </r>
  </si>
  <si>
    <r>
      <rPr>
        <sz val="10"/>
        <rFont val="新細明體"/>
        <family val="1"/>
        <charset val="136"/>
      </rPr>
      <t xml:space="preserve">2329 </t>
    </r>
    <r>
      <rPr>
        <sz val="10"/>
        <rFont val="Noto Sans"/>
        <family val="2"/>
      </rPr>
      <t xml:space="preserve">華泰</t>
    </r>
  </si>
  <si>
    <r>
      <rPr>
        <sz val="10"/>
        <rFont val="新細明體"/>
        <family val="1"/>
        <charset val="136"/>
      </rPr>
      <t xml:space="preserve">2605 </t>
    </r>
    <r>
      <rPr>
        <sz val="10"/>
        <rFont val="Noto Sans"/>
        <family val="2"/>
      </rPr>
      <t xml:space="preserve">新興</t>
    </r>
  </si>
  <si>
    <r>
      <rPr>
        <sz val="10"/>
        <rFont val="新細明體"/>
        <family val="1"/>
        <charset val="136"/>
      </rPr>
      <t xml:space="preserve">1605 </t>
    </r>
    <r>
      <rPr>
        <sz val="10"/>
        <rFont val="Noto Sans"/>
        <family val="2"/>
      </rPr>
      <t xml:space="preserve">華新</t>
    </r>
  </si>
  <si>
    <r>
      <rPr>
        <sz val="10"/>
        <rFont val="新細明體"/>
        <family val="1"/>
        <charset val="136"/>
      </rPr>
      <t xml:space="preserve">1216 </t>
    </r>
    <r>
      <rPr>
        <sz val="10"/>
        <rFont val="Noto Sans"/>
        <family val="2"/>
      </rPr>
      <t xml:space="preserve">統一</t>
    </r>
  </si>
  <si>
    <r>
      <rPr>
        <sz val="10"/>
        <rFont val="新細明體"/>
        <family val="1"/>
        <charset val="136"/>
      </rPr>
      <t xml:space="preserve">2353 </t>
    </r>
    <r>
      <rPr>
        <sz val="10"/>
        <rFont val="Noto Sans"/>
        <family val="2"/>
      </rPr>
      <t xml:space="preserve">宏碁</t>
    </r>
  </si>
  <si>
    <r>
      <rPr>
        <sz val="10"/>
        <rFont val="新細明體"/>
        <family val="1"/>
        <charset val="136"/>
      </rPr>
      <t xml:space="preserve">2641 </t>
    </r>
    <r>
      <rPr>
        <sz val="10"/>
        <rFont val="Noto Sans"/>
        <family val="2"/>
      </rPr>
      <t xml:space="preserve">正德</t>
    </r>
  </si>
  <si>
    <r>
      <rPr>
        <sz val="10"/>
        <rFont val="新細明體"/>
        <family val="1"/>
        <charset val="136"/>
      </rPr>
      <t xml:space="preserve">M1100 </t>
    </r>
    <r>
      <rPr>
        <sz val="10"/>
        <rFont val="Noto Sans"/>
        <family val="2"/>
      </rPr>
      <t xml:space="preserve">水泥工業</t>
    </r>
  </si>
  <si>
    <r>
      <rPr>
        <sz val="10"/>
        <rFont val="新細明體"/>
        <family val="1"/>
        <charset val="136"/>
      </rPr>
      <t xml:space="preserve">2409 </t>
    </r>
    <r>
      <rPr>
        <sz val="10"/>
        <rFont val="Noto Sans"/>
        <family val="2"/>
      </rPr>
      <t xml:space="preserve">友達</t>
    </r>
  </si>
  <si>
    <r>
      <rPr>
        <sz val="10"/>
        <rFont val="新細明體"/>
        <family val="1"/>
        <charset val="136"/>
      </rPr>
      <t xml:space="preserve">3231 </t>
    </r>
    <r>
      <rPr>
        <sz val="10"/>
        <rFont val="Noto Sans"/>
        <family val="2"/>
      </rPr>
      <t xml:space="preserve">緯創</t>
    </r>
  </si>
  <si>
    <r>
      <rPr>
        <sz val="10"/>
        <rFont val="新細明體"/>
        <family val="1"/>
        <charset val="136"/>
      </rPr>
      <t xml:space="preserve">5347 </t>
    </r>
    <r>
      <rPr>
        <sz val="10"/>
        <rFont val="Noto Sans"/>
        <family val="2"/>
      </rPr>
      <t xml:space="preserve">世界</t>
    </r>
  </si>
  <si>
    <r>
      <rPr>
        <sz val="10"/>
        <rFont val="新細明體"/>
        <family val="1"/>
        <charset val="136"/>
      </rPr>
      <t xml:space="preserve">M1200 </t>
    </r>
    <r>
      <rPr>
        <sz val="10"/>
        <rFont val="Noto Sans"/>
        <family val="2"/>
      </rPr>
      <t xml:space="preserve">食品工業</t>
    </r>
  </si>
  <si>
    <r>
      <rPr>
        <sz val="10"/>
        <rFont val="新細明體"/>
        <family val="1"/>
        <charset val="136"/>
      </rPr>
      <t xml:space="preserve">2884 </t>
    </r>
    <r>
      <rPr>
        <sz val="10"/>
        <rFont val="Noto Sans"/>
        <family val="2"/>
      </rPr>
      <t xml:space="preserve">玉山金</t>
    </r>
  </si>
  <si>
    <r>
      <rPr>
        <sz val="10"/>
        <rFont val="新細明體"/>
        <family val="1"/>
        <charset val="136"/>
      </rPr>
      <t xml:space="preserve">2888 </t>
    </r>
    <r>
      <rPr>
        <sz val="10"/>
        <rFont val="Noto Sans"/>
        <family val="2"/>
      </rPr>
      <t xml:space="preserve">新光金</t>
    </r>
  </si>
  <si>
    <r>
      <rPr>
        <sz val="10"/>
        <rFont val="新細明體"/>
        <family val="1"/>
        <charset val="136"/>
      </rPr>
      <t xml:space="preserve">5876 </t>
    </r>
    <r>
      <rPr>
        <sz val="10"/>
        <rFont val="Noto Sans"/>
        <family val="2"/>
      </rPr>
      <t xml:space="preserve">上海商銀</t>
    </r>
  </si>
  <si>
    <r>
      <rPr>
        <sz val="10"/>
        <rFont val="新細明體"/>
        <family val="1"/>
        <charset val="136"/>
      </rPr>
      <t xml:space="preserve">2368 </t>
    </r>
    <r>
      <rPr>
        <sz val="10"/>
        <rFont val="Noto Sans"/>
        <family val="2"/>
      </rPr>
      <t xml:space="preserve">金像電</t>
    </r>
  </si>
  <si>
    <r>
      <rPr>
        <sz val="10"/>
        <rFont val="新細明體"/>
        <family val="1"/>
        <charset val="136"/>
      </rPr>
      <t xml:space="preserve">1513 </t>
    </r>
    <r>
      <rPr>
        <sz val="10"/>
        <rFont val="Noto Sans"/>
        <family val="2"/>
      </rPr>
      <t xml:space="preserve">中興電</t>
    </r>
  </si>
  <si>
    <r>
      <rPr>
        <sz val="10"/>
        <rFont val="新細明體"/>
        <family val="1"/>
        <charset val="136"/>
      </rPr>
      <t xml:space="preserve">2367 </t>
    </r>
    <r>
      <rPr>
        <sz val="10"/>
        <rFont val="Noto Sans"/>
        <family val="2"/>
      </rPr>
      <t xml:space="preserve">燿華</t>
    </r>
  </si>
  <si>
    <r>
      <rPr>
        <sz val="10"/>
        <rFont val="新細明體"/>
        <family val="1"/>
        <charset val="136"/>
      </rPr>
      <t xml:space="preserve">M1300 </t>
    </r>
    <r>
      <rPr>
        <sz val="10"/>
        <rFont val="Noto Sans"/>
        <family val="2"/>
      </rPr>
      <t xml:space="preserve">塑膠工業</t>
    </r>
  </si>
  <si>
    <r>
      <rPr>
        <sz val="10"/>
        <rFont val="新細明體"/>
        <family val="1"/>
        <charset val="136"/>
      </rPr>
      <t xml:space="preserve">3702 </t>
    </r>
    <r>
      <rPr>
        <sz val="10"/>
        <rFont val="Noto Sans"/>
        <family val="2"/>
      </rPr>
      <t xml:space="preserve">大聯大</t>
    </r>
  </si>
  <si>
    <r>
      <rPr>
        <sz val="10"/>
        <rFont val="新細明體"/>
        <family val="1"/>
        <charset val="136"/>
      </rPr>
      <t xml:space="preserve">1504 </t>
    </r>
    <r>
      <rPr>
        <sz val="10"/>
        <rFont val="Noto Sans"/>
        <family val="2"/>
      </rPr>
      <t xml:space="preserve">東元</t>
    </r>
  </si>
  <si>
    <r>
      <rPr>
        <sz val="10"/>
        <rFont val="新細明體"/>
        <family val="1"/>
        <charset val="136"/>
      </rPr>
      <t xml:space="preserve">1319 </t>
    </r>
    <r>
      <rPr>
        <sz val="10"/>
        <rFont val="Noto Sans"/>
        <family val="2"/>
      </rPr>
      <t xml:space="preserve">東陽</t>
    </r>
  </si>
  <si>
    <r>
      <rPr>
        <sz val="10"/>
        <rFont val="新細明體"/>
        <family val="1"/>
        <charset val="136"/>
      </rPr>
      <t xml:space="preserve">2637 </t>
    </r>
    <r>
      <rPr>
        <sz val="10"/>
        <rFont val="Noto Sans"/>
        <family val="2"/>
      </rPr>
      <t xml:space="preserve">慧洋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M1400 </t>
    </r>
    <r>
      <rPr>
        <sz val="10"/>
        <rFont val="Noto Sans"/>
        <family val="2"/>
      </rPr>
      <t xml:space="preserve">紡織纖維</t>
    </r>
  </si>
  <si>
    <r>
      <rPr>
        <sz val="10"/>
        <rFont val="新細明體"/>
        <family val="1"/>
        <charset val="136"/>
      </rPr>
      <t xml:space="preserve">2885 </t>
    </r>
    <r>
      <rPr>
        <sz val="10"/>
        <rFont val="Noto Sans"/>
        <family val="2"/>
      </rPr>
      <t xml:space="preserve">元大金</t>
    </r>
  </si>
  <si>
    <r>
      <rPr>
        <sz val="10"/>
        <rFont val="新細明體"/>
        <family val="1"/>
        <charset val="136"/>
      </rPr>
      <t xml:space="preserve">2882 </t>
    </r>
    <r>
      <rPr>
        <sz val="10"/>
        <rFont val="Noto Sans"/>
        <family val="2"/>
      </rPr>
      <t xml:space="preserve">國泰金</t>
    </r>
  </si>
  <si>
    <r>
      <rPr>
        <sz val="10"/>
        <rFont val="新細明體"/>
        <family val="1"/>
        <charset val="136"/>
      </rPr>
      <t xml:space="preserve">2609 </t>
    </r>
    <r>
      <rPr>
        <sz val="10"/>
        <rFont val="Noto Sans"/>
        <family val="2"/>
      </rPr>
      <t xml:space="preserve">陽明</t>
    </r>
  </si>
  <si>
    <r>
      <rPr>
        <sz val="10"/>
        <rFont val="新細明體"/>
        <family val="1"/>
        <charset val="136"/>
      </rPr>
      <t xml:space="preserve">2408 </t>
    </r>
    <r>
      <rPr>
        <sz val="10"/>
        <rFont val="Noto Sans"/>
        <family val="2"/>
      </rPr>
      <t xml:space="preserve">南亞科</t>
    </r>
  </si>
  <si>
    <r>
      <rPr>
        <sz val="10"/>
        <rFont val="新細明體"/>
        <family val="1"/>
        <charset val="136"/>
      </rPr>
      <t xml:space="preserve">2355 </t>
    </r>
    <r>
      <rPr>
        <sz val="10"/>
        <rFont val="Noto Sans"/>
        <family val="2"/>
      </rPr>
      <t xml:space="preserve">敬鵬</t>
    </r>
  </si>
  <si>
    <r>
      <rPr>
        <sz val="10"/>
        <rFont val="新細明體"/>
        <family val="1"/>
        <charset val="136"/>
      </rPr>
      <t xml:space="preserve">M1500 </t>
    </r>
    <r>
      <rPr>
        <sz val="10"/>
        <rFont val="Noto Sans"/>
        <family val="2"/>
      </rPr>
      <t xml:space="preserve">電機機械</t>
    </r>
  </si>
  <si>
    <r>
      <rPr>
        <sz val="10"/>
        <rFont val="新細明體"/>
        <family val="1"/>
        <charset val="136"/>
      </rPr>
      <t xml:space="preserve">2610 </t>
    </r>
    <r>
      <rPr>
        <sz val="10"/>
        <rFont val="Noto Sans"/>
        <family val="2"/>
      </rPr>
      <t xml:space="preserve">華航</t>
    </r>
  </si>
  <si>
    <r>
      <rPr>
        <sz val="10"/>
        <rFont val="新細明體"/>
        <family val="1"/>
        <charset val="136"/>
      </rPr>
      <t xml:space="preserve">3045 </t>
    </r>
    <r>
      <rPr>
        <sz val="10"/>
        <rFont val="Noto Sans"/>
        <family val="2"/>
      </rPr>
      <t xml:space="preserve">台灣大</t>
    </r>
  </si>
  <si>
    <r>
      <rPr>
        <sz val="10"/>
        <rFont val="新細明體"/>
        <family val="1"/>
        <charset val="136"/>
      </rPr>
      <t xml:space="preserve">2382 </t>
    </r>
    <r>
      <rPr>
        <sz val="10"/>
        <rFont val="Noto Sans"/>
        <family val="2"/>
      </rPr>
      <t xml:space="preserve">廣達</t>
    </r>
  </si>
  <si>
    <r>
      <rPr>
        <sz val="10"/>
        <rFont val="新細明體"/>
        <family val="1"/>
        <charset val="136"/>
      </rPr>
      <t xml:space="preserve">9919 </t>
    </r>
    <r>
      <rPr>
        <sz val="10"/>
        <rFont val="Noto Sans"/>
        <family val="2"/>
      </rPr>
      <t xml:space="preserve">康那香</t>
    </r>
  </si>
  <si>
    <r>
      <rPr>
        <sz val="10"/>
        <rFont val="新細明體"/>
        <family val="1"/>
        <charset val="136"/>
      </rPr>
      <t xml:space="preserve">M1600 </t>
    </r>
    <r>
      <rPr>
        <sz val="10"/>
        <rFont val="Noto Sans"/>
        <family val="2"/>
      </rPr>
      <t xml:space="preserve">電器電纜</t>
    </r>
  </si>
  <si>
    <r>
      <rPr>
        <sz val="10"/>
        <rFont val="新細明體"/>
        <family val="1"/>
        <charset val="136"/>
      </rPr>
      <t xml:space="preserve">2886 </t>
    </r>
    <r>
      <rPr>
        <sz val="10"/>
        <rFont val="Noto Sans"/>
        <family val="2"/>
      </rPr>
      <t xml:space="preserve">兆豐金</t>
    </r>
  </si>
  <si>
    <r>
      <rPr>
        <sz val="10"/>
        <rFont val="新細明體"/>
        <family val="1"/>
        <charset val="136"/>
      </rPr>
      <t xml:space="preserve">6143 </t>
    </r>
    <r>
      <rPr>
        <sz val="10"/>
        <rFont val="Noto Sans"/>
        <family val="2"/>
      </rPr>
      <t xml:space="preserve">振曜</t>
    </r>
  </si>
  <si>
    <r>
      <rPr>
        <sz val="10"/>
        <rFont val="新細明體"/>
        <family val="1"/>
        <charset val="136"/>
      </rPr>
      <t xml:space="preserve">3035 </t>
    </r>
    <r>
      <rPr>
        <sz val="10"/>
        <rFont val="Noto Sans"/>
        <family val="2"/>
      </rPr>
      <t xml:space="preserve">智原</t>
    </r>
  </si>
  <si>
    <r>
      <rPr>
        <sz val="10"/>
        <rFont val="新細明體"/>
        <family val="1"/>
        <charset val="136"/>
      </rPr>
      <t xml:space="preserve">6285 </t>
    </r>
    <r>
      <rPr>
        <sz val="10"/>
        <rFont val="Noto Sans"/>
        <family val="2"/>
      </rPr>
      <t xml:space="preserve">啟碁</t>
    </r>
  </si>
  <si>
    <r>
      <rPr>
        <sz val="10"/>
        <rFont val="新細明體"/>
        <family val="1"/>
        <charset val="136"/>
      </rPr>
      <t xml:space="preserve">M1700 </t>
    </r>
    <r>
      <rPr>
        <sz val="10"/>
        <rFont val="Noto Sans"/>
        <family val="2"/>
      </rPr>
      <t xml:space="preserve">化學生技</t>
    </r>
  </si>
  <si>
    <r>
      <rPr>
        <sz val="10"/>
        <rFont val="新細明體"/>
        <family val="1"/>
        <charset val="136"/>
      </rPr>
      <t xml:space="preserve">2317 </t>
    </r>
    <r>
      <rPr>
        <sz val="10"/>
        <rFont val="Noto Sans"/>
        <family val="2"/>
      </rPr>
      <t xml:space="preserve">鴻海</t>
    </r>
  </si>
  <si>
    <r>
      <rPr>
        <sz val="10"/>
        <rFont val="新細明體"/>
        <family val="1"/>
        <charset val="136"/>
      </rPr>
      <t xml:space="preserve">2603 </t>
    </r>
    <r>
      <rPr>
        <sz val="10"/>
        <rFont val="Noto Sans"/>
        <family val="2"/>
      </rPr>
      <t xml:space="preserve">長榮</t>
    </r>
  </si>
  <si>
    <r>
      <rPr>
        <sz val="10"/>
        <rFont val="新細明體"/>
        <family val="1"/>
        <charset val="136"/>
      </rPr>
      <t xml:space="preserve">3017 </t>
    </r>
    <r>
      <rPr>
        <sz val="10"/>
        <rFont val="Noto Sans"/>
        <family val="2"/>
      </rPr>
      <t xml:space="preserve">奇鋐</t>
    </r>
  </si>
  <si>
    <r>
      <rPr>
        <sz val="10"/>
        <rFont val="新細明體"/>
        <family val="1"/>
        <charset val="136"/>
      </rPr>
      <t xml:space="preserve">9958 </t>
    </r>
    <r>
      <rPr>
        <sz val="10"/>
        <rFont val="Noto Sans"/>
        <family val="2"/>
      </rPr>
      <t xml:space="preserve">世紀鋼</t>
    </r>
  </si>
  <si>
    <r>
      <rPr>
        <sz val="10"/>
        <rFont val="新細明體"/>
        <family val="1"/>
        <charset val="136"/>
      </rPr>
      <t xml:space="preserve">M1721 </t>
    </r>
    <r>
      <rPr>
        <sz val="10"/>
        <rFont val="Noto Sans"/>
        <family val="2"/>
      </rPr>
      <t xml:space="preserve">化學工業</t>
    </r>
  </si>
  <si>
    <r>
      <rPr>
        <sz val="10"/>
        <rFont val="新細明體"/>
        <family val="1"/>
        <charset val="136"/>
      </rPr>
      <t xml:space="preserve">1907 </t>
    </r>
    <r>
      <rPr>
        <sz val="10"/>
        <rFont val="Noto Sans"/>
        <family val="2"/>
      </rPr>
      <t xml:space="preserve">永豐餘</t>
    </r>
  </si>
  <si>
    <r>
      <rPr>
        <sz val="10"/>
        <rFont val="新細明體"/>
        <family val="1"/>
        <charset val="136"/>
      </rPr>
      <t xml:space="preserve">2615 </t>
    </r>
    <r>
      <rPr>
        <sz val="10"/>
        <rFont val="Noto Sans"/>
        <family val="2"/>
      </rPr>
      <t xml:space="preserve">萬海</t>
    </r>
  </si>
  <si>
    <r>
      <rPr>
        <sz val="10"/>
        <rFont val="新細明體"/>
        <family val="1"/>
        <charset val="136"/>
      </rPr>
      <t xml:space="preserve">2330 </t>
    </r>
    <r>
      <rPr>
        <sz val="10"/>
        <rFont val="Noto Sans"/>
        <family val="2"/>
      </rPr>
      <t xml:space="preserve">台積電</t>
    </r>
  </si>
  <si>
    <r>
      <rPr>
        <sz val="10"/>
        <rFont val="新細明體"/>
        <family val="1"/>
        <charset val="136"/>
      </rPr>
      <t xml:space="preserve">2887 </t>
    </r>
    <r>
      <rPr>
        <sz val="10"/>
        <rFont val="Noto Sans"/>
        <family val="2"/>
      </rPr>
      <t xml:space="preserve">台新金</t>
    </r>
  </si>
  <si>
    <r>
      <rPr>
        <sz val="10"/>
        <rFont val="新細明體"/>
        <family val="1"/>
        <charset val="136"/>
      </rPr>
      <t xml:space="preserve">M1722 </t>
    </r>
    <r>
      <rPr>
        <sz val="10"/>
        <rFont val="Noto Sans"/>
        <family val="2"/>
      </rPr>
      <t xml:space="preserve">生技醫療</t>
    </r>
  </si>
  <si>
    <r>
      <rPr>
        <sz val="10"/>
        <rFont val="新細明體"/>
        <family val="1"/>
        <charset val="136"/>
      </rPr>
      <t xml:space="preserve">2880 </t>
    </r>
    <r>
      <rPr>
        <sz val="10"/>
        <rFont val="Noto Sans"/>
        <family val="2"/>
      </rPr>
      <t xml:space="preserve">華南金</t>
    </r>
  </si>
  <si>
    <r>
      <rPr>
        <sz val="10"/>
        <rFont val="新細明體"/>
        <family val="1"/>
        <charset val="136"/>
      </rPr>
      <t xml:space="preserve">2356 </t>
    </r>
    <r>
      <rPr>
        <sz val="10"/>
        <rFont val="Noto Sans"/>
        <family val="2"/>
      </rPr>
      <t xml:space="preserve">英業達</t>
    </r>
  </si>
  <si>
    <r>
      <rPr>
        <sz val="10"/>
        <rFont val="新細明體"/>
        <family val="1"/>
        <charset val="136"/>
      </rPr>
      <t xml:space="preserve">1101 </t>
    </r>
    <r>
      <rPr>
        <sz val="10"/>
        <rFont val="Noto Sans"/>
        <family val="2"/>
      </rPr>
      <t xml:space="preserve">台泥</t>
    </r>
  </si>
  <si>
    <r>
      <rPr>
        <sz val="10"/>
        <rFont val="新細明體"/>
        <family val="1"/>
        <charset val="136"/>
      </rPr>
      <t xml:space="preserve">8086 </t>
    </r>
    <r>
      <rPr>
        <sz val="10"/>
        <rFont val="Noto Sans"/>
        <family val="2"/>
      </rPr>
      <t xml:space="preserve">宏捷科</t>
    </r>
  </si>
  <si>
    <r>
      <rPr>
        <sz val="10"/>
        <rFont val="新細明體"/>
        <family val="1"/>
        <charset val="136"/>
      </rPr>
      <t xml:space="preserve">2606 </t>
    </r>
    <r>
      <rPr>
        <sz val="10"/>
        <rFont val="Noto Sans"/>
        <family val="2"/>
      </rPr>
      <t xml:space="preserve">裕民</t>
    </r>
  </si>
  <si>
    <r>
      <rPr>
        <sz val="10"/>
        <rFont val="新細明體"/>
        <family val="1"/>
        <charset val="136"/>
      </rPr>
      <t xml:space="preserve">2301 </t>
    </r>
    <r>
      <rPr>
        <sz val="10"/>
        <rFont val="Noto Sans"/>
        <family val="2"/>
      </rPr>
      <t xml:space="preserve">光寶科</t>
    </r>
  </si>
  <si>
    <r>
      <rPr>
        <sz val="10"/>
        <rFont val="新細明體"/>
        <family val="1"/>
        <charset val="136"/>
      </rPr>
      <t xml:space="preserve">M1800 </t>
    </r>
    <r>
      <rPr>
        <sz val="10"/>
        <rFont val="Noto Sans"/>
        <family val="2"/>
      </rPr>
      <t xml:space="preserve">玻璃陶瓷</t>
    </r>
  </si>
  <si>
    <r>
      <rPr>
        <sz val="10"/>
        <rFont val="新細明體"/>
        <family val="1"/>
        <charset val="136"/>
      </rPr>
      <t xml:space="preserve">4904 </t>
    </r>
    <r>
      <rPr>
        <sz val="10"/>
        <rFont val="Noto Sans"/>
        <family val="2"/>
      </rPr>
      <t xml:space="preserve">遠傳</t>
    </r>
  </si>
  <si>
    <r>
      <rPr>
        <sz val="10"/>
        <rFont val="新細明體"/>
        <family val="1"/>
        <charset val="136"/>
      </rPr>
      <t xml:space="preserve">1503 </t>
    </r>
    <r>
      <rPr>
        <sz val="10"/>
        <rFont val="Noto Sans"/>
        <family val="2"/>
      </rPr>
      <t xml:space="preserve">士電</t>
    </r>
  </si>
  <si>
    <r>
      <rPr>
        <sz val="10"/>
        <rFont val="新細明體"/>
        <family val="1"/>
        <charset val="136"/>
      </rPr>
      <t xml:space="preserve">1522 </t>
    </r>
    <r>
      <rPr>
        <sz val="10"/>
        <rFont val="Noto Sans"/>
        <family val="2"/>
      </rPr>
      <t xml:space="preserve">堤維西</t>
    </r>
  </si>
  <si>
    <r>
      <rPr>
        <sz val="10"/>
        <rFont val="新細明體"/>
        <family val="1"/>
        <charset val="136"/>
      </rPr>
      <t xml:space="preserve">M1900 </t>
    </r>
    <r>
      <rPr>
        <sz val="10"/>
        <rFont val="Noto Sans"/>
        <family val="2"/>
      </rPr>
      <t xml:space="preserve">造紙工業</t>
    </r>
  </si>
  <si>
    <r>
      <rPr>
        <sz val="10"/>
        <rFont val="新細明體"/>
        <family val="1"/>
        <charset val="136"/>
      </rPr>
      <t xml:space="preserve">2890 </t>
    </r>
    <r>
      <rPr>
        <sz val="10"/>
        <rFont val="Noto Sans"/>
        <family val="2"/>
      </rPr>
      <t xml:space="preserve">永豐金</t>
    </r>
  </si>
  <si>
    <r>
      <rPr>
        <sz val="10"/>
        <rFont val="新細明體"/>
        <family val="1"/>
        <charset val="136"/>
      </rPr>
      <t xml:space="preserve">1477 </t>
    </r>
    <r>
      <rPr>
        <sz val="10"/>
        <rFont val="Noto Sans"/>
        <family val="2"/>
      </rPr>
      <t xml:space="preserve">聚陽</t>
    </r>
  </si>
  <si>
    <r>
      <rPr>
        <sz val="10"/>
        <rFont val="新細明體"/>
        <family val="1"/>
        <charset val="136"/>
      </rPr>
      <t xml:space="preserve">M2000 </t>
    </r>
    <r>
      <rPr>
        <sz val="10"/>
        <rFont val="Noto Sans"/>
        <family val="2"/>
      </rPr>
      <t xml:space="preserve">鋼鐵工業</t>
    </r>
  </si>
  <si>
    <r>
      <rPr>
        <sz val="10"/>
        <rFont val="新細明體"/>
        <family val="1"/>
        <charset val="136"/>
      </rPr>
      <t xml:space="preserve">2601 </t>
    </r>
    <r>
      <rPr>
        <sz val="10"/>
        <rFont val="Noto Sans"/>
        <family val="2"/>
      </rPr>
      <t xml:space="preserve">益航</t>
    </r>
  </si>
  <si>
    <r>
      <rPr>
        <sz val="10"/>
        <rFont val="新細明體"/>
        <family val="1"/>
        <charset val="136"/>
      </rPr>
      <t xml:space="preserve">8069 </t>
    </r>
    <r>
      <rPr>
        <sz val="10"/>
        <rFont val="Noto Sans"/>
        <family val="2"/>
      </rPr>
      <t xml:space="preserve">元太</t>
    </r>
  </si>
  <si>
    <r>
      <rPr>
        <sz val="10"/>
        <rFont val="新細明體"/>
        <family val="1"/>
        <charset val="136"/>
      </rPr>
      <t xml:space="preserve">2385 </t>
    </r>
    <r>
      <rPr>
        <sz val="10"/>
        <rFont val="Noto Sans"/>
        <family val="2"/>
      </rPr>
      <t xml:space="preserve">群光</t>
    </r>
  </si>
  <si>
    <r>
      <rPr>
        <sz val="10"/>
        <rFont val="新細明體"/>
        <family val="1"/>
        <charset val="136"/>
      </rPr>
      <t xml:space="preserve">2105 </t>
    </r>
    <r>
      <rPr>
        <sz val="10"/>
        <rFont val="Noto Sans"/>
        <family val="2"/>
      </rPr>
      <t xml:space="preserve">正新</t>
    </r>
  </si>
  <si>
    <r>
      <rPr>
        <sz val="10"/>
        <rFont val="新細明體"/>
        <family val="1"/>
        <charset val="136"/>
      </rPr>
      <t xml:space="preserve">M2100 </t>
    </r>
    <r>
      <rPr>
        <sz val="10"/>
        <rFont val="Noto Sans"/>
        <family val="2"/>
      </rPr>
      <t xml:space="preserve">橡膠類指</t>
    </r>
  </si>
  <si>
    <r>
      <rPr>
        <sz val="10"/>
        <rFont val="新細明體"/>
        <family val="1"/>
        <charset val="136"/>
      </rPr>
      <t xml:space="preserve">8046 </t>
    </r>
    <r>
      <rPr>
        <sz val="10"/>
        <rFont val="Noto Sans"/>
        <family val="2"/>
      </rPr>
      <t xml:space="preserve">南電</t>
    </r>
  </si>
  <si>
    <r>
      <rPr>
        <sz val="10"/>
        <rFont val="新細明體"/>
        <family val="1"/>
        <charset val="136"/>
      </rPr>
      <t xml:space="preserve">3264 </t>
    </r>
    <r>
      <rPr>
        <sz val="10"/>
        <rFont val="Noto Sans"/>
        <family val="2"/>
      </rPr>
      <t xml:space="preserve">欣銓</t>
    </r>
  </si>
  <si>
    <r>
      <rPr>
        <sz val="10"/>
        <rFont val="新細明體"/>
        <family val="1"/>
        <charset val="136"/>
      </rPr>
      <t xml:space="preserve">8210 </t>
    </r>
    <r>
      <rPr>
        <sz val="10"/>
        <rFont val="Noto Sans"/>
        <family val="2"/>
      </rPr>
      <t xml:space="preserve">勤誠</t>
    </r>
  </si>
  <si>
    <r>
      <rPr>
        <sz val="10"/>
        <rFont val="新細明體"/>
        <family val="1"/>
        <charset val="136"/>
      </rPr>
      <t xml:space="preserve">9103 </t>
    </r>
    <r>
      <rPr>
        <sz val="10"/>
        <rFont val="Noto Sans"/>
        <family val="2"/>
      </rPr>
      <t xml:space="preserve">美德醫療</t>
    </r>
    <r>
      <rPr>
        <sz val="10"/>
        <rFont val="新細明體"/>
        <family val="1"/>
        <charset val="136"/>
      </rPr>
      <t xml:space="preserve">-DR</t>
    </r>
  </si>
  <si>
    <r>
      <rPr>
        <sz val="10"/>
        <rFont val="新細明體"/>
        <family val="1"/>
        <charset val="136"/>
      </rPr>
      <t xml:space="preserve">2891 </t>
    </r>
    <r>
      <rPr>
        <sz val="10"/>
        <rFont val="Noto Sans"/>
        <family val="2"/>
      </rPr>
      <t xml:space="preserve">中信金</t>
    </r>
  </si>
  <si>
    <r>
      <rPr>
        <sz val="10"/>
        <rFont val="新細明體"/>
        <family val="1"/>
        <charset val="136"/>
      </rPr>
      <t xml:space="preserve">M2200 </t>
    </r>
    <r>
      <rPr>
        <sz val="10"/>
        <rFont val="Noto Sans"/>
        <family val="2"/>
      </rPr>
      <t xml:space="preserve">汽車工業</t>
    </r>
  </si>
  <si>
    <r>
      <rPr>
        <sz val="10"/>
        <rFont val="新細明體"/>
        <family val="1"/>
        <charset val="136"/>
      </rPr>
      <t xml:space="preserve">3260 </t>
    </r>
    <r>
      <rPr>
        <sz val="10"/>
        <rFont val="Noto Sans"/>
        <family val="2"/>
      </rPr>
      <t xml:space="preserve">威剛</t>
    </r>
  </si>
  <si>
    <r>
      <rPr>
        <sz val="10"/>
        <rFont val="新細明體"/>
        <family val="1"/>
        <charset val="136"/>
      </rPr>
      <t xml:space="preserve">2892 </t>
    </r>
    <r>
      <rPr>
        <sz val="10"/>
        <rFont val="Noto Sans"/>
        <family val="2"/>
      </rPr>
      <t xml:space="preserve">第一金</t>
    </r>
  </si>
  <si>
    <r>
      <rPr>
        <sz val="10"/>
        <rFont val="新細明體"/>
        <family val="1"/>
        <charset val="136"/>
      </rPr>
      <t xml:space="preserve">6274 </t>
    </r>
    <r>
      <rPr>
        <sz val="10"/>
        <rFont val="Noto Sans"/>
        <family val="2"/>
      </rPr>
      <t xml:space="preserve">台燿</t>
    </r>
  </si>
  <si>
    <r>
      <rPr>
        <sz val="10"/>
        <rFont val="新細明體"/>
        <family val="1"/>
        <charset val="136"/>
      </rPr>
      <t xml:space="preserve">3373 </t>
    </r>
    <r>
      <rPr>
        <sz val="10"/>
        <rFont val="Noto Sans"/>
        <family val="2"/>
      </rPr>
      <t xml:space="preserve">熱映</t>
    </r>
  </si>
  <si>
    <r>
      <rPr>
        <sz val="10"/>
        <rFont val="新細明體"/>
        <family val="1"/>
        <charset val="136"/>
      </rPr>
      <t xml:space="preserve">2337 </t>
    </r>
    <r>
      <rPr>
        <sz val="10"/>
        <rFont val="Noto Sans"/>
        <family val="2"/>
      </rPr>
      <t xml:space="preserve">旺宏</t>
    </r>
  </si>
  <si>
    <r>
      <rPr>
        <sz val="10"/>
        <rFont val="新細明體"/>
        <family val="1"/>
        <charset val="136"/>
      </rPr>
      <t xml:space="preserve">3324 </t>
    </r>
    <r>
      <rPr>
        <sz val="10"/>
        <rFont val="Noto Sans"/>
        <family val="2"/>
      </rPr>
      <t xml:space="preserve">雙鴻</t>
    </r>
  </si>
  <si>
    <r>
      <rPr>
        <sz val="10"/>
        <rFont val="新細明體"/>
        <family val="1"/>
        <charset val="136"/>
      </rPr>
      <t xml:space="preserve">2612 </t>
    </r>
    <r>
      <rPr>
        <sz val="10"/>
        <rFont val="Noto Sans"/>
        <family val="2"/>
      </rPr>
      <t xml:space="preserve">中航</t>
    </r>
  </si>
  <si>
    <r>
      <rPr>
        <sz val="10"/>
        <rFont val="新細明體"/>
        <family val="1"/>
        <charset val="136"/>
      </rPr>
      <t xml:space="preserve">3481 </t>
    </r>
    <r>
      <rPr>
        <sz val="10"/>
        <rFont val="Noto Sans"/>
        <family val="2"/>
      </rPr>
      <t xml:space="preserve">群創</t>
    </r>
  </si>
  <si>
    <r>
      <rPr>
        <sz val="10"/>
        <rFont val="新細明體"/>
        <family val="1"/>
        <charset val="136"/>
      </rPr>
      <t xml:space="preserve">M2324 </t>
    </r>
    <r>
      <rPr>
        <sz val="10"/>
        <rFont val="Noto Sans"/>
        <family val="2"/>
      </rPr>
      <t xml:space="preserve">半導體業</t>
    </r>
  </si>
  <si>
    <r>
      <rPr>
        <sz val="10"/>
        <rFont val="新細明體"/>
        <family val="1"/>
        <charset val="136"/>
      </rPr>
      <t xml:space="preserve">3711 </t>
    </r>
    <r>
      <rPr>
        <sz val="10"/>
        <rFont val="Noto Sans"/>
        <family val="2"/>
      </rPr>
      <t xml:space="preserve">日月光投控</t>
    </r>
  </si>
  <si>
    <r>
      <rPr>
        <sz val="10"/>
        <rFont val="新細明體"/>
        <family val="1"/>
        <charset val="136"/>
      </rPr>
      <t xml:space="preserve">5258 </t>
    </r>
    <r>
      <rPr>
        <sz val="10"/>
        <rFont val="Noto Sans"/>
        <family val="2"/>
      </rPr>
      <t xml:space="preserve">虹堡</t>
    </r>
  </si>
  <si>
    <r>
      <rPr>
        <sz val="10"/>
        <rFont val="新細明體"/>
        <family val="1"/>
        <charset val="136"/>
      </rPr>
      <t xml:space="preserve">2617 </t>
    </r>
    <r>
      <rPr>
        <sz val="10"/>
        <rFont val="Noto Sans"/>
        <family val="2"/>
      </rPr>
      <t xml:space="preserve">台航</t>
    </r>
  </si>
  <si>
    <r>
      <rPr>
        <sz val="10"/>
        <rFont val="新細明體"/>
        <family val="1"/>
        <charset val="136"/>
      </rPr>
      <t xml:space="preserve">M2325 </t>
    </r>
    <r>
      <rPr>
        <sz val="10"/>
        <rFont val="Noto Sans"/>
        <family val="2"/>
      </rPr>
      <t xml:space="preserve">電腦及週</t>
    </r>
  </si>
  <si>
    <r>
      <rPr>
        <sz val="10"/>
        <rFont val="新細明體"/>
        <family val="1"/>
        <charset val="136"/>
      </rPr>
      <t xml:space="preserve">2376 </t>
    </r>
    <r>
      <rPr>
        <sz val="10"/>
        <rFont val="Noto Sans"/>
        <family val="2"/>
      </rPr>
      <t xml:space="preserve">技嘉</t>
    </r>
  </si>
  <si>
    <r>
      <rPr>
        <sz val="10"/>
        <rFont val="新細明體"/>
        <family val="1"/>
        <charset val="136"/>
      </rPr>
      <t xml:space="preserve">1102 </t>
    </r>
    <r>
      <rPr>
        <sz val="10"/>
        <rFont val="Noto Sans"/>
        <family val="2"/>
      </rPr>
      <t xml:space="preserve">亞泥</t>
    </r>
  </si>
  <si>
    <r>
      <rPr>
        <sz val="10"/>
        <rFont val="新細明體"/>
        <family val="1"/>
        <charset val="136"/>
      </rPr>
      <t xml:space="preserve">2383 </t>
    </r>
    <r>
      <rPr>
        <sz val="10"/>
        <rFont val="Noto Sans"/>
        <family val="2"/>
      </rPr>
      <t xml:space="preserve">台光電</t>
    </r>
  </si>
  <si>
    <r>
      <rPr>
        <sz val="10"/>
        <rFont val="新細明體"/>
        <family val="1"/>
        <charset val="136"/>
      </rPr>
      <t xml:space="preserve">M2326 </t>
    </r>
    <r>
      <rPr>
        <sz val="10"/>
        <rFont val="Noto Sans"/>
        <family val="2"/>
      </rPr>
      <t xml:space="preserve">光電業指</t>
    </r>
  </si>
  <si>
    <r>
      <rPr>
        <sz val="10"/>
        <rFont val="新細明體"/>
        <family val="1"/>
        <charset val="136"/>
      </rPr>
      <t xml:space="preserve">M2327 </t>
    </r>
    <r>
      <rPr>
        <sz val="10"/>
        <rFont val="Noto Sans"/>
        <family val="2"/>
      </rPr>
      <t xml:space="preserve">通訊網路</t>
    </r>
  </si>
  <si>
    <r>
      <rPr>
        <b val="true"/>
        <sz val="12"/>
        <rFont val="Noto Sans"/>
        <family val="2"/>
      </rPr>
      <t xml:space="preserve">三大法人合計買賣超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融資變化排行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融券變化排行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M2328 </t>
    </r>
    <r>
      <rPr>
        <sz val="10"/>
        <rFont val="Noto Sans"/>
        <family val="2"/>
      </rPr>
      <t xml:space="preserve">零組件指</t>
    </r>
  </si>
  <si>
    <r>
      <rPr>
        <sz val="10"/>
        <rFont val="Noto Sans"/>
        <family val="2"/>
      </rPr>
      <t xml:space="preserve">合計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合計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資增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資減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券增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融券減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M2329 </t>
    </r>
    <r>
      <rPr>
        <sz val="10"/>
        <rFont val="Noto Sans"/>
        <family val="2"/>
      </rPr>
      <t xml:space="preserve">電子通路</t>
    </r>
  </si>
  <si>
    <r>
      <rPr>
        <sz val="10"/>
        <rFont val="新細明體"/>
        <family val="1"/>
        <charset val="136"/>
      </rPr>
      <t xml:space="preserve">5864 </t>
    </r>
    <r>
      <rPr>
        <sz val="10"/>
        <rFont val="Noto Sans"/>
        <family val="2"/>
      </rPr>
      <t xml:space="preserve">致和證</t>
    </r>
  </si>
  <si>
    <r>
      <rPr>
        <sz val="10"/>
        <rFont val="新細明體"/>
        <family val="1"/>
        <charset val="136"/>
      </rPr>
      <t xml:space="preserve">M2330 </t>
    </r>
    <r>
      <rPr>
        <sz val="10"/>
        <rFont val="Noto Sans"/>
        <family val="2"/>
      </rPr>
      <t xml:space="preserve">資訊服務</t>
    </r>
  </si>
  <si>
    <r>
      <rPr>
        <sz val="10"/>
        <rFont val="新細明體"/>
        <family val="1"/>
        <charset val="136"/>
      </rPr>
      <t xml:space="preserve">2363 </t>
    </r>
    <r>
      <rPr>
        <sz val="10"/>
        <rFont val="Noto Sans"/>
        <family val="2"/>
      </rPr>
      <t xml:space="preserve">矽統</t>
    </r>
  </si>
  <si>
    <r>
      <rPr>
        <sz val="10"/>
        <rFont val="新細明體"/>
        <family val="1"/>
        <charset val="136"/>
      </rPr>
      <t xml:space="preserve">M2331 </t>
    </r>
    <r>
      <rPr>
        <sz val="10"/>
        <rFont val="Noto Sans"/>
        <family val="2"/>
      </rPr>
      <t xml:space="preserve">其他電子</t>
    </r>
  </si>
  <si>
    <r>
      <rPr>
        <sz val="10"/>
        <rFont val="新細明體"/>
        <family val="1"/>
        <charset val="136"/>
      </rPr>
      <t xml:space="preserve">M2500 </t>
    </r>
    <r>
      <rPr>
        <sz val="10"/>
        <rFont val="Noto Sans"/>
        <family val="2"/>
      </rPr>
      <t xml:space="preserve">建材營造</t>
    </r>
  </si>
  <si>
    <r>
      <rPr>
        <sz val="10"/>
        <rFont val="新細明體"/>
        <family val="1"/>
        <charset val="136"/>
      </rPr>
      <t xml:space="preserve">5483 </t>
    </r>
    <r>
      <rPr>
        <sz val="10"/>
        <rFont val="Noto Sans"/>
        <family val="2"/>
      </rPr>
      <t xml:space="preserve">中美晶</t>
    </r>
  </si>
  <si>
    <r>
      <rPr>
        <sz val="10"/>
        <rFont val="新細明體"/>
        <family val="1"/>
        <charset val="136"/>
      </rPr>
      <t xml:space="preserve">1519 </t>
    </r>
    <r>
      <rPr>
        <sz val="10"/>
        <rFont val="Noto Sans"/>
        <family val="2"/>
      </rPr>
      <t xml:space="preserve">華城</t>
    </r>
  </si>
  <si>
    <r>
      <rPr>
        <sz val="10"/>
        <rFont val="新細明體"/>
        <family val="1"/>
        <charset val="136"/>
      </rPr>
      <t xml:space="preserve">M2600 </t>
    </r>
    <r>
      <rPr>
        <sz val="10"/>
        <rFont val="Noto Sans"/>
        <family val="2"/>
      </rPr>
      <t xml:space="preserve">航運業類</t>
    </r>
  </si>
  <si>
    <r>
      <rPr>
        <sz val="10"/>
        <rFont val="新細明體"/>
        <family val="1"/>
        <charset val="136"/>
      </rPr>
      <t xml:space="preserve">2371 </t>
    </r>
    <r>
      <rPr>
        <sz val="10"/>
        <rFont val="Noto Sans"/>
        <family val="2"/>
      </rPr>
      <t xml:space="preserve">大同</t>
    </r>
  </si>
  <si>
    <r>
      <rPr>
        <sz val="10"/>
        <rFont val="新細明體"/>
        <family val="1"/>
        <charset val="136"/>
      </rPr>
      <t xml:space="preserve">1815 </t>
    </r>
    <r>
      <rPr>
        <sz val="10"/>
        <rFont val="Noto Sans"/>
        <family val="2"/>
      </rPr>
      <t xml:space="preserve">富喬</t>
    </r>
  </si>
  <si>
    <r>
      <rPr>
        <sz val="10"/>
        <rFont val="新細明體"/>
        <family val="1"/>
        <charset val="136"/>
      </rPr>
      <t xml:space="preserve">2528 </t>
    </r>
    <r>
      <rPr>
        <sz val="10"/>
        <rFont val="Noto Sans"/>
        <family val="2"/>
      </rPr>
      <t xml:space="preserve">皇普</t>
    </r>
  </si>
  <si>
    <r>
      <rPr>
        <sz val="10"/>
        <rFont val="新細明體"/>
        <family val="1"/>
        <charset val="136"/>
      </rPr>
      <t xml:space="preserve">3715 </t>
    </r>
    <r>
      <rPr>
        <sz val="10"/>
        <rFont val="Noto Sans"/>
        <family val="2"/>
      </rPr>
      <t xml:space="preserve">定穎投控</t>
    </r>
  </si>
  <si>
    <r>
      <rPr>
        <sz val="10"/>
        <rFont val="新細明體"/>
        <family val="1"/>
        <charset val="136"/>
      </rPr>
      <t xml:space="preserve">M2700 </t>
    </r>
    <r>
      <rPr>
        <sz val="10"/>
        <rFont val="Noto Sans"/>
        <family val="2"/>
      </rPr>
      <t xml:space="preserve">觀光事業</t>
    </r>
  </si>
  <si>
    <r>
      <rPr>
        <sz val="10"/>
        <rFont val="新細明體"/>
        <family val="1"/>
        <charset val="136"/>
      </rPr>
      <t xml:space="preserve">2543 </t>
    </r>
    <r>
      <rPr>
        <sz val="10"/>
        <rFont val="Noto Sans"/>
        <family val="2"/>
      </rPr>
      <t xml:space="preserve">皇昌</t>
    </r>
  </si>
  <si>
    <r>
      <rPr>
        <sz val="10"/>
        <rFont val="新細明體"/>
        <family val="1"/>
        <charset val="136"/>
      </rPr>
      <t xml:space="preserve">8112 </t>
    </r>
    <r>
      <rPr>
        <sz val="10"/>
        <rFont val="Noto Sans"/>
        <family val="2"/>
      </rPr>
      <t xml:space="preserve">至上</t>
    </r>
  </si>
  <si>
    <r>
      <rPr>
        <sz val="10"/>
        <rFont val="新細明體"/>
        <family val="1"/>
        <charset val="136"/>
      </rPr>
      <t xml:space="preserve">M2900 </t>
    </r>
    <r>
      <rPr>
        <sz val="10"/>
        <rFont val="Noto Sans"/>
        <family val="2"/>
      </rPr>
      <t xml:space="preserve">貿易百貨</t>
    </r>
  </si>
  <si>
    <r>
      <rPr>
        <sz val="10"/>
        <rFont val="新細明體"/>
        <family val="1"/>
        <charset val="136"/>
      </rPr>
      <t xml:space="preserve">2332 </t>
    </r>
    <r>
      <rPr>
        <sz val="10"/>
        <rFont val="Noto Sans"/>
        <family val="2"/>
      </rPr>
      <t xml:space="preserve">友訊</t>
    </r>
  </si>
  <si>
    <r>
      <rPr>
        <sz val="10"/>
        <rFont val="新細明體"/>
        <family val="1"/>
        <charset val="136"/>
      </rPr>
      <t xml:space="preserve">4909 </t>
    </r>
    <r>
      <rPr>
        <sz val="10"/>
        <rFont val="Noto Sans"/>
        <family val="2"/>
      </rPr>
      <t xml:space="preserve">新復興</t>
    </r>
  </si>
  <si>
    <r>
      <rPr>
        <sz val="10"/>
        <rFont val="新細明體"/>
        <family val="1"/>
        <charset val="136"/>
      </rPr>
      <t xml:space="preserve">M9700 </t>
    </r>
    <r>
      <rPr>
        <sz val="10"/>
        <rFont val="Noto Sans"/>
        <family val="2"/>
      </rPr>
      <t xml:space="preserve">油電燃氣</t>
    </r>
  </si>
  <si>
    <r>
      <rPr>
        <sz val="10"/>
        <rFont val="新細明體"/>
        <family val="1"/>
        <charset val="136"/>
      </rPr>
      <t xml:space="preserve">5608 </t>
    </r>
    <r>
      <rPr>
        <sz val="10"/>
        <rFont val="Noto Sans"/>
        <family val="2"/>
      </rPr>
      <t xml:space="preserve">四維航</t>
    </r>
  </si>
  <si>
    <r>
      <rPr>
        <sz val="10"/>
        <rFont val="新細明體"/>
        <family val="1"/>
        <charset val="136"/>
      </rPr>
      <t xml:space="preserve">M9900 </t>
    </r>
    <r>
      <rPr>
        <sz val="10"/>
        <rFont val="Noto Sans"/>
        <family val="2"/>
      </rPr>
      <t xml:space="preserve">其他類指</t>
    </r>
  </si>
  <si>
    <r>
      <rPr>
        <sz val="10"/>
        <rFont val="新細明體"/>
        <family val="1"/>
        <charset val="136"/>
      </rPr>
      <t xml:space="preserve">3050 </t>
    </r>
    <r>
      <rPr>
        <sz val="10"/>
        <rFont val="Noto Sans"/>
        <family val="2"/>
      </rPr>
      <t xml:space="preserve">鈺德</t>
    </r>
  </si>
  <si>
    <r>
      <rPr>
        <sz val="10"/>
        <rFont val="新細明體"/>
        <family val="1"/>
        <charset val="136"/>
      </rPr>
      <t xml:space="preserve">2344 </t>
    </r>
    <r>
      <rPr>
        <sz val="10"/>
        <rFont val="Noto Sans"/>
        <family val="2"/>
      </rPr>
      <t xml:space="preserve">華邦電</t>
    </r>
  </si>
  <si>
    <r>
      <rPr>
        <sz val="10"/>
        <rFont val="新細明體"/>
        <family val="1"/>
        <charset val="136"/>
      </rPr>
      <t xml:space="preserve">4763 </t>
    </r>
    <r>
      <rPr>
        <sz val="10"/>
        <rFont val="Noto Sans"/>
        <family val="2"/>
      </rPr>
      <t xml:space="preserve">材料</t>
    </r>
    <r>
      <rPr>
        <sz val="10"/>
        <rFont val="新細明體"/>
        <family val="1"/>
        <charset val="136"/>
      </rPr>
      <t xml:space="preserve">-KY</t>
    </r>
  </si>
  <si>
    <r>
      <rPr>
        <sz val="10"/>
        <rFont val="新細明體"/>
        <family val="1"/>
        <charset val="136"/>
      </rPr>
      <t xml:space="preserve">6117 </t>
    </r>
    <r>
      <rPr>
        <sz val="10"/>
        <rFont val="Noto Sans"/>
        <family val="2"/>
      </rPr>
      <t xml:space="preserve">迎廣</t>
    </r>
  </si>
  <si>
    <t xml:space="preserve">2023/12/06</t>
  </si>
  <si>
    <r>
      <rPr>
        <sz val="10"/>
        <rFont val="新細明體"/>
        <family val="1"/>
        <charset val="136"/>
      </rPr>
      <t xml:space="preserve">6806 </t>
    </r>
    <r>
      <rPr>
        <sz val="10"/>
        <rFont val="Noto Sans"/>
        <family val="2"/>
      </rPr>
      <t xml:space="preserve">森崴能源</t>
    </r>
  </si>
  <si>
    <r>
      <rPr>
        <sz val="10"/>
        <rFont val="新細明體"/>
        <family val="1"/>
        <charset val="136"/>
      </rPr>
      <t xml:space="preserve">6578 </t>
    </r>
    <r>
      <rPr>
        <sz val="10"/>
        <rFont val="Noto Sans"/>
        <family val="2"/>
      </rPr>
      <t xml:space="preserve">達邦蛋白</t>
    </r>
  </si>
  <si>
    <t xml:space="preserve">亞洲股市近日動態</t>
  </si>
  <si>
    <r>
      <rPr>
        <sz val="10"/>
        <rFont val="新細明體"/>
        <family val="1"/>
        <charset val="136"/>
      </rPr>
      <t xml:space="preserve">2460 </t>
    </r>
    <r>
      <rPr>
        <sz val="10"/>
        <rFont val="Noto Sans"/>
        <family val="2"/>
      </rPr>
      <t xml:space="preserve">建通</t>
    </r>
  </si>
  <si>
    <r>
      <rPr>
        <sz val="10"/>
        <rFont val="新細明體"/>
        <family val="1"/>
        <charset val="136"/>
      </rPr>
      <t xml:space="preserve">2358 </t>
    </r>
    <r>
      <rPr>
        <sz val="10"/>
        <rFont val="Noto Sans"/>
        <family val="2"/>
      </rPr>
      <t xml:space="preserve">廷鑫</t>
    </r>
  </si>
  <si>
    <t xml:space="preserve">代碼</t>
  </si>
  <si>
    <r>
      <rPr>
        <sz val="10"/>
        <rFont val="Noto Sans"/>
        <family val="2"/>
      </rPr>
      <t xml:space="preserve">漲跌幅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新細明體"/>
        <family val="1"/>
        <charset val="136"/>
      </rPr>
      <t xml:space="preserve">2515 </t>
    </r>
    <r>
      <rPr>
        <sz val="10"/>
        <rFont val="Noto Sans"/>
        <family val="2"/>
      </rPr>
      <t xml:space="preserve">中工</t>
    </r>
  </si>
  <si>
    <r>
      <rPr>
        <sz val="10"/>
        <rFont val="新細明體"/>
        <family val="1"/>
        <charset val="136"/>
      </rPr>
      <t xml:space="preserve">2388 </t>
    </r>
    <r>
      <rPr>
        <sz val="10"/>
        <rFont val="Noto Sans"/>
        <family val="2"/>
      </rPr>
      <t xml:space="preserve">威盛</t>
    </r>
  </si>
  <si>
    <r>
      <rPr>
        <sz val="10"/>
        <rFont val="新細明體"/>
        <family val="1"/>
        <charset val="136"/>
      </rPr>
      <t xml:space="preserve">SB12 </t>
    </r>
    <r>
      <rPr>
        <sz val="10"/>
        <rFont val="Noto Sans"/>
        <family val="2"/>
      </rPr>
      <t xml:space="preserve">韓國綜合股價指數</t>
    </r>
  </si>
  <si>
    <r>
      <rPr>
        <sz val="10"/>
        <rFont val="新細明體"/>
        <family val="1"/>
        <charset val="136"/>
      </rPr>
      <t xml:space="preserve">2312 </t>
    </r>
    <r>
      <rPr>
        <sz val="10"/>
        <rFont val="Noto Sans"/>
        <family val="2"/>
      </rPr>
      <t xml:space="preserve">金寶</t>
    </r>
  </si>
  <si>
    <r>
      <rPr>
        <sz val="10"/>
        <rFont val="新細明體"/>
        <family val="1"/>
        <charset val="136"/>
      </rPr>
      <t xml:space="preserve">2611 </t>
    </r>
    <r>
      <rPr>
        <sz val="10"/>
        <rFont val="Noto Sans"/>
        <family val="2"/>
      </rPr>
      <t xml:space="preserve">志信</t>
    </r>
  </si>
  <si>
    <r>
      <rPr>
        <sz val="10"/>
        <rFont val="新細明體"/>
        <family val="1"/>
        <charset val="136"/>
      </rPr>
      <t xml:space="preserve">4167 </t>
    </r>
    <r>
      <rPr>
        <sz val="10"/>
        <rFont val="Noto Sans"/>
        <family val="2"/>
      </rPr>
      <t xml:space="preserve">松瑞藥</t>
    </r>
  </si>
  <si>
    <r>
      <rPr>
        <sz val="10"/>
        <rFont val="新細明體"/>
        <family val="1"/>
        <charset val="136"/>
      </rPr>
      <t xml:space="preserve">SB0502 </t>
    </r>
    <r>
      <rPr>
        <sz val="10"/>
        <rFont val="Noto Sans"/>
        <family val="2"/>
      </rPr>
      <t xml:space="preserve">恆生中國企業指數</t>
    </r>
  </si>
  <si>
    <r>
      <rPr>
        <sz val="10"/>
        <rFont val="新細明體"/>
        <family val="1"/>
        <charset val="136"/>
      </rPr>
      <t xml:space="preserve">3712 </t>
    </r>
    <r>
      <rPr>
        <sz val="10"/>
        <rFont val="Noto Sans"/>
        <family val="2"/>
      </rPr>
      <t xml:space="preserve">永崴投控</t>
    </r>
  </si>
  <si>
    <r>
      <rPr>
        <sz val="10"/>
        <rFont val="新細明體"/>
        <family val="1"/>
        <charset val="136"/>
      </rPr>
      <t xml:space="preserve">SB07 </t>
    </r>
    <r>
      <rPr>
        <sz val="10"/>
        <rFont val="Noto Sans"/>
        <family val="2"/>
      </rPr>
      <t xml:space="preserve">新加坡富時海峽時報指數</t>
    </r>
  </si>
  <si>
    <r>
      <rPr>
        <sz val="10"/>
        <rFont val="新細明體"/>
        <family val="1"/>
        <charset val="136"/>
      </rPr>
      <t xml:space="preserve">6156 </t>
    </r>
    <r>
      <rPr>
        <sz val="10"/>
        <rFont val="Noto Sans"/>
        <family val="2"/>
      </rPr>
      <t xml:space="preserve">松上</t>
    </r>
  </si>
  <si>
    <r>
      <rPr>
        <sz val="10"/>
        <rFont val="新細明體"/>
        <family val="1"/>
        <charset val="136"/>
      </rPr>
      <t xml:space="preserve">SB04 </t>
    </r>
    <r>
      <rPr>
        <sz val="10"/>
        <rFont val="Noto Sans"/>
        <family val="2"/>
      </rPr>
      <t xml:space="preserve">東京日經</t>
    </r>
    <r>
      <rPr>
        <sz val="10"/>
        <rFont val="新細明體"/>
        <family val="1"/>
        <charset val="136"/>
      </rPr>
      <t xml:space="preserve">225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2399 </t>
    </r>
    <r>
      <rPr>
        <sz val="10"/>
        <rFont val="Noto Sans"/>
        <family val="2"/>
      </rPr>
      <t xml:space="preserve">映泰</t>
    </r>
  </si>
  <si>
    <r>
      <rPr>
        <sz val="10"/>
        <rFont val="新細明體"/>
        <family val="1"/>
        <charset val="136"/>
      </rPr>
      <t xml:space="preserve">6122 </t>
    </r>
    <r>
      <rPr>
        <sz val="10"/>
        <rFont val="Noto Sans"/>
        <family val="2"/>
      </rPr>
      <t xml:space="preserve">擎邦</t>
    </r>
  </si>
  <si>
    <r>
      <rPr>
        <sz val="10"/>
        <rFont val="新細明體"/>
        <family val="1"/>
        <charset val="136"/>
      </rPr>
      <t xml:space="preserve">SB64 </t>
    </r>
    <r>
      <rPr>
        <sz val="10"/>
        <rFont val="Noto Sans"/>
        <family val="2"/>
      </rPr>
      <t xml:space="preserve">上海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5 </t>
    </r>
    <r>
      <rPr>
        <sz val="10"/>
        <rFont val="Noto Sans"/>
        <family val="2"/>
      </rPr>
      <t xml:space="preserve">上海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602 </t>
    </r>
    <r>
      <rPr>
        <sz val="10"/>
        <rFont val="Noto Sans"/>
        <family val="2"/>
      </rPr>
      <t xml:space="preserve">上證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SB6603 </t>
    </r>
    <r>
      <rPr>
        <sz val="10"/>
        <rFont val="Noto Sans"/>
        <family val="2"/>
      </rPr>
      <t xml:space="preserve">上證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SB67 </t>
    </r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8 </t>
    </r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股指數</t>
    </r>
  </si>
  <si>
    <r>
      <rPr>
        <sz val="10"/>
        <rFont val="新細明體"/>
        <family val="1"/>
        <charset val="136"/>
      </rPr>
      <t xml:space="preserve">SB6902 </t>
    </r>
    <r>
      <rPr>
        <sz val="10"/>
        <rFont val="Noto Sans"/>
        <family val="2"/>
      </rPr>
      <t xml:space="preserve">深圳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股價指數</t>
    </r>
  </si>
  <si>
    <r>
      <rPr>
        <sz val="10"/>
        <rFont val="新細明體"/>
        <family val="1"/>
        <charset val="136"/>
      </rPr>
      <t xml:space="preserve">SB6903 </t>
    </r>
    <r>
      <rPr>
        <sz val="10"/>
        <rFont val="Noto Sans"/>
        <family val="2"/>
      </rPr>
      <t xml:space="preserve">滬深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指數</t>
    </r>
  </si>
  <si>
    <t xml:space="preserve">歐美股市近日動態</t>
  </si>
  <si>
    <r>
      <rPr>
        <sz val="10"/>
        <rFont val="新細明體"/>
        <family val="1"/>
        <charset val="136"/>
      </rPr>
      <t xml:space="preserve">SB23 </t>
    </r>
    <r>
      <rPr>
        <sz val="10"/>
        <rFont val="Noto Sans"/>
        <family val="2"/>
      </rPr>
      <t xml:space="preserve">紐約史坦普爾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股價指數</t>
    </r>
  </si>
  <si>
    <r>
      <rPr>
        <sz val="10"/>
        <rFont val="新細明體"/>
        <family val="1"/>
        <charset val="136"/>
      </rPr>
      <t xml:space="preserve">SB71 </t>
    </r>
    <r>
      <rPr>
        <sz val="10"/>
        <rFont val="Noto Sans"/>
        <family val="2"/>
      </rPr>
      <t xml:space="preserve">費城半導體指數</t>
    </r>
  </si>
  <si>
    <r>
      <rPr>
        <sz val="10"/>
        <rFont val="新細明體"/>
        <family val="1"/>
        <charset val="136"/>
      </rPr>
      <t xml:space="preserve">SB16 </t>
    </r>
    <r>
      <rPr>
        <sz val="10"/>
        <rFont val="Noto Sans"/>
        <family val="2"/>
      </rPr>
      <t xml:space="preserve">倫敦金融時報一百種股價指數</t>
    </r>
  </si>
  <si>
    <r>
      <rPr>
        <sz val="10"/>
        <rFont val="新細明體"/>
        <family val="1"/>
        <charset val="136"/>
      </rPr>
      <t xml:space="preserve">SB75 </t>
    </r>
    <r>
      <rPr>
        <sz val="10"/>
        <rFont val="Noto Sans"/>
        <family val="2"/>
      </rPr>
      <t xml:space="preserve">法國巴黎</t>
    </r>
    <r>
      <rPr>
        <sz val="10"/>
        <rFont val="新細明體"/>
        <family val="1"/>
        <charset val="136"/>
      </rPr>
      <t xml:space="preserve">CAC 40</t>
    </r>
    <r>
      <rPr>
        <sz val="10"/>
        <rFont val="Noto Sans"/>
        <family val="2"/>
      </rPr>
      <t xml:space="preserve">指數</t>
    </r>
  </si>
  <si>
    <r>
      <rPr>
        <sz val="10"/>
        <rFont val="新細明體"/>
        <family val="1"/>
        <charset val="136"/>
      </rPr>
      <t xml:space="preserve">SB08 </t>
    </r>
    <r>
      <rPr>
        <sz val="10"/>
        <rFont val="Noto Sans"/>
        <family val="2"/>
      </rPr>
      <t xml:space="preserve">德國</t>
    </r>
    <r>
      <rPr>
        <sz val="10"/>
        <rFont val="新細明體"/>
        <family val="1"/>
        <charset val="136"/>
      </rPr>
      <t xml:space="preserve">DX</t>
    </r>
    <r>
      <rPr>
        <sz val="10"/>
        <rFont val="Noto Sans"/>
        <family val="2"/>
      </rPr>
      <t xml:space="preserve">指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.75"/>
      <color rgb="FF000000"/>
      <name val="Noto Sans"/>
      <family val="2"/>
    </font>
    <font>
      <sz val="4.25"/>
      <color rgb="FF000000"/>
      <name val="新細明體"/>
      <family val="2"/>
    </font>
    <font>
      <sz val="8.25"/>
      <color rgb="FF000000"/>
      <name val="新細明體"/>
      <family val="2"/>
    </font>
    <font>
      <sz val="9.75"/>
      <color rgb="FF000000"/>
      <name val="新細明體"/>
      <family val="2"/>
    </font>
    <font>
      <sz val="8"/>
      <color rgb="FF000000"/>
      <name val="新細明體"/>
      <family val="2"/>
    </font>
    <font>
      <sz val="9.75"/>
      <color rgb="FF00000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sz val="10"/>
      <color rgb="FF333399"/>
      <name val="新細明體"/>
      <family val="1"/>
      <charset val="136"/>
    </font>
    <font>
      <sz val="10"/>
      <color rgb="FF33339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加權指數近期走勢圖</a:t>
            </a:r>
          </a:p>
        </c:rich>
      </c:tx>
      <c:layout>
        <c:manualLayout>
          <c:xMode val="edge"/>
          <c:yMode val="edge"/>
          <c:x val="0.295475819032761"/>
          <c:y val="0.063625685199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10400416017"/>
          <c:y val="0.180892717306186"/>
          <c:w val="0.943421736869475"/>
          <c:h val="0.800117462803446"/>
        </c:manualLayout>
      </c:layout>
      <c:lineChart>
        <c:grouping val="standard"/>
        <c:varyColors val="0"/>
        <c:ser>
          <c:idx val="0"/>
          <c:order val="0"/>
          <c:tx>
            <c:strRef>
              <c:f>Sheet1!$AJ$1:$AJ$2</c:f>
              <c:strCache>
                <c:ptCount val="1"/>
                <c:pt idx="0">
                  <c:v>Y9999 加權指數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7/27/2023</c:v>
                </c:pt>
                <c:pt idx="1">
                  <c:v>7/28/2023</c:v>
                </c:pt>
                <c:pt idx="2">
                  <c:v>7/31/2023</c:v>
                </c:pt>
                <c:pt idx="3">
                  <c:v>8/1/2023</c:v>
                </c:pt>
                <c:pt idx="4">
                  <c:v>8/2/2023</c:v>
                </c:pt>
                <c:pt idx="5">
                  <c:v>8/4/2023</c:v>
                </c:pt>
                <c:pt idx="6">
                  <c:v>8/7/2023</c:v>
                </c:pt>
                <c:pt idx="7">
                  <c:v>8/8/2023</c:v>
                </c:pt>
                <c:pt idx="8">
                  <c:v>8/9/2023</c:v>
                </c:pt>
                <c:pt idx="9">
                  <c:v>8/10/2023</c:v>
                </c:pt>
                <c:pt idx="10">
                  <c:v>8/11/2023</c:v>
                </c:pt>
                <c:pt idx="11">
                  <c:v>8/14/2023</c:v>
                </c:pt>
                <c:pt idx="12">
                  <c:v>8/15/2023</c:v>
                </c:pt>
                <c:pt idx="13">
                  <c:v>8/16/2023</c:v>
                </c:pt>
                <c:pt idx="14">
                  <c:v>8/17/2023</c:v>
                </c:pt>
                <c:pt idx="15">
                  <c:v>8/18/2023</c:v>
                </c:pt>
                <c:pt idx="16">
                  <c:v>8/21/2023</c:v>
                </c:pt>
                <c:pt idx="17">
                  <c:v>8/22/2023</c:v>
                </c:pt>
                <c:pt idx="18">
                  <c:v>8/23/2023</c:v>
                </c:pt>
                <c:pt idx="19">
                  <c:v>8/24/2023</c:v>
                </c:pt>
                <c:pt idx="20">
                  <c:v>8/25/2023</c:v>
                </c:pt>
                <c:pt idx="21">
                  <c:v>8/28/2023</c:v>
                </c:pt>
                <c:pt idx="22">
                  <c:v>8/29/2023</c:v>
                </c:pt>
                <c:pt idx="23">
                  <c:v>8/30/2023</c:v>
                </c:pt>
                <c:pt idx="24">
                  <c:v>8/31/2023</c:v>
                </c:pt>
                <c:pt idx="25">
                  <c:v>9/1/2023</c:v>
                </c:pt>
                <c:pt idx="26">
                  <c:v>9/4/2023</c:v>
                </c:pt>
                <c:pt idx="27">
                  <c:v>9/5/2023</c:v>
                </c:pt>
                <c:pt idx="28">
                  <c:v>9/6/2023</c:v>
                </c:pt>
                <c:pt idx="29">
                  <c:v>9/7/2023</c:v>
                </c:pt>
                <c:pt idx="30">
                  <c:v>9/8/2023</c:v>
                </c:pt>
                <c:pt idx="31">
                  <c:v>9/11/2023</c:v>
                </c:pt>
                <c:pt idx="32">
                  <c:v>9/12/2023</c:v>
                </c:pt>
                <c:pt idx="33">
                  <c:v>9/13/2023</c:v>
                </c:pt>
                <c:pt idx="34">
                  <c:v>9/14/2023</c:v>
                </c:pt>
                <c:pt idx="35">
                  <c:v>9/15/2023</c:v>
                </c:pt>
                <c:pt idx="36">
                  <c:v>9/18/2023</c:v>
                </c:pt>
                <c:pt idx="37">
                  <c:v>9/19/2023</c:v>
                </c:pt>
                <c:pt idx="38">
                  <c:v>9/20/2023</c:v>
                </c:pt>
                <c:pt idx="39">
                  <c:v>9/21/2023</c:v>
                </c:pt>
                <c:pt idx="40">
                  <c:v>9/22/2023</c:v>
                </c:pt>
                <c:pt idx="41">
                  <c:v>9/25/2023</c:v>
                </c:pt>
                <c:pt idx="42">
                  <c:v>9/26/2023</c:v>
                </c:pt>
                <c:pt idx="43">
                  <c:v>9/27/2023</c:v>
                </c:pt>
                <c:pt idx="44">
                  <c:v>9/28/2023</c:v>
                </c:pt>
                <c:pt idx="45">
                  <c:v>10/2/2023</c:v>
                </c:pt>
                <c:pt idx="46">
                  <c:v>10/3/2023</c:v>
                </c:pt>
                <c:pt idx="47">
                  <c:v>10/4/2023</c:v>
                </c:pt>
                <c:pt idx="48">
                  <c:v>10/5/2023</c:v>
                </c:pt>
                <c:pt idx="49">
                  <c:v>10/6/2023</c:v>
                </c:pt>
                <c:pt idx="50">
                  <c:v>10/11/2023</c:v>
                </c:pt>
                <c:pt idx="51">
                  <c:v>10/12/2023</c:v>
                </c:pt>
                <c:pt idx="52">
                  <c:v>10/13/2023</c:v>
                </c:pt>
                <c:pt idx="53">
                  <c:v>10/16/2023</c:v>
                </c:pt>
                <c:pt idx="54">
                  <c:v>10/17/2023</c:v>
                </c:pt>
                <c:pt idx="55">
                  <c:v>10/18/2023</c:v>
                </c:pt>
                <c:pt idx="56">
                  <c:v>10/19/2023</c:v>
                </c:pt>
                <c:pt idx="57">
                  <c:v>10/20/2023</c:v>
                </c:pt>
                <c:pt idx="58">
                  <c:v>10/23/2023</c:v>
                </c:pt>
                <c:pt idx="59">
                  <c:v>10/24/2023</c:v>
                </c:pt>
                <c:pt idx="60">
                  <c:v>10/25/2023</c:v>
                </c:pt>
                <c:pt idx="61">
                  <c:v>10/26/2023</c:v>
                </c:pt>
                <c:pt idx="62">
                  <c:v>10/27/2023</c:v>
                </c:pt>
                <c:pt idx="63">
                  <c:v>10/30/2023</c:v>
                </c:pt>
                <c:pt idx="64">
                  <c:v>10/31/2023</c:v>
                </c:pt>
                <c:pt idx="65">
                  <c:v>11/1/2023</c:v>
                </c:pt>
                <c:pt idx="66">
                  <c:v>11/2/2023</c:v>
                </c:pt>
                <c:pt idx="67">
                  <c:v>11/3/2023</c:v>
                </c:pt>
                <c:pt idx="68">
                  <c:v>11/6/2023</c:v>
                </c:pt>
                <c:pt idx="69">
                  <c:v>11/7/2023</c:v>
                </c:pt>
                <c:pt idx="70">
                  <c:v>11/8/2023</c:v>
                </c:pt>
                <c:pt idx="71">
                  <c:v>11/9/2023</c:v>
                </c:pt>
                <c:pt idx="72">
                  <c:v>11/10/2023</c:v>
                </c:pt>
                <c:pt idx="73">
                  <c:v>11/13/2023</c:v>
                </c:pt>
                <c:pt idx="74">
                  <c:v>11/14/2023</c:v>
                </c:pt>
                <c:pt idx="75">
                  <c:v>11/15/2023</c:v>
                </c:pt>
                <c:pt idx="76">
                  <c:v>11/16/2023</c:v>
                </c:pt>
                <c:pt idx="77">
                  <c:v>11/17/2023</c:v>
                </c:pt>
                <c:pt idx="78">
                  <c:v>11/20/2023</c:v>
                </c:pt>
                <c:pt idx="79">
                  <c:v>11/21/2023</c:v>
                </c:pt>
                <c:pt idx="80">
                  <c:v>11/22/2023</c:v>
                </c:pt>
                <c:pt idx="81">
                  <c:v>11/23/2023</c:v>
                </c:pt>
                <c:pt idx="82">
                  <c:v>11/24/2023</c:v>
                </c:pt>
                <c:pt idx="83">
                  <c:v>11/27/2023</c:v>
                </c:pt>
                <c:pt idx="84">
                  <c:v>11/28/2023</c:v>
                </c:pt>
                <c:pt idx="85">
                  <c:v>11/29/2023</c:v>
                </c:pt>
                <c:pt idx="86">
                  <c:v>11/30/2023</c:v>
                </c:pt>
                <c:pt idx="87">
                  <c:v>12/1/2023</c:v>
                </c:pt>
                <c:pt idx="88">
                  <c:v>12/4/2023</c:v>
                </c:pt>
                <c:pt idx="89">
                  <c:v>12/5/2023</c:v>
                </c:pt>
              </c:strCache>
            </c:strRef>
          </c:cat>
          <c:val>
            <c:numRef>
              <c:f>Sheet1!$AJ$3:$AJ$92</c:f>
              <c:numCache>
                <c:formatCode>General</c:formatCode>
                <c:ptCount val="90"/>
                <c:pt idx="0">
                  <c:v>17241.82</c:v>
                </c:pt>
                <c:pt idx="1">
                  <c:v>17292.93</c:v>
                </c:pt>
                <c:pt idx="2">
                  <c:v>17145.43</c:v>
                </c:pt>
                <c:pt idx="3">
                  <c:v>17212.87</c:v>
                </c:pt>
                <c:pt idx="4">
                  <c:v>16893.73</c:v>
                </c:pt>
                <c:pt idx="5">
                  <c:v>16843.68</c:v>
                </c:pt>
                <c:pt idx="6">
                  <c:v>16996</c:v>
                </c:pt>
                <c:pt idx="7">
                  <c:v>16877.07</c:v>
                </c:pt>
                <c:pt idx="8">
                  <c:v>16870.94</c:v>
                </c:pt>
                <c:pt idx="9">
                  <c:v>16634.7</c:v>
                </c:pt>
                <c:pt idx="10">
                  <c:v>16601.25</c:v>
                </c:pt>
                <c:pt idx="11">
                  <c:v>16393.66</c:v>
                </c:pt>
                <c:pt idx="12">
                  <c:v>16454.8</c:v>
                </c:pt>
                <c:pt idx="13">
                  <c:v>16446.78</c:v>
                </c:pt>
                <c:pt idx="14">
                  <c:v>16516.66</c:v>
                </c:pt>
                <c:pt idx="15">
                  <c:v>16381.31</c:v>
                </c:pt>
                <c:pt idx="16">
                  <c:v>16381.49</c:v>
                </c:pt>
                <c:pt idx="17">
                  <c:v>16437.61</c:v>
                </c:pt>
                <c:pt idx="18">
                  <c:v>16576.9</c:v>
                </c:pt>
                <c:pt idx="19">
                  <c:v>16770.87</c:v>
                </c:pt>
                <c:pt idx="20">
                  <c:v>16481.58</c:v>
                </c:pt>
                <c:pt idx="21">
                  <c:v>16509.26</c:v>
                </c:pt>
                <c:pt idx="22">
                  <c:v>16623.65</c:v>
                </c:pt>
                <c:pt idx="23">
                  <c:v>16719.82</c:v>
                </c:pt>
                <c:pt idx="24">
                  <c:v>16634.51</c:v>
                </c:pt>
                <c:pt idx="25">
                  <c:v>16644.94</c:v>
                </c:pt>
                <c:pt idx="26">
                  <c:v>16789.69</c:v>
                </c:pt>
                <c:pt idx="27">
                  <c:v>16791.61</c:v>
                </c:pt>
                <c:pt idx="28">
                  <c:v>16738.16</c:v>
                </c:pt>
                <c:pt idx="29">
                  <c:v>16619.14</c:v>
                </c:pt>
                <c:pt idx="30">
                  <c:v>16576.02</c:v>
                </c:pt>
                <c:pt idx="31">
                  <c:v>16432.95</c:v>
                </c:pt>
                <c:pt idx="32">
                  <c:v>16572.71</c:v>
                </c:pt>
                <c:pt idx="33">
                  <c:v>16581.51</c:v>
                </c:pt>
                <c:pt idx="34">
                  <c:v>16807.56</c:v>
                </c:pt>
                <c:pt idx="35">
                  <c:v>16920.92</c:v>
                </c:pt>
                <c:pt idx="36">
                  <c:v>16698.24</c:v>
                </c:pt>
                <c:pt idx="37">
                  <c:v>16636.32</c:v>
                </c:pt>
                <c:pt idx="38">
                  <c:v>16534.75</c:v>
                </c:pt>
                <c:pt idx="39">
                  <c:v>16316.67</c:v>
                </c:pt>
                <c:pt idx="40">
                  <c:v>16344.48</c:v>
                </c:pt>
                <c:pt idx="41">
                  <c:v>16452.23</c:v>
                </c:pt>
                <c:pt idx="42">
                  <c:v>16276.07</c:v>
                </c:pt>
                <c:pt idx="43">
                  <c:v>16310.36</c:v>
                </c:pt>
                <c:pt idx="44">
                  <c:v>16353.74</c:v>
                </c:pt>
                <c:pt idx="45">
                  <c:v>16557.31</c:v>
                </c:pt>
                <c:pt idx="46">
                  <c:v>16454.34</c:v>
                </c:pt>
                <c:pt idx="47">
                  <c:v>16273.38</c:v>
                </c:pt>
                <c:pt idx="48">
                  <c:v>16453.52</c:v>
                </c:pt>
                <c:pt idx="49">
                  <c:v>16520.57</c:v>
                </c:pt>
                <c:pt idx="50">
                  <c:v>16672.03</c:v>
                </c:pt>
                <c:pt idx="51">
                  <c:v>16825.91</c:v>
                </c:pt>
                <c:pt idx="52">
                  <c:v>16782.57</c:v>
                </c:pt>
                <c:pt idx="53">
                  <c:v>16652.24</c:v>
                </c:pt>
                <c:pt idx="54">
                  <c:v>16642.55</c:v>
                </c:pt>
                <c:pt idx="55">
                  <c:v>16440.91</c:v>
                </c:pt>
                <c:pt idx="56">
                  <c:v>16452.73</c:v>
                </c:pt>
                <c:pt idx="57">
                  <c:v>16440.72</c:v>
                </c:pt>
                <c:pt idx="58">
                  <c:v>16251.36</c:v>
                </c:pt>
                <c:pt idx="59">
                  <c:v>16309.76</c:v>
                </c:pt>
                <c:pt idx="60">
                  <c:v>16358.89</c:v>
                </c:pt>
                <c:pt idx="61">
                  <c:v>16073.74</c:v>
                </c:pt>
                <c:pt idx="62">
                  <c:v>16134.61</c:v>
                </c:pt>
                <c:pt idx="63">
                  <c:v>16149.68</c:v>
                </c:pt>
                <c:pt idx="64">
                  <c:v>16001.27</c:v>
                </c:pt>
                <c:pt idx="65">
                  <c:v>16038.56</c:v>
                </c:pt>
                <c:pt idx="66">
                  <c:v>16396.95</c:v>
                </c:pt>
                <c:pt idx="67">
                  <c:v>16507.65</c:v>
                </c:pt>
                <c:pt idx="68">
                  <c:v>16649.36</c:v>
                </c:pt>
                <c:pt idx="69">
                  <c:v>16684.95</c:v>
                </c:pt>
                <c:pt idx="70">
                  <c:v>16740.83</c:v>
                </c:pt>
                <c:pt idx="71">
                  <c:v>16745.65</c:v>
                </c:pt>
                <c:pt idx="72">
                  <c:v>16682.67</c:v>
                </c:pt>
                <c:pt idx="73">
                  <c:v>16839.29</c:v>
                </c:pt>
                <c:pt idx="74">
                  <c:v>16915.71</c:v>
                </c:pt>
                <c:pt idx="75">
                  <c:v>17128.78</c:v>
                </c:pt>
                <c:pt idx="76">
                  <c:v>17171.18</c:v>
                </c:pt>
                <c:pt idx="77">
                  <c:v>17208.95</c:v>
                </c:pt>
                <c:pt idx="78">
                  <c:v>17210.47</c:v>
                </c:pt>
                <c:pt idx="79">
                  <c:v>17416.7</c:v>
                </c:pt>
                <c:pt idx="80">
                  <c:v>17310.26</c:v>
                </c:pt>
                <c:pt idx="81">
                  <c:v>17294.55</c:v>
                </c:pt>
                <c:pt idx="82">
                  <c:v>17287.42</c:v>
                </c:pt>
                <c:pt idx="83">
                  <c:v>17137.42</c:v>
                </c:pt>
                <c:pt idx="84">
                  <c:v>17341.25</c:v>
                </c:pt>
                <c:pt idx="85">
                  <c:v>17370.56</c:v>
                </c:pt>
                <c:pt idx="86">
                  <c:v>17433.85</c:v>
                </c:pt>
                <c:pt idx="87">
                  <c:v>17438.35</c:v>
                </c:pt>
                <c:pt idx="88">
                  <c:v>17421.48</c:v>
                </c:pt>
                <c:pt idx="89">
                  <c:v>1732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3972"/>
        <c:axId val="75631697"/>
      </c:lineChart>
      <c:catAx>
        <c:axId val="7873972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31697"/>
        <c:auto val="1"/>
        <c:lblAlgn val="ctr"/>
        <c:lblOffset val="100"/>
        <c:noMultiLvlLbl val="0"/>
      </c:catAx>
      <c:valAx>
        <c:axId val="75631697"/>
        <c:scaling>
          <c:orientation val="minMax"/>
          <c:min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3972"/>
        <c:crossesAt val="1"/>
        <c:crossBetween val="midCat"/>
        <c:majorUnit val="7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OTC 指數近期走勢圖</a:t>
            </a:r>
          </a:p>
        </c:rich>
      </c:tx>
      <c:layout>
        <c:manualLayout>
          <c:xMode val="edge"/>
          <c:yMode val="edge"/>
          <c:x val="0.302236089443578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10400416017"/>
          <c:y val="0.166438222048169"/>
          <c:w val="0.9467498699948"/>
          <c:h val="0.784609359702369"/>
        </c:manualLayout>
      </c:layout>
      <c:lineChart>
        <c:grouping val="standard"/>
        <c:varyColors val="0"/>
        <c:ser>
          <c:idx val="0"/>
          <c:order val="0"/>
          <c:tx>
            <c:strRef>
              <c:f>Sheet1!$AK$1:$AK$2</c:f>
              <c:strCache>
                <c:ptCount val="1"/>
                <c:pt idx="0">
                  <c:v>OTC99 OTC 指數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7/27/2023</c:v>
                </c:pt>
                <c:pt idx="1">
                  <c:v>7/28/2023</c:v>
                </c:pt>
                <c:pt idx="2">
                  <c:v>7/31/2023</c:v>
                </c:pt>
                <c:pt idx="3">
                  <c:v>8/1/2023</c:v>
                </c:pt>
                <c:pt idx="4">
                  <c:v>8/2/2023</c:v>
                </c:pt>
                <c:pt idx="5">
                  <c:v>8/4/2023</c:v>
                </c:pt>
                <c:pt idx="6">
                  <c:v>8/7/2023</c:v>
                </c:pt>
                <c:pt idx="7">
                  <c:v>8/8/2023</c:v>
                </c:pt>
                <c:pt idx="8">
                  <c:v>8/9/2023</c:v>
                </c:pt>
                <c:pt idx="9">
                  <c:v>8/10/2023</c:v>
                </c:pt>
                <c:pt idx="10">
                  <c:v>8/11/2023</c:v>
                </c:pt>
                <c:pt idx="11">
                  <c:v>8/14/2023</c:v>
                </c:pt>
                <c:pt idx="12">
                  <c:v>8/15/2023</c:v>
                </c:pt>
                <c:pt idx="13">
                  <c:v>8/16/2023</c:v>
                </c:pt>
                <c:pt idx="14">
                  <c:v>8/17/2023</c:v>
                </c:pt>
                <c:pt idx="15">
                  <c:v>8/18/2023</c:v>
                </c:pt>
                <c:pt idx="16">
                  <c:v>8/21/2023</c:v>
                </c:pt>
                <c:pt idx="17">
                  <c:v>8/22/2023</c:v>
                </c:pt>
                <c:pt idx="18">
                  <c:v>8/23/2023</c:v>
                </c:pt>
                <c:pt idx="19">
                  <c:v>8/24/2023</c:v>
                </c:pt>
                <c:pt idx="20">
                  <c:v>8/25/2023</c:v>
                </c:pt>
                <c:pt idx="21">
                  <c:v>8/28/2023</c:v>
                </c:pt>
                <c:pt idx="22">
                  <c:v>8/29/2023</c:v>
                </c:pt>
                <c:pt idx="23">
                  <c:v>8/30/2023</c:v>
                </c:pt>
                <c:pt idx="24">
                  <c:v>8/31/2023</c:v>
                </c:pt>
                <c:pt idx="25">
                  <c:v>9/1/2023</c:v>
                </c:pt>
                <c:pt idx="26">
                  <c:v>9/4/2023</c:v>
                </c:pt>
                <c:pt idx="27">
                  <c:v>9/5/2023</c:v>
                </c:pt>
                <c:pt idx="28">
                  <c:v>9/6/2023</c:v>
                </c:pt>
                <c:pt idx="29">
                  <c:v>9/7/2023</c:v>
                </c:pt>
                <c:pt idx="30">
                  <c:v>9/8/2023</c:v>
                </c:pt>
                <c:pt idx="31">
                  <c:v>9/11/2023</c:v>
                </c:pt>
                <c:pt idx="32">
                  <c:v>9/12/2023</c:v>
                </c:pt>
                <c:pt idx="33">
                  <c:v>9/13/2023</c:v>
                </c:pt>
                <c:pt idx="34">
                  <c:v>9/14/2023</c:v>
                </c:pt>
                <c:pt idx="35">
                  <c:v>9/15/2023</c:v>
                </c:pt>
                <c:pt idx="36">
                  <c:v>9/18/2023</c:v>
                </c:pt>
                <c:pt idx="37">
                  <c:v>9/19/2023</c:v>
                </c:pt>
                <c:pt idx="38">
                  <c:v>9/20/2023</c:v>
                </c:pt>
                <c:pt idx="39">
                  <c:v>9/21/2023</c:v>
                </c:pt>
                <c:pt idx="40">
                  <c:v>9/22/2023</c:v>
                </c:pt>
                <c:pt idx="41">
                  <c:v>9/25/2023</c:v>
                </c:pt>
                <c:pt idx="42">
                  <c:v>9/26/2023</c:v>
                </c:pt>
                <c:pt idx="43">
                  <c:v>9/27/2023</c:v>
                </c:pt>
                <c:pt idx="44">
                  <c:v>9/28/2023</c:v>
                </c:pt>
                <c:pt idx="45">
                  <c:v>10/2/2023</c:v>
                </c:pt>
                <c:pt idx="46">
                  <c:v>10/3/2023</c:v>
                </c:pt>
                <c:pt idx="47">
                  <c:v>10/4/2023</c:v>
                </c:pt>
                <c:pt idx="48">
                  <c:v>10/5/2023</c:v>
                </c:pt>
                <c:pt idx="49">
                  <c:v>10/6/2023</c:v>
                </c:pt>
                <c:pt idx="50">
                  <c:v>10/11/2023</c:v>
                </c:pt>
                <c:pt idx="51">
                  <c:v>10/12/2023</c:v>
                </c:pt>
                <c:pt idx="52">
                  <c:v>10/13/2023</c:v>
                </c:pt>
                <c:pt idx="53">
                  <c:v>10/16/2023</c:v>
                </c:pt>
                <c:pt idx="54">
                  <c:v>10/17/2023</c:v>
                </c:pt>
                <c:pt idx="55">
                  <c:v>10/18/2023</c:v>
                </c:pt>
                <c:pt idx="56">
                  <c:v>10/19/2023</c:v>
                </c:pt>
                <c:pt idx="57">
                  <c:v>10/20/2023</c:v>
                </c:pt>
                <c:pt idx="58">
                  <c:v>10/23/2023</c:v>
                </c:pt>
                <c:pt idx="59">
                  <c:v>10/24/2023</c:v>
                </c:pt>
                <c:pt idx="60">
                  <c:v>10/25/2023</c:v>
                </c:pt>
                <c:pt idx="61">
                  <c:v>10/26/2023</c:v>
                </c:pt>
                <c:pt idx="62">
                  <c:v>10/27/2023</c:v>
                </c:pt>
                <c:pt idx="63">
                  <c:v>10/30/2023</c:v>
                </c:pt>
                <c:pt idx="64">
                  <c:v>10/31/2023</c:v>
                </c:pt>
                <c:pt idx="65">
                  <c:v>11/1/2023</c:v>
                </c:pt>
                <c:pt idx="66">
                  <c:v>11/2/2023</c:v>
                </c:pt>
                <c:pt idx="67">
                  <c:v>11/3/2023</c:v>
                </c:pt>
                <c:pt idx="68">
                  <c:v>11/6/2023</c:v>
                </c:pt>
                <c:pt idx="69">
                  <c:v>11/7/2023</c:v>
                </c:pt>
                <c:pt idx="70">
                  <c:v>11/8/2023</c:v>
                </c:pt>
                <c:pt idx="71">
                  <c:v>11/9/2023</c:v>
                </c:pt>
                <c:pt idx="72">
                  <c:v>11/10/2023</c:v>
                </c:pt>
                <c:pt idx="73">
                  <c:v>11/13/2023</c:v>
                </c:pt>
                <c:pt idx="74">
                  <c:v>11/14/2023</c:v>
                </c:pt>
                <c:pt idx="75">
                  <c:v>11/15/2023</c:v>
                </c:pt>
                <c:pt idx="76">
                  <c:v>11/16/2023</c:v>
                </c:pt>
                <c:pt idx="77">
                  <c:v>11/17/2023</c:v>
                </c:pt>
                <c:pt idx="78">
                  <c:v>11/20/2023</c:v>
                </c:pt>
                <c:pt idx="79">
                  <c:v>11/21/2023</c:v>
                </c:pt>
                <c:pt idx="80">
                  <c:v>11/22/2023</c:v>
                </c:pt>
                <c:pt idx="81">
                  <c:v>11/23/2023</c:v>
                </c:pt>
                <c:pt idx="82">
                  <c:v>11/24/2023</c:v>
                </c:pt>
                <c:pt idx="83">
                  <c:v>11/27/2023</c:v>
                </c:pt>
                <c:pt idx="84">
                  <c:v>11/28/2023</c:v>
                </c:pt>
                <c:pt idx="85">
                  <c:v>11/29/2023</c:v>
                </c:pt>
                <c:pt idx="86">
                  <c:v>11/30/2023</c:v>
                </c:pt>
                <c:pt idx="87">
                  <c:v>12/1/2023</c:v>
                </c:pt>
                <c:pt idx="88">
                  <c:v>12/4/2023</c:v>
                </c:pt>
                <c:pt idx="89">
                  <c:v>12/5/2023</c:v>
                </c:pt>
              </c:strCache>
            </c:strRef>
          </c:cat>
          <c:val>
            <c:numRef>
              <c:f>Sheet1!$AK$3:$AK$92</c:f>
              <c:numCache>
                <c:formatCode>General</c:formatCode>
                <c:ptCount val="90"/>
                <c:pt idx="0">
                  <c:v>221.81</c:v>
                </c:pt>
                <c:pt idx="1">
                  <c:v>223.79</c:v>
                </c:pt>
                <c:pt idx="2">
                  <c:v>221.69</c:v>
                </c:pt>
                <c:pt idx="3">
                  <c:v>220.26</c:v>
                </c:pt>
                <c:pt idx="4">
                  <c:v>215.37</c:v>
                </c:pt>
                <c:pt idx="5">
                  <c:v>216.85</c:v>
                </c:pt>
                <c:pt idx="6">
                  <c:v>218.08</c:v>
                </c:pt>
                <c:pt idx="7">
                  <c:v>215.98</c:v>
                </c:pt>
                <c:pt idx="8">
                  <c:v>215</c:v>
                </c:pt>
                <c:pt idx="9">
                  <c:v>210.51</c:v>
                </c:pt>
                <c:pt idx="10">
                  <c:v>210.25</c:v>
                </c:pt>
                <c:pt idx="11">
                  <c:v>205.44</c:v>
                </c:pt>
                <c:pt idx="12">
                  <c:v>207.24</c:v>
                </c:pt>
                <c:pt idx="13">
                  <c:v>207.59</c:v>
                </c:pt>
                <c:pt idx="14">
                  <c:v>210.39</c:v>
                </c:pt>
                <c:pt idx="15">
                  <c:v>208.15</c:v>
                </c:pt>
                <c:pt idx="16">
                  <c:v>208.26</c:v>
                </c:pt>
                <c:pt idx="17">
                  <c:v>207.51</c:v>
                </c:pt>
                <c:pt idx="18">
                  <c:v>208.15</c:v>
                </c:pt>
                <c:pt idx="19">
                  <c:v>208.92</c:v>
                </c:pt>
                <c:pt idx="20">
                  <c:v>207.89</c:v>
                </c:pt>
                <c:pt idx="21">
                  <c:v>207.28</c:v>
                </c:pt>
                <c:pt idx="22">
                  <c:v>209.17</c:v>
                </c:pt>
                <c:pt idx="23">
                  <c:v>211.92</c:v>
                </c:pt>
                <c:pt idx="24">
                  <c:v>213.28</c:v>
                </c:pt>
                <c:pt idx="25">
                  <c:v>213.68</c:v>
                </c:pt>
                <c:pt idx="26">
                  <c:v>215</c:v>
                </c:pt>
                <c:pt idx="27">
                  <c:v>216.19</c:v>
                </c:pt>
                <c:pt idx="28">
                  <c:v>216.48</c:v>
                </c:pt>
                <c:pt idx="29">
                  <c:v>215.78</c:v>
                </c:pt>
                <c:pt idx="30">
                  <c:v>214.33</c:v>
                </c:pt>
                <c:pt idx="31">
                  <c:v>212.16</c:v>
                </c:pt>
                <c:pt idx="32">
                  <c:v>213.04</c:v>
                </c:pt>
                <c:pt idx="33">
                  <c:v>215.09</c:v>
                </c:pt>
                <c:pt idx="34">
                  <c:v>218.7</c:v>
                </c:pt>
                <c:pt idx="35">
                  <c:v>219</c:v>
                </c:pt>
                <c:pt idx="36">
                  <c:v>217.99</c:v>
                </c:pt>
                <c:pt idx="37">
                  <c:v>216.28</c:v>
                </c:pt>
                <c:pt idx="38">
                  <c:v>214.09</c:v>
                </c:pt>
                <c:pt idx="39">
                  <c:v>211.16</c:v>
                </c:pt>
                <c:pt idx="40">
                  <c:v>213.23</c:v>
                </c:pt>
                <c:pt idx="41">
                  <c:v>214.8</c:v>
                </c:pt>
                <c:pt idx="42">
                  <c:v>212.14</c:v>
                </c:pt>
                <c:pt idx="43">
                  <c:v>212.52</c:v>
                </c:pt>
                <c:pt idx="44">
                  <c:v>213.1</c:v>
                </c:pt>
                <c:pt idx="45">
                  <c:v>215.86</c:v>
                </c:pt>
                <c:pt idx="46">
                  <c:v>214.75</c:v>
                </c:pt>
                <c:pt idx="47">
                  <c:v>213.78</c:v>
                </c:pt>
                <c:pt idx="48">
                  <c:v>216.01</c:v>
                </c:pt>
                <c:pt idx="49">
                  <c:v>215.95</c:v>
                </c:pt>
                <c:pt idx="50">
                  <c:v>213.99</c:v>
                </c:pt>
                <c:pt idx="51">
                  <c:v>216.61</c:v>
                </c:pt>
                <c:pt idx="52">
                  <c:v>216.23</c:v>
                </c:pt>
                <c:pt idx="53">
                  <c:v>214.59</c:v>
                </c:pt>
                <c:pt idx="54">
                  <c:v>214.2</c:v>
                </c:pt>
                <c:pt idx="55">
                  <c:v>211.46</c:v>
                </c:pt>
                <c:pt idx="56">
                  <c:v>213.3</c:v>
                </c:pt>
                <c:pt idx="57">
                  <c:v>211.82</c:v>
                </c:pt>
                <c:pt idx="58">
                  <c:v>210.79</c:v>
                </c:pt>
                <c:pt idx="59">
                  <c:v>212.8</c:v>
                </c:pt>
                <c:pt idx="60">
                  <c:v>214.73</c:v>
                </c:pt>
                <c:pt idx="61">
                  <c:v>210.23</c:v>
                </c:pt>
                <c:pt idx="62">
                  <c:v>211.88</c:v>
                </c:pt>
                <c:pt idx="63">
                  <c:v>213.17</c:v>
                </c:pt>
                <c:pt idx="64">
                  <c:v>209.65</c:v>
                </c:pt>
                <c:pt idx="65">
                  <c:v>211.82</c:v>
                </c:pt>
                <c:pt idx="66">
                  <c:v>214.51</c:v>
                </c:pt>
                <c:pt idx="67">
                  <c:v>215.14</c:v>
                </c:pt>
                <c:pt idx="68">
                  <c:v>218.62</c:v>
                </c:pt>
                <c:pt idx="69">
                  <c:v>219.48</c:v>
                </c:pt>
                <c:pt idx="70">
                  <c:v>219.8</c:v>
                </c:pt>
                <c:pt idx="71">
                  <c:v>219.58</c:v>
                </c:pt>
                <c:pt idx="72">
                  <c:v>217.86</c:v>
                </c:pt>
                <c:pt idx="73">
                  <c:v>218.34</c:v>
                </c:pt>
                <c:pt idx="74">
                  <c:v>219.08</c:v>
                </c:pt>
                <c:pt idx="75">
                  <c:v>220.5</c:v>
                </c:pt>
                <c:pt idx="76">
                  <c:v>221.55</c:v>
                </c:pt>
                <c:pt idx="77">
                  <c:v>222.75</c:v>
                </c:pt>
                <c:pt idx="78">
                  <c:v>223.45</c:v>
                </c:pt>
                <c:pt idx="79">
                  <c:v>224.24</c:v>
                </c:pt>
                <c:pt idx="80">
                  <c:v>226.02</c:v>
                </c:pt>
                <c:pt idx="81">
                  <c:v>226.33</c:v>
                </c:pt>
                <c:pt idx="82">
                  <c:v>226.64</c:v>
                </c:pt>
                <c:pt idx="83">
                  <c:v>224.73</c:v>
                </c:pt>
                <c:pt idx="84">
                  <c:v>228.92</c:v>
                </c:pt>
                <c:pt idx="85">
                  <c:v>230.88</c:v>
                </c:pt>
                <c:pt idx="86">
                  <c:v>231.74</c:v>
                </c:pt>
                <c:pt idx="87">
                  <c:v>232.11</c:v>
                </c:pt>
                <c:pt idx="88">
                  <c:v>233.01</c:v>
                </c:pt>
                <c:pt idx="89">
                  <c:v>23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4225"/>
        <c:axId val="22020341"/>
      </c:lineChart>
      <c:catAx>
        <c:axId val="76574225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020341"/>
        <c:auto val="1"/>
        <c:lblAlgn val="ctr"/>
        <c:lblOffset val="100"/>
        <c:noMultiLvlLbl val="0"/>
      </c:catAx>
      <c:valAx>
        <c:axId val="22020341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574225"/>
        <c:crossesAt val="1"/>
        <c:crossBetween val="midCat"/>
        <c:maj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電子指數近期走勢圖</a:t>
            </a:r>
          </a:p>
        </c:rich>
      </c:tx>
      <c:layout>
        <c:manualLayout>
          <c:xMode val="edge"/>
          <c:yMode val="edge"/>
          <c:x val="0.295445091514143"/>
          <c:y val="0.063625685199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68053244592"/>
          <c:y val="0.180892717306186"/>
          <c:w val="0.919509151414309"/>
          <c:h val="0.800117462803446"/>
        </c:manualLayout>
      </c:layout>
      <c:lineChart>
        <c:grouping val="standard"/>
        <c:varyColors val="0"/>
        <c:ser>
          <c:idx val="0"/>
          <c:order val="0"/>
          <c:tx>
            <c:strRef>
              <c:f>Sheet1!$AL$1:$AL$2</c:f>
              <c:strCache>
                <c:ptCount val="1"/>
                <c:pt idx="0">
                  <c:v>M2300 電子類指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7/27/2023</c:v>
                </c:pt>
                <c:pt idx="1">
                  <c:v>7/28/2023</c:v>
                </c:pt>
                <c:pt idx="2">
                  <c:v>7/31/2023</c:v>
                </c:pt>
                <c:pt idx="3">
                  <c:v>8/1/2023</c:v>
                </c:pt>
                <c:pt idx="4">
                  <c:v>8/2/2023</c:v>
                </c:pt>
                <c:pt idx="5">
                  <c:v>8/4/2023</c:v>
                </c:pt>
                <c:pt idx="6">
                  <c:v>8/7/2023</c:v>
                </c:pt>
                <c:pt idx="7">
                  <c:v>8/8/2023</c:v>
                </c:pt>
                <c:pt idx="8">
                  <c:v>8/9/2023</c:v>
                </c:pt>
                <c:pt idx="9">
                  <c:v>8/10/2023</c:v>
                </c:pt>
                <c:pt idx="10">
                  <c:v>8/11/2023</c:v>
                </c:pt>
                <c:pt idx="11">
                  <c:v>8/14/2023</c:v>
                </c:pt>
                <c:pt idx="12">
                  <c:v>8/15/2023</c:v>
                </c:pt>
                <c:pt idx="13">
                  <c:v>8/16/2023</c:v>
                </c:pt>
                <c:pt idx="14">
                  <c:v>8/17/2023</c:v>
                </c:pt>
                <c:pt idx="15">
                  <c:v>8/18/2023</c:v>
                </c:pt>
                <c:pt idx="16">
                  <c:v>8/21/2023</c:v>
                </c:pt>
                <c:pt idx="17">
                  <c:v>8/22/2023</c:v>
                </c:pt>
                <c:pt idx="18">
                  <c:v>8/23/2023</c:v>
                </c:pt>
                <c:pt idx="19">
                  <c:v>8/24/2023</c:v>
                </c:pt>
                <c:pt idx="20">
                  <c:v>8/25/2023</c:v>
                </c:pt>
                <c:pt idx="21">
                  <c:v>8/28/2023</c:v>
                </c:pt>
                <c:pt idx="22">
                  <c:v>8/29/2023</c:v>
                </c:pt>
                <c:pt idx="23">
                  <c:v>8/30/2023</c:v>
                </c:pt>
                <c:pt idx="24">
                  <c:v>8/31/2023</c:v>
                </c:pt>
                <c:pt idx="25">
                  <c:v>9/1/2023</c:v>
                </c:pt>
                <c:pt idx="26">
                  <c:v>9/4/2023</c:v>
                </c:pt>
                <c:pt idx="27">
                  <c:v>9/5/2023</c:v>
                </c:pt>
                <c:pt idx="28">
                  <c:v>9/6/2023</c:v>
                </c:pt>
                <c:pt idx="29">
                  <c:v>9/7/2023</c:v>
                </c:pt>
                <c:pt idx="30">
                  <c:v>9/8/2023</c:v>
                </c:pt>
                <c:pt idx="31">
                  <c:v>9/11/2023</c:v>
                </c:pt>
                <c:pt idx="32">
                  <c:v>9/12/2023</c:v>
                </c:pt>
                <c:pt idx="33">
                  <c:v>9/13/2023</c:v>
                </c:pt>
                <c:pt idx="34">
                  <c:v>9/14/2023</c:v>
                </c:pt>
                <c:pt idx="35">
                  <c:v>9/15/2023</c:v>
                </c:pt>
                <c:pt idx="36">
                  <c:v>9/18/2023</c:v>
                </c:pt>
                <c:pt idx="37">
                  <c:v>9/19/2023</c:v>
                </c:pt>
                <c:pt idx="38">
                  <c:v>9/20/2023</c:v>
                </c:pt>
                <c:pt idx="39">
                  <c:v>9/21/2023</c:v>
                </c:pt>
                <c:pt idx="40">
                  <c:v>9/22/2023</c:v>
                </c:pt>
                <c:pt idx="41">
                  <c:v>9/25/2023</c:v>
                </c:pt>
                <c:pt idx="42">
                  <c:v>9/26/2023</c:v>
                </c:pt>
                <c:pt idx="43">
                  <c:v>9/27/2023</c:v>
                </c:pt>
                <c:pt idx="44">
                  <c:v>9/28/2023</c:v>
                </c:pt>
                <c:pt idx="45">
                  <c:v>10/2/2023</c:v>
                </c:pt>
                <c:pt idx="46">
                  <c:v>10/3/2023</c:v>
                </c:pt>
                <c:pt idx="47">
                  <c:v>10/4/2023</c:v>
                </c:pt>
                <c:pt idx="48">
                  <c:v>10/5/2023</c:v>
                </c:pt>
                <c:pt idx="49">
                  <c:v>10/6/2023</c:v>
                </c:pt>
                <c:pt idx="50">
                  <c:v>10/11/2023</c:v>
                </c:pt>
                <c:pt idx="51">
                  <c:v>10/12/2023</c:v>
                </c:pt>
                <c:pt idx="52">
                  <c:v>10/13/2023</c:v>
                </c:pt>
                <c:pt idx="53">
                  <c:v>10/16/2023</c:v>
                </c:pt>
                <c:pt idx="54">
                  <c:v>10/17/2023</c:v>
                </c:pt>
                <c:pt idx="55">
                  <c:v>10/18/2023</c:v>
                </c:pt>
                <c:pt idx="56">
                  <c:v>10/19/2023</c:v>
                </c:pt>
                <c:pt idx="57">
                  <c:v>10/20/2023</c:v>
                </c:pt>
                <c:pt idx="58">
                  <c:v>10/23/2023</c:v>
                </c:pt>
                <c:pt idx="59">
                  <c:v>10/24/2023</c:v>
                </c:pt>
                <c:pt idx="60">
                  <c:v>10/25/2023</c:v>
                </c:pt>
                <c:pt idx="61">
                  <c:v>10/26/2023</c:v>
                </c:pt>
                <c:pt idx="62">
                  <c:v>10/27/2023</c:v>
                </c:pt>
                <c:pt idx="63">
                  <c:v>10/30/2023</c:v>
                </c:pt>
                <c:pt idx="64">
                  <c:v>10/31/2023</c:v>
                </c:pt>
                <c:pt idx="65">
                  <c:v>11/1/2023</c:v>
                </c:pt>
                <c:pt idx="66">
                  <c:v>11/2/2023</c:v>
                </c:pt>
                <c:pt idx="67">
                  <c:v>11/3/2023</c:v>
                </c:pt>
                <c:pt idx="68">
                  <c:v>11/6/2023</c:v>
                </c:pt>
                <c:pt idx="69">
                  <c:v>11/7/2023</c:v>
                </c:pt>
                <c:pt idx="70">
                  <c:v>11/8/2023</c:v>
                </c:pt>
                <c:pt idx="71">
                  <c:v>11/9/2023</c:v>
                </c:pt>
                <c:pt idx="72">
                  <c:v>11/10/2023</c:v>
                </c:pt>
                <c:pt idx="73">
                  <c:v>11/13/2023</c:v>
                </c:pt>
                <c:pt idx="74">
                  <c:v>11/14/2023</c:v>
                </c:pt>
                <c:pt idx="75">
                  <c:v>11/15/2023</c:v>
                </c:pt>
                <c:pt idx="76">
                  <c:v>11/16/2023</c:v>
                </c:pt>
                <c:pt idx="77">
                  <c:v>11/17/2023</c:v>
                </c:pt>
                <c:pt idx="78">
                  <c:v>11/20/2023</c:v>
                </c:pt>
                <c:pt idx="79">
                  <c:v>11/21/2023</c:v>
                </c:pt>
                <c:pt idx="80">
                  <c:v>11/22/2023</c:v>
                </c:pt>
                <c:pt idx="81">
                  <c:v>11/23/2023</c:v>
                </c:pt>
                <c:pt idx="82">
                  <c:v>11/24/2023</c:v>
                </c:pt>
                <c:pt idx="83">
                  <c:v>11/27/2023</c:v>
                </c:pt>
                <c:pt idx="84">
                  <c:v>11/28/2023</c:v>
                </c:pt>
                <c:pt idx="85">
                  <c:v>11/29/2023</c:v>
                </c:pt>
                <c:pt idx="86">
                  <c:v>11/30/2023</c:v>
                </c:pt>
                <c:pt idx="87">
                  <c:v>12/1/2023</c:v>
                </c:pt>
                <c:pt idx="88">
                  <c:v>12/4/2023</c:v>
                </c:pt>
                <c:pt idx="89">
                  <c:v>12/5/2023</c:v>
                </c:pt>
              </c:strCache>
            </c:strRef>
          </c:cat>
          <c:val>
            <c:numRef>
              <c:f>Sheet1!$AL$3:$AL$92</c:f>
              <c:numCache>
                <c:formatCode>General</c:formatCode>
                <c:ptCount val="90"/>
                <c:pt idx="0">
                  <c:v>843</c:v>
                </c:pt>
                <c:pt idx="1">
                  <c:v>848.13</c:v>
                </c:pt>
                <c:pt idx="2">
                  <c:v>837.2</c:v>
                </c:pt>
                <c:pt idx="3">
                  <c:v>838.91</c:v>
                </c:pt>
                <c:pt idx="4">
                  <c:v>820.12</c:v>
                </c:pt>
                <c:pt idx="5">
                  <c:v>816.78</c:v>
                </c:pt>
                <c:pt idx="6">
                  <c:v>828.16</c:v>
                </c:pt>
                <c:pt idx="7">
                  <c:v>821.45</c:v>
                </c:pt>
                <c:pt idx="8">
                  <c:v>821.22</c:v>
                </c:pt>
                <c:pt idx="9">
                  <c:v>806.77</c:v>
                </c:pt>
                <c:pt idx="10">
                  <c:v>804.68</c:v>
                </c:pt>
                <c:pt idx="11">
                  <c:v>798.14</c:v>
                </c:pt>
                <c:pt idx="12">
                  <c:v>804.03</c:v>
                </c:pt>
                <c:pt idx="13">
                  <c:v>808.37</c:v>
                </c:pt>
                <c:pt idx="14">
                  <c:v>813.32</c:v>
                </c:pt>
                <c:pt idx="15">
                  <c:v>802.99</c:v>
                </c:pt>
                <c:pt idx="16">
                  <c:v>802.43</c:v>
                </c:pt>
                <c:pt idx="17">
                  <c:v>808.55</c:v>
                </c:pt>
                <c:pt idx="18">
                  <c:v>819.03</c:v>
                </c:pt>
                <c:pt idx="19">
                  <c:v>833.17</c:v>
                </c:pt>
                <c:pt idx="20">
                  <c:v>812.49</c:v>
                </c:pt>
                <c:pt idx="21">
                  <c:v>812.99</c:v>
                </c:pt>
                <c:pt idx="22">
                  <c:v>818.32</c:v>
                </c:pt>
                <c:pt idx="23">
                  <c:v>823.98</c:v>
                </c:pt>
                <c:pt idx="24">
                  <c:v>819.87</c:v>
                </c:pt>
                <c:pt idx="25">
                  <c:v>817.2</c:v>
                </c:pt>
                <c:pt idx="26">
                  <c:v>825.39</c:v>
                </c:pt>
                <c:pt idx="27">
                  <c:v>825.81</c:v>
                </c:pt>
                <c:pt idx="28">
                  <c:v>825.78</c:v>
                </c:pt>
                <c:pt idx="29">
                  <c:v>818.14</c:v>
                </c:pt>
                <c:pt idx="30">
                  <c:v>812.87</c:v>
                </c:pt>
                <c:pt idx="31">
                  <c:v>802.54</c:v>
                </c:pt>
                <c:pt idx="32">
                  <c:v>811.15</c:v>
                </c:pt>
                <c:pt idx="33">
                  <c:v>809.94</c:v>
                </c:pt>
                <c:pt idx="34">
                  <c:v>823.08</c:v>
                </c:pt>
                <c:pt idx="35">
                  <c:v>831.78</c:v>
                </c:pt>
                <c:pt idx="36">
                  <c:v>815.27</c:v>
                </c:pt>
                <c:pt idx="37">
                  <c:v>811.56</c:v>
                </c:pt>
                <c:pt idx="38">
                  <c:v>805.57</c:v>
                </c:pt>
                <c:pt idx="39">
                  <c:v>795.19</c:v>
                </c:pt>
                <c:pt idx="40">
                  <c:v>796.65</c:v>
                </c:pt>
                <c:pt idx="41">
                  <c:v>801.88</c:v>
                </c:pt>
                <c:pt idx="42">
                  <c:v>792.18</c:v>
                </c:pt>
                <c:pt idx="43">
                  <c:v>795.27</c:v>
                </c:pt>
                <c:pt idx="44">
                  <c:v>798.12</c:v>
                </c:pt>
                <c:pt idx="45">
                  <c:v>813.38</c:v>
                </c:pt>
                <c:pt idx="46">
                  <c:v>808.74</c:v>
                </c:pt>
                <c:pt idx="47">
                  <c:v>800.42</c:v>
                </c:pt>
                <c:pt idx="48">
                  <c:v>810.22</c:v>
                </c:pt>
                <c:pt idx="49">
                  <c:v>813.3</c:v>
                </c:pt>
                <c:pt idx="50">
                  <c:v>820.9</c:v>
                </c:pt>
                <c:pt idx="51">
                  <c:v>829.29</c:v>
                </c:pt>
                <c:pt idx="52">
                  <c:v>828.89</c:v>
                </c:pt>
                <c:pt idx="53">
                  <c:v>819.18</c:v>
                </c:pt>
                <c:pt idx="54">
                  <c:v>820.65</c:v>
                </c:pt>
                <c:pt idx="55">
                  <c:v>805.62</c:v>
                </c:pt>
                <c:pt idx="56">
                  <c:v>809.87</c:v>
                </c:pt>
                <c:pt idx="57">
                  <c:v>813.64</c:v>
                </c:pt>
                <c:pt idx="58">
                  <c:v>800.97</c:v>
                </c:pt>
                <c:pt idx="59">
                  <c:v>804.59</c:v>
                </c:pt>
                <c:pt idx="60">
                  <c:v>806.76</c:v>
                </c:pt>
                <c:pt idx="61">
                  <c:v>788.94</c:v>
                </c:pt>
                <c:pt idx="62">
                  <c:v>790.97</c:v>
                </c:pt>
                <c:pt idx="63">
                  <c:v>793.32</c:v>
                </c:pt>
                <c:pt idx="64">
                  <c:v>784.15</c:v>
                </c:pt>
                <c:pt idx="65">
                  <c:v>786</c:v>
                </c:pt>
                <c:pt idx="66">
                  <c:v>808.88</c:v>
                </c:pt>
                <c:pt idx="67">
                  <c:v>812.06</c:v>
                </c:pt>
                <c:pt idx="68">
                  <c:v>819.36</c:v>
                </c:pt>
                <c:pt idx="69">
                  <c:v>822.91</c:v>
                </c:pt>
                <c:pt idx="70">
                  <c:v>827.22</c:v>
                </c:pt>
                <c:pt idx="71">
                  <c:v>827.57</c:v>
                </c:pt>
                <c:pt idx="72">
                  <c:v>824.67</c:v>
                </c:pt>
                <c:pt idx="73">
                  <c:v>836.7</c:v>
                </c:pt>
                <c:pt idx="74">
                  <c:v>840.67</c:v>
                </c:pt>
                <c:pt idx="75">
                  <c:v>849.3</c:v>
                </c:pt>
                <c:pt idx="76">
                  <c:v>849.39</c:v>
                </c:pt>
                <c:pt idx="77">
                  <c:v>851.87</c:v>
                </c:pt>
                <c:pt idx="78">
                  <c:v>852.25</c:v>
                </c:pt>
                <c:pt idx="79">
                  <c:v>863.18</c:v>
                </c:pt>
                <c:pt idx="80">
                  <c:v>856.28</c:v>
                </c:pt>
                <c:pt idx="81">
                  <c:v>854.96</c:v>
                </c:pt>
                <c:pt idx="82">
                  <c:v>854.1</c:v>
                </c:pt>
                <c:pt idx="83">
                  <c:v>844.25</c:v>
                </c:pt>
                <c:pt idx="84">
                  <c:v>855.03</c:v>
                </c:pt>
                <c:pt idx="85">
                  <c:v>859.09</c:v>
                </c:pt>
                <c:pt idx="86">
                  <c:v>861.96</c:v>
                </c:pt>
                <c:pt idx="87">
                  <c:v>863.55</c:v>
                </c:pt>
                <c:pt idx="88">
                  <c:v>859.5</c:v>
                </c:pt>
                <c:pt idx="89">
                  <c:v>85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61525"/>
        <c:axId val="83710417"/>
      </c:lineChart>
      <c:catAx>
        <c:axId val="61661525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10417"/>
        <c:auto val="1"/>
        <c:lblAlgn val="ctr"/>
        <c:lblOffset val="100"/>
        <c:noMultiLvlLbl val="0"/>
      </c:catAx>
      <c:valAx>
        <c:axId val="83710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661525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金融指數近期走勢圖</a:t>
            </a:r>
          </a:p>
        </c:rich>
      </c:tx>
      <c:layout>
        <c:manualLayout>
          <c:xMode val="edge"/>
          <c:yMode val="edge"/>
          <c:x val="0.295445091514143"/>
          <c:y val="0.0636381437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68053244592"/>
          <c:y val="0.171725083219111"/>
          <c:w val="0.919509151414309"/>
          <c:h val="0.794399843352262"/>
        </c:manualLayout>
      </c:layout>
      <c:lineChart>
        <c:grouping val="standard"/>
        <c:varyColors val="0"/>
        <c:ser>
          <c:idx val="0"/>
          <c:order val="0"/>
          <c:tx>
            <c:strRef>
              <c:f>Sheet1!$AM$1:$AM$2</c:f>
              <c:strCache>
                <c:ptCount val="1"/>
                <c:pt idx="0">
                  <c:v>M2800 金融保險 收盤價(元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I$3:$AI$92</c:f>
              <c:strCache>
                <c:ptCount val="90"/>
                <c:pt idx="0">
                  <c:v>7/27/2023</c:v>
                </c:pt>
                <c:pt idx="1">
                  <c:v>7/28/2023</c:v>
                </c:pt>
                <c:pt idx="2">
                  <c:v>7/31/2023</c:v>
                </c:pt>
                <c:pt idx="3">
                  <c:v>8/1/2023</c:v>
                </c:pt>
                <c:pt idx="4">
                  <c:v>8/2/2023</c:v>
                </c:pt>
                <c:pt idx="5">
                  <c:v>8/4/2023</c:v>
                </c:pt>
                <c:pt idx="6">
                  <c:v>8/7/2023</c:v>
                </c:pt>
                <c:pt idx="7">
                  <c:v>8/8/2023</c:v>
                </c:pt>
                <c:pt idx="8">
                  <c:v>8/9/2023</c:v>
                </c:pt>
                <c:pt idx="9">
                  <c:v>8/10/2023</c:v>
                </c:pt>
                <c:pt idx="10">
                  <c:v>8/11/2023</c:v>
                </c:pt>
                <c:pt idx="11">
                  <c:v>8/14/2023</c:v>
                </c:pt>
                <c:pt idx="12">
                  <c:v>8/15/2023</c:v>
                </c:pt>
                <c:pt idx="13">
                  <c:v>8/16/2023</c:v>
                </c:pt>
                <c:pt idx="14">
                  <c:v>8/17/2023</c:v>
                </c:pt>
                <c:pt idx="15">
                  <c:v>8/18/2023</c:v>
                </c:pt>
                <c:pt idx="16">
                  <c:v>8/21/2023</c:v>
                </c:pt>
                <c:pt idx="17">
                  <c:v>8/22/2023</c:v>
                </c:pt>
                <c:pt idx="18">
                  <c:v>8/23/2023</c:v>
                </c:pt>
                <c:pt idx="19">
                  <c:v>8/24/2023</c:v>
                </c:pt>
                <c:pt idx="20">
                  <c:v>8/25/2023</c:v>
                </c:pt>
                <c:pt idx="21">
                  <c:v>8/28/2023</c:v>
                </c:pt>
                <c:pt idx="22">
                  <c:v>8/29/2023</c:v>
                </c:pt>
                <c:pt idx="23">
                  <c:v>8/30/2023</c:v>
                </c:pt>
                <c:pt idx="24">
                  <c:v>8/31/2023</c:v>
                </c:pt>
                <c:pt idx="25">
                  <c:v>9/1/2023</c:v>
                </c:pt>
                <c:pt idx="26">
                  <c:v>9/4/2023</c:v>
                </c:pt>
                <c:pt idx="27">
                  <c:v>9/5/2023</c:v>
                </c:pt>
                <c:pt idx="28">
                  <c:v>9/6/2023</c:v>
                </c:pt>
                <c:pt idx="29">
                  <c:v>9/7/2023</c:v>
                </c:pt>
                <c:pt idx="30">
                  <c:v>9/8/2023</c:v>
                </c:pt>
                <c:pt idx="31">
                  <c:v>9/11/2023</c:v>
                </c:pt>
                <c:pt idx="32">
                  <c:v>9/12/2023</c:v>
                </c:pt>
                <c:pt idx="33">
                  <c:v>9/13/2023</c:v>
                </c:pt>
                <c:pt idx="34">
                  <c:v>9/14/2023</c:v>
                </c:pt>
                <c:pt idx="35">
                  <c:v>9/15/2023</c:v>
                </c:pt>
                <c:pt idx="36">
                  <c:v>9/18/2023</c:v>
                </c:pt>
                <c:pt idx="37">
                  <c:v>9/19/2023</c:v>
                </c:pt>
                <c:pt idx="38">
                  <c:v>9/20/2023</c:v>
                </c:pt>
                <c:pt idx="39">
                  <c:v>9/21/2023</c:v>
                </c:pt>
                <c:pt idx="40">
                  <c:v>9/22/2023</c:v>
                </c:pt>
                <c:pt idx="41">
                  <c:v>9/25/2023</c:v>
                </c:pt>
                <c:pt idx="42">
                  <c:v>9/26/2023</c:v>
                </c:pt>
                <c:pt idx="43">
                  <c:v>9/27/2023</c:v>
                </c:pt>
                <c:pt idx="44">
                  <c:v>9/28/2023</c:v>
                </c:pt>
                <c:pt idx="45">
                  <c:v>10/2/2023</c:v>
                </c:pt>
                <c:pt idx="46">
                  <c:v>10/3/2023</c:v>
                </c:pt>
                <c:pt idx="47">
                  <c:v>10/4/2023</c:v>
                </c:pt>
                <c:pt idx="48">
                  <c:v>10/5/2023</c:v>
                </c:pt>
                <c:pt idx="49">
                  <c:v>10/6/2023</c:v>
                </c:pt>
                <c:pt idx="50">
                  <c:v>10/11/2023</c:v>
                </c:pt>
                <c:pt idx="51">
                  <c:v>10/12/2023</c:v>
                </c:pt>
                <c:pt idx="52">
                  <c:v>10/13/2023</c:v>
                </c:pt>
                <c:pt idx="53">
                  <c:v>10/16/2023</c:v>
                </c:pt>
                <c:pt idx="54">
                  <c:v>10/17/2023</c:v>
                </c:pt>
                <c:pt idx="55">
                  <c:v>10/18/2023</c:v>
                </c:pt>
                <c:pt idx="56">
                  <c:v>10/19/2023</c:v>
                </c:pt>
                <c:pt idx="57">
                  <c:v>10/20/2023</c:v>
                </c:pt>
                <c:pt idx="58">
                  <c:v>10/23/2023</c:v>
                </c:pt>
                <c:pt idx="59">
                  <c:v>10/24/2023</c:v>
                </c:pt>
                <c:pt idx="60">
                  <c:v>10/25/2023</c:v>
                </c:pt>
                <c:pt idx="61">
                  <c:v>10/26/2023</c:v>
                </c:pt>
                <c:pt idx="62">
                  <c:v>10/27/2023</c:v>
                </c:pt>
                <c:pt idx="63">
                  <c:v>10/30/2023</c:v>
                </c:pt>
                <c:pt idx="64">
                  <c:v>10/31/2023</c:v>
                </c:pt>
                <c:pt idx="65">
                  <c:v>11/1/2023</c:v>
                </c:pt>
                <c:pt idx="66">
                  <c:v>11/2/2023</c:v>
                </c:pt>
                <c:pt idx="67">
                  <c:v>11/3/2023</c:v>
                </c:pt>
                <c:pt idx="68">
                  <c:v>11/6/2023</c:v>
                </c:pt>
                <c:pt idx="69">
                  <c:v>11/7/2023</c:v>
                </c:pt>
                <c:pt idx="70">
                  <c:v>11/8/2023</c:v>
                </c:pt>
                <c:pt idx="71">
                  <c:v>11/9/2023</c:v>
                </c:pt>
                <c:pt idx="72">
                  <c:v>11/10/2023</c:v>
                </c:pt>
                <c:pt idx="73">
                  <c:v>11/13/2023</c:v>
                </c:pt>
                <c:pt idx="74">
                  <c:v>11/14/2023</c:v>
                </c:pt>
                <c:pt idx="75">
                  <c:v>11/15/2023</c:v>
                </c:pt>
                <c:pt idx="76">
                  <c:v>11/16/2023</c:v>
                </c:pt>
                <c:pt idx="77">
                  <c:v>11/17/2023</c:v>
                </c:pt>
                <c:pt idx="78">
                  <c:v>11/20/2023</c:v>
                </c:pt>
                <c:pt idx="79">
                  <c:v>11/21/2023</c:v>
                </c:pt>
                <c:pt idx="80">
                  <c:v>11/22/2023</c:v>
                </c:pt>
                <c:pt idx="81">
                  <c:v>11/23/2023</c:v>
                </c:pt>
                <c:pt idx="82">
                  <c:v>11/24/2023</c:v>
                </c:pt>
                <c:pt idx="83">
                  <c:v>11/27/2023</c:v>
                </c:pt>
                <c:pt idx="84">
                  <c:v>11/28/2023</c:v>
                </c:pt>
                <c:pt idx="85">
                  <c:v>11/29/2023</c:v>
                </c:pt>
                <c:pt idx="86">
                  <c:v>11/30/2023</c:v>
                </c:pt>
                <c:pt idx="87">
                  <c:v>12/1/2023</c:v>
                </c:pt>
                <c:pt idx="88">
                  <c:v>12/4/2023</c:v>
                </c:pt>
                <c:pt idx="89">
                  <c:v>12/5/2023</c:v>
                </c:pt>
              </c:strCache>
            </c:strRef>
          </c:cat>
          <c:val>
            <c:numRef>
              <c:f>Sheet1!$AM$3:$AM$92</c:f>
              <c:numCache>
                <c:formatCode>General</c:formatCode>
                <c:ptCount val="90"/>
                <c:pt idx="0">
                  <c:v>1700.24</c:v>
                </c:pt>
                <c:pt idx="1">
                  <c:v>1694.62</c:v>
                </c:pt>
                <c:pt idx="2">
                  <c:v>1695.81</c:v>
                </c:pt>
                <c:pt idx="3">
                  <c:v>1714.93</c:v>
                </c:pt>
                <c:pt idx="4">
                  <c:v>1686.72</c:v>
                </c:pt>
                <c:pt idx="5">
                  <c:v>1679.36</c:v>
                </c:pt>
                <c:pt idx="6">
                  <c:v>1689.56</c:v>
                </c:pt>
                <c:pt idx="7">
                  <c:v>1686.23</c:v>
                </c:pt>
                <c:pt idx="8">
                  <c:v>1689.22</c:v>
                </c:pt>
                <c:pt idx="9">
                  <c:v>1683.39</c:v>
                </c:pt>
                <c:pt idx="10">
                  <c:v>1673.35</c:v>
                </c:pt>
                <c:pt idx="11">
                  <c:v>1641.84</c:v>
                </c:pt>
                <c:pt idx="12">
                  <c:v>1628.81</c:v>
                </c:pt>
                <c:pt idx="13">
                  <c:v>1606.08</c:v>
                </c:pt>
                <c:pt idx="14">
                  <c:v>1600.51</c:v>
                </c:pt>
                <c:pt idx="15">
                  <c:v>1604.9</c:v>
                </c:pt>
                <c:pt idx="16">
                  <c:v>1614.35</c:v>
                </c:pt>
                <c:pt idx="17">
                  <c:v>1607.44</c:v>
                </c:pt>
                <c:pt idx="18">
                  <c:v>1606.36</c:v>
                </c:pt>
                <c:pt idx="19">
                  <c:v>1613.17</c:v>
                </c:pt>
                <c:pt idx="20">
                  <c:v>1604.13</c:v>
                </c:pt>
                <c:pt idx="21">
                  <c:v>1623.07</c:v>
                </c:pt>
                <c:pt idx="22">
                  <c:v>1632.78</c:v>
                </c:pt>
                <c:pt idx="23">
                  <c:v>1635.83</c:v>
                </c:pt>
                <c:pt idx="24">
                  <c:v>1616.37</c:v>
                </c:pt>
                <c:pt idx="25">
                  <c:v>1630.85</c:v>
                </c:pt>
                <c:pt idx="26">
                  <c:v>1637.21</c:v>
                </c:pt>
                <c:pt idx="27">
                  <c:v>1631.07</c:v>
                </c:pt>
                <c:pt idx="28">
                  <c:v>1616.96</c:v>
                </c:pt>
                <c:pt idx="29">
                  <c:v>1618.18</c:v>
                </c:pt>
                <c:pt idx="30">
                  <c:v>1628.12</c:v>
                </c:pt>
                <c:pt idx="31">
                  <c:v>1631.09</c:v>
                </c:pt>
                <c:pt idx="32">
                  <c:v>1638.51</c:v>
                </c:pt>
                <c:pt idx="33">
                  <c:v>1642.36</c:v>
                </c:pt>
                <c:pt idx="34">
                  <c:v>1661.5</c:v>
                </c:pt>
                <c:pt idx="35">
                  <c:v>1654.74</c:v>
                </c:pt>
                <c:pt idx="36">
                  <c:v>1655.12</c:v>
                </c:pt>
                <c:pt idx="37">
                  <c:v>1653.88</c:v>
                </c:pt>
                <c:pt idx="38">
                  <c:v>1645.51</c:v>
                </c:pt>
                <c:pt idx="39">
                  <c:v>1621.93</c:v>
                </c:pt>
                <c:pt idx="40">
                  <c:v>1622</c:v>
                </c:pt>
                <c:pt idx="41">
                  <c:v>1631.77</c:v>
                </c:pt>
                <c:pt idx="42">
                  <c:v>1619.38</c:v>
                </c:pt>
                <c:pt idx="43">
                  <c:v>1618.72</c:v>
                </c:pt>
                <c:pt idx="44">
                  <c:v>1621.42</c:v>
                </c:pt>
                <c:pt idx="45">
                  <c:v>1620.15</c:v>
                </c:pt>
                <c:pt idx="46">
                  <c:v>1610.82</c:v>
                </c:pt>
                <c:pt idx="47">
                  <c:v>1588.62</c:v>
                </c:pt>
                <c:pt idx="48">
                  <c:v>1603.99</c:v>
                </c:pt>
                <c:pt idx="49">
                  <c:v>1617.86</c:v>
                </c:pt>
                <c:pt idx="50">
                  <c:v>1650.27</c:v>
                </c:pt>
                <c:pt idx="51">
                  <c:v>1660.28</c:v>
                </c:pt>
                <c:pt idx="52">
                  <c:v>1645.6</c:v>
                </c:pt>
                <c:pt idx="53">
                  <c:v>1650.8</c:v>
                </c:pt>
                <c:pt idx="54">
                  <c:v>1645.96</c:v>
                </c:pt>
                <c:pt idx="55">
                  <c:v>1647.93</c:v>
                </c:pt>
                <c:pt idx="56">
                  <c:v>1633.26</c:v>
                </c:pt>
                <c:pt idx="57">
                  <c:v>1617.71</c:v>
                </c:pt>
                <c:pt idx="58">
                  <c:v>1603.75</c:v>
                </c:pt>
                <c:pt idx="59">
                  <c:v>1605.19</c:v>
                </c:pt>
                <c:pt idx="60">
                  <c:v>1605.54</c:v>
                </c:pt>
                <c:pt idx="61">
                  <c:v>1591.93</c:v>
                </c:pt>
                <c:pt idx="62">
                  <c:v>1605.46</c:v>
                </c:pt>
                <c:pt idx="63">
                  <c:v>1592.56</c:v>
                </c:pt>
                <c:pt idx="64">
                  <c:v>1595.24</c:v>
                </c:pt>
                <c:pt idx="65">
                  <c:v>1600.6</c:v>
                </c:pt>
                <c:pt idx="66">
                  <c:v>1619.6</c:v>
                </c:pt>
                <c:pt idx="67">
                  <c:v>1639.46</c:v>
                </c:pt>
                <c:pt idx="68">
                  <c:v>1646.62</c:v>
                </c:pt>
                <c:pt idx="69">
                  <c:v>1643.55</c:v>
                </c:pt>
                <c:pt idx="70">
                  <c:v>1642.95</c:v>
                </c:pt>
                <c:pt idx="71">
                  <c:v>1642.9</c:v>
                </c:pt>
                <c:pt idx="72">
                  <c:v>1641.57</c:v>
                </c:pt>
                <c:pt idx="73">
                  <c:v>1645.61</c:v>
                </c:pt>
                <c:pt idx="74">
                  <c:v>1651.51</c:v>
                </c:pt>
                <c:pt idx="75">
                  <c:v>1672.16</c:v>
                </c:pt>
                <c:pt idx="76">
                  <c:v>1681.46</c:v>
                </c:pt>
                <c:pt idx="77">
                  <c:v>1684.35</c:v>
                </c:pt>
                <c:pt idx="78">
                  <c:v>1685.28</c:v>
                </c:pt>
                <c:pt idx="79">
                  <c:v>1707.88</c:v>
                </c:pt>
                <c:pt idx="80">
                  <c:v>1702.88</c:v>
                </c:pt>
                <c:pt idx="81">
                  <c:v>1700.06</c:v>
                </c:pt>
                <c:pt idx="82">
                  <c:v>1698.98</c:v>
                </c:pt>
                <c:pt idx="83">
                  <c:v>1692.74</c:v>
                </c:pt>
                <c:pt idx="84">
                  <c:v>1704.89</c:v>
                </c:pt>
                <c:pt idx="85">
                  <c:v>1697.1</c:v>
                </c:pt>
                <c:pt idx="86">
                  <c:v>1710.28</c:v>
                </c:pt>
                <c:pt idx="87">
                  <c:v>1695.78</c:v>
                </c:pt>
                <c:pt idx="88">
                  <c:v>1701.15</c:v>
                </c:pt>
                <c:pt idx="89">
                  <c:v>1696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16161"/>
        <c:axId val="16247549"/>
      </c:lineChart>
      <c:catAx>
        <c:axId val="23416161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47549"/>
        <c:auto val="1"/>
        <c:lblAlgn val="ctr"/>
        <c:lblOffset val="100"/>
        <c:noMultiLvlLbl val="0"/>
      </c:catAx>
      <c:valAx>
        <c:axId val="16247549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1616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紐約道瓊指數近日走勢</a:t>
            </a:r>
          </a:p>
        </c:rich>
      </c:tx>
      <c:layout>
        <c:manualLayout>
          <c:xMode val="edge"/>
          <c:yMode val="edge"/>
          <c:x val="0.2784480965259"/>
          <c:y val="0.068519968676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10775951737"/>
          <c:y val="0.177173061863743"/>
          <c:w val="0.929685874765966"/>
          <c:h val="0.789937353171496"/>
        </c:manualLayout>
      </c:layout>
      <c:lineChart>
        <c:grouping val="standard"/>
        <c:varyColors val="0"/>
        <c:ser>
          <c:idx val="0"/>
          <c:order val="0"/>
          <c:tx>
            <c:strRef>
              <c:f>Sheet1!$AP$1</c:f>
              <c:strCache>
                <c:ptCount val="1"/>
                <c:pt idx="0">
                  <c:v>SB03 紐約道瓊工業平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O$3:$AO$92</c:f>
              <c:strCache>
                <c:ptCount val="90"/>
                <c:pt idx="0">
                  <c:v>7/31/2023</c:v>
                </c:pt>
                <c:pt idx="1">
                  <c:v>8/1/2023</c:v>
                </c:pt>
                <c:pt idx="2">
                  <c:v>8/2/2023</c:v>
                </c:pt>
                <c:pt idx="3">
                  <c:v>8/3/2023</c:v>
                </c:pt>
                <c:pt idx="4">
                  <c:v>8/4/2023</c:v>
                </c:pt>
                <c:pt idx="5">
                  <c:v>8/7/2023</c:v>
                </c:pt>
                <c:pt idx="6">
                  <c:v>8/8/2023</c:v>
                </c:pt>
                <c:pt idx="7">
                  <c:v>8/9/2023</c:v>
                </c:pt>
                <c:pt idx="8">
                  <c:v>8/10/2023</c:v>
                </c:pt>
                <c:pt idx="9">
                  <c:v>8/11/2023</c:v>
                </c:pt>
                <c:pt idx="10">
                  <c:v>8/14/2023</c:v>
                </c:pt>
                <c:pt idx="11">
                  <c:v>8/15/2023</c:v>
                </c:pt>
                <c:pt idx="12">
                  <c:v>8/16/2023</c:v>
                </c:pt>
                <c:pt idx="13">
                  <c:v>8/17/2023</c:v>
                </c:pt>
                <c:pt idx="14">
                  <c:v>8/18/2023</c:v>
                </c:pt>
                <c:pt idx="15">
                  <c:v>8/21/2023</c:v>
                </c:pt>
                <c:pt idx="16">
                  <c:v>8/22/2023</c:v>
                </c:pt>
                <c:pt idx="17">
                  <c:v>8/23/2023</c:v>
                </c:pt>
                <c:pt idx="18">
                  <c:v>8/24/2023</c:v>
                </c:pt>
                <c:pt idx="19">
                  <c:v>8/25/2023</c:v>
                </c:pt>
                <c:pt idx="20">
                  <c:v>8/28/2023</c:v>
                </c:pt>
                <c:pt idx="21">
                  <c:v>8/29/2023</c:v>
                </c:pt>
                <c:pt idx="22">
                  <c:v>8/30/2023</c:v>
                </c:pt>
                <c:pt idx="23">
                  <c:v>8/31/2023</c:v>
                </c:pt>
                <c:pt idx="24">
                  <c:v>9/1/2023</c:v>
                </c:pt>
                <c:pt idx="25">
                  <c:v>9/5/2023</c:v>
                </c:pt>
                <c:pt idx="26">
                  <c:v>9/6/2023</c:v>
                </c:pt>
                <c:pt idx="27">
                  <c:v>9/7/2023</c:v>
                </c:pt>
                <c:pt idx="28">
                  <c:v>9/8/2023</c:v>
                </c:pt>
                <c:pt idx="29">
                  <c:v>9/11/2023</c:v>
                </c:pt>
                <c:pt idx="30">
                  <c:v>9/12/2023</c:v>
                </c:pt>
                <c:pt idx="31">
                  <c:v>9/13/2023</c:v>
                </c:pt>
                <c:pt idx="32">
                  <c:v>9/14/2023</c:v>
                </c:pt>
                <c:pt idx="33">
                  <c:v>9/15/2023</c:v>
                </c:pt>
                <c:pt idx="34">
                  <c:v>9/18/2023</c:v>
                </c:pt>
                <c:pt idx="35">
                  <c:v>9/19/2023</c:v>
                </c:pt>
                <c:pt idx="36">
                  <c:v>9/20/2023</c:v>
                </c:pt>
                <c:pt idx="37">
                  <c:v>9/21/2023</c:v>
                </c:pt>
                <c:pt idx="38">
                  <c:v>9/22/2023</c:v>
                </c:pt>
                <c:pt idx="39">
                  <c:v>9/25/2023</c:v>
                </c:pt>
                <c:pt idx="40">
                  <c:v>9/26/2023</c:v>
                </c:pt>
                <c:pt idx="41">
                  <c:v>9/27/2023</c:v>
                </c:pt>
                <c:pt idx="42">
                  <c:v>9/28/2023</c:v>
                </c:pt>
                <c:pt idx="43">
                  <c:v>9/29/2023</c:v>
                </c:pt>
                <c:pt idx="44">
                  <c:v>10/2/2023</c:v>
                </c:pt>
                <c:pt idx="45">
                  <c:v>10/3/2023</c:v>
                </c:pt>
                <c:pt idx="46">
                  <c:v>10/4/2023</c:v>
                </c:pt>
                <c:pt idx="47">
                  <c:v>10/5/2023</c:v>
                </c:pt>
                <c:pt idx="48">
                  <c:v>10/6/2023</c:v>
                </c:pt>
                <c:pt idx="49">
                  <c:v>10/9/2023</c:v>
                </c:pt>
                <c:pt idx="50">
                  <c:v>10/10/2023</c:v>
                </c:pt>
                <c:pt idx="51">
                  <c:v>10/11/2023</c:v>
                </c:pt>
                <c:pt idx="52">
                  <c:v>10/12/2023</c:v>
                </c:pt>
                <c:pt idx="53">
                  <c:v>10/13/2023</c:v>
                </c:pt>
                <c:pt idx="54">
                  <c:v>10/16/2023</c:v>
                </c:pt>
                <c:pt idx="55">
                  <c:v>10/17/2023</c:v>
                </c:pt>
                <c:pt idx="56">
                  <c:v>10/18/2023</c:v>
                </c:pt>
                <c:pt idx="57">
                  <c:v>10/19/2023</c:v>
                </c:pt>
                <c:pt idx="58">
                  <c:v>10/20/2023</c:v>
                </c:pt>
                <c:pt idx="59">
                  <c:v>10/23/2023</c:v>
                </c:pt>
                <c:pt idx="60">
                  <c:v>10/24/2023</c:v>
                </c:pt>
                <c:pt idx="61">
                  <c:v>10/25/2023</c:v>
                </c:pt>
                <c:pt idx="62">
                  <c:v>10/26/2023</c:v>
                </c:pt>
                <c:pt idx="63">
                  <c:v>10/27/2023</c:v>
                </c:pt>
                <c:pt idx="64">
                  <c:v>10/30/2023</c:v>
                </c:pt>
                <c:pt idx="65">
                  <c:v>10/31/2023</c:v>
                </c:pt>
                <c:pt idx="66">
                  <c:v>11/1/2023</c:v>
                </c:pt>
                <c:pt idx="67">
                  <c:v>11/2/2023</c:v>
                </c:pt>
                <c:pt idx="68">
                  <c:v>11/3/2023</c:v>
                </c:pt>
                <c:pt idx="69">
                  <c:v>11/6/2023</c:v>
                </c:pt>
                <c:pt idx="70">
                  <c:v>11/7/2023</c:v>
                </c:pt>
                <c:pt idx="71">
                  <c:v>11/8/2023</c:v>
                </c:pt>
                <c:pt idx="72">
                  <c:v>11/9/2023</c:v>
                </c:pt>
                <c:pt idx="73">
                  <c:v>11/10/2023</c:v>
                </c:pt>
                <c:pt idx="74">
                  <c:v>11/13/2023</c:v>
                </c:pt>
                <c:pt idx="75">
                  <c:v>11/14/2023</c:v>
                </c:pt>
                <c:pt idx="76">
                  <c:v>11/15/2023</c:v>
                </c:pt>
                <c:pt idx="77">
                  <c:v>11/16/2023</c:v>
                </c:pt>
                <c:pt idx="78">
                  <c:v>11/17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4/2023</c:v>
                </c:pt>
                <c:pt idx="83">
                  <c:v>11/27/2023</c:v>
                </c:pt>
                <c:pt idx="84">
                  <c:v>11/28/2023</c:v>
                </c:pt>
                <c:pt idx="85">
                  <c:v>11/29/2023</c:v>
                </c:pt>
                <c:pt idx="86">
                  <c:v>11/30/2023</c:v>
                </c:pt>
                <c:pt idx="87">
                  <c:v>12/1/2023</c:v>
                </c:pt>
                <c:pt idx="88">
                  <c:v>12/4/2023</c:v>
                </c:pt>
                <c:pt idx="89">
                  <c:v>12/5/2023</c:v>
                </c:pt>
              </c:strCache>
            </c:strRef>
          </c:cat>
          <c:val>
            <c:numRef>
              <c:f>Sheet1!$AP$3:$AP$92</c:f>
              <c:numCache>
                <c:formatCode>General</c:formatCode>
                <c:ptCount val="90"/>
                <c:pt idx="0">
                  <c:v>35559.53</c:v>
                </c:pt>
                <c:pt idx="1">
                  <c:v>35630.68</c:v>
                </c:pt>
                <c:pt idx="2">
                  <c:v>35282.52</c:v>
                </c:pt>
                <c:pt idx="3">
                  <c:v>35215.89</c:v>
                </c:pt>
                <c:pt idx="4">
                  <c:v>35065.62</c:v>
                </c:pt>
                <c:pt idx="5">
                  <c:v>35473.13</c:v>
                </c:pt>
                <c:pt idx="6">
                  <c:v>35314.49</c:v>
                </c:pt>
                <c:pt idx="7">
                  <c:v>35123.36</c:v>
                </c:pt>
                <c:pt idx="8">
                  <c:v>35176.15</c:v>
                </c:pt>
                <c:pt idx="9">
                  <c:v>35281.4</c:v>
                </c:pt>
                <c:pt idx="10">
                  <c:v>35307.63</c:v>
                </c:pt>
                <c:pt idx="11">
                  <c:v>34946.39</c:v>
                </c:pt>
                <c:pt idx="12">
                  <c:v>34765.74</c:v>
                </c:pt>
                <c:pt idx="13">
                  <c:v>34474.83</c:v>
                </c:pt>
                <c:pt idx="14">
                  <c:v>34500.66</c:v>
                </c:pt>
                <c:pt idx="15">
                  <c:v>34463.69</c:v>
                </c:pt>
                <c:pt idx="16">
                  <c:v>34288.83</c:v>
                </c:pt>
                <c:pt idx="17">
                  <c:v>34472.98</c:v>
                </c:pt>
                <c:pt idx="18">
                  <c:v>34099.42</c:v>
                </c:pt>
                <c:pt idx="19">
                  <c:v>34346.9</c:v>
                </c:pt>
                <c:pt idx="20">
                  <c:v>34559.98</c:v>
                </c:pt>
                <c:pt idx="21">
                  <c:v>34852.67</c:v>
                </c:pt>
                <c:pt idx="22">
                  <c:v>34890.24</c:v>
                </c:pt>
                <c:pt idx="23">
                  <c:v>34721.91</c:v>
                </c:pt>
                <c:pt idx="24">
                  <c:v>34837.71</c:v>
                </c:pt>
                <c:pt idx="25">
                  <c:v>34641.97</c:v>
                </c:pt>
                <c:pt idx="26">
                  <c:v>34443.19</c:v>
                </c:pt>
                <c:pt idx="27">
                  <c:v>34500.73</c:v>
                </c:pt>
                <c:pt idx="28">
                  <c:v>34576.59</c:v>
                </c:pt>
                <c:pt idx="29">
                  <c:v>34663.72</c:v>
                </c:pt>
                <c:pt idx="30">
                  <c:v>34645.99</c:v>
                </c:pt>
                <c:pt idx="31">
                  <c:v>34575.53</c:v>
                </c:pt>
                <c:pt idx="32">
                  <c:v>34907.11</c:v>
                </c:pt>
                <c:pt idx="33">
                  <c:v>34618.24</c:v>
                </c:pt>
                <c:pt idx="34">
                  <c:v>34624.3</c:v>
                </c:pt>
                <c:pt idx="35">
                  <c:v>34517.73</c:v>
                </c:pt>
                <c:pt idx="36">
                  <c:v>34440.88</c:v>
                </c:pt>
                <c:pt idx="37">
                  <c:v>34070.42</c:v>
                </c:pt>
                <c:pt idx="38">
                  <c:v>33963.84</c:v>
                </c:pt>
                <c:pt idx="39">
                  <c:v>34006.88</c:v>
                </c:pt>
                <c:pt idx="40">
                  <c:v>33618.88</c:v>
                </c:pt>
                <c:pt idx="41">
                  <c:v>33550.27</c:v>
                </c:pt>
                <c:pt idx="42">
                  <c:v>33666.34</c:v>
                </c:pt>
                <c:pt idx="43">
                  <c:v>33507.5</c:v>
                </c:pt>
                <c:pt idx="44">
                  <c:v>33433.35</c:v>
                </c:pt>
                <c:pt idx="45">
                  <c:v>33003.04</c:v>
                </c:pt>
                <c:pt idx="46">
                  <c:v>33129.55</c:v>
                </c:pt>
                <c:pt idx="47">
                  <c:v>33119.57</c:v>
                </c:pt>
                <c:pt idx="48">
                  <c:v>33407.58</c:v>
                </c:pt>
                <c:pt idx="49">
                  <c:v>33604.65</c:v>
                </c:pt>
                <c:pt idx="50">
                  <c:v>33739.3</c:v>
                </c:pt>
                <c:pt idx="51">
                  <c:v>33804.87</c:v>
                </c:pt>
                <c:pt idx="52">
                  <c:v>33631.14</c:v>
                </c:pt>
                <c:pt idx="53">
                  <c:v>33670.29</c:v>
                </c:pt>
                <c:pt idx="54">
                  <c:v>33984.54</c:v>
                </c:pt>
                <c:pt idx="55">
                  <c:v>33997.65</c:v>
                </c:pt>
                <c:pt idx="56">
                  <c:v>33665.08</c:v>
                </c:pt>
                <c:pt idx="57">
                  <c:v>33414.17</c:v>
                </c:pt>
                <c:pt idx="58">
                  <c:v>33127.28</c:v>
                </c:pt>
                <c:pt idx="59">
                  <c:v>32936.41</c:v>
                </c:pt>
                <c:pt idx="60">
                  <c:v>33141.38</c:v>
                </c:pt>
                <c:pt idx="61">
                  <c:v>33035.93</c:v>
                </c:pt>
                <c:pt idx="62">
                  <c:v>32784.3</c:v>
                </c:pt>
                <c:pt idx="63">
                  <c:v>32417.59</c:v>
                </c:pt>
                <c:pt idx="64">
                  <c:v>32928.96</c:v>
                </c:pt>
                <c:pt idx="65">
                  <c:v>33052.87</c:v>
                </c:pt>
                <c:pt idx="66">
                  <c:v>33274.58</c:v>
                </c:pt>
                <c:pt idx="67">
                  <c:v>33839.08</c:v>
                </c:pt>
                <c:pt idx="68">
                  <c:v>34061.32</c:v>
                </c:pt>
                <c:pt idx="69">
                  <c:v>34095.86</c:v>
                </c:pt>
                <c:pt idx="70">
                  <c:v>34152.6</c:v>
                </c:pt>
                <c:pt idx="71">
                  <c:v>34112.27</c:v>
                </c:pt>
                <c:pt idx="72">
                  <c:v>33891.94</c:v>
                </c:pt>
                <c:pt idx="73">
                  <c:v>34283.1</c:v>
                </c:pt>
                <c:pt idx="74">
                  <c:v>34337.87</c:v>
                </c:pt>
                <c:pt idx="75">
                  <c:v>34827.7</c:v>
                </c:pt>
                <c:pt idx="76">
                  <c:v>34991.21</c:v>
                </c:pt>
                <c:pt idx="77">
                  <c:v>34945.47</c:v>
                </c:pt>
                <c:pt idx="78">
                  <c:v>34947.28</c:v>
                </c:pt>
                <c:pt idx="79">
                  <c:v>35151.04</c:v>
                </c:pt>
                <c:pt idx="80">
                  <c:v>35088.29</c:v>
                </c:pt>
                <c:pt idx="81">
                  <c:v>35273.03</c:v>
                </c:pt>
                <c:pt idx="82">
                  <c:v>35390.15</c:v>
                </c:pt>
                <c:pt idx="83">
                  <c:v>35333.47</c:v>
                </c:pt>
                <c:pt idx="84">
                  <c:v>35416.98</c:v>
                </c:pt>
                <c:pt idx="85">
                  <c:v>35430.42</c:v>
                </c:pt>
                <c:pt idx="86">
                  <c:v>35950.89</c:v>
                </c:pt>
                <c:pt idx="87">
                  <c:v>36245.5</c:v>
                </c:pt>
                <c:pt idx="88">
                  <c:v>36204.44</c:v>
                </c:pt>
                <c:pt idx="89">
                  <c:v>36124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981721"/>
        <c:axId val="50055715"/>
      </c:lineChart>
      <c:catAx>
        <c:axId val="57981721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55715"/>
        <c:auto val="1"/>
        <c:lblAlgn val="ctr"/>
        <c:lblOffset val="100"/>
        <c:noMultiLvlLbl val="0"/>
      </c:catAx>
      <c:valAx>
        <c:axId val="50055715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81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香港恆生指數近日走勢</a:t>
            </a:r>
          </a:p>
        </c:rich>
      </c:tx>
      <c:layout>
        <c:manualLayout>
          <c:xMode val="edge"/>
          <c:yMode val="edge"/>
          <c:x val="0.2784480965259"/>
          <c:y val="0.068519968676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37216559185"/>
          <c:y val="0.180892717306186"/>
          <c:w val="0.9226128562513"/>
          <c:h val="0.794831636648395"/>
        </c:manualLayout>
      </c:layout>
      <c:lineChart>
        <c:grouping val="standard"/>
        <c:varyColors val="0"/>
        <c:ser>
          <c:idx val="0"/>
          <c:order val="0"/>
          <c:tx>
            <c:strRef>
              <c:f>Sheet1!$AS$1</c:f>
              <c:strCache>
                <c:ptCount val="1"/>
                <c:pt idx="0">
                  <c:v>SB05 香港恆生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R$3:$AR$92</c:f>
              <c:strCache>
                <c:ptCount val="90"/>
                <c:pt idx="0">
                  <c:v>7/28/2023</c:v>
                </c:pt>
                <c:pt idx="1">
                  <c:v>7/31/2023</c:v>
                </c:pt>
                <c:pt idx="2">
                  <c:v>8/1/2023</c:v>
                </c:pt>
                <c:pt idx="3">
                  <c:v>8/2/2023</c:v>
                </c:pt>
                <c:pt idx="4">
                  <c:v>8/3/2023</c:v>
                </c:pt>
                <c:pt idx="5">
                  <c:v>8/4/2023</c:v>
                </c:pt>
                <c:pt idx="6">
                  <c:v>8/7/2023</c:v>
                </c:pt>
                <c:pt idx="7">
                  <c:v>8/8/2023</c:v>
                </c:pt>
                <c:pt idx="8">
                  <c:v>8/9/2023</c:v>
                </c:pt>
                <c:pt idx="9">
                  <c:v>8/10/2023</c:v>
                </c:pt>
                <c:pt idx="10">
                  <c:v>8/11/2023</c:v>
                </c:pt>
                <c:pt idx="11">
                  <c:v>8/14/2023</c:v>
                </c:pt>
                <c:pt idx="12">
                  <c:v>8/15/2023</c:v>
                </c:pt>
                <c:pt idx="13">
                  <c:v>8/16/2023</c:v>
                </c:pt>
                <c:pt idx="14">
                  <c:v>8/17/2023</c:v>
                </c:pt>
                <c:pt idx="15">
                  <c:v>8/18/2023</c:v>
                </c:pt>
                <c:pt idx="16">
                  <c:v>8/21/2023</c:v>
                </c:pt>
                <c:pt idx="17">
                  <c:v>8/22/2023</c:v>
                </c:pt>
                <c:pt idx="18">
                  <c:v>8/23/2023</c:v>
                </c:pt>
                <c:pt idx="19">
                  <c:v>8/24/2023</c:v>
                </c:pt>
                <c:pt idx="20">
                  <c:v>8/25/2023</c:v>
                </c:pt>
                <c:pt idx="21">
                  <c:v>8/28/2023</c:v>
                </c:pt>
                <c:pt idx="22">
                  <c:v>8/29/2023</c:v>
                </c:pt>
                <c:pt idx="23">
                  <c:v>8/30/2023</c:v>
                </c:pt>
                <c:pt idx="24">
                  <c:v>8/31/2023</c:v>
                </c:pt>
                <c:pt idx="25">
                  <c:v>9/1/2023</c:v>
                </c:pt>
                <c:pt idx="26">
                  <c:v>9/4/2023</c:v>
                </c:pt>
                <c:pt idx="27">
                  <c:v>9/5/2023</c:v>
                </c:pt>
                <c:pt idx="28">
                  <c:v>9/6/2023</c:v>
                </c:pt>
                <c:pt idx="29">
                  <c:v>9/7/2023</c:v>
                </c:pt>
                <c:pt idx="30">
                  <c:v>9/11/2023</c:v>
                </c:pt>
                <c:pt idx="31">
                  <c:v>9/12/2023</c:v>
                </c:pt>
                <c:pt idx="32">
                  <c:v>9/13/2023</c:v>
                </c:pt>
                <c:pt idx="33">
                  <c:v>9/14/2023</c:v>
                </c:pt>
                <c:pt idx="34">
                  <c:v>9/15/2023</c:v>
                </c:pt>
                <c:pt idx="35">
                  <c:v>9/18/2023</c:v>
                </c:pt>
                <c:pt idx="36">
                  <c:v>9/19/2023</c:v>
                </c:pt>
                <c:pt idx="37">
                  <c:v>9/20/2023</c:v>
                </c:pt>
                <c:pt idx="38">
                  <c:v>9/21/2023</c:v>
                </c:pt>
                <c:pt idx="39">
                  <c:v>9/22/2023</c:v>
                </c:pt>
                <c:pt idx="40">
                  <c:v>9/25/2023</c:v>
                </c:pt>
                <c:pt idx="41">
                  <c:v>9/26/2023</c:v>
                </c:pt>
                <c:pt idx="42">
                  <c:v>9/27/2023</c:v>
                </c:pt>
                <c:pt idx="43">
                  <c:v>9/28/2023</c:v>
                </c:pt>
                <c:pt idx="44">
                  <c:v>9/29/2023</c:v>
                </c:pt>
                <c:pt idx="45">
                  <c:v>10/3/2023</c:v>
                </c:pt>
                <c:pt idx="46">
                  <c:v>10/4/2023</c:v>
                </c:pt>
                <c:pt idx="47">
                  <c:v>10/5/2023</c:v>
                </c:pt>
                <c:pt idx="48">
                  <c:v>10/6/2023</c:v>
                </c:pt>
                <c:pt idx="49">
                  <c:v>10/9/2023</c:v>
                </c:pt>
                <c:pt idx="50">
                  <c:v>10/10/2023</c:v>
                </c:pt>
                <c:pt idx="51">
                  <c:v>10/11/2023</c:v>
                </c:pt>
                <c:pt idx="52">
                  <c:v>10/12/2023</c:v>
                </c:pt>
                <c:pt idx="53">
                  <c:v>10/13/2023</c:v>
                </c:pt>
                <c:pt idx="54">
                  <c:v>10/16/2023</c:v>
                </c:pt>
                <c:pt idx="55">
                  <c:v>10/17/2023</c:v>
                </c:pt>
                <c:pt idx="56">
                  <c:v>10/18/2023</c:v>
                </c:pt>
                <c:pt idx="57">
                  <c:v>10/19/2023</c:v>
                </c:pt>
                <c:pt idx="58">
                  <c:v>10/20/2023</c:v>
                </c:pt>
                <c:pt idx="59">
                  <c:v>10/24/2023</c:v>
                </c:pt>
                <c:pt idx="60">
                  <c:v>10/25/2023</c:v>
                </c:pt>
                <c:pt idx="61">
                  <c:v>10/26/2023</c:v>
                </c:pt>
                <c:pt idx="62">
                  <c:v>10/27/2023</c:v>
                </c:pt>
                <c:pt idx="63">
                  <c:v>10/30/2023</c:v>
                </c:pt>
                <c:pt idx="64">
                  <c:v>10/31/2023</c:v>
                </c:pt>
                <c:pt idx="65">
                  <c:v>11/1/2023</c:v>
                </c:pt>
                <c:pt idx="66">
                  <c:v>11/2/2023</c:v>
                </c:pt>
                <c:pt idx="67">
                  <c:v>11/3/2023</c:v>
                </c:pt>
                <c:pt idx="68">
                  <c:v>11/6/2023</c:v>
                </c:pt>
                <c:pt idx="69">
                  <c:v>11/7/2023</c:v>
                </c:pt>
                <c:pt idx="70">
                  <c:v>11/8/2023</c:v>
                </c:pt>
                <c:pt idx="71">
                  <c:v>11/9/2023</c:v>
                </c:pt>
                <c:pt idx="72">
                  <c:v>11/10/2023</c:v>
                </c:pt>
                <c:pt idx="73">
                  <c:v>11/13/2023</c:v>
                </c:pt>
                <c:pt idx="74">
                  <c:v>11/14/2023</c:v>
                </c:pt>
                <c:pt idx="75">
                  <c:v>11/15/2023</c:v>
                </c:pt>
                <c:pt idx="76">
                  <c:v>11/16/2023</c:v>
                </c:pt>
                <c:pt idx="77">
                  <c:v>11/17/2023</c:v>
                </c:pt>
                <c:pt idx="78">
                  <c:v>11/20/2023</c:v>
                </c:pt>
                <c:pt idx="79">
                  <c:v>11/21/2023</c:v>
                </c:pt>
                <c:pt idx="80">
                  <c:v>11/22/2023</c:v>
                </c:pt>
                <c:pt idx="81">
                  <c:v>11/23/2023</c:v>
                </c:pt>
                <c:pt idx="82">
                  <c:v>11/24/2023</c:v>
                </c:pt>
                <c:pt idx="83">
                  <c:v>11/27/2023</c:v>
                </c:pt>
                <c:pt idx="84">
                  <c:v>11/28/2023</c:v>
                </c:pt>
                <c:pt idx="85">
                  <c:v>11/29/2023</c:v>
                </c:pt>
                <c:pt idx="86">
                  <c:v>11/30/2023</c:v>
                </c:pt>
                <c:pt idx="87">
                  <c:v>12/1/2023</c:v>
                </c:pt>
                <c:pt idx="88">
                  <c:v>12/4/2023</c:v>
                </c:pt>
                <c:pt idx="89">
                  <c:v>12/5/2023</c:v>
                </c:pt>
              </c:strCache>
            </c:strRef>
          </c:cat>
          <c:val>
            <c:numRef>
              <c:f>Sheet1!$AS$3:$AS$92</c:f>
              <c:numCache>
                <c:formatCode>General</c:formatCode>
                <c:ptCount val="90"/>
                <c:pt idx="0">
                  <c:v>19916.56</c:v>
                </c:pt>
                <c:pt idx="1">
                  <c:v>20078.94</c:v>
                </c:pt>
                <c:pt idx="2">
                  <c:v>20011.12</c:v>
                </c:pt>
                <c:pt idx="3">
                  <c:v>19517.38</c:v>
                </c:pt>
                <c:pt idx="4">
                  <c:v>19420.87</c:v>
                </c:pt>
                <c:pt idx="5">
                  <c:v>19539.46</c:v>
                </c:pt>
                <c:pt idx="6">
                  <c:v>19537.92</c:v>
                </c:pt>
                <c:pt idx="7">
                  <c:v>19184.17</c:v>
                </c:pt>
                <c:pt idx="8">
                  <c:v>19246.03</c:v>
                </c:pt>
                <c:pt idx="9">
                  <c:v>19248.26</c:v>
                </c:pt>
                <c:pt idx="10">
                  <c:v>19075.19</c:v>
                </c:pt>
                <c:pt idx="11">
                  <c:v>18773.55</c:v>
                </c:pt>
                <c:pt idx="12">
                  <c:v>18581.11</c:v>
                </c:pt>
                <c:pt idx="13">
                  <c:v>18329.3</c:v>
                </c:pt>
                <c:pt idx="14">
                  <c:v>18326.63</c:v>
                </c:pt>
                <c:pt idx="15">
                  <c:v>17950.85</c:v>
                </c:pt>
                <c:pt idx="16">
                  <c:v>17623.29</c:v>
                </c:pt>
                <c:pt idx="17">
                  <c:v>17791.01</c:v>
                </c:pt>
                <c:pt idx="18">
                  <c:v>17845.92</c:v>
                </c:pt>
                <c:pt idx="19">
                  <c:v>18212.17</c:v>
                </c:pt>
                <c:pt idx="20">
                  <c:v>17956.38</c:v>
                </c:pt>
                <c:pt idx="21">
                  <c:v>18130.74</c:v>
                </c:pt>
                <c:pt idx="22">
                  <c:v>18484.03</c:v>
                </c:pt>
                <c:pt idx="23">
                  <c:v>18482.86</c:v>
                </c:pt>
                <c:pt idx="24">
                  <c:v>18382.06</c:v>
                </c:pt>
                <c:pt idx="25">
                  <c:v>18382.061</c:v>
                </c:pt>
                <c:pt idx="26">
                  <c:v>18844.16</c:v>
                </c:pt>
                <c:pt idx="27">
                  <c:v>18456.91</c:v>
                </c:pt>
                <c:pt idx="28">
                  <c:v>18449.98</c:v>
                </c:pt>
                <c:pt idx="29">
                  <c:v>18202.07</c:v>
                </c:pt>
                <c:pt idx="30">
                  <c:v>18096.45</c:v>
                </c:pt>
                <c:pt idx="31">
                  <c:v>18025.89</c:v>
                </c:pt>
                <c:pt idx="32">
                  <c:v>18009.22</c:v>
                </c:pt>
                <c:pt idx="33">
                  <c:v>18047.92</c:v>
                </c:pt>
                <c:pt idx="34">
                  <c:v>18182.89</c:v>
                </c:pt>
                <c:pt idx="35">
                  <c:v>17930.55</c:v>
                </c:pt>
                <c:pt idx="36">
                  <c:v>17997.17</c:v>
                </c:pt>
                <c:pt idx="37">
                  <c:v>17885.6</c:v>
                </c:pt>
                <c:pt idx="38">
                  <c:v>17655.41</c:v>
                </c:pt>
                <c:pt idx="39">
                  <c:v>18057.45</c:v>
                </c:pt>
                <c:pt idx="40">
                  <c:v>17729.29</c:v>
                </c:pt>
                <c:pt idx="41">
                  <c:v>17466.9</c:v>
                </c:pt>
                <c:pt idx="42">
                  <c:v>17611.87</c:v>
                </c:pt>
                <c:pt idx="43">
                  <c:v>17373.03</c:v>
                </c:pt>
                <c:pt idx="44">
                  <c:v>17809.66</c:v>
                </c:pt>
                <c:pt idx="45">
                  <c:v>17331.22</c:v>
                </c:pt>
                <c:pt idx="46">
                  <c:v>17195.84</c:v>
                </c:pt>
                <c:pt idx="47">
                  <c:v>17213.87</c:v>
                </c:pt>
                <c:pt idx="48">
                  <c:v>17485.98</c:v>
                </c:pt>
                <c:pt idx="49">
                  <c:v>17517.4</c:v>
                </c:pt>
                <c:pt idx="50">
                  <c:v>17664.73</c:v>
                </c:pt>
                <c:pt idx="51">
                  <c:v>17893.1</c:v>
                </c:pt>
                <c:pt idx="52">
                  <c:v>18238.21</c:v>
                </c:pt>
                <c:pt idx="53">
                  <c:v>17813.45</c:v>
                </c:pt>
                <c:pt idx="54">
                  <c:v>17640.36</c:v>
                </c:pt>
                <c:pt idx="55">
                  <c:v>17773.34</c:v>
                </c:pt>
                <c:pt idx="56">
                  <c:v>17732.52</c:v>
                </c:pt>
                <c:pt idx="57">
                  <c:v>17295.89</c:v>
                </c:pt>
                <c:pt idx="58">
                  <c:v>17172.13</c:v>
                </c:pt>
                <c:pt idx="59">
                  <c:v>16991.53</c:v>
                </c:pt>
                <c:pt idx="60">
                  <c:v>17085.33</c:v>
                </c:pt>
                <c:pt idx="61">
                  <c:v>17044.61</c:v>
                </c:pt>
                <c:pt idx="62">
                  <c:v>17398.73</c:v>
                </c:pt>
                <c:pt idx="63">
                  <c:v>17406.36</c:v>
                </c:pt>
                <c:pt idx="64">
                  <c:v>17112.48</c:v>
                </c:pt>
                <c:pt idx="65">
                  <c:v>17101.78</c:v>
                </c:pt>
                <c:pt idx="66">
                  <c:v>17230.59</c:v>
                </c:pt>
                <c:pt idx="67">
                  <c:v>17664.12</c:v>
                </c:pt>
                <c:pt idx="68">
                  <c:v>17966.59</c:v>
                </c:pt>
                <c:pt idx="69">
                  <c:v>17670.16</c:v>
                </c:pt>
                <c:pt idx="70">
                  <c:v>17568.46</c:v>
                </c:pt>
                <c:pt idx="71">
                  <c:v>17511.29</c:v>
                </c:pt>
                <c:pt idx="72">
                  <c:v>17203.26</c:v>
                </c:pt>
                <c:pt idx="73">
                  <c:v>17426.21</c:v>
                </c:pt>
                <c:pt idx="74">
                  <c:v>17396.86</c:v>
                </c:pt>
                <c:pt idx="75">
                  <c:v>18079</c:v>
                </c:pt>
                <c:pt idx="76">
                  <c:v>17832.82</c:v>
                </c:pt>
                <c:pt idx="77">
                  <c:v>17454.19</c:v>
                </c:pt>
                <c:pt idx="78">
                  <c:v>17778.07</c:v>
                </c:pt>
                <c:pt idx="79">
                  <c:v>17733.89</c:v>
                </c:pt>
                <c:pt idx="80">
                  <c:v>17734.6</c:v>
                </c:pt>
                <c:pt idx="81">
                  <c:v>17910.84</c:v>
                </c:pt>
                <c:pt idx="82">
                  <c:v>17559.42</c:v>
                </c:pt>
                <c:pt idx="83">
                  <c:v>17525.06</c:v>
                </c:pt>
                <c:pt idx="84">
                  <c:v>17354.14</c:v>
                </c:pt>
                <c:pt idx="85">
                  <c:v>16993.44</c:v>
                </c:pt>
                <c:pt idx="86">
                  <c:v>17042.88</c:v>
                </c:pt>
                <c:pt idx="87">
                  <c:v>16830.3</c:v>
                </c:pt>
                <c:pt idx="88">
                  <c:v>16646.05</c:v>
                </c:pt>
                <c:pt idx="89">
                  <c:v>16327.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548103"/>
        <c:axId val="81514061"/>
      </c:lineChart>
      <c:catAx>
        <c:axId val="73548103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14061"/>
        <c:auto val="1"/>
        <c:lblAlgn val="ctr"/>
        <c:lblOffset val="100"/>
        <c:noMultiLvlLbl val="0"/>
      </c:catAx>
      <c:valAx>
        <c:axId val="81514061"/>
        <c:scaling>
          <c:orientation val="minMax"/>
          <c:min val="1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48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75" spc="-1" strike="noStrike">
                <a:solidFill>
                  <a:srgbClr val="000000"/>
                </a:solidFill>
                <a:latin typeface="Times New Roman"/>
              </a:rPr>
              <a:t>NASDAQ近日走勢</a:t>
            </a:r>
          </a:p>
        </c:rich>
      </c:tx>
      <c:layout>
        <c:manualLayout>
          <c:xMode val="edge"/>
          <c:yMode val="edge"/>
          <c:x val="0.322828913156526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95891835673"/>
          <c:y val="0.171137654200117"/>
          <c:w val="0.918980759230369"/>
          <c:h val="0.809868807519091"/>
        </c:manualLayout>
      </c:layout>
      <c:lineChart>
        <c:grouping val="standard"/>
        <c:varyColors val="0"/>
        <c:ser>
          <c:idx val="0"/>
          <c:order val="0"/>
          <c:tx>
            <c:strRef>
              <c:f>Sheet1!$AV$2</c:f>
              <c:strCache>
                <c:ptCount val="1"/>
                <c:pt idx="0">
                  <c:v>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U$3:$AU$92</c:f>
              <c:strCache>
                <c:ptCount val="90"/>
                <c:pt idx="0">
                  <c:v>7/31/2023</c:v>
                </c:pt>
                <c:pt idx="1">
                  <c:v>8/1/2023</c:v>
                </c:pt>
                <c:pt idx="2">
                  <c:v>8/2/2023</c:v>
                </c:pt>
                <c:pt idx="3">
                  <c:v>8/3/2023</c:v>
                </c:pt>
                <c:pt idx="4">
                  <c:v>8/4/2023</c:v>
                </c:pt>
                <c:pt idx="5">
                  <c:v>8/7/2023</c:v>
                </c:pt>
                <c:pt idx="6">
                  <c:v>8/8/2023</c:v>
                </c:pt>
                <c:pt idx="7">
                  <c:v>8/9/2023</c:v>
                </c:pt>
                <c:pt idx="8">
                  <c:v>8/10/2023</c:v>
                </c:pt>
                <c:pt idx="9">
                  <c:v>8/11/2023</c:v>
                </c:pt>
                <c:pt idx="10">
                  <c:v>8/14/2023</c:v>
                </c:pt>
                <c:pt idx="11">
                  <c:v>8/15/2023</c:v>
                </c:pt>
                <c:pt idx="12">
                  <c:v>8/16/2023</c:v>
                </c:pt>
                <c:pt idx="13">
                  <c:v>8/17/2023</c:v>
                </c:pt>
                <c:pt idx="14">
                  <c:v>8/18/2023</c:v>
                </c:pt>
                <c:pt idx="15">
                  <c:v>8/21/2023</c:v>
                </c:pt>
                <c:pt idx="16">
                  <c:v>8/22/2023</c:v>
                </c:pt>
                <c:pt idx="17">
                  <c:v>8/23/2023</c:v>
                </c:pt>
                <c:pt idx="18">
                  <c:v>8/24/2023</c:v>
                </c:pt>
                <c:pt idx="19">
                  <c:v>8/25/2023</c:v>
                </c:pt>
                <c:pt idx="20">
                  <c:v>8/28/2023</c:v>
                </c:pt>
                <c:pt idx="21">
                  <c:v>8/29/2023</c:v>
                </c:pt>
                <c:pt idx="22">
                  <c:v>8/30/2023</c:v>
                </c:pt>
                <c:pt idx="23">
                  <c:v>8/31/2023</c:v>
                </c:pt>
                <c:pt idx="24">
                  <c:v>9/1/2023</c:v>
                </c:pt>
                <c:pt idx="25">
                  <c:v>9/5/2023</c:v>
                </c:pt>
                <c:pt idx="26">
                  <c:v>9/6/2023</c:v>
                </c:pt>
                <c:pt idx="27">
                  <c:v>9/7/2023</c:v>
                </c:pt>
                <c:pt idx="28">
                  <c:v>9/8/2023</c:v>
                </c:pt>
                <c:pt idx="29">
                  <c:v>9/11/2023</c:v>
                </c:pt>
                <c:pt idx="30">
                  <c:v>9/12/2023</c:v>
                </c:pt>
                <c:pt idx="31">
                  <c:v>9/13/2023</c:v>
                </c:pt>
                <c:pt idx="32">
                  <c:v>9/14/2023</c:v>
                </c:pt>
                <c:pt idx="33">
                  <c:v>9/15/2023</c:v>
                </c:pt>
                <c:pt idx="34">
                  <c:v>9/18/2023</c:v>
                </c:pt>
                <c:pt idx="35">
                  <c:v>9/19/2023</c:v>
                </c:pt>
                <c:pt idx="36">
                  <c:v>9/20/2023</c:v>
                </c:pt>
                <c:pt idx="37">
                  <c:v>9/21/2023</c:v>
                </c:pt>
                <c:pt idx="38">
                  <c:v>9/22/2023</c:v>
                </c:pt>
                <c:pt idx="39">
                  <c:v>9/25/2023</c:v>
                </c:pt>
                <c:pt idx="40">
                  <c:v>9/26/2023</c:v>
                </c:pt>
                <c:pt idx="41">
                  <c:v>9/27/2023</c:v>
                </c:pt>
                <c:pt idx="42">
                  <c:v>9/28/2023</c:v>
                </c:pt>
                <c:pt idx="43">
                  <c:v>9/29/2023</c:v>
                </c:pt>
                <c:pt idx="44">
                  <c:v>10/2/2023</c:v>
                </c:pt>
                <c:pt idx="45">
                  <c:v>10/3/2023</c:v>
                </c:pt>
                <c:pt idx="46">
                  <c:v>10/4/2023</c:v>
                </c:pt>
                <c:pt idx="47">
                  <c:v>10/5/2023</c:v>
                </c:pt>
                <c:pt idx="48">
                  <c:v>10/6/2023</c:v>
                </c:pt>
                <c:pt idx="49">
                  <c:v>10/9/2023</c:v>
                </c:pt>
                <c:pt idx="50">
                  <c:v>10/10/2023</c:v>
                </c:pt>
                <c:pt idx="51">
                  <c:v>10/11/2023</c:v>
                </c:pt>
                <c:pt idx="52">
                  <c:v>10/12/2023</c:v>
                </c:pt>
                <c:pt idx="53">
                  <c:v>10/13/2023</c:v>
                </c:pt>
                <c:pt idx="54">
                  <c:v>10/16/2023</c:v>
                </c:pt>
                <c:pt idx="55">
                  <c:v>10/17/2023</c:v>
                </c:pt>
                <c:pt idx="56">
                  <c:v>10/18/2023</c:v>
                </c:pt>
                <c:pt idx="57">
                  <c:v>10/19/2023</c:v>
                </c:pt>
                <c:pt idx="58">
                  <c:v>10/20/2023</c:v>
                </c:pt>
                <c:pt idx="59">
                  <c:v>10/23/2023</c:v>
                </c:pt>
                <c:pt idx="60">
                  <c:v>10/24/2023</c:v>
                </c:pt>
                <c:pt idx="61">
                  <c:v>10/25/2023</c:v>
                </c:pt>
                <c:pt idx="62">
                  <c:v>10/26/2023</c:v>
                </c:pt>
                <c:pt idx="63">
                  <c:v>10/27/2023</c:v>
                </c:pt>
                <c:pt idx="64">
                  <c:v>10/30/2023</c:v>
                </c:pt>
                <c:pt idx="65">
                  <c:v>10/31/2023</c:v>
                </c:pt>
                <c:pt idx="66">
                  <c:v>11/1/2023</c:v>
                </c:pt>
                <c:pt idx="67">
                  <c:v>11/2/2023</c:v>
                </c:pt>
                <c:pt idx="68">
                  <c:v>11/3/2023</c:v>
                </c:pt>
                <c:pt idx="69">
                  <c:v>11/6/2023</c:v>
                </c:pt>
                <c:pt idx="70">
                  <c:v>11/7/2023</c:v>
                </c:pt>
                <c:pt idx="71">
                  <c:v>11/8/2023</c:v>
                </c:pt>
                <c:pt idx="72">
                  <c:v>11/9/2023</c:v>
                </c:pt>
                <c:pt idx="73">
                  <c:v>11/10/2023</c:v>
                </c:pt>
                <c:pt idx="74">
                  <c:v>11/13/2023</c:v>
                </c:pt>
                <c:pt idx="75">
                  <c:v>11/14/2023</c:v>
                </c:pt>
                <c:pt idx="76">
                  <c:v>11/15/2023</c:v>
                </c:pt>
                <c:pt idx="77">
                  <c:v>11/16/2023</c:v>
                </c:pt>
                <c:pt idx="78">
                  <c:v>11/17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4/2023</c:v>
                </c:pt>
                <c:pt idx="83">
                  <c:v>11/27/2023</c:v>
                </c:pt>
                <c:pt idx="84">
                  <c:v>11/28/2023</c:v>
                </c:pt>
                <c:pt idx="85">
                  <c:v>11/29/2023</c:v>
                </c:pt>
                <c:pt idx="86">
                  <c:v>11/30/2023</c:v>
                </c:pt>
                <c:pt idx="87">
                  <c:v>12/1/2023</c:v>
                </c:pt>
                <c:pt idx="88">
                  <c:v>12/4/2023</c:v>
                </c:pt>
                <c:pt idx="89">
                  <c:v>12/5/2023</c:v>
                </c:pt>
              </c:strCache>
            </c:strRef>
          </c:cat>
          <c:val>
            <c:numRef>
              <c:f>Sheet1!$AV$3:$AV$92</c:f>
              <c:numCache>
                <c:formatCode>General</c:formatCode>
                <c:ptCount val="90"/>
                <c:pt idx="0">
                  <c:v>14346.02</c:v>
                </c:pt>
                <c:pt idx="1">
                  <c:v>14283.91</c:v>
                </c:pt>
                <c:pt idx="2">
                  <c:v>13973.45</c:v>
                </c:pt>
                <c:pt idx="3">
                  <c:v>13959.71</c:v>
                </c:pt>
                <c:pt idx="4">
                  <c:v>13909.24</c:v>
                </c:pt>
                <c:pt idx="5">
                  <c:v>13994.4</c:v>
                </c:pt>
                <c:pt idx="6">
                  <c:v>13884.32</c:v>
                </c:pt>
                <c:pt idx="7">
                  <c:v>13722.02</c:v>
                </c:pt>
                <c:pt idx="8">
                  <c:v>13737.99</c:v>
                </c:pt>
                <c:pt idx="9">
                  <c:v>13644.85</c:v>
                </c:pt>
                <c:pt idx="10">
                  <c:v>13788.33</c:v>
                </c:pt>
                <c:pt idx="11">
                  <c:v>13631.05</c:v>
                </c:pt>
                <c:pt idx="12">
                  <c:v>13474.63</c:v>
                </c:pt>
                <c:pt idx="13">
                  <c:v>13316.93</c:v>
                </c:pt>
                <c:pt idx="14">
                  <c:v>13290.78</c:v>
                </c:pt>
                <c:pt idx="15">
                  <c:v>13497.59</c:v>
                </c:pt>
                <c:pt idx="16">
                  <c:v>13505.87</c:v>
                </c:pt>
                <c:pt idx="17">
                  <c:v>13721.03</c:v>
                </c:pt>
                <c:pt idx="18">
                  <c:v>13463.97</c:v>
                </c:pt>
                <c:pt idx="19">
                  <c:v>13590.65</c:v>
                </c:pt>
                <c:pt idx="20">
                  <c:v>13705.13</c:v>
                </c:pt>
                <c:pt idx="21">
                  <c:v>13943.76</c:v>
                </c:pt>
                <c:pt idx="22">
                  <c:v>14019.31</c:v>
                </c:pt>
                <c:pt idx="23">
                  <c:v>14034.97</c:v>
                </c:pt>
                <c:pt idx="24">
                  <c:v>14031.82</c:v>
                </c:pt>
                <c:pt idx="25">
                  <c:v>14020.95</c:v>
                </c:pt>
                <c:pt idx="26">
                  <c:v>13872.47</c:v>
                </c:pt>
                <c:pt idx="27">
                  <c:v>13748.83</c:v>
                </c:pt>
                <c:pt idx="28">
                  <c:v>13761.53</c:v>
                </c:pt>
                <c:pt idx="29">
                  <c:v>13917.89</c:v>
                </c:pt>
                <c:pt idx="30">
                  <c:v>13773.62</c:v>
                </c:pt>
                <c:pt idx="31">
                  <c:v>13813.58</c:v>
                </c:pt>
                <c:pt idx="32">
                  <c:v>13926.05</c:v>
                </c:pt>
                <c:pt idx="33">
                  <c:v>13708.33</c:v>
                </c:pt>
                <c:pt idx="34">
                  <c:v>13710.24</c:v>
                </c:pt>
                <c:pt idx="35">
                  <c:v>13678.19</c:v>
                </c:pt>
                <c:pt idx="36">
                  <c:v>13469.13</c:v>
                </c:pt>
                <c:pt idx="37">
                  <c:v>13223.99</c:v>
                </c:pt>
                <c:pt idx="38">
                  <c:v>13211.81</c:v>
                </c:pt>
                <c:pt idx="39">
                  <c:v>13271.32</c:v>
                </c:pt>
                <c:pt idx="40">
                  <c:v>13063.61</c:v>
                </c:pt>
                <c:pt idx="41">
                  <c:v>13092.85</c:v>
                </c:pt>
                <c:pt idx="42">
                  <c:v>13201.28</c:v>
                </c:pt>
                <c:pt idx="43">
                  <c:v>13219.32</c:v>
                </c:pt>
                <c:pt idx="44">
                  <c:v>13307.77</c:v>
                </c:pt>
                <c:pt idx="45">
                  <c:v>13059.47</c:v>
                </c:pt>
                <c:pt idx="46">
                  <c:v>13236.01</c:v>
                </c:pt>
                <c:pt idx="47">
                  <c:v>13219.83</c:v>
                </c:pt>
                <c:pt idx="48">
                  <c:v>13431.34</c:v>
                </c:pt>
                <c:pt idx="49">
                  <c:v>13484.24</c:v>
                </c:pt>
                <c:pt idx="50">
                  <c:v>13562.84</c:v>
                </c:pt>
                <c:pt idx="51">
                  <c:v>13659.68</c:v>
                </c:pt>
                <c:pt idx="52">
                  <c:v>13574.22</c:v>
                </c:pt>
                <c:pt idx="53">
                  <c:v>13407.23</c:v>
                </c:pt>
                <c:pt idx="54">
                  <c:v>13567.98</c:v>
                </c:pt>
                <c:pt idx="55">
                  <c:v>13533.75</c:v>
                </c:pt>
                <c:pt idx="56">
                  <c:v>13314.3</c:v>
                </c:pt>
                <c:pt idx="57">
                  <c:v>13186.17</c:v>
                </c:pt>
                <c:pt idx="58">
                  <c:v>12983.81</c:v>
                </c:pt>
                <c:pt idx="59">
                  <c:v>13018.33</c:v>
                </c:pt>
                <c:pt idx="60">
                  <c:v>13139.88</c:v>
                </c:pt>
                <c:pt idx="61">
                  <c:v>12821.22</c:v>
                </c:pt>
                <c:pt idx="62">
                  <c:v>12595.61</c:v>
                </c:pt>
                <c:pt idx="63">
                  <c:v>12643.01</c:v>
                </c:pt>
                <c:pt idx="64">
                  <c:v>12789.48</c:v>
                </c:pt>
                <c:pt idx="65">
                  <c:v>12851.24</c:v>
                </c:pt>
                <c:pt idx="66">
                  <c:v>13061.47</c:v>
                </c:pt>
                <c:pt idx="67">
                  <c:v>13294.19</c:v>
                </c:pt>
                <c:pt idx="68">
                  <c:v>13478.28</c:v>
                </c:pt>
                <c:pt idx="69">
                  <c:v>13518.78</c:v>
                </c:pt>
                <c:pt idx="70">
                  <c:v>13639.86</c:v>
                </c:pt>
                <c:pt idx="71">
                  <c:v>13650.41</c:v>
                </c:pt>
                <c:pt idx="72">
                  <c:v>13521.45</c:v>
                </c:pt>
                <c:pt idx="73">
                  <c:v>13798.11</c:v>
                </c:pt>
                <c:pt idx="74">
                  <c:v>13767.74</c:v>
                </c:pt>
                <c:pt idx="75">
                  <c:v>14094.38</c:v>
                </c:pt>
                <c:pt idx="76">
                  <c:v>14103.84</c:v>
                </c:pt>
                <c:pt idx="77">
                  <c:v>14113.67</c:v>
                </c:pt>
                <c:pt idx="78">
                  <c:v>14125.48</c:v>
                </c:pt>
                <c:pt idx="79">
                  <c:v>14284.53</c:v>
                </c:pt>
                <c:pt idx="80">
                  <c:v>14199.98</c:v>
                </c:pt>
                <c:pt idx="81">
                  <c:v>14265.86</c:v>
                </c:pt>
                <c:pt idx="82">
                  <c:v>14250.86</c:v>
                </c:pt>
                <c:pt idx="83">
                  <c:v>14241.02</c:v>
                </c:pt>
                <c:pt idx="84">
                  <c:v>14281.76</c:v>
                </c:pt>
                <c:pt idx="85">
                  <c:v>14258.49</c:v>
                </c:pt>
                <c:pt idx="86">
                  <c:v>14226.22</c:v>
                </c:pt>
                <c:pt idx="87">
                  <c:v>14305.03</c:v>
                </c:pt>
                <c:pt idx="88">
                  <c:v>14185.49</c:v>
                </c:pt>
                <c:pt idx="89">
                  <c:v>14229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21811"/>
        <c:axId val="9219324"/>
      </c:lineChart>
      <c:catAx>
        <c:axId val="53321811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9324"/>
        <c:auto val="1"/>
        <c:lblAlgn val="ctr"/>
        <c:lblOffset val="100"/>
        <c:noMultiLvlLbl val="0"/>
      </c:catAx>
      <c:valAx>
        <c:axId val="9219324"/>
        <c:scaling>
          <c:orientation val="minMax"/>
          <c:min val="1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21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中國上證.深證指數走勢圖</a:t>
            </a:r>
          </a:p>
        </c:rich>
      </c:tx>
      <c:layout>
        <c:manualLayout>
          <c:xMode val="edge"/>
          <c:yMode val="edge"/>
          <c:x val="0.216975244435199"/>
          <c:y val="0.068172964550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223840233"/>
          <c:y val="0.180560966108298"/>
          <c:w val="0.960266278344082"/>
          <c:h val="0.746201791975068"/>
        </c:manualLayout>
      </c:layout>
      <c:lineChart>
        <c:grouping val="standard"/>
        <c:varyColors val="0"/>
        <c:ser>
          <c:idx val="0"/>
          <c:order val="0"/>
          <c:tx>
            <c:strRef>
              <c:f>Sheet1!$AY$1</c:f>
              <c:strCache>
                <c:ptCount val="1"/>
                <c:pt idx="0">
                  <c:v>SB66 上海綜合股價指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X$3:$AX$92</c:f>
              <c:strCache>
                <c:ptCount val="90"/>
                <c:pt idx="0">
                  <c:v>7/25/2023</c:v>
                </c:pt>
                <c:pt idx="1">
                  <c:v>7/26/2023</c:v>
                </c:pt>
                <c:pt idx="2">
                  <c:v>7/27/2023</c:v>
                </c:pt>
                <c:pt idx="3">
                  <c:v>7/28/2023</c:v>
                </c:pt>
                <c:pt idx="4">
                  <c:v>7/31/2023</c:v>
                </c:pt>
                <c:pt idx="5">
                  <c:v>8/1/2023</c:v>
                </c:pt>
                <c:pt idx="6">
                  <c:v>8/2/2023</c:v>
                </c:pt>
                <c:pt idx="7">
                  <c:v>8/3/2023</c:v>
                </c:pt>
                <c:pt idx="8">
                  <c:v>8/4/2023</c:v>
                </c:pt>
                <c:pt idx="9">
                  <c:v>8/7/2023</c:v>
                </c:pt>
                <c:pt idx="10">
                  <c:v>8/8/2023</c:v>
                </c:pt>
                <c:pt idx="11">
                  <c:v>8/9/2023</c:v>
                </c:pt>
                <c:pt idx="12">
                  <c:v>8/10/2023</c:v>
                </c:pt>
                <c:pt idx="13">
                  <c:v>8/11/2023</c:v>
                </c:pt>
                <c:pt idx="14">
                  <c:v>8/14/2023</c:v>
                </c:pt>
                <c:pt idx="15">
                  <c:v>8/15/2023</c:v>
                </c:pt>
                <c:pt idx="16">
                  <c:v>8/16/2023</c:v>
                </c:pt>
                <c:pt idx="17">
                  <c:v>8/17/2023</c:v>
                </c:pt>
                <c:pt idx="18">
                  <c:v>8/18/2023</c:v>
                </c:pt>
                <c:pt idx="19">
                  <c:v>8/21/2023</c:v>
                </c:pt>
                <c:pt idx="20">
                  <c:v>8/22/2023</c:v>
                </c:pt>
                <c:pt idx="21">
                  <c:v>8/23/2023</c:v>
                </c:pt>
                <c:pt idx="22">
                  <c:v>8/24/2023</c:v>
                </c:pt>
                <c:pt idx="23">
                  <c:v>8/25/2023</c:v>
                </c:pt>
                <c:pt idx="24">
                  <c:v>8/28/2023</c:v>
                </c:pt>
                <c:pt idx="25">
                  <c:v>8/29/2023</c:v>
                </c:pt>
                <c:pt idx="26">
                  <c:v>8/30/2023</c:v>
                </c:pt>
                <c:pt idx="27">
                  <c:v>8/31/2023</c:v>
                </c:pt>
                <c:pt idx="28">
                  <c:v>9/1/2023</c:v>
                </c:pt>
                <c:pt idx="29">
                  <c:v>9/4/2023</c:v>
                </c:pt>
                <c:pt idx="30">
                  <c:v>9/5/2023</c:v>
                </c:pt>
                <c:pt idx="31">
                  <c:v>9/6/2023</c:v>
                </c:pt>
                <c:pt idx="32">
                  <c:v>9/7/2023</c:v>
                </c:pt>
                <c:pt idx="33">
                  <c:v>9/8/2023</c:v>
                </c:pt>
                <c:pt idx="34">
                  <c:v>9/11/2023</c:v>
                </c:pt>
                <c:pt idx="35">
                  <c:v>9/12/2023</c:v>
                </c:pt>
                <c:pt idx="36">
                  <c:v>9/13/2023</c:v>
                </c:pt>
                <c:pt idx="37">
                  <c:v>9/14/2023</c:v>
                </c:pt>
                <c:pt idx="38">
                  <c:v>9/15/2023</c:v>
                </c:pt>
                <c:pt idx="39">
                  <c:v>9/18/2023</c:v>
                </c:pt>
                <c:pt idx="40">
                  <c:v>9/19/2023</c:v>
                </c:pt>
                <c:pt idx="41">
                  <c:v>9/20/2023</c:v>
                </c:pt>
                <c:pt idx="42">
                  <c:v>9/21/2023</c:v>
                </c:pt>
                <c:pt idx="43">
                  <c:v>9/22/2023</c:v>
                </c:pt>
                <c:pt idx="44">
                  <c:v>9/25/2023</c:v>
                </c:pt>
                <c:pt idx="45">
                  <c:v>9/26/2023</c:v>
                </c:pt>
                <c:pt idx="46">
                  <c:v>9/27/2023</c:v>
                </c:pt>
                <c:pt idx="47">
                  <c:v>9/28/2023</c:v>
                </c:pt>
                <c:pt idx="48">
                  <c:v>10/9/2023</c:v>
                </c:pt>
                <c:pt idx="49">
                  <c:v>10/10/2023</c:v>
                </c:pt>
                <c:pt idx="50">
                  <c:v>10/11/2023</c:v>
                </c:pt>
                <c:pt idx="51">
                  <c:v>10/12/2023</c:v>
                </c:pt>
                <c:pt idx="52">
                  <c:v>10/13/2023</c:v>
                </c:pt>
                <c:pt idx="53">
                  <c:v>10/16/2023</c:v>
                </c:pt>
                <c:pt idx="54">
                  <c:v>10/17/2023</c:v>
                </c:pt>
                <c:pt idx="55">
                  <c:v>10/18/2023</c:v>
                </c:pt>
                <c:pt idx="56">
                  <c:v>10/19/2023</c:v>
                </c:pt>
                <c:pt idx="57">
                  <c:v>10/20/2023</c:v>
                </c:pt>
                <c:pt idx="58">
                  <c:v>10/23/2023</c:v>
                </c:pt>
                <c:pt idx="59">
                  <c:v>10/24/2023</c:v>
                </c:pt>
                <c:pt idx="60">
                  <c:v>10/25/2023</c:v>
                </c:pt>
                <c:pt idx="61">
                  <c:v>10/26/2023</c:v>
                </c:pt>
                <c:pt idx="62">
                  <c:v>10/27/2023</c:v>
                </c:pt>
                <c:pt idx="63">
                  <c:v>10/30/2023</c:v>
                </c:pt>
                <c:pt idx="64">
                  <c:v>10/31/2023</c:v>
                </c:pt>
                <c:pt idx="65">
                  <c:v>11/1/2023</c:v>
                </c:pt>
                <c:pt idx="66">
                  <c:v>11/2/2023</c:v>
                </c:pt>
                <c:pt idx="67">
                  <c:v>11/3/2023</c:v>
                </c:pt>
                <c:pt idx="68">
                  <c:v>11/6/2023</c:v>
                </c:pt>
                <c:pt idx="69">
                  <c:v>11/7/2023</c:v>
                </c:pt>
                <c:pt idx="70">
                  <c:v>11/8/2023</c:v>
                </c:pt>
                <c:pt idx="71">
                  <c:v>11/9/2023</c:v>
                </c:pt>
                <c:pt idx="72">
                  <c:v>11/10/2023</c:v>
                </c:pt>
                <c:pt idx="73">
                  <c:v>11/13/2023</c:v>
                </c:pt>
                <c:pt idx="74">
                  <c:v>11/14/2023</c:v>
                </c:pt>
                <c:pt idx="75">
                  <c:v>11/15/2023</c:v>
                </c:pt>
                <c:pt idx="76">
                  <c:v>11/16/2023</c:v>
                </c:pt>
                <c:pt idx="77">
                  <c:v>11/17/2023</c:v>
                </c:pt>
                <c:pt idx="78">
                  <c:v>11/20/2023</c:v>
                </c:pt>
                <c:pt idx="79">
                  <c:v>11/21/2023</c:v>
                </c:pt>
                <c:pt idx="80">
                  <c:v>11/22/2023</c:v>
                </c:pt>
                <c:pt idx="81">
                  <c:v>11/23/2023</c:v>
                </c:pt>
                <c:pt idx="82">
                  <c:v>11/24/2023</c:v>
                </c:pt>
                <c:pt idx="83">
                  <c:v>11/27/2023</c:v>
                </c:pt>
                <c:pt idx="84">
                  <c:v>11/28/2023</c:v>
                </c:pt>
                <c:pt idx="85">
                  <c:v>11/29/2023</c:v>
                </c:pt>
                <c:pt idx="86">
                  <c:v>11/30/2023</c:v>
                </c:pt>
                <c:pt idx="87">
                  <c:v>12/1/2023</c:v>
                </c:pt>
                <c:pt idx="88">
                  <c:v>12/4/2023</c:v>
                </c:pt>
                <c:pt idx="89">
                  <c:v>12/5/2023</c:v>
                </c:pt>
              </c:strCache>
            </c:strRef>
          </c:cat>
          <c:val>
            <c:numRef>
              <c:f>Sheet1!$AY$3:$AY$92</c:f>
              <c:numCache>
                <c:formatCode>General</c:formatCode>
                <c:ptCount val="90"/>
                <c:pt idx="0">
                  <c:v>3231.52</c:v>
                </c:pt>
                <c:pt idx="1">
                  <c:v>3223.03</c:v>
                </c:pt>
                <c:pt idx="2">
                  <c:v>3216.67</c:v>
                </c:pt>
                <c:pt idx="3">
                  <c:v>3275.93</c:v>
                </c:pt>
                <c:pt idx="4">
                  <c:v>3291.04</c:v>
                </c:pt>
                <c:pt idx="5">
                  <c:v>3290.95</c:v>
                </c:pt>
                <c:pt idx="6">
                  <c:v>3261.69</c:v>
                </c:pt>
                <c:pt idx="7">
                  <c:v>3280.46</c:v>
                </c:pt>
                <c:pt idx="8">
                  <c:v>3288.08</c:v>
                </c:pt>
                <c:pt idx="9">
                  <c:v>3268.83</c:v>
                </c:pt>
                <c:pt idx="10">
                  <c:v>3260.62</c:v>
                </c:pt>
                <c:pt idx="11">
                  <c:v>3244.49</c:v>
                </c:pt>
                <c:pt idx="12">
                  <c:v>3254.56</c:v>
                </c:pt>
                <c:pt idx="13">
                  <c:v>3189.25</c:v>
                </c:pt>
                <c:pt idx="14">
                  <c:v>3178.43</c:v>
                </c:pt>
                <c:pt idx="15">
                  <c:v>3176.18</c:v>
                </c:pt>
                <c:pt idx="16">
                  <c:v>3150.13</c:v>
                </c:pt>
                <c:pt idx="17">
                  <c:v>3163.74</c:v>
                </c:pt>
                <c:pt idx="18">
                  <c:v>3131.95</c:v>
                </c:pt>
                <c:pt idx="19">
                  <c:v>3092.98</c:v>
                </c:pt>
                <c:pt idx="20">
                  <c:v>3120.33</c:v>
                </c:pt>
                <c:pt idx="21">
                  <c:v>3078.4</c:v>
                </c:pt>
                <c:pt idx="22">
                  <c:v>3082.24</c:v>
                </c:pt>
                <c:pt idx="23">
                  <c:v>3064.07</c:v>
                </c:pt>
                <c:pt idx="24">
                  <c:v>3098.64</c:v>
                </c:pt>
                <c:pt idx="25">
                  <c:v>3135.89</c:v>
                </c:pt>
                <c:pt idx="26">
                  <c:v>3137.14</c:v>
                </c:pt>
                <c:pt idx="27">
                  <c:v>3119.88</c:v>
                </c:pt>
                <c:pt idx="28">
                  <c:v>3133.25</c:v>
                </c:pt>
                <c:pt idx="29">
                  <c:v>3177.06</c:v>
                </c:pt>
                <c:pt idx="30">
                  <c:v>3154.37</c:v>
                </c:pt>
                <c:pt idx="31">
                  <c:v>3158.08</c:v>
                </c:pt>
                <c:pt idx="32">
                  <c:v>3122.35</c:v>
                </c:pt>
                <c:pt idx="33">
                  <c:v>3116.72</c:v>
                </c:pt>
                <c:pt idx="34">
                  <c:v>3142.78</c:v>
                </c:pt>
                <c:pt idx="35">
                  <c:v>3137.06</c:v>
                </c:pt>
                <c:pt idx="36">
                  <c:v>3123.07</c:v>
                </c:pt>
                <c:pt idx="37">
                  <c:v>3126.55</c:v>
                </c:pt>
                <c:pt idx="38">
                  <c:v>3117.74</c:v>
                </c:pt>
                <c:pt idx="39">
                  <c:v>3125.93</c:v>
                </c:pt>
                <c:pt idx="40">
                  <c:v>3124.96</c:v>
                </c:pt>
                <c:pt idx="41">
                  <c:v>3108.57</c:v>
                </c:pt>
                <c:pt idx="42">
                  <c:v>3084.7</c:v>
                </c:pt>
                <c:pt idx="43">
                  <c:v>3132.43</c:v>
                </c:pt>
                <c:pt idx="44">
                  <c:v>3115.61</c:v>
                </c:pt>
                <c:pt idx="45">
                  <c:v>3102.27</c:v>
                </c:pt>
                <c:pt idx="46">
                  <c:v>3107.32</c:v>
                </c:pt>
                <c:pt idx="47">
                  <c:v>3110.48</c:v>
                </c:pt>
                <c:pt idx="48">
                  <c:v>3096.92</c:v>
                </c:pt>
                <c:pt idx="49">
                  <c:v>3075.24</c:v>
                </c:pt>
                <c:pt idx="50">
                  <c:v>3078.96</c:v>
                </c:pt>
                <c:pt idx="51">
                  <c:v>3107.9</c:v>
                </c:pt>
                <c:pt idx="52">
                  <c:v>3088.1</c:v>
                </c:pt>
                <c:pt idx="53">
                  <c:v>3073.81</c:v>
                </c:pt>
                <c:pt idx="54">
                  <c:v>3083.5</c:v>
                </c:pt>
                <c:pt idx="55">
                  <c:v>3058.71</c:v>
                </c:pt>
                <c:pt idx="56">
                  <c:v>3005.39</c:v>
                </c:pt>
                <c:pt idx="57">
                  <c:v>2983.06</c:v>
                </c:pt>
                <c:pt idx="58">
                  <c:v>2939.29</c:v>
                </c:pt>
                <c:pt idx="59">
                  <c:v>2962.24</c:v>
                </c:pt>
                <c:pt idx="60">
                  <c:v>2974.11</c:v>
                </c:pt>
                <c:pt idx="61">
                  <c:v>2988.3</c:v>
                </c:pt>
                <c:pt idx="62">
                  <c:v>3017.78</c:v>
                </c:pt>
                <c:pt idx="63">
                  <c:v>3021.55</c:v>
                </c:pt>
                <c:pt idx="64">
                  <c:v>3018.77</c:v>
                </c:pt>
                <c:pt idx="65">
                  <c:v>3023.08</c:v>
                </c:pt>
                <c:pt idx="66">
                  <c:v>3009.41</c:v>
                </c:pt>
                <c:pt idx="67">
                  <c:v>3030.8</c:v>
                </c:pt>
                <c:pt idx="68">
                  <c:v>3058.41</c:v>
                </c:pt>
                <c:pt idx="69">
                  <c:v>3057.27</c:v>
                </c:pt>
                <c:pt idx="70">
                  <c:v>3052.37</c:v>
                </c:pt>
                <c:pt idx="71">
                  <c:v>3053.28</c:v>
                </c:pt>
                <c:pt idx="72">
                  <c:v>3038.97</c:v>
                </c:pt>
                <c:pt idx="73">
                  <c:v>3046.53</c:v>
                </c:pt>
                <c:pt idx="74">
                  <c:v>3056.07</c:v>
                </c:pt>
                <c:pt idx="75">
                  <c:v>3072.83</c:v>
                </c:pt>
                <c:pt idx="76">
                  <c:v>3050.93</c:v>
                </c:pt>
                <c:pt idx="77">
                  <c:v>3054.37</c:v>
                </c:pt>
                <c:pt idx="78">
                  <c:v>3068.32</c:v>
                </c:pt>
                <c:pt idx="79">
                  <c:v>3067.93</c:v>
                </c:pt>
                <c:pt idx="80">
                  <c:v>3043.61</c:v>
                </c:pt>
                <c:pt idx="81">
                  <c:v>3061.86</c:v>
                </c:pt>
                <c:pt idx="82">
                  <c:v>3040.97</c:v>
                </c:pt>
                <c:pt idx="83">
                  <c:v>3031.7</c:v>
                </c:pt>
                <c:pt idx="84">
                  <c:v>3038.55</c:v>
                </c:pt>
                <c:pt idx="85">
                  <c:v>3021.69</c:v>
                </c:pt>
                <c:pt idx="86">
                  <c:v>3029.67</c:v>
                </c:pt>
                <c:pt idx="87">
                  <c:v>3031.64</c:v>
                </c:pt>
                <c:pt idx="88">
                  <c:v>3022.91</c:v>
                </c:pt>
                <c:pt idx="89">
                  <c:v>2972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453002"/>
        <c:axId val="30437183"/>
      </c:lineChart>
      <c:lineChart>
        <c:grouping val="standard"/>
        <c:varyColors val="0"/>
        <c:ser>
          <c:idx val="1"/>
          <c:order val="1"/>
          <c:tx>
            <c:strRef>
              <c:f>Sheet1!$AZ$1</c:f>
              <c:strCache>
                <c:ptCount val="1"/>
                <c:pt idx="0">
                  <c:v>SB69 深圳綜合股價指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X$3:$AX$92</c:f>
              <c:strCache>
                <c:ptCount val="90"/>
                <c:pt idx="0">
                  <c:v>7/25/2023</c:v>
                </c:pt>
                <c:pt idx="1">
                  <c:v>7/26/2023</c:v>
                </c:pt>
                <c:pt idx="2">
                  <c:v>7/27/2023</c:v>
                </c:pt>
                <c:pt idx="3">
                  <c:v>7/28/2023</c:v>
                </c:pt>
                <c:pt idx="4">
                  <c:v>7/31/2023</c:v>
                </c:pt>
                <c:pt idx="5">
                  <c:v>8/1/2023</c:v>
                </c:pt>
                <c:pt idx="6">
                  <c:v>8/2/2023</c:v>
                </c:pt>
                <c:pt idx="7">
                  <c:v>8/3/2023</c:v>
                </c:pt>
                <c:pt idx="8">
                  <c:v>8/4/2023</c:v>
                </c:pt>
                <c:pt idx="9">
                  <c:v>8/7/2023</c:v>
                </c:pt>
                <c:pt idx="10">
                  <c:v>8/8/2023</c:v>
                </c:pt>
                <c:pt idx="11">
                  <c:v>8/9/2023</c:v>
                </c:pt>
                <c:pt idx="12">
                  <c:v>8/10/2023</c:v>
                </c:pt>
                <c:pt idx="13">
                  <c:v>8/11/2023</c:v>
                </c:pt>
                <c:pt idx="14">
                  <c:v>8/14/2023</c:v>
                </c:pt>
                <c:pt idx="15">
                  <c:v>8/15/2023</c:v>
                </c:pt>
                <c:pt idx="16">
                  <c:v>8/16/2023</c:v>
                </c:pt>
                <c:pt idx="17">
                  <c:v>8/17/2023</c:v>
                </c:pt>
                <c:pt idx="18">
                  <c:v>8/18/2023</c:v>
                </c:pt>
                <c:pt idx="19">
                  <c:v>8/21/2023</c:v>
                </c:pt>
                <c:pt idx="20">
                  <c:v>8/22/2023</c:v>
                </c:pt>
                <c:pt idx="21">
                  <c:v>8/23/2023</c:v>
                </c:pt>
                <c:pt idx="22">
                  <c:v>8/24/2023</c:v>
                </c:pt>
                <c:pt idx="23">
                  <c:v>8/25/2023</c:v>
                </c:pt>
                <c:pt idx="24">
                  <c:v>8/28/2023</c:v>
                </c:pt>
                <c:pt idx="25">
                  <c:v>8/29/2023</c:v>
                </c:pt>
                <c:pt idx="26">
                  <c:v>8/30/2023</c:v>
                </c:pt>
                <c:pt idx="27">
                  <c:v>8/31/2023</c:v>
                </c:pt>
                <c:pt idx="28">
                  <c:v>9/1/2023</c:v>
                </c:pt>
                <c:pt idx="29">
                  <c:v>9/4/2023</c:v>
                </c:pt>
                <c:pt idx="30">
                  <c:v>9/5/2023</c:v>
                </c:pt>
                <c:pt idx="31">
                  <c:v>9/6/2023</c:v>
                </c:pt>
                <c:pt idx="32">
                  <c:v>9/7/2023</c:v>
                </c:pt>
                <c:pt idx="33">
                  <c:v>9/8/2023</c:v>
                </c:pt>
                <c:pt idx="34">
                  <c:v>9/11/2023</c:v>
                </c:pt>
                <c:pt idx="35">
                  <c:v>9/12/2023</c:v>
                </c:pt>
                <c:pt idx="36">
                  <c:v>9/13/2023</c:v>
                </c:pt>
                <c:pt idx="37">
                  <c:v>9/14/2023</c:v>
                </c:pt>
                <c:pt idx="38">
                  <c:v>9/15/2023</c:v>
                </c:pt>
                <c:pt idx="39">
                  <c:v>9/18/2023</c:v>
                </c:pt>
                <c:pt idx="40">
                  <c:v>9/19/2023</c:v>
                </c:pt>
                <c:pt idx="41">
                  <c:v>9/20/2023</c:v>
                </c:pt>
                <c:pt idx="42">
                  <c:v>9/21/2023</c:v>
                </c:pt>
                <c:pt idx="43">
                  <c:v>9/22/2023</c:v>
                </c:pt>
                <c:pt idx="44">
                  <c:v>9/25/2023</c:v>
                </c:pt>
                <c:pt idx="45">
                  <c:v>9/26/2023</c:v>
                </c:pt>
                <c:pt idx="46">
                  <c:v>9/27/2023</c:v>
                </c:pt>
                <c:pt idx="47">
                  <c:v>9/28/2023</c:v>
                </c:pt>
                <c:pt idx="48">
                  <c:v>10/9/2023</c:v>
                </c:pt>
                <c:pt idx="49">
                  <c:v>10/10/2023</c:v>
                </c:pt>
                <c:pt idx="50">
                  <c:v>10/11/2023</c:v>
                </c:pt>
                <c:pt idx="51">
                  <c:v>10/12/2023</c:v>
                </c:pt>
                <c:pt idx="52">
                  <c:v>10/13/2023</c:v>
                </c:pt>
                <c:pt idx="53">
                  <c:v>10/16/2023</c:v>
                </c:pt>
                <c:pt idx="54">
                  <c:v>10/17/2023</c:v>
                </c:pt>
                <c:pt idx="55">
                  <c:v>10/18/2023</c:v>
                </c:pt>
                <c:pt idx="56">
                  <c:v>10/19/2023</c:v>
                </c:pt>
                <c:pt idx="57">
                  <c:v>10/20/2023</c:v>
                </c:pt>
                <c:pt idx="58">
                  <c:v>10/23/2023</c:v>
                </c:pt>
                <c:pt idx="59">
                  <c:v>10/24/2023</c:v>
                </c:pt>
                <c:pt idx="60">
                  <c:v>10/25/2023</c:v>
                </c:pt>
                <c:pt idx="61">
                  <c:v>10/26/2023</c:v>
                </c:pt>
                <c:pt idx="62">
                  <c:v>10/27/2023</c:v>
                </c:pt>
                <c:pt idx="63">
                  <c:v>10/30/2023</c:v>
                </c:pt>
                <c:pt idx="64">
                  <c:v>10/31/2023</c:v>
                </c:pt>
                <c:pt idx="65">
                  <c:v>11/1/2023</c:v>
                </c:pt>
                <c:pt idx="66">
                  <c:v>11/2/2023</c:v>
                </c:pt>
                <c:pt idx="67">
                  <c:v>11/3/2023</c:v>
                </c:pt>
                <c:pt idx="68">
                  <c:v>11/6/2023</c:v>
                </c:pt>
                <c:pt idx="69">
                  <c:v>11/7/2023</c:v>
                </c:pt>
                <c:pt idx="70">
                  <c:v>11/8/2023</c:v>
                </c:pt>
                <c:pt idx="71">
                  <c:v>11/9/2023</c:v>
                </c:pt>
                <c:pt idx="72">
                  <c:v>11/10/2023</c:v>
                </c:pt>
                <c:pt idx="73">
                  <c:v>11/13/2023</c:v>
                </c:pt>
                <c:pt idx="74">
                  <c:v>11/14/2023</c:v>
                </c:pt>
                <c:pt idx="75">
                  <c:v>11/15/2023</c:v>
                </c:pt>
                <c:pt idx="76">
                  <c:v>11/16/2023</c:v>
                </c:pt>
                <c:pt idx="77">
                  <c:v>11/17/2023</c:v>
                </c:pt>
                <c:pt idx="78">
                  <c:v>11/20/2023</c:v>
                </c:pt>
                <c:pt idx="79">
                  <c:v>11/21/2023</c:v>
                </c:pt>
                <c:pt idx="80">
                  <c:v>11/22/2023</c:v>
                </c:pt>
                <c:pt idx="81">
                  <c:v>11/23/2023</c:v>
                </c:pt>
                <c:pt idx="82">
                  <c:v>11/24/2023</c:v>
                </c:pt>
                <c:pt idx="83">
                  <c:v>11/27/2023</c:v>
                </c:pt>
                <c:pt idx="84">
                  <c:v>11/28/2023</c:v>
                </c:pt>
                <c:pt idx="85">
                  <c:v>11/29/2023</c:v>
                </c:pt>
                <c:pt idx="86">
                  <c:v>11/30/2023</c:v>
                </c:pt>
                <c:pt idx="87">
                  <c:v>12/1/2023</c:v>
                </c:pt>
                <c:pt idx="88">
                  <c:v>12/4/2023</c:v>
                </c:pt>
                <c:pt idx="89">
                  <c:v>12/5/2023</c:v>
                </c:pt>
              </c:strCache>
            </c:strRef>
          </c:cat>
          <c:val>
            <c:numRef>
              <c:f>Sheet1!$AZ$3:$AZ$92</c:f>
              <c:numCache>
                <c:formatCode>General</c:formatCode>
                <c:ptCount val="90"/>
                <c:pt idx="0">
                  <c:v>2048.15</c:v>
                </c:pt>
                <c:pt idx="1">
                  <c:v>2037.47</c:v>
                </c:pt>
                <c:pt idx="2">
                  <c:v>2027.74</c:v>
                </c:pt>
                <c:pt idx="3">
                  <c:v>2052.62</c:v>
                </c:pt>
                <c:pt idx="4">
                  <c:v>2069.51</c:v>
                </c:pt>
                <c:pt idx="5">
                  <c:v>2061.76</c:v>
                </c:pt>
                <c:pt idx="6">
                  <c:v>2056.06</c:v>
                </c:pt>
                <c:pt idx="7">
                  <c:v>2061.64</c:v>
                </c:pt>
                <c:pt idx="8">
                  <c:v>2071.59</c:v>
                </c:pt>
                <c:pt idx="9">
                  <c:v>2057.82</c:v>
                </c:pt>
                <c:pt idx="10">
                  <c:v>2051.03</c:v>
                </c:pt>
                <c:pt idx="11">
                  <c:v>2038.77</c:v>
                </c:pt>
                <c:pt idx="12">
                  <c:v>2041.41</c:v>
                </c:pt>
                <c:pt idx="13">
                  <c:v>2002.29</c:v>
                </c:pt>
                <c:pt idx="14">
                  <c:v>1999.65</c:v>
                </c:pt>
                <c:pt idx="15">
                  <c:v>1986.43</c:v>
                </c:pt>
                <c:pt idx="16">
                  <c:v>1967.64</c:v>
                </c:pt>
                <c:pt idx="17">
                  <c:v>1984.3</c:v>
                </c:pt>
                <c:pt idx="18">
                  <c:v>1950.26</c:v>
                </c:pt>
                <c:pt idx="19">
                  <c:v>1930.83</c:v>
                </c:pt>
                <c:pt idx="20">
                  <c:v>1939.88</c:v>
                </c:pt>
                <c:pt idx="21">
                  <c:v>1901.85</c:v>
                </c:pt>
                <c:pt idx="22">
                  <c:v>1911.24</c:v>
                </c:pt>
                <c:pt idx="23">
                  <c:v>1882.66</c:v>
                </c:pt>
                <c:pt idx="24">
                  <c:v>1900.5</c:v>
                </c:pt>
                <c:pt idx="25">
                  <c:v>1951.63</c:v>
                </c:pt>
                <c:pt idx="26">
                  <c:v>1958.88</c:v>
                </c:pt>
                <c:pt idx="27">
                  <c:v>1947.48</c:v>
                </c:pt>
                <c:pt idx="28">
                  <c:v>1953.58</c:v>
                </c:pt>
                <c:pt idx="29">
                  <c:v>1981.63</c:v>
                </c:pt>
                <c:pt idx="30">
                  <c:v>1970.08</c:v>
                </c:pt>
                <c:pt idx="31">
                  <c:v>1971.59</c:v>
                </c:pt>
                <c:pt idx="32">
                  <c:v>1936.86</c:v>
                </c:pt>
                <c:pt idx="33">
                  <c:v>1935.54</c:v>
                </c:pt>
                <c:pt idx="34">
                  <c:v>1952.91</c:v>
                </c:pt>
                <c:pt idx="35">
                  <c:v>1951.27</c:v>
                </c:pt>
                <c:pt idx="36">
                  <c:v>1929.45</c:v>
                </c:pt>
                <c:pt idx="37">
                  <c:v>1917.02</c:v>
                </c:pt>
                <c:pt idx="38">
                  <c:v>1911.12</c:v>
                </c:pt>
                <c:pt idx="39">
                  <c:v>1921.48</c:v>
                </c:pt>
                <c:pt idx="40">
                  <c:v>1904.65</c:v>
                </c:pt>
                <c:pt idx="41">
                  <c:v>1893.4</c:v>
                </c:pt>
                <c:pt idx="42">
                  <c:v>1877.64</c:v>
                </c:pt>
                <c:pt idx="43">
                  <c:v>1913.53</c:v>
                </c:pt>
                <c:pt idx="44">
                  <c:v>1904.57</c:v>
                </c:pt>
                <c:pt idx="45">
                  <c:v>1894.68</c:v>
                </c:pt>
                <c:pt idx="46">
                  <c:v>1901.98</c:v>
                </c:pt>
                <c:pt idx="47">
                  <c:v>1910.28</c:v>
                </c:pt>
                <c:pt idx="48">
                  <c:v>1908.64</c:v>
                </c:pt>
                <c:pt idx="49">
                  <c:v>1901.33</c:v>
                </c:pt>
                <c:pt idx="50">
                  <c:v>1906.85</c:v>
                </c:pt>
                <c:pt idx="51">
                  <c:v>1920.57</c:v>
                </c:pt>
                <c:pt idx="52">
                  <c:v>1905.41</c:v>
                </c:pt>
                <c:pt idx="53">
                  <c:v>1884.32</c:v>
                </c:pt>
                <c:pt idx="54">
                  <c:v>1884.2</c:v>
                </c:pt>
                <c:pt idx="55">
                  <c:v>1856.12</c:v>
                </c:pt>
                <c:pt idx="56">
                  <c:v>1828.09</c:v>
                </c:pt>
                <c:pt idx="57">
                  <c:v>1810.47</c:v>
                </c:pt>
                <c:pt idx="58">
                  <c:v>1776.71</c:v>
                </c:pt>
                <c:pt idx="59">
                  <c:v>1800.9</c:v>
                </c:pt>
                <c:pt idx="60">
                  <c:v>1817.18</c:v>
                </c:pt>
                <c:pt idx="61">
                  <c:v>1825.39</c:v>
                </c:pt>
                <c:pt idx="62">
                  <c:v>1858.61</c:v>
                </c:pt>
                <c:pt idx="63">
                  <c:v>1884.54</c:v>
                </c:pt>
                <c:pt idx="64">
                  <c:v>1874.51</c:v>
                </c:pt>
                <c:pt idx="65">
                  <c:v>1872.15</c:v>
                </c:pt>
                <c:pt idx="66">
                  <c:v>1853.38</c:v>
                </c:pt>
                <c:pt idx="67">
                  <c:v>1875</c:v>
                </c:pt>
                <c:pt idx="68">
                  <c:v>1914.97</c:v>
                </c:pt>
                <c:pt idx="69">
                  <c:v>1918.22</c:v>
                </c:pt>
                <c:pt idx="70">
                  <c:v>1920.84</c:v>
                </c:pt>
                <c:pt idx="71">
                  <c:v>1911.89</c:v>
                </c:pt>
                <c:pt idx="72">
                  <c:v>1903.8</c:v>
                </c:pt>
                <c:pt idx="73">
                  <c:v>1914.41</c:v>
                </c:pt>
                <c:pt idx="74">
                  <c:v>1921.72</c:v>
                </c:pt>
                <c:pt idx="75">
                  <c:v>1934.75</c:v>
                </c:pt>
                <c:pt idx="76">
                  <c:v>1915.47</c:v>
                </c:pt>
                <c:pt idx="77">
                  <c:v>1923.96</c:v>
                </c:pt>
                <c:pt idx="78">
                  <c:v>1936.49</c:v>
                </c:pt>
                <c:pt idx="79">
                  <c:v>1929</c:v>
                </c:pt>
                <c:pt idx="80">
                  <c:v>1905.8</c:v>
                </c:pt>
                <c:pt idx="81">
                  <c:v>1921.43</c:v>
                </c:pt>
                <c:pt idx="82">
                  <c:v>1900.59</c:v>
                </c:pt>
                <c:pt idx="83">
                  <c:v>1893.39</c:v>
                </c:pt>
                <c:pt idx="84">
                  <c:v>1904.81</c:v>
                </c:pt>
                <c:pt idx="85">
                  <c:v>1889.85</c:v>
                </c:pt>
                <c:pt idx="86">
                  <c:v>1883.21</c:v>
                </c:pt>
                <c:pt idx="87">
                  <c:v>1887.98</c:v>
                </c:pt>
                <c:pt idx="88">
                  <c:v>1881.64</c:v>
                </c:pt>
                <c:pt idx="89">
                  <c:v>184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559449"/>
        <c:axId val="61523562"/>
      </c:lineChart>
      <c:catAx>
        <c:axId val="86453002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7183"/>
        <c:auto val="1"/>
        <c:lblAlgn val="ctr"/>
        <c:lblOffset val="100"/>
        <c:noMultiLvlLbl val="0"/>
      </c:catAx>
      <c:valAx>
        <c:axId val="30437183"/>
        <c:scaling>
          <c:orientation val="minMax"/>
          <c:max val="3500"/>
          <c:min val="1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453002"/>
        <c:crossesAt val="1"/>
        <c:crossBetween val="midCat"/>
      </c:valAx>
      <c:catAx>
        <c:axId val="4755944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3562"/>
        <c:auto val="1"/>
        <c:lblAlgn val="ctr"/>
        <c:lblOffset val="100"/>
        <c:noMultiLvlLbl val="0"/>
      </c:catAx>
      <c:valAx>
        <c:axId val="61523562"/>
        <c:scaling>
          <c:orientation val="minMax"/>
          <c:max val="2000"/>
          <c:min val="65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5594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4636987726233"/>
          <c:y val="0.86832878846903"/>
          <c:w val="0.7229040981901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46</xdr:row>
      <xdr:rowOff>47520</xdr:rowOff>
    </xdr:from>
    <xdr:to>
      <xdr:col>5</xdr:col>
      <xdr:colOff>326160</xdr:colOff>
      <xdr:row>56</xdr:row>
      <xdr:rowOff>66600</xdr:rowOff>
    </xdr:to>
    <xdr:graphicFrame>
      <xdr:nvGraphicFramePr>
        <xdr:cNvPr id="0" name="Chart 29"/>
        <xdr:cNvGraphicFramePr/>
      </xdr:nvGraphicFramePr>
      <xdr:xfrm>
        <a:off x="204120" y="8638920"/>
        <a:ext cx="34610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000</xdr:colOff>
      <xdr:row>56</xdr:row>
      <xdr:rowOff>142920</xdr:rowOff>
    </xdr:from>
    <xdr:to>
      <xdr:col>5</xdr:col>
      <xdr:colOff>326160</xdr:colOff>
      <xdr:row>66</xdr:row>
      <xdr:rowOff>133200</xdr:rowOff>
    </xdr:to>
    <xdr:graphicFrame>
      <xdr:nvGraphicFramePr>
        <xdr:cNvPr id="1" name="Chart 31"/>
        <xdr:cNvGraphicFramePr/>
      </xdr:nvGraphicFramePr>
      <xdr:xfrm>
        <a:off x="204120" y="10553760"/>
        <a:ext cx="34610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1560</xdr:colOff>
      <xdr:row>46</xdr:row>
      <xdr:rowOff>47520</xdr:rowOff>
    </xdr:from>
    <xdr:to>
      <xdr:col>10</xdr:col>
      <xdr:colOff>146160</xdr:colOff>
      <xdr:row>56</xdr:row>
      <xdr:rowOff>66600</xdr:rowOff>
    </xdr:to>
    <xdr:graphicFrame>
      <xdr:nvGraphicFramePr>
        <xdr:cNvPr id="2" name="Chart 32"/>
        <xdr:cNvGraphicFramePr/>
      </xdr:nvGraphicFramePr>
      <xdr:xfrm>
        <a:off x="3760560" y="8638920"/>
        <a:ext cx="346140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21560</xdr:colOff>
      <xdr:row>56</xdr:row>
      <xdr:rowOff>142920</xdr:rowOff>
    </xdr:from>
    <xdr:to>
      <xdr:col>10</xdr:col>
      <xdr:colOff>146160</xdr:colOff>
      <xdr:row>66</xdr:row>
      <xdr:rowOff>133200</xdr:rowOff>
    </xdr:to>
    <xdr:graphicFrame>
      <xdr:nvGraphicFramePr>
        <xdr:cNvPr id="3" name="Chart 33"/>
        <xdr:cNvGraphicFramePr/>
      </xdr:nvGraphicFramePr>
      <xdr:xfrm>
        <a:off x="3760560" y="10553760"/>
        <a:ext cx="34614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65680</xdr:colOff>
      <xdr:row>46</xdr:row>
      <xdr:rowOff>47520</xdr:rowOff>
    </xdr:from>
    <xdr:to>
      <xdr:col>14</xdr:col>
      <xdr:colOff>97200</xdr:colOff>
      <xdr:row>56</xdr:row>
      <xdr:rowOff>66600</xdr:rowOff>
    </xdr:to>
    <xdr:graphicFrame>
      <xdr:nvGraphicFramePr>
        <xdr:cNvPr id="4" name="Chart 43"/>
        <xdr:cNvGraphicFramePr/>
      </xdr:nvGraphicFramePr>
      <xdr:xfrm>
        <a:off x="7341480" y="8638920"/>
        <a:ext cx="34606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28960</xdr:colOff>
      <xdr:row>46</xdr:row>
      <xdr:rowOff>47520</xdr:rowOff>
    </xdr:from>
    <xdr:to>
      <xdr:col>18</xdr:col>
      <xdr:colOff>422640</xdr:colOff>
      <xdr:row>56</xdr:row>
      <xdr:rowOff>66600</xdr:rowOff>
    </xdr:to>
    <xdr:graphicFrame>
      <xdr:nvGraphicFramePr>
        <xdr:cNvPr id="5" name="Chart 44"/>
        <xdr:cNvGraphicFramePr/>
      </xdr:nvGraphicFramePr>
      <xdr:xfrm>
        <a:off x="10933920" y="8638920"/>
        <a:ext cx="34606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77920</xdr:colOff>
      <xdr:row>56</xdr:row>
      <xdr:rowOff>142920</xdr:rowOff>
    </xdr:from>
    <xdr:to>
      <xdr:col>14</xdr:col>
      <xdr:colOff>109800</xdr:colOff>
      <xdr:row>66</xdr:row>
      <xdr:rowOff>133200</xdr:rowOff>
    </xdr:to>
    <xdr:graphicFrame>
      <xdr:nvGraphicFramePr>
        <xdr:cNvPr id="6" name="Chart 46"/>
        <xdr:cNvGraphicFramePr/>
      </xdr:nvGraphicFramePr>
      <xdr:xfrm>
        <a:off x="7353720" y="10553760"/>
        <a:ext cx="34610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28960</xdr:colOff>
      <xdr:row>56</xdr:row>
      <xdr:rowOff>142920</xdr:rowOff>
    </xdr:from>
    <xdr:to>
      <xdr:col>18</xdr:col>
      <xdr:colOff>422640</xdr:colOff>
      <xdr:row>66</xdr:row>
      <xdr:rowOff>142920</xdr:rowOff>
    </xdr:to>
    <xdr:graphicFrame>
      <xdr:nvGraphicFramePr>
        <xdr:cNvPr id="7" name="Chart 48"/>
        <xdr:cNvGraphicFramePr/>
      </xdr:nvGraphicFramePr>
      <xdr:xfrm>
        <a:off x="10933920" y="10553760"/>
        <a:ext cx="34606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16360</xdr:colOff>
      <xdr:row>0</xdr:row>
      <xdr:rowOff>76320</xdr:rowOff>
    </xdr:from>
    <xdr:to>
      <xdr:col>7</xdr:col>
      <xdr:colOff>483480</xdr:colOff>
      <xdr:row>0</xdr:row>
      <xdr:rowOff>247680</xdr:rowOff>
    </xdr:to>
    <xdr:sp>
      <xdr:nvSpPr>
        <xdr:cNvPr id="8" name="Text Box 74"/>
        <xdr:cNvSpPr/>
      </xdr:nvSpPr>
      <xdr:spPr>
        <a:xfrm>
          <a:off x="1349280" y="76320"/>
          <a:ext cx="4003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新細明體"/>
            </a:rPr>
            <a:t>&lt;&lt; </a:t>
          </a:r>
          <a:r>
            <a:rPr b="0" lang="zh-CN" sz="1000" spc="-1" strike="noStrike">
              <a:solidFill>
                <a:srgbClr val="333399"/>
              </a:solidFill>
              <a:latin typeface="新細明體"/>
            </a:rPr>
            <a:t>資料日期為自動更新至最近期，無須輸入查詢日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X43" activeCellId="0" sqref="X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32"/>
    <col collapsed="false" customWidth="true" hidden="false" outlineLevel="0" max="3" min="3" style="0" width="14.66"/>
    <col collapsed="false" customWidth="true" hidden="false" outlineLevel="0" max="4" min="4" style="1" width="2.49"/>
    <col collapsed="false" customWidth="true" hidden="false" outlineLevel="0" max="5" min="5" style="0" width="13.32"/>
    <col collapsed="false" customWidth="true" hidden="false" outlineLevel="0" max="6" min="6" style="0" width="14.66"/>
    <col collapsed="false" customWidth="true" hidden="false" outlineLevel="0" max="7" min="7" style="1" width="6.49"/>
    <col collapsed="false" customWidth="true" hidden="false" outlineLevel="0" max="8" min="8" style="0" width="13.32"/>
    <col collapsed="false" customWidth="true" hidden="false" outlineLevel="0" max="9" min="9" style="0" width="14.66"/>
    <col collapsed="false" customWidth="true" hidden="false" outlineLevel="0" max="10" min="10" style="1" width="2.49"/>
    <col collapsed="false" customWidth="true" hidden="false" outlineLevel="0" max="11" min="11" style="0" width="15.66"/>
    <col collapsed="false" customWidth="true" hidden="false" outlineLevel="0" max="12" min="12" style="0" width="14.66"/>
    <col collapsed="false" customWidth="true" hidden="false" outlineLevel="0" max="13" min="13" style="0" width="6.49"/>
    <col collapsed="false" customWidth="true" hidden="false" outlineLevel="0" max="14" min="14" style="0" width="13.32"/>
    <col collapsed="false" customWidth="true" hidden="false" outlineLevel="0" max="15" min="15" style="0" width="14.66"/>
    <col collapsed="false" customWidth="true" hidden="false" outlineLevel="0" max="16" min="16" style="0" width="2.49"/>
    <col collapsed="false" customWidth="true" hidden="false" outlineLevel="0" max="17" min="17" style="0" width="13.32"/>
    <col collapsed="false" customWidth="true" hidden="false" outlineLevel="0" max="18" min="18" style="0" width="14.66"/>
    <col collapsed="false" customWidth="true" hidden="false" outlineLevel="0" max="19" min="19" style="0" width="9.66"/>
    <col collapsed="false" customWidth="true" hidden="false" outlineLevel="0" max="20" min="20" style="0" width="38.82"/>
    <col collapsed="false" customWidth="true" hidden="false" outlineLevel="0" max="21" min="21" style="0" width="9.99"/>
    <col collapsed="false" customWidth="true" hidden="false" outlineLevel="0" max="22" min="22" style="0" width="10.16"/>
    <col collapsed="false" customWidth="true" hidden="false" outlineLevel="0" max="23" min="23" style="0" width="7.66"/>
    <col collapsed="false" customWidth="true" hidden="false" outlineLevel="0" max="24" min="24" style="0" width="14.66"/>
    <col collapsed="false" customWidth="true" hidden="false" outlineLevel="0" max="35" min="35" style="0" width="9.99"/>
    <col collapsed="false" customWidth="true" hidden="false" outlineLevel="0" max="36" min="36" style="0" width="17.49"/>
    <col collapsed="false" customWidth="true" hidden="false" outlineLevel="0" max="37" min="37" style="0" width="18.33"/>
    <col collapsed="false" customWidth="true" hidden="false" outlineLevel="0" max="39" min="38" style="0" width="17.99"/>
    <col collapsed="false" customWidth="true" hidden="false" outlineLevel="0" max="41" min="41" style="0" width="9.99"/>
    <col collapsed="false" customWidth="true" hidden="false" outlineLevel="0" max="42" min="42" style="0" width="28.82"/>
    <col collapsed="false" customWidth="true" hidden="false" outlineLevel="0" max="44" min="44" style="0" width="9.99"/>
    <col collapsed="false" customWidth="true" hidden="false" outlineLevel="0" max="45" min="45" style="0" width="21.32"/>
    <col collapsed="false" customWidth="true" hidden="false" outlineLevel="0" max="47" min="47" style="0" width="9.99"/>
    <col collapsed="false" customWidth="true" hidden="false" outlineLevel="0" max="48" min="48" style="0" width="26.82"/>
    <col collapsed="false" customWidth="true" hidden="false" outlineLevel="0" max="50" min="50" style="0" width="9.99"/>
    <col collapsed="false" customWidth="true" hidden="false" outlineLevel="0" max="52" min="51" style="0" width="26.32"/>
  </cols>
  <sheetData>
    <row r="1" s="2" customFormat="true" ht="24" hidden="false" customHeight="true" outlineLevel="0" collapsed="false">
      <c r="B1" s="3" t="s">
        <v>0</v>
      </c>
      <c r="D1" s="4"/>
      <c r="G1" s="4"/>
      <c r="J1" s="4"/>
      <c r="AI1" s="5"/>
      <c r="AJ1" s="6" t="s">
        <v>1</v>
      </c>
      <c r="AK1" s="6" t="s">
        <v>2</v>
      </c>
      <c r="AL1" s="6" t="s">
        <v>3</v>
      </c>
      <c r="AM1" s="6" t="s">
        <v>4</v>
      </c>
      <c r="AO1" s="5"/>
      <c r="AP1" s="6" t="s">
        <v>5</v>
      </c>
      <c r="AR1" s="5"/>
      <c r="AS1" s="6" t="s">
        <v>6</v>
      </c>
      <c r="AU1" s="5"/>
      <c r="AV1" s="6" t="s">
        <v>7</v>
      </c>
      <c r="AX1" s="5"/>
      <c r="AY1" s="6" t="s">
        <v>8</v>
      </c>
      <c r="AZ1" s="6" t="s">
        <v>9</v>
      </c>
    </row>
    <row r="2" s="7" customFormat="true" ht="17.25" hidden="false" customHeight="false" outlineLevel="0" collapsed="false">
      <c r="B2" s="8"/>
      <c r="C2" s="9"/>
      <c r="D2" s="10" t="s">
        <v>10</v>
      </c>
      <c r="E2" s="9"/>
      <c r="F2" s="9"/>
      <c r="G2" s="11"/>
      <c r="H2" s="8"/>
      <c r="I2" s="8"/>
      <c r="J2" s="10" t="s">
        <v>11</v>
      </c>
      <c r="K2" s="9"/>
      <c r="L2" s="9"/>
      <c r="N2" s="8"/>
      <c r="O2" s="12"/>
      <c r="P2" s="13" t="s">
        <v>12</v>
      </c>
      <c r="Q2" s="12"/>
      <c r="R2" s="12"/>
      <c r="T2" s="14" t="s">
        <v>13</v>
      </c>
      <c r="U2" s="14"/>
      <c r="V2" s="14"/>
      <c r="W2" s="14"/>
      <c r="X2" s="14"/>
      <c r="AI2" s="15" t="s">
        <v>14</v>
      </c>
      <c r="AJ2" s="16" t="s">
        <v>15</v>
      </c>
      <c r="AK2" s="16" t="s">
        <v>15</v>
      </c>
      <c r="AL2" s="16" t="s">
        <v>15</v>
      </c>
      <c r="AM2" s="16" t="s">
        <v>15</v>
      </c>
      <c r="AO2" s="15" t="s">
        <v>16</v>
      </c>
      <c r="AP2" s="16" t="s">
        <v>17</v>
      </c>
      <c r="AR2" s="15" t="s">
        <v>16</v>
      </c>
      <c r="AS2" s="16" t="s">
        <v>17</v>
      </c>
      <c r="AU2" s="15" t="s">
        <v>16</v>
      </c>
      <c r="AV2" s="16" t="s">
        <v>17</v>
      </c>
      <c r="AX2" s="15" t="s">
        <v>16</v>
      </c>
      <c r="AY2" s="16" t="s">
        <v>17</v>
      </c>
      <c r="AZ2" s="16" t="s">
        <v>17</v>
      </c>
    </row>
    <row r="3" s="2" customFormat="true" ht="14.25" hidden="false" customHeight="false" outlineLevel="0" collapsed="false">
      <c r="B3" s="17" t="s">
        <v>18</v>
      </c>
      <c r="C3" s="17" t="s">
        <v>19</v>
      </c>
      <c r="D3" s="18"/>
      <c r="E3" s="17" t="s">
        <v>18</v>
      </c>
      <c r="F3" s="17" t="s">
        <v>20</v>
      </c>
      <c r="G3" s="18"/>
      <c r="H3" s="17" t="s">
        <v>18</v>
      </c>
      <c r="I3" s="17" t="s">
        <v>21</v>
      </c>
      <c r="J3" s="18"/>
      <c r="K3" s="17" t="s">
        <v>18</v>
      </c>
      <c r="L3" s="17" t="s">
        <v>22</v>
      </c>
      <c r="N3" s="17" t="s">
        <v>18</v>
      </c>
      <c r="O3" s="17" t="s">
        <v>23</v>
      </c>
      <c r="Q3" s="17" t="s">
        <v>18</v>
      </c>
      <c r="R3" s="17" t="s">
        <v>24</v>
      </c>
      <c r="T3" s="17" t="s">
        <v>18</v>
      </c>
      <c r="U3" s="17" t="s">
        <v>15</v>
      </c>
      <c r="V3" s="17" t="s">
        <v>25</v>
      </c>
      <c r="W3" s="17" t="s">
        <v>26</v>
      </c>
      <c r="X3" s="17" t="s">
        <v>27</v>
      </c>
      <c r="AI3" s="19" t="n">
        <v>45134</v>
      </c>
      <c r="AJ3" s="20" t="n">
        <v>17241.82</v>
      </c>
      <c r="AK3" s="21" t="n">
        <v>221.81</v>
      </c>
      <c r="AL3" s="21" t="n">
        <v>843</v>
      </c>
      <c r="AM3" s="20" t="n">
        <v>1700.24</v>
      </c>
      <c r="AO3" s="19" t="n">
        <v>45138</v>
      </c>
      <c r="AP3" s="20" t="n">
        <v>35559.53</v>
      </c>
      <c r="AR3" s="19" t="n">
        <v>45135</v>
      </c>
      <c r="AS3" s="20" t="n">
        <v>19916.56</v>
      </c>
      <c r="AU3" s="19" t="n">
        <v>45138</v>
      </c>
      <c r="AV3" s="20" t="n">
        <v>14346.02</v>
      </c>
      <c r="AX3" s="19" t="n">
        <v>45132</v>
      </c>
      <c r="AY3" s="20" t="n">
        <v>3231.52</v>
      </c>
      <c r="AZ3" s="20" t="n">
        <v>2048.15</v>
      </c>
    </row>
    <row r="4" customFormat="false" ht="14.25" hidden="false" customHeight="false" outlineLevel="0" collapsed="false">
      <c r="B4" s="22" t="s">
        <v>28</v>
      </c>
      <c r="C4" s="23" t="n">
        <v>15419</v>
      </c>
      <c r="D4" s="24"/>
      <c r="E4" s="22" t="s">
        <v>29</v>
      </c>
      <c r="F4" s="23" t="n">
        <v>23270</v>
      </c>
      <c r="G4" s="24"/>
      <c r="H4" s="22" t="s">
        <v>29</v>
      </c>
      <c r="I4" s="23" t="n">
        <v>10936</v>
      </c>
      <c r="J4" s="24"/>
      <c r="K4" s="22" t="s">
        <v>30</v>
      </c>
      <c r="L4" s="23" t="n">
        <v>19715</v>
      </c>
      <c r="N4" s="22" t="s">
        <v>31</v>
      </c>
      <c r="O4" s="23" t="n">
        <v>1913</v>
      </c>
      <c r="Q4" s="22" t="s">
        <v>32</v>
      </c>
      <c r="R4" s="23" t="n">
        <v>3018</v>
      </c>
      <c r="T4" s="25" t="s">
        <v>1</v>
      </c>
      <c r="U4" s="26" t="n">
        <v>17328.01</v>
      </c>
      <c r="V4" s="27" t="n">
        <v>-0.5365</v>
      </c>
      <c r="W4" s="27" t="n">
        <v>-93.47</v>
      </c>
      <c r="X4" s="28" t="n">
        <v>320615909</v>
      </c>
      <c r="AI4" s="19" t="n">
        <v>45135</v>
      </c>
      <c r="AJ4" s="20" t="n">
        <v>17292.93</v>
      </c>
      <c r="AK4" s="21" t="n">
        <v>223.79</v>
      </c>
      <c r="AL4" s="21" t="n">
        <v>848.13</v>
      </c>
      <c r="AM4" s="20" t="n">
        <v>1694.62</v>
      </c>
      <c r="AO4" s="19" t="n">
        <v>45139</v>
      </c>
      <c r="AP4" s="20" t="n">
        <v>35630.68</v>
      </c>
      <c r="AR4" s="19" t="n">
        <v>45138</v>
      </c>
      <c r="AS4" s="20" t="n">
        <v>20078.94</v>
      </c>
      <c r="AU4" s="19" t="n">
        <v>45139</v>
      </c>
      <c r="AV4" s="20" t="n">
        <v>14283.91</v>
      </c>
      <c r="AX4" s="19" t="n">
        <v>45133</v>
      </c>
      <c r="AY4" s="20" t="n">
        <v>3223.03</v>
      </c>
      <c r="AZ4" s="20" t="n">
        <v>2037.47</v>
      </c>
    </row>
    <row r="5" customFormat="false" ht="14.25" hidden="false" customHeight="false" outlineLevel="0" collapsed="false">
      <c r="B5" s="22" t="s">
        <v>33</v>
      </c>
      <c r="C5" s="23" t="n">
        <v>8482</v>
      </c>
      <c r="D5" s="24"/>
      <c r="E5" s="22" t="s">
        <v>32</v>
      </c>
      <c r="F5" s="23" t="n">
        <v>20129</v>
      </c>
      <c r="G5" s="24"/>
      <c r="H5" s="22" t="s">
        <v>34</v>
      </c>
      <c r="I5" s="23" t="n">
        <v>5791</v>
      </c>
      <c r="J5" s="24"/>
      <c r="K5" s="22" t="s">
        <v>28</v>
      </c>
      <c r="L5" s="23" t="n">
        <v>8651</v>
      </c>
      <c r="N5" s="22" t="s">
        <v>35</v>
      </c>
      <c r="O5" s="23" t="n">
        <v>1743</v>
      </c>
      <c r="Q5" s="22" t="s">
        <v>36</v>
      </c>
      <c r="R5" s="23" t="n">
        <v>2360</v>
      </c>
      <c r="T5" s="21" t="s">
        <v>2</v>
      </c>
      <c r="U5" s="21" t="n">
        <v>231.35</v>
      </c>
      <c r="V5" s="21" t="n">
        <v>-0.7124</v>
      </c>
      <c r="W5" s="21" t="n">
        <v>-1.66</v>
      </c>
      <c r="X5" s="29" t="n">
        <v>93019682</v>
      </c>
      <c r="AI5" s="19" t="n">
        <v>45138</v>
      </c>
      <c r="AJ5" s="20" t="n">
        <v>17145.43</v>
      </c>
      <c r="AK5" s="21" t="n">
        <v>221.69</v>
      </c>
      <c r="AL5" s="21" t="n">
        <v>837.2</v>
      </c>
      <c r="AM5" s="20" t="n">
        <v>1695.81</v>
      </c>
      <c r="AO5" s="19" t="n">
        <v>45140</v>
      </c>
      <c r="AP5" s="20" t="n">
        <v>35282.52</v>
      </c>
      <c r="AR5" s="19" t="n">
        <v>45139</v>
      </c>
      <c r="AS5" s="20" t="n">
        <v>20011.12</v>
      </c>
      <c r="AU5" s="19" t="n">
        <v>45140</v>
      </c>
      <c r="AV5" s="20" t="n">
        <v>13973.45</v>
      </c>
      <c r="AX5" s="19" t="n">
        <v>45134</v>
      </c>
      <c r="AY5" s="20" t="n">
        <v>3216.67</v>
      </c>
      <c r="AZ5" s="20" t="n">
        <v>2027.74</v>
      </c>
    </row>
    <row r="6" customFormat="false" ht="14.25" hidden="false" customHeight="false" outlineLevel="0" collapsed="false">
      <c r="B6" s="22" t="s">
        <v>37</v>
      </c>
      <c r="C6" s="23" t="n">
        <v>8278</v>
      </c>
      <c r="D6" s="24"/>
      <c r="E6" s="22" t="s">
        <v>38</v>
      </c>
      <c r="F6" s="23" t="n">
        <v>18777</v>
      </c>
      <c r="G6" s="24"/>
      <c r="H6" s="22" t="s">
        <v>39</v>
      </c>
      <c r="I6" s="23" t="n">
        <v>4118</v>
      </c>
      <c r="J6" s="24"/>
      <c r="K6" s="22" t="s">
        <v>40</v>
      </c>
      <c r="L6" s="23" t="n">
        <v>6847</v>
      </c>
      <c r="N6" s="22" t="s">
        <v>41</v>
      </c>
      <c r="O6" s="23" t="n">
        <v>1427</v>
      </c>
      <c r="Q6" s="22" t="s">
        <v>38</v>
      </c>
      <c r="R6" s="23" t="n">
        <v>1418</v>
      </c>
      <c r="T6" s="21" t="s">
        <v>42</v>
      </c>
      <c r="U6" s="21" t="n">
        <v>161.02</v>
      </c>
      <c r="V6" s="21" t="n">
        <v>1.2641</v>
      </c>
      <c r="W6" s="21" t="n">
        <v>2.01</v>
      </c>
      <c r="X6" s="29" t="n">
        <v>1144543</v>
      </c>
      <c r="AI6" s="19" t="n">
        <v>45139</v>
      </c>
      <c r="AJ6" s="20" t="n">
        <v>17212.87</v>
      </c>
      <c r="AK6" s="21" t="n">
        <v>220.26</v>
      </c>
      <c r="AL6" s="21" t="n">
        <v>838.91</v>
      </c>
      <c r="AM6" s="20" t="n">
        <v>1714.93</v>
      </c>
      <c r="AO6" s="19" t="n">
        <v>45141</v>
      </c>
      <c r="AP6" s="20" t="n">
        <v>35215.89</v>
      </c>
      <c r="AR6" s="19" t="n">
        <v>45140</v>
      </c>
      <c r="AS6" s="20" t="n">
        <v>19517.38</v>
      </c>
      <c r="AU6" s="19" t="n">
        <v>45141</v>
      </c>
      <c r="AV6" s="20" t="n">
        <v>13959.71</v>
      </c>
      <c r="AX6" s="19" t="n">
        <v>45135</v>
      </c>
      <c r="AY6" s="20" t="n">
        <v>3275.93</v>
      </c>
      <c r="AZ6" s="20" t="n">
        <v>2052.62</v>
      </c>
    </row>
    <row r="7" customFormat="false" ht="14.25" hidden="false" customHeight="false" outlineLevel="0" collapsed="false">
      <c r="B7" s="22" t="s">
        <v>43</v>
      </c>
      <c r="C7" s="23" t="n">
        <v>6242</v>
      </c>
      <c r="D7" s="24"/>
      <c r="E7" s="22" t="s">
        <v>44</v>
      </c>
      <c r="F7" s="23" t="n">
        <v>17266</v>
      </c>
      <c r="G7" s="24"/>
      <c r="H7" s="22" t="s">
        <v>32</v>
      </c>
      <c r="I7" s="23" t="n">
        <v>3000</v>
      </c>
      <c r="J7" s="24"/>
      <c r="K7" s="22" t="s">
        <v>45</v>
      </c>
      <c r="L7" s="23" t="n">
        <v>3523</v>
      </c>
      <c r="N7" s="22" t="s">
        <v>30</v>
      </c>
      <c r="O7" s="23" t="n">
        <v>1181</v>
      </c>
      <c r="Q7" s="22" t="s">
        <v>33</v>
      </c>
      <c r="R7" s="23" t="n">
        <v>1309</v>
      </c>
      <c r="T7" s="21" t="s">
        <v>46</v>
      </c>
      <c r="U7" s="20" t="n">
        <v>2074.51</v>
      </c>
      <c r="V7" s="21" t="n">
        <v>-0.263</v>
      </c>
      <c r="W7" s="21" t="n">
        <v>-5.47</v>
      </c>
      <c r="X7" s="29" t="n">
        <v>1288865</v>
      </c>
      <c r="AI7" s="19" t="n">
        <v>45140</v>
      </c>
      <c r="AJ7" s="20" t="n">
        <v>16893.73</v>
      </c>
      <c r="AK7" s="21" t="n">
        <v>215.37</v>
      </c>
      <c r="AL7" s="21" t="n">
        <v>820.12</v>
      </c>
      <c r="AM7" s="20" t="n">
        <v>1686.72</v>
      </c>
      <c r="AO7" s="19" t="n">
        <v>45142</v>
      </c>
      <c r="AP7" s="20" t="n">
        <v>35065.62</v>
      </c>
      <c r="AR7" s="19" t="n">
        <v>45141</v>
      </c>
      <c r="AS7" s="20" t="n">
        <v>19420.87</v>
      </c>
      <c r="AU7" s="19" t="n">
        <v>45142</v>
      </c>
      <c r="AV7" s="20" t="n">
        <v>13909.24</v>
      </c>
      <c r="AX7" s="19" t="n">
        <v>45138</v>
      </c>
      <c r="AY7" s="20" t="n">
        <v>3291.04</v>
      </c>
      <c r="AZ7" s="20" t="n">
        <v>2069.51</v>
      </c>
    </row>
    <row r="8" customFormat="false" ht="14.25" hidden="false" customHeight="false" outlineLevel="0" collapsed="false">
      <c r="B8" s="22" t="s">
        <v>47</v>
      </c>
      <c r="C8" s="23" t="n">
        <v>5850</v>
      </c>
      <c r="D8" s="24"/>
      <c r="E8" s="22" t="s">
        <v>48</v>
      </c>
      <c r="F8" s="23" t="n">
        <v>13686</v>
      </c>
      <c r="G8" s="24"/>
      <c r="H8" s="22" t="s">
        <v>49</v>
      </c>
      <c r="I8" s="23" t="n">
        <v>2885</v>
      </c>
      <c r="J8" s="24"/>
      <c r="K8" s="22" t="s">
        <v>50</v>
      </c>
      <c r="L8" s="23" t="n">
        <v>2764</v>
      </c>
      <c r="N8" s="22" t="s">
        <v>51</v>
      </c>
      <c r="O8" s="23" t="n">
        <v>926</v>
      </c>
      <c r="Q8" s="22" t="s">
        <v>52</v>
      </c>
      <c r="R8" s="23" t="n">
        <v>1163</v>
      </c>
      <c r="T8" s="21" t="s">
        <v>53</v>
      </c>
      <c r="U8" s="21" t="n">
        <v>224.29</v>
      </c>
      <c r="V8" s="21" t="n">
        <v>-0.0535</v>
      </c>
      <c r="W8" s="21" t="n">
        <v>-0.12</v>
      </c>
      <c r="X8" s="29" t="n">
        <v>1644599</v>
      </c>
      <c r="AI8" s="19" t="n">
        <v>45142</v>
      </c>
      <c r="AJ8" s="20" t="n">
        <v>16843.68</v>
      </c>
      <c r="AK8" s="21" t="n">
        <v>216.85</v>
      </c>
      <c r="AL8" s="21" t="n">
        <v>816.78</v>
      </c>
      <c r="AM8" s="20" t="n">
        <v>1679.36</v>
      </c>
      <c r="AO8" s="19" t="n">
        <v>45145</v>
      </c>
      <c r="AP8" s="20" t="n">
        <v>35473.13</v>
      </c>
      <c r="AR8" s="19" t="n">
        <v>45142</v>
      </c>
      <c r="AS8" s="20" t="n">
        <v>19539.46</v>
      </c>
      <c r="AU8" s="19" t="n">
        <v>45145</v>
      </c>
      <c r="AV8" s="20" t="n">
        <v>13994.4</v>
      </c>
      <c r="AX8" s="19" t="n">
        <v>45139</v>
      </c>
      <c r="AY8" s="20" t="n">
        <v>3290.95</v>
      </c>
      <c r="AZ8" s="20" t="n">
        <v>2061.76</v>
      </c>
    </row>
    <row r="9" customFormat="false" ht="14.25" hidden="false" customHeight="false" outlineLevel="0" collapsed="false">
      <c r="B9" s="19" t="s">
        <v>54</v>
      </c>
      <c r="C9" s="29" t="n">
        <v>5445</v>
      </c>
      <c r="D9" s="24"/>
      <c r="E9" s="19" t="s">
        <v>55</v>
      </c>
      <c r="F9" s="29" t="n">
        <v>9800</v>
      </c>
      <c r="G9" s="24"/>
      <c r="H9" s="19" t="s">
        <v>37</v>
      </c>
      <c r="I9" s="29" t="n">
        <v>2728</v>
      </c>
      <c r="J9" s="24"/>
      <c r="K9" s="19" t="s">
        <v>44</v>
      </c>
      <c r="L9" s="29" t="n">
        <v>2503</v>
      </c>
      <c r="N9" s="19" t="s">
        <v>56</v>
      </c>
      <c r="O9" s="29" t="n">
        <v>843</v>
      </c>
      <c r="Q9" s="19" t="s">
        <v>57</v>
      </c>
      <c r="R9" s="29" t="n">
        <v>1112</v>
      </c>
      <c r="T9" s="21" t="s">
        <v>58</v>
      </c>
      <c r="U9" s="21" t="n">
        <v>633.78</v>
      </c>
      <c r="V9" s="21" t="n">
        <v>-1.0183</v>
      </c>
      <c r="W9" s="21" t="n">
        <v>-6.52</v>
      </c>
      <c r="X9" s="29" t="n">
        <v>3371426</v>
      </c>
      <c r="AI9" s="19" t="n">
        <v>45145</v>
      </c>
      <c r="AJ9" s="20" t="n">
        <v>16996</v>
      </c>
      <c r="AK9" s="21" t="n">
        <v>218.08</v>
      </c>
      <c r="AL9" s="21" t="n">
        <v>828.16</v>
      </c>
      <c r="AM9" s="20" t="n">
        <v>1689.56</v>
      </c>
      <c r="AO9" s="19" t="n">
        <v>45146</v>
      </c>
      <c r="AP9" s="20" t="n">
        <v>35314.49</v>
      </c>
      <c r="AR9" s="19" t="n">
        <v>45145</v>
      </c>
      <c r="AS9" s="20" t="n">
        <v>19537.92</v>
      </c>
      <c r="AU9" s="19" t="n">
        <v>45146</v>
      </c>
      <c r="AV9" s="20" t="n">
        <v>13884.32</v>
      </c>
      <c r="AX9" s="19" t="n">
        <v>45140</v>
      </c>
      <c r="AY9" s="20" t="n">
        <v>3261.69</v>
      </c>
      <c r="AZ9" s="20" t="n">
        <v>2056.06</v>
      </c>
    </row>
    <row r="10" customFormat="false" ht="14.25" hidden="false" customHeight="false" outlineLevel="0" collapsed="false">
      <c r="B10" s="19" t="s">
        <v>59</v>
      </c>
      <c r="C10" s="29" t="n">
        <v>4715</v>
      </c>
      <c r="D10" s="24"/>
      <c r="E10" s="19" t="s">
        <v>60</v>
      </c>
      <c r="F10" s="29" t="n">
        <v>9587</v>
      </c>
      <c r="G10" s="24"/>
      <c r="H10" s="19" t="s">
        <v>61</v>
      </c>
      <c r="I10" s="29" t="n">
        <v>2722</v>
      </c>
      <c r="J10" s="24"/>
      <c r="K10" s="19" t="s">
        <v>62</v>
      </c>
      <c r="L10" s="29" t="n">
        <v>2262</v>
      </c>
      <c r="N10" s="19" t="s">
        <v>43</v>
      </c>
      <c r="O10" s="29" t="n">
        <v>788</v>
      </c>
      <c r="Q10" s="19" t="s">
        <v>63</v>
      </c>
      <c r="R10" s="29" t="n">
        <v>1080</v>
      </c>
      <c r="T10" s="21" t="s">
        <v>64</v>
      </c>
      <c r="U10" s="21" t="n">
        <v>314.66</v>
      </c>
      <c r="V10" s="21" t="n">
        <v>1.3757</v>
      </c>
      <c r="W10" s="21" t="n">
        <v>4.27</v>
      </c>
      <c r="X10" s="29" t="n">
        <v>33306990</v>
      </c>
      <c r="AI10" s="19" t="n">
        <v>45146</v>
      </c>
      <c r="AJ10" s="20" t="n">
        <v>16877.07</v>
      </c>
      <c r="AK10" s="21" t="n">
        <v>215.98</v>
      </c>
      <c r="AL10" s="21" t="n">
        <v>821.45</v>
      </c>
      <c r="AM10" s="20" t="n">
        <v>1686.23</v>
      </c>
      <c r="AO10" s="19" t="n">
        <v>45147</v>
      </c>
      <c r="AP10" s="20" t="n">
        <v>35123.36</v>
      </c>
      <c r="AR10" s="19" t="n">
        <v>45146</v>
      </c>
      <c r="AS10" s="20" t="n">
        <v>19184.17</v>
      </c>
      <c r="AU10" s="19" t="n">
        <v>45147</v>
      </c>
      <c r="AV10" s="20" t="n">
        <v>13722.02</v>
      </c>
      <c r="AX10" s="19" t="n">
        <v>45141</v>
      </c>
      <c r="AY10" s="20" t="n">
        <v>3280.46</v>
      </c>
      <c r="AZ10" s="20" t="n">
        <v>2061.64</v>
      </c>
    </row>
    <row r="11" customFormat="false" ht="14.25" hidden="false" customHeight="false" outlineLevel="0" collapsed="false">
      <c r="B11" s="19" t="s">
        <v>30</v>
      </c>
      <c r="C11" s="29" t="n">
        <v>4709</v>
      </c>
      <c r="D11" s="24"/>
      <c r="E11" s="19" t="s">
        <v>65</v>
      </c>
      <c r="F11" s="29" t="n">
        <v>9245</v>
      </c>
      <c r="G11" s="24"/>
      <c r="H11" s="19" t="s">
        <v>66</v>
      </c>
      <c r="I11" s="29" t="n">
        <v>2380</v>
      </c>
      <c r="J11" s="24"/>
      <c r="K11" s="19" t="s">
        <v>67</v>
      </c>
      <c r="L11" s="29" t="n">
        <v>2162</v>
      </c>
      <c r="N11" s="19" t="s">
        <v>68</v>
      </c>
      <c r="O11" s="29" t="n">
        <v>675</v>
      </c>
      <c r="Q11" s="19" t="s">
        <v>65</v>
      </c>
      <c r="R11" s="29" t="n">
        <v>868</v>
      </c>
      <c r="T11" s="21" t="s">
        <v>69</v>
      </c>
      <c r="U11" s="21" t="n">
        <v>101.53</v>
      </c>
      <c r="V11" s="21" t="n">
        <v>-2.2998</v>
      </c>
      <c r="W11" s="21" t="n">
        <v>-2.39</v>
      </c>
      <c r="X11" s="29" t="n">
        <v>2650708</v>
      </c>
      <c r="AI11" s="19" t="n">
        <v>45147</v>
      </c>
      <c r="AJ11" s="20" t="n">
        <v>16870.94</v>
      </c>
      <c r="AK11" s="21" t="n">
        <v>215</v>
      </c>
      <c r="AL11" s="21" t="n">
        <v>821.22</v>
      </c>
      <c r="AM11" s="20" t="n">
        <v>1689.22</v>
      </c>
      <c r="AO11" s="19" t="n">
        <v>45148</v>
      </c>
      <c r="AP11" s="20" t="n">
        <v>35176.15</v>
      </c>
      <c r="AR11" s="19" t="n">
        <v>45147</v>
      </c>
      <c r="AS11" s="20" t="n">
        <v>19246.03</v>
      </c>
      <c r="AU11" s="19" t="n">
        <v>45148</v>
      </c>
      <c r="AV11" s="20" t="n">
        <v>13737.99</v>
      </c>
      <c r="AX11" s="19" t="n">
        <v>45142</v>
      </c>
      <c r="AY11" s="20" t="n">
        <v>3288.08</v>
      </c>
      <c r="AZ11" s="20" t="n">
        <v>2071.59</v>
      </c>
    </row>
    <row r="12" customFormat="false" ht="14.25" hidden="false" customHeight="false" outlineLevel="0" collapsed="false">
      <c r="B12" s="19" t="s">
        <v>70</v>
      </c>
      <c r="C12" s="29" t="n">
        <v>4157</v>
      </c>
      <c r="D12" s="24"/>
      <c r="E12" s="19" t="s">
        <v>45</v>
      </c>
      <c r="F12" s="29" t="n">
        <v>8023</v>
      </c>
      <c r="G12" s="24"/>
      <c r="H12" s="19" t="s">
        <v>71</v>
      </c>
      <c r="I12" s="29" t="n">
        <v>2206</v>
      </c>
      <c r="J12" s="24"/>
      <c r="K12" s="19" t="s">
        <v>72</v>
      </c>
      <c r="L12" s="29" t="n">
        <v>2097</v>
      </c>
      <c r="N12" s="19" t="s">
        <v>73</v>
      </c>
      <c r="O12" s="29" t="n">
        <v>638</v>
      </c>
      <c r="Q12" s="19" t="s">
        <v>44</v>
      </c>
      <c r="R12" s="29" t="n">
        <v>825</v>
      </c>
      <c r="T12" s="21" t="s">
        <v>74</v>
      </c>
      <c r="U12" s="21" t="n">
        <v>128.39</v>
      </c>
      <c r="V12" s="21" t="n">
        <v>-1.3977</v>
      </c>
      <c r="W12" s="21" t="n">
        <v>-1.82</v>
      </c>
      <c r="X12" s="29" t="n">
        <v>14183761</v>
      </c>
      <c r="AI12" s="19" t="n">
        <v>45148</v>
      </c>
      <c r="AJ12" s="20" t="n">
        <v>16634.7</v>
      </c>
      <c r="AK12" s="21" t="n">
        <v>210.51</v>
      </c>
      <c r="AL12" s="21" t="n">
        <v>806.77</v>
      </c>
      <c r="AM12" s="20" t="n">
        <v>1683.39</v>
      </c>
      <c r="AO12" s="19" t="n">
        <v>45149</v>
      </c>
      <c r="AP12" s="20" t="n">
        <v>35281.4</v>
      </c>
      <c r="AR12" s="19" t="n">
        <v>45148</v>
      </c>
      <c r="AS12" s="20" t="n">
        <v>19248.26</v>
      </c>
      <c r="AU12" s="19" t="n">
        <v>45149</v>
      </c>
      <c r="AV12" s="29" t="n">
        <v>13644.85</v>
      </c>
      <c r="AX12" s="19" t="n">
        <v>45145</v>
      </c>
      <c r="AY12" s="20" t="n">
        <v>3268.83</v>
      </c>
      <c r="AZ12" s="20" t="n">
        <v>2057.82</v>
      </c>
    </row>
    <row r="13" customFormat="false" ht="14.25" hidden="false" customHeight="false" outlineLevel="0" collapsed="false">
      <c r="B13" s="19" t="s">
        <v>75</v>
      </c>
      <c r="C13" s="29" t="n">
        <v>3935</v>
      </c>
      <c r="D13" s="24"/>
      <c r="E13" s="19" t="s">
        <v>41</v>
      </c>
      <c r="F13" s="29" t="n">
        <v>6944</v>
      </c>
      <c r="G13" s="24"/>
      <c r="H13" s="19" t="s">
        <v>76</v>
      </c>
      <c r="I13" s="29" t="n">
        <v>2138</v>
      </c>
      <c r="J13" s="24"/>
      <c r="K13" s="19" t="s">
        <v>77</v>
      </c>
      <c r="L13" s="29" t="n">
        <v>1278</v>
      </c>
      <c r="N13" s="19" t="s">
        <v>78</v>
      </c>
      <c r="O13" s="29" t="n">
        <v>510</v>
      </c>
      <c r="Q13" s="19" t="s">
        <v>61</v>
      </c>
      <c r="R13" s="29" t="n">
        <v>746</v>
      </c>
      <c r="T13" s="21" t="s">
        <v>79</v>
      </c>
      <c r="U13" s="21" t="n">
        <v>159.11</v>
      </c>
      <c r="V13" s="21" t="n">
        <v>-1.7051</v>
      </c>
      <c r="W13" s="21" t="n">
        <v>-2.76</v>
      </c>
      <c r="X13" s="29" t="n">
        <v>7436973</v>
      </c>
      <c r="AI13" s="19" t="n">
        <v>45149</v>
      </c>
      <c r="AJ13" s="20" t="n">
        <v>16601.25</v>
      </c>
      <c r="AK13" s="21" t="n">
        <v>210.25</v>
      </c>
      <c r="AL13" s="21" t="n">
        <v>804.68</v>
      </c>
      <c r="AM13" s="20" t="n">
        <v>1673.35</v>
      </c>
      <c r="AO13" s="19" t="n">
        <v>45152</v>
      </c>
      <c r="AP13" s="20" t="n">
        <v>35307.63</v>
      </c>
      <c r="AR13" s="19" t="n">
        <v>45149</v>
      </c>
      <c r="AS13" s="20" t="n">
        <v>19075.19</v>
      </c>
      <c r="AU13" s="19" t="n">
        <v>45152</v>
      </c>
      <c r="AV13" s="20" t="n">
        <v>13788.33</v>
      </c>
      <c r="AX13" s="19" t="n">
        <v>45146</v>
      </c>
      <c r="AY13" s="20" t="n">
        <v>3260.62</v>
      </c>
      <c r="AZ13" s="20" t="n">
        <v>2051.03</v>
      </c>
    </row>
    <row r="14" customFormat="false" ht="14.25" hidden="false" customHeight="false" outlineLevel="0" collapsed="false">
      <c r="B14" s="19" t="s">
        <v>80</v>
      </c>
      <c r="C14" s="29" t="n">
        <v>3932</v>
      </c>
      <c r="D14" s="24"/>
      <c r="E14" s="19" t="s">
        <v>34</v>
      </c>
      <c r="F14" s="29" t="n">
        <v>6918</v>
      </c>
      <c r="G14" s="24"/>
      <c r="H14" s="19" t="s">
        <v>81</v>
      </c>
      <c r="I14" s="29" t="n">
        <v>2082</v>
      </c>
      <c r="J14" s="24"/>
      <c r="K14" s="19" t="s">
        <v>82</v>
      </c>
      <c r="L14" s="29" t="n">
        <v>1211</v>
      </c>
      <c r="N14" s="19" t="s">
        <v>83</v>
      </c>
      <c r="O14" s="29" t="n">
        <v>445</v>
      </c>
      <c r="Q14" s="19" t="s">
        <v>81</v>
      </c>
      <c r="R14" s="29" t="n">
        <v>679</v>
      </c>
      <c r="T14" s="21" t="s">
        <v>84</v>
      </c>
      <c r="U14" s="21" t="n">
        <v>70.32</v>
      </c>
      <c r="V14" s="21" t="n">
        <v>-1.0553</v>
      </c>
      <c r="W14" s="21" t="n">
        <v>-0.75</v>
      </c>
      <c r="X14" s="29" t="n">
        <v>6746788</v>
      </c>
      <c r="AI14" s="19" t="n">
        <v>45152</v>
      </c>
      <c r="AJ14" s="20" t="n">
        <v>16393.66</v>
      </c>
      <c r="AK14" s="21" t="n">
        <v>205.44</v>
      </c>
      <c r="AL14" s="21" t="n">
        <v>798.14</v>
      </c>
      <c r="AM14" s="20" t="n">
        <v>1641.84</v>
      </c>
      <c r="AO14" s="19" t="n">
        <v>45153</v>
      </c>
      <c r="AP14" s="20" t="n">
        <v>34946.39</v>
      </c>
      <c r="AR14" s="19" t="n">
        <v>45152</v>
      </c>
      <c r="AS14" s="20" t="n">
        <v>18773.55</v>
      </c>
      <c r="AU14" s="19" t="n">
        <v>45153</v>
      </c>
      <c r="AV14" s="20" t="n">
        <v>13631.05</v>
      </c>
      <c r="AX14" s="19" t="n">
        <v>45147</v>
      </c>
      <c r="AY14" s="20" t="n">
        <v>3244.49</v>
      </c>
      <c r="AZ14" s="20" t="n">
        <v>2038.77</v>
      </c>
    </row>
    <row r="15" customFormat="false" ht="14.25" hidden="false" customHeight="false" outlineLevel="0" collapsed="false">
      <c r="B15" s="19" t="s">
        <v>85</v>
      </c>
      <c r="C15" s="29" t="n">
        <v>3867</v>
      </c>
      <c r="D15" s="24"/>
      <c r="E15" s="19" t="s">
        <v>86</v>
      </c>
      <c r="F15" s="29" t="n">
        <v>6488</v>
      </c>
      <c r="G15" s="24"/>
      <c r="H15" s="19" t="s">
        <v>87</v>
      </c>
      <c r="I15" s="29" t="n">
        <v>2035</v>
      </c>
      <c r="J15" s="24"/>
      <c r="K15" s="19" t="s">
        <v>88</v>
      </c>
      <c r="L15" s="29" t="n">
        <v>826</v>
      </c>
      <c r="N15" s="19" t="s">
        <v>89</v>
      </c>
      <c r="O15" s="21" t="n">
        <v>423</v>
      </c>
      <c r="Q15" s="19" t="s">
        <v>90</v>
      </c>
      <c r="R15" s="29" t="n">
        <v>670</v>
      </c>
      <c r="T15" s="21" t="s">
        <v>91</v>
      </c>
      <c r="U15" s="21" t="n">
        <v>51.38</v>
      </c>
      <c r="V15" s="21" t="n">
        <v>-0.9256</v>
      </c>
      <c r="W15" s="21" t="n">
        <v>-0.48</v>
      </c>
      <c r="X15" s="29" t="n">
        <v>122725</v>
      </c>
      <c r="AI15" s="19" t="n">
        <v>45153</v>
      </c>
      <c r="AJ15" s="20" t="n">
        <v>16454.8</v>
      </c>
      <c r="AK15" s="21" t="n">
        <v>207.24</v>
      </c>
      <c r="AL15" s="21" t="n">
        <v>804.03</v>
      </c>
      <c r="AM15" s="20" t="n">
        <v>1628.81</v>
      </c>
      <c r="AO15" s="19" t="n">
        <v>45154</v>
      </c>
      <c r="AP15" s="20" t="n">
        <v>34765.74</v>
      </c>
      <c r="AR15" s="19" t="n">
        <v>45153</v>
      </c>
      <c r="AS15" s="20" t="n">
        <v>18581.11</v>
      </c>
      <c r="AU15" s="19" t="n">
        <v>45154</v>
      </c>
      <c r="AV15" s="20" t="n">
        <v>13474.63</v>
      </c>
      <c r="AX15" s="19" t="n">
        <v>45148</v>
      </c>
      <c r="AY15" s="20" t="n">
        <v>3254.56</v>
      </c>
      <c r="AZ15" s="20" t="n">
        <v>2041.41</v>
      </c>
    </row>
    <row r="16" customFormat="false" ht="14.25" hidden="false" customHeight="false" outlineLevel="0" collapsed="false">
      <c r="B16" s="19" t="s">
        <v>92</v>
      </c>
      <c r="C16" s="29" t="n">
        <v>3610</v>
      </c>
      <c r="D16" s="24"/>
      <c r="E16" s="19" t="s">
        <v>51</v>
      </c>
      <c r="F16" s="29" t="n">
        <v>6158</v>
      </c>
      <c r="G16" s="24"/>
      <c r="H16" s="19" t="s">
        <v>93</v>
      </c>
      <c r="I16" s="29" t="n">
        <v>1859</v>
      </c>
      <c r="J16" s="24"/>
      <c r="K16" s="19" t="s">
        <v>33</v>
      </c>
      <c r="L16" s="29" t="n">
        <v>803</v>
      </c>
      <c r="N16" s="19" t="s">
        <v>94</v>
      </c>
      <c r="O16" s="21" t="n">
        <v>308</v>
      </c>
      <c r="Q16" s="19" t="s">
        <v>76</v>
      </c>
      <c r="R16" s="29" t="n">
        <v>670</v>
      </c>
      <c r="T16" s="21" t="s">
        <v>95</v>
      </c>
      <c r="U16" s="21" t="n">
        <v>356.87</v>
      </c>
      <c r="V16" s="21" t="n">
        <v>0.2472</v>
      </c>
      <c r="W16" s="21" t="n">
        <v>0.88</v>
      </c>
      <c r="X16" s="29" t="n">
        <v>490905</v>
      </c>
      <c r="AI16" s="19" t="n">
        <v>45154</v>
      </c>
      <c r="AJ16" s="20" t="n">
        <v>16446.78</v>
      </c>
      <c r="AK16" s="21" t="n">
        <v>207.59</v>
      </c>
      <c r="AL16" s="21" t="n">
        <v>808.37</v>
      </c>
      <c r="AM16" s="20" t="n">
        <v>1606.08</v>
      </c>
      <c r="AO16" s="19" t="n">
        <v>45155</v>
      </c>
      <c r="AP16" s="20" t="n">
        <v>34474.83</v>
      </c>
      <c r="AR16" s="19" t="n">
        <v>45154</v>
      </c>
      <c r="AS16" s="20" t="n">
        <v>18329.3</v>
      </c>
      <c r="AU16" s="19" t="n">
        <v>45155</v>
      </c>
      <c r="AV16" s="20" t="n">
        <v>13316.93</v>
      </c>
      <c r="AX16" s="19" t="n">
        <v>45149</v>
      </c>
      <c r="AY16" s="20" t="n">
        <v>3189.25</v>
      </c>
      <c r="AZ16" s="20" t="n">
        <v>2002.29</v>
      </c>
    </row>
    <row r="17" customFormat="false" ht="14.25" hidden="false" customHeight="false" outlineLevel="0" collapsed="false">
      <c r="B17" s="19" t="s">
        <v>67</v>
      </c>
      <c r="C17" s="29" t="n">
        <v>3357</v>
      </c>
      <c r="D17" s="24"/>
      <c r="E17" s="19" t="s">
        <v>83</v>
      </c>
      <c r="F17" s="29" t="n">
        <v>4801</v>
      </c>
      <c r="G17" s="24"/>
      <c r="H17" s="19" t="s">
        <v>96</v>
      </c>
      <c r="I17" s="29" t="n">
        <v>1625</v>
      </c>
      <c r="J17" s="24"/>
      <c r="K17" s="19" t="s">
        <v>97</v>
      </c>
      <c r="L17" s="29" t="n">
        <v>784</v>
      </c>
      <c r="N17" s="19" t="s">
        <v>93</v>
      </c>
      <c r="O17" s="21" t="n">
        <v>302</v>
      </c>
      <c r="Q17" s="19" t="s">
        <v>60</v>
      </c>
      <c r="R17" s="29" t="n">
        <v>626</v>
      </c>
      <c r="T17" s="21" t="s">
        <v>98</v>
      </c>
      <c r="U17" s="21" t="n">
        <v>140.7</v>
      </c>
      <c r="V17" s="21" t="n">
        <v>0.1851</v>
      </c>
      <c r="W17" s="21" t="n">
        <v>0.26</v>
      </c>
      <c r="X17" s="29" t="n">
        <v>3706201</v>
      </c>
      <c r="AI17" s="19" t="n">
        <v>45155</v>
      </c>
      <c r="AJ17" s="20" t="n">
        <v>16516.66</v>
      </c>
      <c r="AK17" s="21" t="n">
        <v>210.39</v>
      </c>
      <c r="AL17" s="21" t="n">
        <v>813.32</v>
      </c>
      <c r="AM17" s="20" t="n">
        <v>1600.51</v>
      </c>
      <c r="AO17" s="19" t="n">
        <v>45156</v>
      </c>
      <c r="AP17" s="20" t="n">
        <v>34500.66</v>
      </c>
      <c r="AR17" s="19" t="n">
        <v>45155</v>
      </c>
      <c r="AS17" s="20" t="n">
        <v>18326.63</v>
      </c>
      <c r="AU17" s="19" t="n">
        <v>45156</v>
      </c>
      <c r="AV17" s="20" t="n">
        <v>13290.78</v>
      </c>
      <c r="AX17" s="19" t="n">
        <v>45152</v>
      </c>
      <c r="AY17" s="20" t="n">
        <v>3178.43</v>
      </c>
      <c r="AZ17" s="20" t="n">
        <v>1999.65</v>
      </c>
    </row>
    <row r="18" customFormat="false" ht="14.25" hidden="false" customHeight="false" outlineLevel="0" collapsed="false">
      <c r="B18" s="19" t="s">
        <v>35</v>
      </c>
      <c r="C18" s="29" t="n">
        <v>3258</v>
      </c>
      <c r="D18" s="24"/>
      <c r="E18" s="19" t="s">
        <v>99</v>
      </c>
      <c r="F18" s="29" t="n">
        <v>4401</v>
      </c>
      <c r="G18" s="24"/>
      <c r="H18" s="19" t="s">
        <v>56</v>
      </c>
      <c r="I18" s="29" t="n">
        <v>1508</v>
      </c>
      <c r="J18" s="24"/>
      <c r="K18" s="19" t="s">
        <v>100</v>
      </c>
      <c r="L18" s="29" t="n">
        <v>726</v>
      </c>
      <c r="N18" s="19" t="s">
        <v>101</v>
      </c>
      <c r="O18" s="21" t="n">
        <v>286</v>
      </c>
      <c r="Q18" s="19" t="s">
        <v>102</v>
      </c>
      <c r="R18" s="29" t="n">
        <v>606</v>
      </c>
      <c r="T18" s="21" t="s">
        <v>103</v>
      </c>
      <c r="U18" s="21" t="n">
        <v>264.09</v>
      </c>
      <c r="V18" s="21" t="n">
        <v>-0.6022</v>
      </c>
      <c r="W18" s="21" t="n">
        <v>-1.6</v>
      </c>
      <c r="X18" s="29" t="n">
        <v>866244</v>
      </c>
      <c r="AI18" s="19" t="n">
        <v>45156</v>
      </c>
      <c r="AJ18" s="20" t="n">
        <v>16381.31</v>
      </c>
      <c r="AK18" s="21" t="n">
        <v>208.15</v>
      </c>
      <c r="AL18" s="21" t="n">
        <v>802.99</v>
      </c>
      <c r="AM18" s="20" t="n">
        <v>1604.9</v>
      </c>
      <c r="AO18" s="19" t="n">
        <v>45159</v>
      </c>
      <c r="AP18" s="20" t="n">
        <v>34463.69</v>
      </c>
      <c r="AR18" s="19" t="n">
        <v>45156</v>
      </c>
      <c r="AS18" s="20" t="n">
        <v>17950.85</v>
      </c>
      <c r="AU18" s="19" t="n">
        <v>45159</v>
      </c>
      <c r="AV18" s="20" t="n">
        <v>13497.59</v>
      </c>
      <c r="AX18" s="19" t="n">
        <v>45153</v>
      </c>
      <c r="AY18" s="20" t="n">
        <v>3176.18</v>
      </c>
      <c r="AZ18" s="20" t="n">
        <v>1986.43</v>
      </c>
    </row>
    <row r="19" customFormat="false" ht="14.25" hidden="false" customHeight="false" outlineLevel="0" collapsed="false">
      <c r="B19" s="19" t="s">
        <v>104</v>
      </c>
      <c r="C19" s="29" t="n">
        <v>3128</v>
      </c>
      <c r="D19" s="24"/>
      <c r="E19" s="19" t="s">
        <v>82</v>
      </c>
      <c r="F19" s="29" t="n">
        <v>4359</v>
      </c>
      <c r="G19" s="24"/>
      <c r="H19" s="19" t="s">
        <v>105</v>
      </c>
      <c r="I19" s="29" t="n">
        <v>1491</v>
      </c>
      <c r="J19" s="24"/>
      <c r="K19" s="19" t="s">
        <v>106</v>
      </c>
      <c r="L19" s="29" t="n">
        <v>693</v>
      </c>
      <c r="N19" s="19" t="s">
        <v>107</v>
      </c>
      <c r="O19" s="21" t="n">
        <v>260</v>
      </c>
      <c r="Q19" s="19" t="s">
        <v>108</v>
      </c>
      <c r="R19" s="29" t="n">
        <v>603</v>
      </c>
      <c r="T19" s="21" t="s">
        <v>109</v>
      </c>
      <c r="U19" s="21" t="n">
        <v>415.87</v>
      </c>
      <c r="V19" s="21" t="n">
        <v>-0.2734</v>
      </c>
      <c r="W19" s="21" t="n">
        <v>-1.14</v>
      </c>
      <c r="X19" s="29" t="n">
        <v>4207242</v>
      </c>
      <c r="AI19" s="19" t="n">
        <v>45159</v>
      </c>
      <c r="AJ19" s="20" t="n">
        <v>16381.49</v>
      </c>
      <c r="AK19" s="21" t="n">
        <v>208.26</v>
      </c>
      <c r="AL19" s="21" t="n">
        <v>802.43</v>
      </c>
      <c r="AM19" s="20" t="n">
        <v>1614.35</v>
      </c>
      <c r="AO19" s="19" t="n">
        <v>45160</v>
      </c>
      <c r="AP19" s="20" t="n">
        <v>34288.83</v>
      </c>
      <c r="AR19" s="19" t="n">
        <v>45159</v>
      </c>
      <c r="AS19" s="20" t="n">
        <v>17623.29</v>
      </c>
      <c r="AU19" s="19" t="n">
        <v>45160</v>
      </c>
      <c r="AV19" s="20" t="n">
        <v>13505.87</v>
      </c>
      <c r="AX19" s="19" t="n">
        <v>45154</v>
      </c>
      <c r="AY19" s="20" t="n">
        <v>3150.13</v>
      </c>
      <c r="AZ19" s="20" t="n">
        <v>1967.64</v>
      </c>
    </row>
    <row r="20" customFormat="false" ht="14.25" hidden="false" customHeight="false" outlineLevel="0" collapsed="false">
      <c r="B20" s="19" t="s">
        <v>61</v>
      </c>
      <c r="C20" s="29" t="n">
        <v>2822</v>
      </c>
      <c r="D20" s="24"/>
      <c r="E20" s="19" t="s">
        <v>110</v>
      </c>
      <c r="F20" s="29" t="n">
        <v>4217</v>
      </c>
      <c r="G20" s="24"/>
      <c r="H20" s="19" t="s">
        <v>111</v>
      </c>
      <c r="I20" s="29" t="n">
        <v>1288</v>
      </c>
      <c r="J20" s="30"/>
      <c r="K20" s="19" t="s">
        <v>112</v>
      </c>
      <c r="L20" s="29" t="n">
        <v>550</v>
      </c>
      <c r="N20" s="19" t="s">
        <v>113</v>
      </c>
      <c r="O20" s="21" t="n">
        <v>244</v>
      </c>
      <c r="Q20" s="19" t="s">
        <v>110</v>
      </c>
      <c r="R20" s="29" t="n">
        <v>566</v>
      </c>
      <c r="T20" s="21" t="s">
        <v>3</v>
      </c>
      <c r="U20" s="21" t="n">
        <v>853.42</v>
      </c>
      <c r="V20" s="21" t="n">
        <v>-0.7074</v>
      </c>
      <c r="W20" s="21" t="n">
        <v>-6.08</v>
      </c>
      <c r="X20" s="29" t="n">
        <v>183565680</v>
      </c>
      <c r="AI20" s="19" t="n">
        <v>45160</v>
      </c>
      <c r="AJ20" s="20" t="n">
        <v>16437.61</v>
      </c>
      <c r="AK20" s="21" t="n">
        <v>207.51</v>
      </c>
      <c r="AL20" s="21" t="n">
        <v>808.55</v>
      </c>
      <c r="AM20" s="20" t="n">
        <v>1607.44</v>
      </c>
      <c r="AO20" s="19" t="n">
        <v>45161</v>
      </c>
      <c r="AP20" s="20" t="n">
        <v>34472.98</v>
      </c>
      <c r="AR20" s="19" t="n">
        <v>45160</v>
      </c>
      <c r="AS20" s="20" t="n">
        <v>17791.01</v>
      </c>
      <c r="AU20" s="19" t="n">
        <v>45161</v>
      </c>
      <c r="AV20" s="20" t="n">
        <v>13721.03</v>
      </c>
      <c r="AX20" s="19" t="n">
        <v>45155</v>
      </c>
      <c r="AY20" s="20" t="n">
        <v>3163.74</v>
      </c>
      <c r="AZ20" s="20" t="n">
        <v>1984.3</v>
      </c>
    </row>
    <row r="21" customFormat="false" ht="14.25" hidden="false" customHeight="false" outlineLevel="0" collapsed="false">
      <c r="B21" s="19" t="s">
        <v>68</v>
      </c>
      <c r="C21" s="29" t="n">
        <v>2743</v>
      </c>
      <c r="D21" s="24"/>
      <c r="E21" s="19" t="s">
        <v>114</v>
      </c>
      <c r="F21" s="29" t="n">
        <v>4070</v>
      </c>
      <c r="G21" s="24"/>
      <c r="H21" s="19" t="s">
        <v>92</v>
      </c>
      <c r="I21" s="29" t="n">
        <v>1140</v>
      </c>
      <c r="J21" s="30"/>
      <c r="K21" s="19" t="s">
        <v>115</v>
      </c>
      <c r="L21" s="29" t="n">
        <v>540</v>
      </c>
      <c r="N21" s="19" t="s">
        <v>116</v>
      </c>
      <c r="O21" s="21" t="n">
        <v>237</v>
      </c>
      <c r="Q21" s="19" t="s">
        <v>117</v>
      </c>
      <c r="R21" s="21" t="n">
        <v>543</v>
      </c>
      <c r="T21" s="21" t="s">
        <v>118</v>
      </c>
      <c r="U21" s="21" t="n">
        <v>397.68</v>
      </c>
      <c r="V21" s="21" t="n">
        <v>-0.719</v>
      </c>
      <c r="W21" s="21" t="n">
        <v>-2.88</v>
      </c>
      <c r="X21" s="29" t="n">
        <v>81054550</v>
      </c>
      <c r="AI21" s="19" t="n">
        <v>45161</v>
      </c>
      <c r="AJ21" s="20" t="n">
        <v>16576.9</v>
      </c>
      <c r="AK21" s="21" t="n">
        <v>208.15</v>
      </c>
      <c r="AL21" s="21" t="n">
        <v>819.03</v>
      </c>
      <c r="AM21" s="20" t="n">
        <v>1606.36</v>
      </c>
      <c r="AO21" s="19" t="n">
        <v>45162</v>
      </c>
      <c r="AP21" s="20" t="n">
        <v>34099.42</v>
      </c>
      <c r="AR21" s="19" t="n">
        <v>45161</v>
      </c>
      <c r="AS21" s="20" t="n">
        <v>17845.92</v>
      </c>
      <c r="AU21" s="19" t="n">
        <v>45162</v>
      </c>
      <c r="AV21" s="20" t="n">
        <v>13463.97</v>
      </c>
      <c r="AX21" s="19" t="n">
        <v>45156</v>
      </c>
      <c r="AY21" s="20" t="n">
        <v>3131.95</v>
      </c>
      <c r="AZ21" s="20" t="n">
        <v>1950.26</v>
      </c>
    </row>
    <row r="22" customFormat="false" ht="14.25" hidden="false" customHeight="false" outlineLevel="0" collapsed="false">
      <c r="B22" s="19" t="s">
        <v>52</v>
      </c>
      <c r="C22" s="29" t="n">
        <v>2703</v>
      </c>
      <c r="D22" s="24"/>
      <c r="E22" s="19" t="s">
        <v>117</v>
      </c>
      <c r="F22" s="29" t="n">
        <v>4002</v>
      </c>
      <c r="G22" s="24"/>
      <c r="H22" s="19" t="s">
        <v>119</v>
      </c>
      <c r="I22" s="29" t="n">
        <v>983</v>
      </c>
      <c r="J22" s="30"/>
      <c r="K22" s="19" t="s">
        <v>120</v>
      </c>
      <c r="L22" s="29" t="n">
        <v>500</v>
      </c>
      <c r="N22" s="19" t="s">
        <v>121</v>
      </c>
      <c r="O22" s="21" t="n">
        <v>233</v>
      </c>
      <c r="Q22" s="19" t="s">
        <v>105</v>
      </c>
      <c r="R22" s="21" t="n">
        <v>515</v>
      </c>
      <c r="T22" s="21" t="s">
        <v>122</v>
      </c>
      <c r="U22" s="21" t="n">
        <v>215.29</v>
      </c>
      <c r="V22" s="21" t="n">
        <v>-1.2341</v>
      </c>
      <c r="W22" s="21" t="n">
        <v>-2.69</v>
      </c>
      <c r="X22" s="29" t="n">
        <v>39704002</v>
      </c>
      <c r="AI22" s="19" t="n">
        <v>45162</v>
      </c>
      <c r="AJ22" s="20" t="n">
        <v>16770.87</v>
      </c>
      <c r="AK22" s="21" t="n">
        <v>208.92</v>
      </c>
      <c r="AL22" s="21" t="n">
        <v>833.17</v>
      </c>
      <c r="AM22" s="20" t="n">
        <v>1613.17</v>
      </c>
      <c r="AO22" s="19" t="n">
        <v>45163</v>
      </c>
      <c r="AP22" s="20" t="n">
        <v>34346.9</v>
      </c>
      <c r="AR22" s="19" t="n">
        <v>45162</v>
      </c>
      <c r="AS22" s="20" t="n">
        <v>18212.17</v>
      </c>
      <c r="AU22" s="19" t="n">
        <v>45163</v>
      </c>
      <c r="AV22" s="20" t="n">
        <v>13590.65</v>
      </c>
      <c r="AX22" s="19" t="n">
        <v>45159</v>
      </c>
      <c r="AY22" s="20" t="n">
        <v>3092.98</v>
      </c>
      <c r="AZ22" s="20" t="n">
        <v>1930.83</v>
      </c>
    </row>
    <row r="23" customFormat="false" ht="15" hidden="false" customHeight="false" outlineLevel="0" collapsed="false">
      <c r="B23" s="31" t="s">
        <v>62</v>
      </c>
      <c r="C23" s="32" t="n">
        <v>2683</v>
      </c>
      <c r="D23" s="24"/>
      <c r="E23" s="31" t="s">
        <v>123</v>
      </c>
      <c r="F23" s="32" t="n">
        <v>3688</v>
      </c>
      <c r="G23" s="24"/>
      <c r="H23" s="31" t="s">
        <v>124</v>
      </c>
      <c r="I23" s="32" t="n">
        <v>962</v>
      </c>
      <c r="J23" s="30"/>
      <c r="K23" s="31" t="s">
        <v>125</v>
      </c>
      <c r="L23" s="32" t="n">
        <v>367</v>
      </c>
      <c r="N23" s="31" t="s">
        <v>34</v>
      </c>
      <c r="O23" s="33" t="n">
        <v>229</v>
      </c>
      <c r="Q23" s="31" t="s">
        <v>48</v>
      </c>
      <c r="R23" s="33" t="n">
        <v>481</v>
      </c>
      <c r="T23" s="21" t="s">
        <v>126</v>
      </c>
      <c r="U23" s="21" t="n">
        <v>35.88</v>
      </c>
      <c r="V23" s="21" t="n">
        <v>0.0837</v>
      </c>
      <c r="W23" s="21" t="n">
        <v>0.03</v>
      </c>
      <c r="X23" s="29" t="n">
        <v>7122508</v>
      </c>
      <c r="AI23" s="19" t="n">
        <v>45163</v>
      </c>
      <c r="AJ23" s="20" t="n">
        <v>16481.58</v>
      </c>
      <c r="AK23" s="21" t="n">
        <v>207.89</v>
      </c>
      <c r="AL23" s="21" t="n">
        <v>812.49</v>
      </c>
      <c r="AM23" s="20" t="n">
        <v>1604.13</v>
      </c>
      <c r="AO23" s="19" t="n">
        <v>45166</v>
      </c>
      <c r="AP23" s="20" t="n">
        <v>34559.98</v>
      </c>
      <c r="AR23" s="19" t="n">
        <v>45163</v>
      </c>
      <c r="AS23" s="20" t="n">
        <v>17956.38</v>
      </c>
      <c r="AU23" s="19" t="n">
        <v>45166</v>
      </c>
      <c r="AV23" s="20" t="n">
        <v>13705.13</v>
      </c>
      <c r="AX23" s="19" t="n">
        <v>45160</v>
      </c>
      <c r="AY23" s="20" t="n">
        <v>3120.33</v>
      </c>
      <c r="AZ23" s="20" t="n">
        <v>1939.88</v>
      </c>
    </row>
    <row r="24" customFormat="false" ht="14.25" hidden="false" customHeight="false" outlineLevel="0" collapsed="false">
      <c r="B24" s="34"/>
      <c r="E24" s="34"/>
      <c r="H24" s="34"/>
      <c r="K24" s="34"/>
      <c r="N24" s="34"/>
      <c r="Q24" s="34"/>
      <c r="T24" s="21" t="s">
        <v>127</v>
      </c>
      <c r="U24" s="21" t="n">
        <v>151.65</v>
      </c>
      <c r="V24" s="21" t="n">
        <v>0.597</v>
      </c>
      <c r="W24" s="21" t="n">
        <v>0.9</v>
      </c>
      <c r="X24" s="29" t="n">
        <v>9279906</v>
      </c>
      <c r="AI24" s="19" t="n">
        <v>45166</v>
      </c>
      <c r="AJ24" s="20" t="n">
        <v>16509.26</v>
      </c>
      <c r="AK24" s="21" t="n">
        <v>207.28</v>
      </c>
      <c r="AL24" s="21" t="n">
        <v>812.99</v>
      </c>
      <c r="AM24" s="20" t="n">
        <v>1623.07</v>
      </c>
      <c r="AO24" s="19" t="n">
        <v>45167</v>
      </c>
      <c r="AP24" s="20" t="n">
        <v>34852.67</v>
      </c>
      <c r="AR24" s="19" t="n">
        <v>45166</v>
      </c>
      <c r="AS24" s="20" t="n">
        <v>18130.74</v>
      </c>
      <c r="AU24" s="19" t="n">
        <v>45167</v>
      </c>
      <c r="AV24" s="20" t="n">
        <v>13943.76</v>
      </c>
      <c r="AX24" s="19" t="n">
        <v>45161</v>
      </c>
      <c r="AY24" s="20" t="n">
        <v>3078.4</v>
      </c>
      <c r="AZ24" s="20" t="n">
        <v>1901.85</v>
      </c>
    </row>
    <row r="25" customFormat="false" ht="17.25" hidden="false" customHeight="false" outlineLevel="0" collapsed="false">
      <c r="B25" s="35" t="s">
        <v>128</v>
      </c>
      <c r="C25" s="35"/>
      <c r="D25" s="35"/>
      <c r="E25" s="35"/>
      <c r="F25" s="35"/>
      <c r="G25" s="36"/>
      <c r="H25" s="35" t="s">
        <v>129</v>
      </c>
      <c r="I25" s="35"/>
      <c r="J25" s="35"/>
      <c r="K25" s="35"/>
      <c r="L25" s="35"/>
      <c r="M25" s="37"/>
      <c r="N25" s="35" t="s">
        <v>130</v>
      </c>
      <c r="O25" s="35"/>
      <c r="P25" s="35"/>
      <c r="Q25" s="35"/>
      <c r="R25" s="35"/>
      <c r="T25" s="21" t="s">
        <v>131</v>
      </c>
      <c r="U25" s="21" t="n">
        <v>203.22</v>
      </c>
      <c r="V25" s="21" t="n">
        <v>-1.22</v>
      </c>
      <c r="W25" s="21" t="n">
        <v>-2.51</v>
      </c>
      <c r="X25" s="29" t="n">
        <v>34311011</v>
      </c>
      <c r="AI25" s="19" t="n">
        <v>45167</v>
      </c>
      <c r="AJ25" s="20" t="n">
        <v>16623.65</v>
      </c>
      <c r="AK25" s="21" t="n">
        <v>209.17</v>
      </c>
      <c r="AL25" s="21" t="n">
        <v>818.32</v>
      </c>
      <c r="AM25" s="20" t="n">
        <v>1632.78</v>
      </c>
      <c r="AO25" s="19" t="n">
        <v>45168</v>
      </c>
      <c r="AP25" s="20" t="n">
        <v>34890.24</v>
      </c>
      <c r="AR25" s="19" t="n">
        <v>45167</v>
      </c>
      <c r="AS25" s="20" t="n">
        <v>18484.03</v>
      </c>
      <c r="AU25" s="19" t="n">
        <v>45168</v>
      </c>
      <c r="AV25" s="20" t="n">
        <v>14019.31</v>
      </c>
      <c r="AX25" s="19" t="n">
        <v>45162</v>
      </c>
      <c r="AY25" s="20" t="n">
        <v>3082.24</v>
      </c>
      <c r="AZ25" s="20" t="n">
        <v>1911.24</v>
      </c>
    </row>
    <row r="26" s="2" customFormat="true" ht="14.25" hidden="false" customHeight="false" outlineLevel="0" collapsed="false">
      <c r="B26" s="17" t="s">
        <v>18</v>
      </c>
      <c r="C26" s="17" t="s">
        <v>132</v>
      </c>
      <c r="D26" s="4"/>
      <c r="E26" s="17" t="s">
        <v>18</v>
      </c>
      <c r="F26" s="17" t="s">
        <v>133</v>
      </c>
      <c r="G26" s="4"/>
      <c r="H26" s="17" t="s">
        <v>18</v>
      </c>
      <c r="I26" s="17" t="s">
        <v>134</v>
      </c>
      <c r="J26" s="4"/>
      <c r="K26" s="17" t="s">
        <v>18</v>
      </c>
      <c r="L26" s="17" t="s">
        <v>135</v>
      </c>
      <c r="N26" s="17" t="s">
        <v>18</v>
      </c>
      <c r="O26" s="17" t="s">
        <v>136</v>
      </c>
      <c r="Q26" s="17" t="s">
        <v>18</v>
      </c>
      <c r="R26" s="17" t="s">
        <v>137</v>
      </c>
      <c r="T26" s="21" t="s">
        <v>138</v>
      </c>
      <c r="U26" s="21" t="n">
        <v>229.76</v>
      </c>
      <c r="V26" s="21" t="n">
        <v>0.4371</v>
      </c>
      <c r="W26" s="21" t="n">
        <v>1</v>
      </c>
      <c r="X26" s="29" t="n">
        <v>1894160</v>
      </c>
      <c r="AI26" s="19" t="n">
        <v>45168</v>
      </c>
      <c r="AJ26" s="20" t="n">
        <v>16719.82</v>
      </c>
      <c r="AK26" s="21" t="n">
        <v>211.92</v>
      </c>
      <c r="AL26" s="21" t="n">
        <v>823.98</v>
      </c>
      <c r="AM26" s="20" t="n">
        <v>1635.83</v>
      </c>
      <c r="AO26" s="19" t="n">
        <v>45169</v>
      </c>
      <c r="AP26" s="20" t="n">
        <v>34721.91</v>
      </c>
      <c r="AR26" s="19" t="n">
        <v>45168</v>
      </c>
      <c r="AS26" s="20" t="n">
        <v>18482.86</v>
      </c>
      <c r="AU26" s="19" t="n">
        <v>45169</v>
      </c>
      <c r="AV26" s="20" t="n">
        <v>14034.97</v>
      </c>
      <c r="AX26" s="19" t="n">
        <v>45163</v>
      </c>
      <c r="AY26" s="20" t="n">
        <v>3064.07</v>
      </c>
      <c r="AZ26" s="20" t="n">
        <v>1882.66</v>
      </c>
    </row>
    <row r="27" customFormat="false" ht="14.25" hidden="false" customHeight="false" outlineLevel="0" collapsed="false">
      <c r="B27" s="22" t="s">
        <v>37</v>
      </c>
      <c r="C27" s="23" t="n">
        <v>10612</v>
      </c>
      <c r="E27" s="22" t="s">
        <v>44</v>
      </c>
      <c r="F27" s="23" t="n">
        <v>20594</v>
      </c>
      <c r="H27" s="22" t="s">
        <v>41</v>
      </c>
      <c r="I27" s="23" t="n">
        <v>4563</v>
      </c>
      <c r="K27" s="22" t="s">
        <v>52</v>
      </c>
      <c r="L27" s="23" t="n">
        <v>3832</v>
      </c>
      <c r="N27" s="22" t="s">
        <v>37</v>
      </c>
      <c r="O27" s="23" t="n">
        <v>2101</v>
      </c>
      <c r="Q27" s="22" t="s">
        <v>139</v>
      </c>
      <c r="R27" s="23" t="n">
        <v>1983</v>
      </c>
      <c r="T27" s="21" t="s">
        <v>140</v>
      </c>
      <c r="U27" s="21" t="n">
        <v>177.91</v>
      </c>
      <c r="V27" s="21" t="n">
        <v>0.1125</v>
      </c>
      <c r="W27" s="21" t="n">
        <v>0.2</v>
      </c>
      <c r="X27" s="29" t="n">
        <v>1273471</v>
      </c>
      <c r="AI27" s="19" t="n">
        <v>45169</v>
      </c>
      <c r="AJ27" s="20" t="n">
        <v>16634.51</v>
      </c>
      <c r="AK27" s="21" t="n">
        <v>213.28</v>
      </c>
      <c r="AL27" s="21" t="n">
        <v>819.87</v>
      </c>
      <c r="AM27" s="20" t="n">
        <v>1616.37</v>
      </c>
      <c r="AO27" s="19" t="n">
        <v>45170</v>
      </c>
      <c r="AP27" s="20" t="n">
        <v>34837.71</v>
      </c>
      <c r="AR27" s="19" t="n">
        <v>45169</v>
      </c>
      <c r="AS27" s="20" t="n">
        <v>18382.06</v>
      </c>
      <c r="AU27" s="19" t="n">
        <v>45170</v>
      </c>
      <c r="AV27" s="20" t="n">
        <v>14031.82</v>
      </c>
      <c r="AX27" s="19" t="n">
        <v>45166</v>
      </c>
      <c r="AY27" s="20" t="n">
        <v>3098.64</v>
      </c>
      <c r="AZ27" s="20" t="n">
        <v>1900.5</v>
      </c>
    </row>
    <row r="28" customFormat="false" ht="14.25" hidden="false" customHeight="false" outlineLevel="0" collapsed="false">
      <c r="B28" s="22" t="s">
        <v>43</v>
      </c>
      <c r="C28" s="23" t="n">
        <v>6924</v>
      </c>
      <c r="E28" s="22" t="s">
        <v>38</v>
      </c>
      <c r="F28" s="23" t="n">
        <v>20195</v>
      </c>
      <c r="H28" s="22" t="s">
        <v>55</v>
      </c>
      <c r="I28" s="23" t="n">
        <v>2550</v>
      </c>
      <c r="K28" s="22" t="s">
        <v>141</v>
      </c>
      <c r="L28" s="23" t="n">
        <v>1641</v>
      </c>
      <c r="N28" s="22" t="s">
        <v>35</v>
      </c>
      <c r="O28" s="23" t="n">
        <v>1590</v>
      </c>
      <c r="Q28" s="22" t="s">
        <v>141</v>
      </c>
      <c r="R28" s="23" t="n">
        <v>759</v>
      </c>
      <c r="T28" s="21" t="s">
        <v>142</v>
      </c>
      <c r="U28" s="21" t="n">
        <v>100.49</v>
      </c>
      <c r="V28" s="21" t="n">
        <v>-0.9756</v>
      </c>
      <c r="W28" s="21" t="n">
        <v>-0.99</v>
      </c>
      <c r="X28" s="29" t="n">
        <v>7157706</v>
      </c>
      <c r="AI28" s="19" t="n">
        <v>45170</v>
      </c>
      <c r="AJ28" s="20" t="n">
        <v>16644.94</v>
      </c>
      <c r="AK28" s="21" t="n">
        <v>213.68</v>
      </c>
      <c r="AL28" s="21" t="n">
        <v>817.2</v>
      </c>
      <c r="AM28" s="20" t="n">
        <v>1630.85</v>
      </c>
      <c r="AO28" s="19" t="n">
        <v>45174</v>
      </c>
      <c r="AP28" s="20" t="n">
        <v>34641.97</v>
      </c>
      <c r="AR28" s="19" t="n">
        <v>45170</v>
      </c>
      <c r="AS28" s="20" t="n">
        <v>18382.061</v>
      </c>
      <c r="AU28" s="19" t="n">
        <v>45174</v>
      </c>
      <c r="AV28" s="20" t="n">
        <v>14020.95</v>
      </c>
      <c r="AX28" s="19" t="n">
        <v>45167</v>
      </c>
      <c r="AY28" s="20" t="n">
        <v>3135.89</v>
      </c>
      <c r="AZ28" s="20" t="n">
        <v>1951.63</v>
      </c>
    </row>
    <row r="29" customFormat="false" ht="14.25" hidden="false" customHeight="false" outlineLevel="0" collapsed="false">
      <c r="B29" s="22" t="s">
        <v>28</v>
      </c>
      <c r="C29" s="23" t="n">
        <v>6424</v>
      </c>
      <c r="E29" s="22" t="s">
        <v>32</v>
      </c>
      <c r="F29" s="23" t="n">
        <v>20147</v>
      </c>
      <c r="H29" s="22" t="s">
        <v>44</v>
      </c>
      <c r="I29" s="23" t="n">
        <v>2105</v>
      </c>
      <c r="K29" s="22" t="s">
        <v>43</v>
      </c>
      <c r="L29" s="23" t="n">
        <v>1525</v>
      </c>
      <c r="N29" s="22" t="s">
        <v>41</v>
      </c>
      <c r="O29" s="23" t="n">
        <v>1458</v>
      </c>
      <c r="Q29" s="22" t="s">
        <v>73</v>
      </c>
      <c r="R29" s="23" t="n">
        <v>654</v>
      </c>
      <c r="T29" s="21" t="s">
        <v>143</v>
      </c>
      <c r="U29" s="21" t="n">
        <v>418.88</v>
      </c>
      <c r="V29" s="21" t="n">
        <v>0.0215</v>
      </c>
      <c r="W29" s="21" t="n">
        <v>0.09</v>
      </c>
      <c r="X29" s="29" t="n">
        <v>1853165</v>
      </c>
      <c r="AI29" s="19" t="n">
        <v>45173</v>
      </c>
      <c r="AJ29" s="20" t="n">
        <v>16789.69</v>
      </c>
      <c r="AK29" s="21" t="n">
        <v>215</v>
      </c>
      <c r="AL29" s="21" t="n">
        <v>825.39</v>
      </c>
      <c r="AM29" s="20" t="n">
        <v>1637.21</v>
      </c>
      <c r="AO29" s="19" t="n">
        <v>45175</v>
      </c>
      <c r="AP29" s="20" t="n">
        <v>34443.19</v>
      </c>
      <c r="AR29" s="19" t="n">
        <v>45173</v>
      </c>
      <c r="AS29" s="20" t="n">
        <v>18844.16</v>
      </c>
      <c r="AU29" s="19" t="n">
        <v>45175</v>
      </c>
      <c r="AV29" s="20" t="n">
        <v>13872.47</v>
      </c>
      <c r="AX29" s="19" t="n">
        <v>45168</v>
      </c>
      <c r="AY29" s="20" t="n">
        <v>3137.14</v>
      </c>
      <c r="AZ29" s="20" t="n">
        <v>1958.88</v>
      </c>
    </row>
    <row r="30" customFormat="false" ht="14.25" hidden="false" customHeight="false" outlineLevel="0" collapsed="false">
      <c r="B30" s="22" t="s">
        <v>33</v>
      </c>
      <c r="C30" s="23" t="n">
        <v>6371</v>
      </c>
      <c r="E30" s="22" t="s">
        <v>48</v>
      </c>
      <c r="F30" s="23" t="n">
        <v>14167</v>
      </c>
      <c r="H30" s="22" t="s">
        <v>51</v>
      </c>
      <c r="I30" s="23" t="n">
        <v>2006</v>
      </c>
      <c r="K30" s="22" t="s">
        <v>144</v>
      </c>
      <c r="L30" s="23" t="n">
        <v>1456</v>
      </c>
      <c r="N30" s="22" t="s">
        <v>145</v>
      </c>
      <c r="O30" s="23" t="n">
        <v>593</v>
      </c>
      <c r="Q30" s="22" t="s">
        <v>72</v>
      </c>
      <c r="R30" s="23" t="n">
        <v>607</v>
      </c>
      <c r="T30" s="21" t="s">
        <v>146</v>
      </c>
      <c r="U30" s="21" t="n">
        <v>145.49</v>
      </c>
      <c r="V30" s="21" t="n">
        <v>-0.5537</v>
      </c>
      <c r="W30" s="21" t="n">
        <v>-0.81</v>
      </c>
      <c r="X30" s="29" t="n">
        <v>31075628</v>
      </c>
      <c r="AI30" s="19" t="n">
        <v>45174</v>
      </c>
      <c r="AJ30" s="20" t="n">
        <v>16791.61</v>
      </c>
      <c r="AK30" s="21" t="n">
        <v>216.19</v>
      </c>
      <c r="AL30" s="21" t="n">
        <v>825.81</v>
      </c>
      <c r="AM30" s="20" t="n">
        <v>1631.07</v>
      </c>
      <c r="AO30" s="19" t="n">
        <v>45176</v>
      </c>
      <c r="AP30" s="20" t="n">
        <v>34500.73</v>
      </c>
      <c r="AR30" s="19" t="n">
        <v>45174</v>
      </c>
      <c r="AS30" s="20" t="n">
        <v>18456.91</v>
      </c>
      <c r="AU30" s="19" t="n">
        <v>45176</v>
      </c>
      <c r="AV30" s="20" t="n">
        <v>13748.83</v>
      </c>
      <c r="AX30" s="19" t="n">
        <v>45169</v>
      </c>
      <c r="AY30" s="20" t="n">
        <v>3119.88</v>
      </c>
      <c r="AZ30" s="20" t="n">
        <v>1947.48</v>
      </c>
    </row>
    <row r="31" customFormat="false" ht="14.25" hidden="false" customHeight="false" outlineLevel="0" collapsed="false">
      <c r="B31" s="22" t="s">
        <v>54</v>
      </c>
      <c r="C31" s="23" t="n">
        <v>5961</v>
      </c>
      <c r="E31" s="22" t="s">
        <v>30</v>
      </c>
      <c r="F31" s="23" t="n">
        <v>13825</v>
      </c>
      <c r="H31" s="22" t="s">
        <v>147</v>
      </c>
      <c r="I31" s="23" t="n">
        <v>1925</v>
      </c>
      <c r="K31" s="22" t="s">
        <v>148</v>
      </c>
      <c r="L31" s="23" t="n">
        <v>1321</v>
      </c>
      <c r="N31" s="22" t="s">
        <v>149</v>
      </c>
      <c r="O31" s="23" t="n">
        <v>580</v>
      </c>
      <c r="Q31" s="22" t="s">
        <v>150</v>
      </c>
      <c r="R31" s="23" t="n">
        <v>475</v>
      </c>
      <c r="T31" s="21" t="s">
        <v>151</v>
      </c>
      <c r="U31" s="21" t="n">
        <v>130.35</v>
      </c>
      <c r="V31" s="21" t="n">
        <v>-0.7387</v>
      </c>
      <c r="W31" s="21" t="n">
        <v>-0.97</v>
      </c>
      <c r="X31" s="29" t="n">
        <v>1139195</v>
      </c>
      <c r="AI31" s="19" t="n">
        <v>45175</v>
      </c>
      <c r="AJ31" s="20" t="n">
        <v>16738.16</v>
      </c>
      <c r="AK31" s="21" t="n">
        <v>216.48</v>
      </c>
      <c r="AL31" s="21" t="n">
        <v>825.78</v>
      </c>
      <c r="AM31" s="20" t="n">
        <v>1616.96</v>
      </c>
      <c r="AO31" s="19" t="n">
        <v>45177</v>
      </c>
      <c r="AP31" s="20" t="n">
        <v>34576.59</v>
      </c>
      <c r="AR31" s="19" t="n">
        <v>45175</v>
      </c>
      <c r="AS31" s="20" t="n">
        <v>18449.98</v>
      </c>
      <c r="AU31" s="19" t="n">
        <v>45177</v>
      </c>
      <c r="AV31" s="20" t="n">
        <v>13761.53</v>
      </c>
      <c r="AX31" s="19" t="n">
        <v>45170</v>
      </c>
      <c r="AY31" s="20" t="n">
        <v>3133.25</v>
      </c>
      <c r="AZ31" s="20" t="n">
        <v>1953.58</v>
      </c>
    </row>
    <row r="32" customFormat="false" ht="14.25" hidden="false" customHeight="false" outlineLevel="0" collapsed="false">
      <c r="B32" s="19" t="s">
        <v>47</v>
      </c>
      <c r="C32" s="29" t="n">
        <v>5714</v>
      </c>
      <c r="E32" s="19" t="s">
        <v>29</v>
      </c>
      <c r="F32" s="29" t="n">
        <v>12490</v>
      </c>
      <c r="H32" s="19" t="s">
        <v>36</v>
      </c>
      <c r="I32" s="29" t="n">
        <v>1887</v>
      </c>
      <c r="K32" s="19" t="s">
        <v>152</v>
      </c>
      <c r="L32" s="29" t="n">
        <v>1252</v>
      </c>
      <c r="N32" s="19" t="s">
        <v>31</v>
      </c>
      <c r="O32" s="29" t="n">
        <v>458</v>
      </c>
      <c r="Q32" s="19" t="s">
        <v>33</v>
      </c>
      <c r="R32" s="29" t="n">
        <v>368</v>
      </c>
      <c r="T32" s="21" t="s">
        <v>4</v>
      </c>
      <c r="U32" s="20" t="n">
        <v>1696.04</v>
      </c>
      <c r="V32" s="21" t="n">
        <v>-0.3004</v>
      </c>
      <c r="W32" s="21" t="n">
        <v>-5.11</v>
      </c>
      <c r="X32" s="29" t="n">
        <v>7325828</v>
      </c>
      <c r="AI32" s="19" t="n">
        <v>45176</v>
      </c>
      <c r="AJ32" s="20" t="n">
        <v>16619.14</v>
      </c>
      <c r="AK32" s="21" t="n">
        <v>215.78</v>
      </c>
      <c r="AL32" s="21" t="n">
        <v>818.14</v>
      </c>
      <c r="AM32" s="20" t="n">
        <v>1618.18</v>
      </c>
      <c r="AO32" s="19" t="n">
        <v>45180</v>
      </c>
      <c r="AP32" s="20" t="n">
        <v>34663.72</v>
      </c>
      <c r="AR32" s="19" t="n">
        <v>45176</v>
      </c>
      <c r="AS32" s="20" t="n">
        <v>18202.07</v>
      </c>
      <c r="AU32" s="19" t="n">
        <v>45180</v>
      </c>
      <c r="AV32" s="20" t="n">
        <v>13917.89</v>
      </c>
      <c r="AX32" s="19" t="n">
        <v>45173</v>
      </c>
      <c r="AY32" s="20" t="n">
        <v>3177.06</v>
      </c>
      <c r="AZ32" s="20" t="n">
        <v>1981.63</v>
      </c>
    </row>
    <row r="33" customFormat="false" ht="14.25" hidden="false" customHeight="false" outlineLevel="0" collapsed="false">
      <c r="B33" s="19" t="s">
        <v>35</v>
      </c>
      <c r="C33" s="29" t="n">
        <v>5000</v>
      </c>
      <c r="E33" s="19" t="s">
        <v>45</v>
      </c>
      <c r="F33" s="29" t="n">
        <v>11653</v>
      </c>
      <c r="H33" s="19" t="s">
        <v>121</v>
      </c>
      <c r="I33" s="29" t="n">
        <v>1875</v>
      </c>
      <c r="K33" s="19" t="s">
        <v>33</v>
      </c>
      <c r="L33" s="29" t="n">
        <v>1207</v>
      </c>
      <c r="N33" s="19" t="s">
        <v>89</v>
      </c>
      <c r="O33" s="29" t="n">
        <v>405</v>
      </c>
      <c r="Q33" s="19" t="s">
        <v>153</v>
      </c>
      <c r="R33" s="29" t="n">
        <v>342</v>
      </c>
      <c r="T33" s="21" t="s">
        <v>154</v>
      </c>
      <c r="U33" s="21" t="n">
        <v>284.65</v>
      </c>
      <c r="V33" s="21" t="n">
        <v>-0.0211</v>
      </c>
      <c r="W33" s="21" t="n">
        <v>-0.06</v>
      </c>
      <c r="X33" s="29" t="n">
        <v>930588</v>
      </c>
      <c r="AI33" s="19" t="n">
        <v>45177</v>
      </c>
      <c r="AJ33" s="20" t="n">
        <v>16576.02</v>
      </c>
      <c r="AK33" s="21" t="n">
        <v>214.33</v>
      </c>
      <c r="AL33" s="21" t="n">
        <v>812.87</v>
      </c>
      <c r="AM33" s="20" t="n">
        <v>1628.12</v>
      </c>
      <c r="AO33" s="19" t="n">
        <v>45181</v>
      </c>
      <c r="AP33" s="29" t="n">
        <v>34645.99</v>
      </c>
      <c r="AR33" s="19" t="n">
        <v>45180</v>
      </c>
      <c r="AS33" s="20" t="n">
        <v>18096.45</v>
      </c>
      <c r="AU33" s="19" t="n">
        <v>45181</v>
      </c>
      <c r="AV33" s="20" t="n">
        <v>13773.62</v>
      </c>
      <c r="AX33" s="19" t="n">
        <v>45174</v>
      </c>
      <c r="AY33" s="20" t="n">
        <v>3154.37</v>
      </c>
      <c r="AZ33" s="20" t="n">
        <v>1970.08</v>
      </c>
    </row>
    <row r="34" customFormat="false" ht="14.25" hidden="false" customHeight="false" outlineLevel="0" collapsed="false">
      <c r="B34" s="19" t="s">
        <v>61</v>
      </c>
      <c r="C34" s="29" t="n">
        <v>4798</v>
      </c>
      <c r="E34" s="19" t="s">
        <v>60</v>
      </c>
      <c r="F34" s="29" t="n">
        <v>10232</v>
      </c>
      <c r="H34" s="19" t="s">
        <v>93</v>
      </c>
      <c r="I34" s="29" t="n">
        <v>1820</v>
      </c>
      <c r="K34" s="19" t="s">
        <v>155</v>
      </c>
      <c r="L34" s="29" t="n">
        <v>1181</v>
      </c>
      <c r="N34" s="19" t="s">
        <v>156</v>
      </c>
      <c r="O34" s="29" t="n">
        <v>217</v>
      </c>
      <c r="Q34" s="19" t="s">
        <v>68</v>
      </c>
      <c r="R34" s="29" t="n">
        <v>331</v>
      </c>
      <c r="T34" s="21" t="s">
        <v>157</v>
      </c>
      <c r="U34" s="21" t="n">
        <v>110.43</v>
      </c>
      <c r="V34" s="21" t="n">
        <v>-0.1808</v>
      </c>
      <c r="W34" s="21" t="n">
        <v>-0.2</v>
      </c>
      <c r="X34" s="29" t="n">
        <v>131041</v>
      </c>
      <c r="AI34" s="19" t="n">
        <v>45180</v>
      </c>
      <c r="AJ34" s="20" t="n">
        <v>16432.95</v>
      </c>
      <c r="AK34" s="21" t="n">
        <v>212.16</v>
      </c>
      <c r="AL34" s="21" t="n">
        <v>802.54</v>
      </c>
      <c r="AM34" s="20" t="n">
        <v>1631.09</v>
      </c>
      <c r="AO34" s="19" t="n">
        <v>45182</v>
      </c>
      <c r="AP34" s="20" t="n">
        <v>34575.53</v>
      </c>
      <c r="AR34" s="19" t="n">
        <v>45181</v>
      </c>
      <c r="AS34" s="20" t="n">
        <v>18025.89</v>
      </c>
      <c r="AU34" s="19" t="n">
        <v>45182</v>
      </c>
      <c r="AV34" s="20" t="n">
        <v>13813.58</v>
      </c>
      <c r="AX34" s="19" t="n">
        <v>45175</v>
      </c>
      <c r="AY34" s="20" t="n">
        <v>3158.08</v>
      </c>
      <c r="AZ34" s="20" t="n">
        <v>1971.59</v>
      </c>
    </row>
    <row r="35" customFormat="false" ht="15" hidden="false" customHeight="false" outlineLevel="0" collapsed="false">
      <c r="B35" s="19" t="s">
        <v>59</v>
      </c>
      <c r="C35" s="29" t="n">
        <v>4683</v>
      </c>
      <c r="E35" s="19" t="s">
        <v>65</v>
      </c>
      <c r="F35" s="29" t="n">
        <v>10113</v>
      </c>
      <c r="H35" s="19" t="s">
        <v>65</v>
      </c>
      <c r="I35" s="29" t="n">
        <v>1303</v>
      </c>
      <c r="K35" s="19" t="s">
        <v>107</v>
      </c>
      <c r="L35" s="29" t="n">
        <v>1147</v>
      </c>
      <c r="N35" s="19" t="s">
        <v>158</v>
      </c>
      <c r="O35" s="29" t="n">
        <v>215</v>
      </c>
      <c r="Q35" s="19" t="s">
        <v>123</v>
      </c>
      <c r="R35" s="29" t="n">
        <v>317</v>
      </c>
      <c r="T35" s="33" t="s">
        <v>159</v>
      </c>
      <c r="U35" s="33" t="n">
        <v>371.4</v>
      </c>
      <c r="V35" s="33" t="n">
        <v>-0.7005</v>
      </c>
      <c r="W35" s="33" t="n">
        <v>-2.62</v>
      </c>
      <c r="X35" s="32" t="n">
        <v>3146012</v>
      </c>
      <c r="AI35" s="19" t="n">
        <v>45181</v>
      </c>
      <c r="AJ35" s="20" t="n">
        <v>16572.71</v>
      </c>
      <c r="AK35" s="21" t="n">
        <v>213.04</v>
      </c>
      <c r="AL35" s="21" t="n">
        <v>811.15</v>
      </c>
      <c r="AM35" s="20" t="n">
        <v>1638.51</v>
      </c>
      <c r="AO35" s="19" t="n">
        <v>45183</v>
      </c>
      <c r="AP35" s="20" t="n">
        <v>34907.11</v>
      </c>
      <c r="AR35" s="19" t="n">
        <v>45182</v>
      </c>
      <c r="AS35" s="20" t="n">
        <v>18009.22</v>
      </c>
      <c r="AU35" s="19" t="n">
        <v>45183</v>
      </c>
      <c r="AV35" s="20" t="n">
        <v>13926.05</v>
      </c>
      <c r="AX35" s="19" t="n">
        <v>45176</v>
      </c>
      <c r="AY35" s="20" t="n">
        <v>3122.35</v>
      </c>
      <c r="AZ35" s="20" t="n">
        <v>1936.86</v>
      </c>
    </row>
    <row r="36" customFormat="false" ht="14.25" hidden="false" customHeight="false" outlineLevel="0" collapsed="false">
      <c r="B36" s="19" t="s">
        <v>92</v>
      </c>
      <c r="C36" s="29" t="n">
        <v>4631</v>
      </c>
      <c r="E36" s="19" t="s">
        <v>55</v>
      </c>
      <c r="F36" s="29" t="n">
        <v>9870</v>
      </c>
      <c r="H36" s="19" t="s">
        <v>156</v>
      </c>
      <c r="I36" s="29" t="n">
        <v>1236</v>
      </c>
      <c r="K36" s="19" t="s">
        <v>160</v>
      </c>
      <c r="L36" s="29" t="n">
        <v>1035</v>
      </c>
      <c r="N36" s="19" t="s">
        <v>78</v>
      </c>
      <c r="O36" s="29" t="n">
        <v>213</v>
      </c>
      <c r="Q36" s="19" t="s">
        <v>161</v>
      </c>
      <c r="R36" s="29" t="n">
        <v>300</v>
      </c>
      <c r="U36" s="38"/>
      <c r="V36" s="24"/>
      <c r="W36" s="38"/>
      <c r="X36" s="38"/>
      <c r="AI36" s="19" t="n">
        <v>45182</v>
      </c>
      <c r="AJ36" s="20" t="n">
        <v>16581.51</v>
      </c>
      <c r="AK36" s="21" t="n">
        <v>215.09</v>
      </c>
      <c r="AL36" s="21" t="n">
        <v>809.94</v>
      </c>
      <c r="AM36" s="20" t="n">
        <v>1642.36</v>
      </c>
      <c r="AO36" s="19" t="n">
        <v>45184</v>
      </c>
      <c r="AP36" s="20" t="n">
        <v>34618.24</v>
      </c>
      <c r="AR36" s="19" t="n">
        <v>45183</v>
      </c>
      <c r="AS36" s="20" t="n">
        <v>18047.92</v>
      </c>
      <c r="AU36" s="19" t="n">
        <v>45184</v>
      </c>
      <c r="AV36" s="20" t="n">
        <v>13708.33</v>
      </c>
      <c r="AX36" s="19" t="n">
        <v>45177</v>
      </c>
      <c r="AY36" s="20" t="n">
        <v>3116.72</v>
      </c>
      <c r="AZ36" s="20" t="n">
        <v>1935.54</v>
      </c>
    </row>
    <row r="37" customFormat="false" ht="14.25" hidden="false" customHeight="false" outlineLevel="0" collapsed="false">
      <c r="B37" s="19" t="s">
        <v>70</v>
      </c>
      <c r="C37" s="29" t="n">
        <v>4193</v>
      </c>
      <c r="E37" s="19" t="s">
        <v>86</v>
      </c>
      <c r="F37" s="29" t="n">
        <v>6553</v>
      </c>
      <c r="H37" s="19" t="s">
        <v>37</v>
      </c>
      <c r="I37" s="29" t="n">
        <v>1202</v>
      </c>
      <c r="K37" s="19" t="s">
        <v>162</v>
      </c>
      <c r="L37" s="29" t="n">
        <v>1028</v>
      </c>
      <c r="N37" s="19" t="s">
        <v>163</v>
      </c>
      <c r="O37" s="29" t="n">
        <v>194</v>
      </c>
      <c r="Q37" s="19" t="s">
        <v>92</v>
      </c>
      <c r="R37" s="21" t="n">
        <v>297</v>
      </c>
      <c r="AI37" s="19" t="n">
        <v>45183</v>
      </c>
      <c r="AJ37" s="20" t="n">
        <v>16807.56</v>
      </c>
      <c r="AK37" s="21" t="n">
        <v>218.7</v>
      </c>
      <c r="AL37" s="21" t="n">
        <v>823.08</v>
      </c>
      <c r="AM37" s="20" t="n">
        <v>1661.5</v>
      </c>
      <c r="AO37" s="19" t="n">
        <v>45187</v>
      </c>
      <c r="AP37" s="20" t="n">
        <v>34624.3</v>
      </c>
      <c r="AR37" s="19" t="n">
        <v>45184</v>
      </c>
      <c r="AS37" s="20" t="n">
        <v>18182.89</v>
      </c>
      <c r="AU37" s="19" t="n">
        <v>45187</v>
      </c>
      <c r="AV37" s="20" t="n">
        <v>13710.24</v>
      </c>
      <c r="AX37" s="19" t="n">
        <v>45180</v>
      </c>
      <c r="AY37" s="20" t="n">
        <v>3142.78</v>
      </c>
      <c r="AZ37" s="20" t="n">
        <v>1952.91</v>
      </c>
    </row>
    <row r="38" customFormat="false" ht="14.25" hidden="false" customHeight="false" outlineLevel="0" collapsed="false">
      <c r="A38" s="39"/>
      <c r="B38" s="19" t="s">
        <v>87</v>
      </c>
      <c r="C38" s="29" t="n">
        <v>4133</v>
      </c>
      <c r="E38" s="19" t="s">
        <v>82</v>
      </c>
      <c r="F38" s="29" t="n">
        <v>5989</v>
      </c>
      <c r="H38" s="19" t="s">
        <v>30</v>
      </c>
      <c r="I38" s="29" t="n">
        <v>1191</v>
      </c>
      <c r="K38" s="19" t="s">
        <v>38</v>
      </c>
      <c r="L38" s="29" t="n">
        <v>968</v>
      </c>
      <c r="N38" s="19" t="s">
        <v>51</v>
      </c>
      <c r="O38" s="29" t="n">
        <v>186</v>
      </c>
      <c r="Q38" s="19" t="s">
        <v>63</v>
      </c>
      <c r="R38" s="21" t="n">
        <v>279</v>
      </c>
      <c r="T38" s="0" t="s">
        <v>164</v>
      </c>
      <c r="AI38" s="19" t="n">
        <v>45184</v>
      </c>
      <c r="AJ38" s="20" t="n">
        <v>16920.92</v>
      </c>
      <c r="AK38" s="21" t="n">
        <v>219</v>
      </c>
      <c r="AL38" s="21" t="n">
        <v>831.78</v>
      </c>
      <c r="AM38" s="29" t="n">
        <v>1654.74</v>
      </c>
      <c r="AO38" s="19" t="n">
        <v>45188</v>
      </c>
      <c r="AP38" s="20" t="n">
        <v>34517.73</v>
      </c>
      <c r="AR38" s="19" t="n">
        <v>45187</v>
      </c>
      <c r="AS38" s="20" t="n">
        <v>17930.55</v>
      </c>
      <c r="AU38" s="19" t="n">
        <v>45188</v>
      </c>
      <c r="AV38" s="20" t="n">
        <v>13678.19</v>
      </c>
      <c r="AX38" s="19" t="n">
        <v>45181</v>
      </c>
      <c r="AY38" s="20" t="n">
        <v>3137.06</v>
      </c>
      <c r="AZ38" s="20" t="n">
        <v>1951.27</v>
      </c>
    </row>
    <row r="39" s="2" customFormat="true" ht="17.25" hidden="false" customHeight="false" outlineLevel="0" collapsed="false">
      <c r="B39" s="19" t="s">
        <v>75</v>
      </c>
      <c r="C39" s="29" t="n">
        <v>4018</v>
      </c>
      <c r="D39" s="4"/>
      <c r="E39" s="19" t="s">
        <v>40</v>
      </c>
      <c r="F39" s="29" t="n">
        <v>5870</v>
      </c>
      <c r="G39" s="4"/>
      <c r="H39" s="19" t="s">
        <v>165</v>
      </c>
      <c r="I39" s="29" t="n">
        <v>1110</v>
      </c>
      <c r="J39" s="4"/>
      <c r="K39" s="19" t="s">
        <v>67</v>
      </c>
      <c r="L39" s="29" t="n">
        <v>966</v>
      </c>
      <c r="N39" s="19" t="s">
        <v>44</v>
      </c>
      <c r="O39" s="21" t="n">
        <v>179</v>
      </c>
      <c r="Q39" s="19" t="s">
        <v>166</v>
      </c>
      <c r="R39" s="21" t="n">
        <v>277</v>
      </c>
      <c r="T39" s="40" t="s">
        <v>167</v>
      </c>
      <c r="U39" s="40"/>
      <c r="V39" s="40"/>
      <c r="W39" s="40"/>
      <c r="X39" s="0"/>
      <c r="Y39" s="0"/>
      <c r="AI39" s="19" t="n">
        <v>45187</v>
      </c>
      <c r="AJ39" s="20" t="n">
        <v>16698.24</v>
      </c>
      <c r="AK39" s="21" t="n">
        <v>217.99</v>
      </c>
      <c r="AL39" s="21" t="n">
        <v>815.27</v>
      </c>
      <c r="AM39" s="20" t="n">
        <v>1655.12</v>
      </c>
      <c r="AO39" s="19" t="n">
        <v>45189</v>
      </c>
      <c r="AP39" s="20" t="n">
        <v>34440.88</v>
      </c>
      <c r="AR39" s="19" t="n">
        <v>45188</v>
      </c>
      <c r="AS39" s="20" t="n">
        <v>17997.17</v>
      </c>
      <c r="AU39" s="19" t="n">
        <v>45189</v>
      </c>
      <c r="AV39" s="20" t="n">
        <v>13469.13</v>
      </c>
      <c r="AX39" s="19" t="n">
        <v>45182</v>
      </c>
      <c r="AY39" s="20" t="n">
        <v>3123.07</v>
      </c>
      <c r="AZ39" s="20" t="n">
        <v>1929.45</v>
      </c>
    </row>
    <row r="40" s="2" customFormat="true" ht="14.25" hidden="false" customHeight="false" outlineLevel="0" collapsed="false">
      <c r="B40" s="19" t="s">
        <v>80</v>
      </c>
      <c r="C40" s="29" t="n">
        <v>3984</v>
      </c>
      <c r="D40" s="4"/>
      <c r="E40" s="19" t="s">
        <v>41</v>
      </c>
      <c r="F40" s="29" t="n">
        <v>5517</v>
      </c>
      <c r="G40" s="4"/>
      <c r="H40" s="19" t="s">
        <v>168</v>
      </c>
      <c r="I40" s="29" t="n">
        <v>1083</v>
      </c>
      <c r="J40" s="4"/>
      <c r="K40" s="19" t="s">
        <v>57</v>
      </c>
      <c r="L40" s="29" t="n">
        <v>928</v>
      </c>
      <c r="N40" s="19" t="s">
        <v>169</v>
      </c>
      <c r="O40" s="21" t="n">
        <v>174</v>
      </c>
      <c r="Q40" s="19" t="s">
        <v>48</v>
      </c>
      <c r="R40" s="21" t="n">
        <v>266</v>
      </c>
      <c r="T40" s="17" t="s">
        <v>170</v>
      </c>
      <c r="U40" s="17" t="s">
        <v>17</v>
      </c>
      <c r="V40" s="17" t="s">
        <v>171</v>
      </c>
      <c r="W40" s="17" t="s">
        <v>26</v>
      </c>
      <c r="AI40" s="19" t="n">
        <v>45188</v>
      </c>
      <c r="AJ40" s="20" t="n">
        <v>16636.32</v>
      </c>
      <c r="AK40" s="21" t="n">
        <v>216.28</v>
      </c>
      <c r="AL40" s="21" t="n">
        <v>811.56</v>
      </c>
      <c r="AM40" s="20" t="n">
        <v>1653.88</v>
      </c>
      <c r="AO40" s="19" t="n">
        <v>45190</v>
      </c>
      <c r="AP40" s="20" t="n">
        <v>34070.42</v>
      </c>
      <c r="AR40" s="19" t="n">
        <v>45189</v>
      </c>
      <c r="AS40" s="20" t="n">
        <v>17885.6</v>
      </c>
      <c r="AU40" s="19" t="n">
        <v>45190</v>
      </c>
      <c r="AV40" s="20" t="n">
        <v>13223.99</v>
      </c>
      <c r="AX40" s="19" t="n">
        <v>45183</v>
      </c>
      <c r="AY40" s="20" t="n">
        <v>3126.55</v>
      </c>
      <c r="AZ40" s="20" t="n">
        <v>1917.02</v>
      </c>
    </row>
    <row r="41" customFormat="false" ht="14.25" hidden="false" customHeight="false" outlineLevel="0" collapsed="false">
      <c r="B41" s="19" t="s">
        <v>56</v>
      </c>
      <c r="C41" s="29" t="n">
        <v>3874</v>
      </c>
      <c r="E41" s="19" t="s">
        <v>51</v>
      </c>
      <c r="F41" s="29" t="n">
        <v>5124</v>
      </c>
      <c r="H41" s="19" t="s">
        <v>172</v>
      </c>
      <c r="I41" s="29" t="n">
        <v>1066</v>
      </c>
      <c r="K41" s="19" t="s">
        <v>89</v>
      </c>
      <c r="L41" s="29" t="n">
        <v>802</v>
      </c>
      <c r="N41" s="19" t="s">
        <v>93</v>
      </c>
      <c r="O41" s="21" t="n">
        <v>171</v>
      </c>
      <c r="Q41" s="19" t="s">
        <v>173</v>
      </c>
      <c r="R41" s="21" t="n">
        <v>263</v>
      </c>
      <c r="T41" s="19" t="s">
        <v>174</v>
      </c>
      <c r="U41" s="20" t="n">
        <v>2501.53</v>
      </c>
      <c r="V41" s="21" t="n">
        <v>0.2907</v>
      </c>
      <c r="W41" s="21" t="n">
        <v>7.25</v>
      </c>
      <c r="AI41" s="19" t="n">
        <v>45189</v>
      </c>
      <c r="AJ41" s="20" t="n">
        <v>16534.75</v>
      </c>
      <c r="AK41" s="21" t="n">
        <v>214.09</v>
      </c>
      <c r="AL41" s="21" t="n">
        <v>805.57</v>
      </c>
      <c r="AM41" s="20" t="n">
        <v>1645.51</v>
      </c>
      <c r="AO41" s="19" t="n">
        <v>45191</v>
      </c>
      <c r="AP41" s="20" t="n">
        <v>33963.84</v>
      </c>
      <c r="AR41" s="19" t="n">
        <v>45190</v>
      </c>
      <c r="AS41" s="20" t="n">
        <v>17655.41</v>
      </c>
      <c r="AU41" s="19" t="n">
        <v>45191</v>
      </c>
      <c r="AV41" s="20" t="n">
        <v>13211.81</v>
      </c>
      <c r="AX41" s="19" t="n">
        <v>45184</v>
      </c>
      <c r="AY41" s="20" t="n">
        <v>3117.74</v>
      </c>
      <c r="AZ41" s="20" t="n">
        <v>1911.12</v>
      </c>
    </row>
    <row r="42" customFormat="false" ht="14.25" hidden="false" customHeight="false" outlineLevel="0" collapsed="false">
      <c r="B42" s="19" t="s">
        <v>85</v>
      </c>
      <c r="C42" s="29" t="n">
        <v>3807</v>
      </c>
      <c r="E42" s="19" t="s">
        <v>110</v>
      </c>
      <c r="F42" s="29" t="n">
        <v>5111</v>
      </c>
      <c r="H42" s="19" t="s">
        <v>31</v>
      </c>
      <c r="I42" s="29" t="n">
        <v>1058</v>
      </c>
      <c r="K42" s="19" t="s">
        <v>175</v>
      </c>
      <c r="L42" s="29" t="n">
        <v>747</v>
      </c>
      <c r="N42" s="19" t="s">
        <v>176</v>
      </c>
      <c r="O42" s="21" t="n">
        <v>155</v>
      </c>
      <c r="Q42" s="19" t="s">
        <v>86</v>
      </c>
      <c r="R42" s="21" t="n">
        <v>260</v>
      </c>
      <c r="T42" s="21" t="s">
        <v>6</v>
      </c>
      <c r="U42" s="20"/>
      <c r="V42" s="21"/>
      <c r="W42" s="21"/>
      <c r="AI42" s="19" t="n">
        <v>45190</v>
      </c>
      <c r="AJ42" s="20" t="n">
        <v>16316.67</v>
      </c>
      <c r="AK42" s="21" t="n">
        <v>211.16</v>
      </c>
      <c r="AL42" s="21" t="n">
        <v>795.19</v>
      </c>
      <c r="AM42" s="20" t="n">
        <v>1621.93</v>
      </c>
      <c r="AO42" s="19" t="n">
        <v>45194</v>
      </c>
      <c r="AP42" s="20" t="n">
        <v>34006.88</v>
      </c>
      <c r="AR42" s="19" t="n">
        <v>45191</v>
      </c>
      <c r="AS42" s="20" t="n">
        <v>18057.45</v>
      </c>
      <c r="AU42" s="19" t="n">
        <v>45194</v>
      </c>
      <c r="AV42" s="29" t="n">
        <v>13271.32</v>
      </c>
      <c r="AX42" s="19" t="n">
        <v>45187</v>
      </c>
      <c r="AY42" s="20" t="n">
        <v>3125.93</v>
      </c>
      <c r="AZ42" s="20" t="n">
        <v>1921.48</v>
      </c>
    </row>
    <row r="43" customFormat="false" ht="14.25" hidden="false" customHeight="false" outlineLevel="0" collapsed="false">
      <c r="B43" s="19" t="s">
        <v>104</v>
      </c>
      <c r="C43" s="29" t="n">
        <v>3537</v>
      </c>
      <c r="E43" s="19" t="s">
        <v>117</v>
      </c>
      <c r="F43" s="29" t="n">
        <v>4664</v>
      </c>
      <c r="H43" s="19" t="s">
        <v>32</v>
      </c>
      <c r="I43" s="29" t="n">
        <v>1010</v>
      </c>
      <c r="K43" s="19" t="s">
        <v>87</v>
      </c>
      <c r="L43" s="29" t="n">
        <v>676</v>
      </c>
      <c r="N43" s="19" t="s">
        <v>56</v>
      </c>
      <c r="O43" s="21" t="n">
        <v>145</v>
      </c>
      <c r="Q43" s="19" t="s">
        <v>177</v>
      </c>
      <c r="R43" s="21" t="n">
        <v>243</v>
      </c>
      <c r="T43" s="21" t="s">
        <v>178</v>
      </c>
      <c r="U43" s="20"/>
      <c r="V43" s="21"/>
      <c r="W43" s="21"/>
      <c r="AI43" s="19" t="n">
        <v>45191</v>
      </c>
      <c r="AJ43" s="20" t="n">
        <v>16344.48</v>
      </c>
      <c r="AK43" s="21" t="n">
        <v>213.23</v>
      </c>
      <c r="AL43" s="21" t="n">
        <v>796.65</v>
      </c>
      <c r="AM43" s="20" t="n">
        <v>1622</v>
      </c>
      <c r="AO43" s="19" t="n">
        <v>45195</v>
      </c>
      <c r="AP43" s="20" t="n">
        <v>33618.88</v>
      </c>
      <c r="AR43" s="19" t="n">
        <v>45194</v>
      </c>
      <c r="AS43" s="20" t="n">
        <v>17729.29</v>
      </c>
      <c r="AU43" s="19" t="n">
        <v>45195</v>
      </c>
      <c r="AV43" s="20" t="n">
        <v>13063.61</v>
      </c>
      <c r="AX43" s="19" t="n">
        <v>45188</v>
      </c>
      <c r="AY43" s="20" t="n">
        <v>3124.96</v>
      </c>
      <c r="AZ43" s="20" t="n">
        <v>1904.65</v>
      </c>
    </row>
    <row r="44" customFormat="false" ht="14.25" hidden="false" customHeight="false" outlineLevel="0" collapsed="false">
      <c r="B44" s="19" t="s">
        <v>68</v>
      </c>
      <c r="C44" s="29" t="n">
        <v>3418</v>
      </c>
      <c r="E44" s="19" t="s">
        <v>99</v>
      </c>
      <c r="F44" s="29" t="n">
        <v>4504</v>
      </c>
      <c r="H44" s="19" t="s">
        <v>179</v>
      </c>
      <c r="I44" s="29" t="n">
        <v>911</v>
      </c>
      <c r="K44" s="19" t="s">
        <v>150</v>
      </c>
      <c r="L44" s="29" t="n">
        <v>662</v>
      </c>
      <c r="N44" s="19" t="s">
        <v>162</v>
      </c>
      <c r="O44" s="21" t="n">
        <v>143</v>
      </c>
      <c r="Q44" s="19" t="s">
        <v>29</v>
      </c>
      <c r="R44" s="21" t="n">
        <v>217</v>
      </c>
      <c r="T44" s="21" t="s">
        <v>180</v>
      </c>
      <c r="U44" s="20"/>
      <c r="V44" s="21"/>
      <c r="W44" s="21"/>
      <c r="AI44" s="19" t="n">
        <v>45194</v>
      </c>
      <c r="AJ44" s="20" t="n">
        <v>16452.23</v>
      </c>
      <c r="AK44" s="21" t="n">
        <v>214.8</v>
      </c>
      <c r="AL44" s="21" t="n">
        <v>801.88</v>
      </c>
      <c r="AM44" s="20" t="n">
        <v>1631.77</v>
      </c>
      <c r="AO44" s="19" t="n">
        <v>45196</v>
      </c>
      <c r="AP44" s="20" t="n">
        <v>33550.27</v>
      </c>
      <c r="AR44" s="19" t="n">
        <v>45195</v>
      </c>
      <c r="AS44" s="20" t="n">
        <v>17466.9</v>
      </c>
      <c r="AU44" s="19" t="n">
        <v>45196</v>
      </c>
      <c r="AV44" s="20" t="n">
        <v>13092.85</v>
      </c>
      <c r="AX44" s="19" t="n">
        <v>45189</v>
      </c>
      <c r="AY44" s="20" t="n">
        <v>3108.57</v>
      </c>
      <c r="AZ44" s="20" t="n">
        <v>1893.4</v>
      </c>
    </row>
    <row r="45" customFormat="false" ht="14.25" hidden="false" customHeight="false" outlineLevel="0" collapsed="false">
      <c r="B45" s="19" t="s">
        <v>96</v>
      </c>
      <c r="C45" s="29" t="n">
        <v>3159</v>
      </c>
      <c r="E45" s="19" t="s">
        <v>83</v>
      </c>
      <c r="F45" s="29" t="n">
        <v>4381</v>
      </c>
      <c r="H45" s="19" t="s">
        <v>35</v>
      </c>
      <c r="I45" s="29" t="n">
        <v>860</v>
      </c>
      <c r="K45" s="19" t="s">
        <v>81</v>
      </c>
      <c r="L45" s="29" t="n">
        <v>637</v>
      </c>
      <c r="N45" s="19" t="s">
        <v>181</v>
      </c>
      <c r="O45" s="21" t="n">
        <v>141</v>
      </c>
      <c r="Q45" s="19" t="s">
        <v>36</v>
      </c>
      <c r="R45" s="21" t="n">
        <v>213</v>
      </c>
      <c r="T45" s="21" t="s">
        <v>182</v>
      </c>
      <c r="U45" s="20"/>
      <c r="V45" s="21"/>
      <c r="W45" s="21"/>
      <c r="AI45" s="19" t="n">
        <v>45195</v>
      </c>
      <c r="AJ45" s="20" t="n">
        <v>16276.07</v>
      </c>
      <c r="AK45" s="21" t="n">
        <v>212.14</v>
      </c>
      <c r="AL45" s="21" t="n">
        <v>792.18</v>
      </c>
      <c r="AM45" s="20" t="n">
        <v>1619.38</v>
      </c>
      <c r="AO45" s="19" t="n">
        <v>45197</v>
      </c>
      <c r="AP45" s="20" t="n">
        <v>33666.34</v>
      </c>
      <c r="AR45" s="19" t="n">
        <v>45196</v>
      </c>
      <c r="AS45" s="20" t="n">
        <v>17611.87</v>
      </c>
      <c r="AU45" s="19" t="n">
        <v>45197</v>
      </c>
      <c r="AV45" s="20" t="n">
        <v>13201.28</v>
      </c>
      <c r="AX45" s="19" t="n">
        <v>45190</v>
      </c>
      <c r="AY45" s="20" t="n">
        <v>3084.7</v>
      </c>
      <c r="AZ45" s="20" t="n">
        <v>1877.64</v>
      </c>
    </row>
    <row r="46" customFormat="false" ht="15" hidden="false" customHeight="false" outlineLevel="0" collapsed="false">
      <c r="B46" s="31" t="s">
        <v>66</v>
      </c>
      <c r="C46" s="32" t="n">
        <v>3111</v>
      </c>
      <c r="E46" s="31" t="s">
        <v>114</v>
      </c>
      <c r="F46" s="32" t="n">
        <v>3886</v>
      </c>
      <c r="H46" s="31" t="s">
        <v>183</v>
      </c>
      <c r="I46" s="32" t="n">
        <v>854</v>
      </c>
      <c r="K46" s="31" t="s">
        <v>177</v>
      </c>
      <c r="L46" s="32" t="n">
        <v>627</v>
      </c>
      <c r="N46" s="31" t="s">
        <v>117</v>
      </c>
      <c r="O46" s="33" t="n">
        <v>137</v>
      </c>
      <c r="Q46" s="31" t="s">
        <v>184</v>
      </c>
      <c r="R46" s="33" t="n">
        <v>201</v>
      </c>
      <c r="T46" s="21" t="s">
        <v>185</v>
      </c>
      <c r="U46" s="20"/>
      <c r="V46" s="21"/>
      <c r="W46" s="21"/>
      <c r="AI46" s="19" t="n">
        <v>45196</v>
      </c>
      <c r="AJ46" s="20" t="n">
        <v>16310.36</v>
      </c>
      <c r="AK46" s="21" t="n">
        <v>212.52</v>
      </c>
      <c r="AL46" s="21" t="n">
        <v>795.27</v>
      </c>
      <c r="AM46" s="20" t="n">
        <v>1618.72</v>
      </c>
      <c r="AO46" s="19" t="n">
        <v>45198</v>
      </c>
      <c r="AP46" s="20" t="n">
        <v>33507.5</v>
      </c>
      <c r="AR46" s="19" t="n">
        <v>45197</v>
      </c>
      <c r="AS46" s="20" t="n">
        <v>17373.03</v>
      </c>
      <c r="AU46" s="19" t="n">
        <v>45198</v>
      </c>
      <c r="AV46" s="20" t="n">
        <v>13219.32</v>
      </c>
      <c r="AX46" s="19" t="n">
        <v>45191</v>
      </c>
      <c r="AY46" s="20" t="n">
        <v>3132.43</v>
      </c>
      <c r="AZ46" s="20" t="n">
        <v>1913.53</v>
      </c>
    </row>
    <row r="47" customFormat="false" ht="14.25" hidden="false" customHeight="false" outlineLevel="0" collapsed="false">
      <c r="B47" s="34"/>
      <c r="E47" s="34"/>
      <c r="H47" s="34"/>
      <c r="K47" s="34"/>
      <c r="N47" s="34"/>
      <c r="Q47" s="34"/>
      <c r="T47" s="21" t="s">
        <v>186</v>
      </c>
      <c r="U47" s="21"/>
      <c r="V47" s="21"/>
      <c r="W47" s="21"/>
      <c r="AI47" s="19" t="n">
        <v>45197</v>
      </c>
      <c r="AJ47" s="20" t="n">
        <v>16353.74</v>
      </c>
      <c r="AK47" s="21" t="n">
        <v>213.1</v>
      </c>
      <c r="AL47" s="21" t="n">
        <v>798.12</v>
      </c>
      <c r="AM47" s="20" t="n">
        <v>1621.42</v>
      </c>
      <c r="AO47" s="19" t="n">
        <v>45201</v>
      </c>
      <c r="AP47" s="20" t="n">
        <v>33433.35</v>
      </c>
      <c r="AR47" s="19" t="n">
        <v>45198</v>
      </c>
      <c r="AS47" s="20" t="n">
        <v>17809.66</v>
      </c>
      <c r="AU47" s="19" t="n">
        <v>45201</v>
      </c>
      <c r="AV47" s="20" t="n">
        <v>13307.77</v>
      </c>
      <c r="AX47" s="19" t="n">
        <v>45194</v>
      </c>
      <c r="AY47" s="20" t="n">
        <v>3115.61</v>
      </c>
      <c r="AZ47" s="20" t="n">
        <v>1904.57</v>
      </c>
    </row>
    <row r="48" customFormat="false" ht="14.25" hidden="false" customHeight="false" outlineLevel="0" collapsed="false">
      <c r="T48" s="21" t="s">
        <v>8</v>
      </c>
      <c r="U48" s="20"/>
      <c r="V48" s="21"/>
      <c r="W48" s="21"/>
      <c r="AI48" s="19" t="n">
        <v>45201</v>
      </c>
      <c r="AJ48" s="20" t="n">
        <v>16557.31</v>
      </c>
      <c r="AK48" s="21" t="n">
        <v>215.86</v>
      </c>
      <c r="AL48" s="21" t="n">
        <v>813.38</v>
      </c>
      <c r="AM48" s="20" t="n">
        <v>1620.15</v>
      </c>
      <c r="AO48" s="19" t="n">
        <v>45202</v>
      </c>
      <c r="AP48" s="20" t="n">
        <v>33003.04</v>
      </c>
      <c r="AR48" s="19" t="n">
        <v>45202</v>
      </c>
      <c r="AS48" s="20" t="n">
        <v>17331.22</v>
      </c>
      <c r="AU48" s="19" t="n">
        <v>45202</v>
      </c>
      <c r="AV48" s="20" t="n">
        <v>13059.47</v>
      </c>
      <c r="AX48" s="19" t="n">
        <v>45195</v>
      </c>
      <c r="AY48" s="20" t="n">
        <v>3102.27</v>
      </c>
      <c r="AZ48" s="20" t="n">
        <v>1894.68</v>
      </c>
    </row>
    <row r="49" customFormat="false" ht="14.25" hidden="false" customHeight="false" outlineLevel="0" collapsed="false">
      <c r="T49" s="21" t="s">
        <v>187</v>
      </c>
      <c r="U49" s="20"/>
      <c r="V49" s="21"/>
      <c r="W49" s="21"/>
      <c r="AI49" s="19" t="n">
        <v>45202</v>
      </c>
      <c r="AJ49" s="20" t="n">
        <v>16454.34</v>
      </c>
      <c r="AK49" s="21" t="n">
        <v>214.75</v>
      </c>
      <c r="AL49" s="21" t="n">
        <v>808.74</v>
      </c>
      <c r="AM49" s="20" t="n">
        <v>1610.82</v>
      </c>
      <c r="AO49" s="19" t="n">
        <v>45203</v>
      </c>
      <c r="AP49" s="20" t="n">
        <v>33129.55</v>
      </c>
      <c r="AR49" s="19" t="n">
        <v>45203</v>
      </c>
      <c r="AS49" s="20" t="n">
        <v>17195.84</v>
      </c>
      <c r="AU49" s="19" t="n">
        <v>45203</v>
      </c>
      <c r="AV49" s="20" t="n">
        <v>13236.01</v>
      </c>
      <c r="AX49" s="19" t="n">
        <v>45196</v>
      </c>
      <c r="AY49" s="20" t="n">
        <v>3107.32</v>
      </c>
      <c r="AZ49" s="20" t="n">
        <v>1901.98</v>
      </c>
    </row>
    <row r="50" customFormat="false" ht="14.25" hidden="false" customHeight="false" outlineLevel="0" collapsed="false">
      <c r="T50" s="21" t="s">
        <v>188</v>
      </c>
      <c r="U50" s="20"/>
      <c r="V50" s="21"/>
      <c r="W50" s="21"/>
      <c r="AI50" s="19" t="n">
        <v>45203</v>
      </c>
      <c r="AJ50" s="20" t="n">
        <v>16273.38</v>
      </c>
      <c r="AK50" s="21" t="n">
        <v>213.78</v>
      </c>
      <c r="AL50" s="21" t="n">
        <v>800.42</v>
      </c>
      <c r="AM50" s="20" t="n">
        <v>1588.62</v>
      </c>
      <c r="AO50" s="19" t="n">
        <v>45204</v>
      </c>
      <c r="AP50" s="20" t="n">
        <v>33119.57</v>
      </c>
      <c r="AR50" s="19" t="n">
        <v>45204</v>
      </c>
      <c r="AS50" s="20" t="n">
        <v>17213.87</v>
      </c>
      <c r="AU50" s="19" t="n">
        <v>45204</v>
      </c>
      <c r="AV50" s="20" t="n">
        <v>13219.83</v>
      </c>
      <c r="AX50" s="19" t="n">
        <v>45197</v>
      </c>
      <c r="AY50" s="20" t="n">
        <v>3110.48</v>
      </c>
      <c r="AZ50" s="20" t="n">
        <v>1910.28</v>
      </c>
    </row>
    <row r="51" customFormat="false" ht="14.25" hidden="false" customHeight="false" outlineLevel="0" collapsed="false">
      <c r="T51" s="21" t="s">
        <v>189</v>
      </c>
      <c r="U51" s="20"/>
      <c r="V51" s="21"/>
      <c r="W51" s="21"/>
      <c r="AI51" s="19" t="n">
        <v>45204</v>
      </c>
      <c r="AJ51" s="20" t="n">
        <v>16453.52</v>
      </c>
      <c r="AK51" s="21" t="n">
        <v>216.01</v>
      </c>
      <c r="AL51" s="21" t="n">
        <v>810.22</v>
      </c>
      <c r="AM51" s="20" t="n">
        <v>1603.99</v>
      </c>
      <c r="AO51" s="19" t="n">
        <v>45205</v>
      </c>
      <c r="AP51" s="20" t="n">
        <v>33407.58</v>
      </c>
      <c r="AR51" s="19" t="n">
        <v>45205</v>
      </c>
      <c r="AS51" s="20" t="n">
        <v>17485.98</v>
      </c>
      <c r="AU51" s="19" t="n">
        <v>45205</v>
      </c>
      <c r="AV51" s="20" t="n">
        <v>13431.34</v>
      </c>
      <c r="AX51" s="19" t="n">
        <v>45208</v>
      </c>
      <c r="AY51" s="20" t="n">
        <v>3096.92</v>
      </c>
      <c r="AZ51" s="20" t="n">
        <v>1908.64</v>
      </c>
    </row>
    <row r="52" customFormat="false" ht="14.25" hidden="false" customHeight="false" outlineLevel="0" collapsed="false">
      <c r="T52" s="21" t="s">
        <v>190</v>
      </c>
      <c r="U52" s="20"/>
      <c r="V52" s="21"/>
      <c r="W52" s="21"/>
      <c r="AI52" s="19" t="n">
        <v>45205</v>
      </c>
      <c r="AJ52" s="20" t="n">
        <v>16520.57</v>
      </c>
      <c r="AK52" s="21" t="n">
        <v>215.95</v>
      </c>
      <c r="AL52" s="21" t="n">
        <v>813.3</v>
      </c>
      <c r="AM52" s="20" t="n">
        <v>1617.86</v>
      </c>
      <c r="AO52" s="19" t="n">
        <v>45208</v>
      </c>
      <c r="AP52" s="20" t="n">
        <v>33604.65</v>
      </c>
      <c r="AR52" s="19" t="n">
        <v>45208</v>
      </c>
      <c r="AS52" s="20" t="n">
        <v>17517.4</v>
      </c>
      <c r="AU52" s="19" t="n">
        <v>45208</v>
      </c>
      <c r="AV52" s="20" t="n">
        <v>13484.24</v>
      </c>
      <c r="AX52" s="19" t="n">
        <v>45209</v>
      </c>
      <c r="AY52" s="20" t="n">
        <v>3075.24</v>
      </c>
      <c r="AZ52" s="20" t="n">
        <v>1901.33</v>
      </c>
    </row>
    <row r="53" customFormat="false" ht="14.25" hidden="false" customHeight="false" outlineLevel="0" collapsed="false">
      <c r="T53" s="21" t="s">
        <v>9</v>
      </c>
      <c r="U53" s="20"/>
      <c r="V53" s="21"/>
      <c r="W53" s="21"/>
      <c r="AI53" s="19" t="n">
        <v>45210</v>
      </c>
      <c r="AJ53" s="20" t="n">
        <v>16672.03</v>
      </c>
      <c r="AK53" s="21" t="n">
        <v>213.99</v>
      </c>
      <c r="AL53" s="21" t="n">
        <v>820.9</v>
      </c>
      <c r="AM53" s="20" t="n">
        <v>1650.27</v>
      </c>
      <c r="AO53" s="19" t="n">
        <v>45209</v>
      </c>
      <c r="AP53" s="20" t="n">
        <v>33739.3</v>
      </c>
      <c r="AR53" s="19" t="n">
        <v>45209</v>
      </c>
      <c r="AS53" s="20" t="n">
        <v>17664.73</v>
      </c>
      <c r="AU53" s="19" t="n">
        <v>45209</v>
      </c>
      <c r="AV53" s="20" t="n">
        <v>13562.84</v>
      </c>
      <c r="AX53" s="19" t="n">
        <v>45210</v>
      </c>
      <c r="AY53" s="20" t="n">
        <v>3078.96</v>
      </c>
      <c r="AZ53" s="20" t="n">
        <v>1906.85</v>
      </c>
    </row>
    <row r="54" customFormat="false" ht="14.25" hidden="false" customHeight="false" outlineLevel="0" collapsed="false">
      <c r="T54" s="21" t="s">
        <v>191</v>
      </c>
      <c r="U54" s="20"/>
      <c r="V54" s="21"/>
      <c r="W54" s="21"/>
      <c r="AI54" s="19" t="n">
        <v>45211</v>
      </c>
      <c r="AJ54" s="20" t="n">
        <v>16825.91</v>
      </c>
      <c r="AK54" s="21" t="n">
        <v>216.61</v>
      </c>
      <c r="AL54" s="21" t="n">
        <v>829.29</v>
      </c>
      <c r="AM54" s="20" t="n">
        <v>1660.28</v>
      </c>
      <c r="AO54" s="19" t="n">
        <v>45210</v>
      </c>
      <c r="AP54" s="20" t="n">
        <v>33804.87</v>
      </c>
      <c r="AR54" s="19" t="n">
        <v>45210</v>
      </c>
      <c r="AS54" s="20" t="n">
        <v>17893.1</v>
      </c>
      <c r="AU54" s="19" t="n">
        <v>45210</v>
      </c>
      <c r="AV54" s="20" t="n">
        <v>13659.68</v>
      </c>
      <c r="AX54" s="19" t="n">
        <v>45211</v>
      </c>
      <c r="AY54" s="20" t="n">
        <v>3107.9</v>
      </c>
      <c r="AZ54" s="20" t="n">
        <v>1920.57</v>
      </c>
    </row>
    <row r="55" customFormat="false" ht="15" hidden="false" customHeight="false" outlineLevel="0" collapsed="false">
      <c r="T55" s="33" t="s">
        <v>192</v>
      </c>
      <c r="U55" s="41"/>
      <c r="V55" s="33"/>
      <c r="W55" s="33"/>
      <c r="AI55" s="19" t="n">
        <v>45212</v>
      </c>
      <c r="AJ55" s="20" t="n">
        <v>16782.57</v>
      </c>
      <c r="AK55" s="21" t="n">
        <v>216.23</v>
      </c>
      <c r="AL55" s="21" t="n">
        <v>828.89</v>
      </c>
      <c r="AM55" s="20" t="n">
        <v>1645.6</v>
      </c>
      <c r="AO55" s="19" t="n">
        <v>45211</v>
      </c>
      <c r="AP55" s="20" t="n">
        <v>33631.14</v>
      </c>
      <c r="AR55" s="19" t="n">
        <v>45211</v>
      </c>
      <c r="AS55" s="20" t="n">
        <v>18238.21</v>
      </c>
      <c r="AU55" s="19" t="n">
        <v>45211</v>
      </c>
      <c r="AV55" s="20" t="n">
        <v>13574.22</v>
      </c>
      <c r="AX55" s="19" t="n">
        <v>45212</v>
      </c>
      <c r="AY55" s="20" t="n">
        <v>3088.1</v>
      </c>
      <c r="AZ55" s="20" t="n">
        <v>1905.41</v>
      </c>
    </row>
    <row r="56" customFormat="false" ht="14.25" hidden="false" customHeight="false" outlineLevel="0" collapsed="false">
      <c r="T56" s="30"/>
      <c r="U56" s="42"/>
      <c r="V56" s="30"/>
      <c r="W56" s="30"/>
      <c r="AI56" s="19" t="n">
        <v>45215</v>
      </c>
      <c r="AJ56" s="20" t="n">
        <v>16652.24</v>
      </c>
      <c r="AK56" s="21" t="n">
        <v>214.59</v>
      </c>
      <c r="AL56" s="21" t="n">
        <v>819.18</v>
      </c>
      <c r="AM56" s="20" t="n">
        <v>1650.8</v>
      </c>
      <c r="AO56" s="19" t="n">
        <v>45212</v>
      </c>
      <c r="AP56" s="20" t="n">
        <v>33670.29</v>
      </c>
      <c r="AR56" s="19" t="n">
        <v>45212</v>
      </c>
      <c r="AS56" s="29" t="n">
        <v>17813.45</v>
      </c>
      <c r="AU56" s="19" t="n">
        <v>45212</v>
      </c>
      <c r="AV56" s="20" t="n">
        <v>13407.23</v>
      </c>
      <c r="AX56" s="19" t="n">
        <v>45215</v>
      </c>
      <c r="AY56" s="20" t="n">
        <v>3073.81</v>
      </c>
      <c r="AZ56" s="20" t="n">
        <v>1884.32</v>
      </c>
    </row>
    <row r="57" s="2" customFormat="true" ht="14.25" hidden="false" customHeight="false" outlineLevel="0" collapsed="false">
      <c r="D57" s="4"/>
      <c r="G57" s="4"/>
      <c r="J57" s="4"/>
      <c r="T57" s="0"/>
      <c r="U57" s="0"/>
      <c r="V57" s="0"/>
      <c r="W57" s="0"/>
      <c r="X57" s="0"/>
      <c r="Y57" s="0"/>
      <c r="AI57" s="19" t="n">
        <v>45216</v>
      </c>
      <c r="AJ57" s="20" t="n">
        <v>16642.55</v>
      </c>
      <c r="AK57" s="21" t="n">
        <v>214.2</v>
      </c>
      <c r="AL57" s="21" t="n">
        <v>820.65</v>
      </c>
      <c r="AM57" s="20" t="n">
        <v>1645.96</v>
      </c>
      <c r="AO57" s="19" t="n">
        <v>45215</v>
      </c>
      <c r="AP57" s="20" t="n">
        <v>33984.54</v>
      </c>
      <c r="AR57" s="19" t="n">
        <v>45215</v>
      </c>
      <c r="AS57" s="20" t="n">
        <v>17640.36</v>
      </c>
      <c r="AU57" s="19" t="n">
        <v>45215</v>
      </c>
      <c r="AV57" s="20" t="n">
        <v>13567.98</v>
      </c>
      <c r="AX57" s="19" t="n">
        <v>45216</v>
      </c>
      <c r="AY57" s="20" t="n">
        <v>3083.5</v>
      </c>
      <c r="AZ57" s="20" t="n">
        <v>1884.2</v>
      </c>
    </row>
    <row r="58" s="2" customFormat="true" ht="14.25" hidden="false" customHeight="false" outlineLevel="0" collapsed="false">
      <c r="D58" s="4"/>
      <c r="G58" s="4"/>
      <c r="J58" s="4"/>
      <c r="T58" s="0" t="s">
        <v>0</v>
      </c>
      <c r="U58" s="0"/>
      <c r="V58" s="0"/>
      <c r="W58" s="0"/>
      <c r="X58" s="0"/>
      <c r="Y58" s="0"/>
      <c r="AI58" s="19" t="n">
        <v>45217</v>
      </c>
      <c r="AJ58" s="20" t="n">
        <v>16440.91</v>
      </c>
      <c r="AK58" s="21" t="n">
        <v>211.46</v>
      </c>
      <c r="AL58" s="21" t="n">
        <v>805.62</v>
      </c>
      <c r="AM58" s="20" t="n">
        <v>1647.93</v>
      </c>
      <c r="AO58" s="19" t="n">
        <v>45216</v>
      </c>
      <c r="AP58" s="20" t="n">
        <v>33997.65</v>
      </c>
      <c r="AR58" s="19" t="n">
        <v>45216</v>
      </c>
      <c r="AS58" s="20" t="n">
        <v>17773.34</v>
      </c>
      <c r="AU58" s="19" t="n">
        <v>45216</v>
      </c>
      <c r="AV58" s="20" t="n">
        <v>13533.75</v>
      </c>
      <c r="AX58" s="19" t="n">
        <v>45217</v>
      </c>
      <c r="AY58" s="20" t="n">
        <v>3058.71</v>
      </c>
      <c r="AZ58" s="20" t="n">
        <v>1856.12</v>
      </c>
    </row>
    <row r="59" s="2" customFormat="true" ht="17.25" hidden="false" customHeight="false" outlineLevel="0" collapsed="false">
      <c r="D59" s="4"/>
      <c r="G59" s="4"/>
      <c r="J59" s="4"/>
      <c r="T59" s="40" t="s">
        <v>193</v>
      </c>
      <c r="U59" s="40"/>
      <c r="V59" s="40"/>
      <c r="W59" s="40"/>
      <c r="X59" s="0"/>
      <c r="Y59" s="0"/>
      <c r="AI59" s="19" t="n">
        <v>45218</v>
      </c>
      <c r="AJ59" s="20" t="n">
        <v>16452.73</v>
      </c>
      <c r="AK59" s="21" t="n">
        <v>213.3</v>
      </c>
      <c r="AL59" s="21" t="n">
        <v>809.87</v>
      </c>
      <c r="AM59" s="20" t="n">
        <v>1633.26</v>
      </c>
      <c r="AO59" s="19" t="n">
        <v>45217</v>
      </c>
      <c r="AP59" s="20" t="n">
        <v>33665.08</v>
      </c>
      <c r="AR59" s="19" t="n">
        <v>45217</v>
      </c>
      <c r="AS59" s="20" t="n">
        <v>17732.52</v>
      </c>
      <c r="AU59" s="19" t="n">
        <v>45217</v>
      </c>
      <c r="AV59" s="20" t="n">
        <v>13314.3</v>
      </c>
      <c r="AX59" s="19" t="n">
        <v>45218</v>
      </c>
      <c r="AY59" s="20" t="n">
        <v>3005.39</v>
      </c>
      <c r="AZ59" s="20" t="n">
        <v>1828.09</v>
      </c>
    </row>
    <row r="60" s="2" customFormat="true" ht="14.25" hidden="false" customHeight="false" outlineLevel="0" collapsed="false">
      <c r="D60" s="4"/>
      <c r="G60" s="4"/>
      <c r="J60" s="4"/>
      <c r="T60" s="17" t="s">
        <v>170</v>
      </c>
      <c r="U60" s="17" t="s">
        <v>17</v>
      </c>
      <c r="V60" s="17" t="s">
        <v>171</v>
      </c>
      <c r="W60" s="17" t="s">
        <v>26</v>
      </c>
      <c r="AI60" s="19" t="n">
        <v>45219</v>
      </c>
      <c r="AJ60" s="20" t="n">
        <v>16440.72</v>
      </c>
      <c r="AK60" s="21" t="n">
        <v>211.82</v>
      </c>
      <c r="AL60" s="21" t="n">
        <v>813.64</v>
      </c>
      <c r="AM60" s="20" t="n">
        <v>1617.71</v>
      </c>
      <c r="AO60" s="19" t="n">
        <v>45218</v>
      </c>
      <c r="AP60" s="20" t="n">
        <v>33414.17</v>
      </c>
      <c r="AR60" s="19" t="n">
        <v>45218</v>
      </c>
      <c r="AS60" s="20" t="n">
        <v>17295.89</v>
      </c>
      <c r="AU60" s="19" t="n">
        <v>45218</v>
      </c>
      <c r="AV60" s="20" t="n">
        <v>13186.17</v>
      </c>
      <c r="AX60" s="19" t="n">
        <v>45219</v>
      </c>
      <c r="AY60" s="20" t="n">
        <v>2983.06</v>
      </c>
      <c r="AZ60" s="20" t="n">
        <v>1810.47</v>
      </c>
    </row>
    <row r="61" customFormat="false" ht="14.25" hidden="false" customHeight="false" outlineLevel="0" collapsed="false">
      <c r="T61" s="19" t="s">
        <v>5</v>
      </c>
      <c r="U61" s="20" t="n">
        <v>36124.56</v>
      </c>
      <c r="V61" s="21" t="n">
        <v>-0.2206</v>
      </c>
      <c r="W61" s="21" t="n">
        <v>-79.88</v>
      </c>
      <c r="AI61" s="19" t="n">
        <v>45222</v>
      </c>
      <c r="AJ61" s="20" t="n">
        <v>16251.36</v>
      </c>
      <c r="AK61" s="21" t="n">
        <v>210.79</v>
      </c>
      <c r="AL61" s="21" t="n">
        <v>800.97</v>
      </c>
      <c r="AM61" s="20" t="n">
        <v>1603.75</v>
      </c>
      <c r="AO61" s="19" t="n">
        <v>45219</v>
      </c>
      <c r="AP61" s="20" t="n">
        <v>33127.28</v>
      </c>
      <c r="AR61" s="19" t="n">
        <v>45219</v>
      </c>
      <c r="AS61" s="20" t="n">
        <v>17172.13</v>
      </c>
      <c r="AU61" s="19" t="n">
        <v>45219</v>
      </c>
      <c r="AV61" s="20" t="n">
        <v>12983.81</v>
      </c>
      <c r="AX61" s="19" t="n">
        <v>45222</v>
      </c>
      <c r="AY61" s="20" t="n">
        <v>2939.29</v>
      </c>
      <c r="AZ61" s="20" t="n">
        <v>1776.71</v>
      </c>
    </row>
    <row r="62" customFormat="false" ht="14.25" hidden="false" customHeight="false" outlineLevel="0" collapsed="false">
      <c r="T62" s="21" t="s">
        <v>194</v>
      </c>
      <c r="U62" s="20" t="n">
        <v>4567.18</v>
      </c>
      <c r="V62" s="21" t="n">
        <v>-0.0569</v>
      </c>
      <c r="W62" s="21" t="n">
        <v>-2.6</v>
      </c>
      <c r="AI62" s="19" t="n">
        <v>45223</v>
      </c>
      <c r="AJ62" s="20" t="n">
        <v>16309.76</v>
      </c>
      <c r="AK62" s="21" t="n">
        <v>212.8</v>
      </c>
      <c r="AL62" s="21" t="n">
        <v>804.59</v>
      </c>
      <c r="AM62" s="20" t="n">
        <v>1605.19</v>
      </c>
      <c r="AO62" s="19" t="n">
        <v>45222</v>
      </c>
      <c r="AP62" s="20" t="n">
        <v>32936.41</v>
      </c>
      <c r="AR62" s="19" t="n">
        <v>45223</v>
      </c>
      <c r="AS62" s="20" t="n">
        <v>16991.53</v>
      </c>
      <c r="AU62" s="19" t="n">
        <v>45222</v>
      </c>
      <c r="AV62" s="20" t="n">
        <v>13018.33</v>
      </c>
      <c r="AX62" s="19" t="n">
        <v>45223</v>
      </c>
      <c r="AY62" s="20" t="n">
        <v>2962.24</v>
      </c>
      <c r="AZ62" s="20" t="n">
        <v>1800.9</v>
      </c>
    </row>
    <row r="63" customFormat="false" ht="14.25" hidden="false" customHeight="false" outlineLevel="0" collapsed="false">
      <c r="T63" s="21" t="s">
        <v>7</v>
      </c>
      <c r="U63" s="20" t="n">
        <v>14229.91</v>
      </c>
      <c r="V63" s="21" t="n">
        <v>0.3131</v>
      </c>
      <c r="W63" s="21" t="n">
        <v>44.42</v>
      </c>
      <c r="AI63" s="19" t="n">
        <v>45224</v>
      </c>
      <c r="AJ63" s="20" t="n">
        <v>16358.89</v>
      </c>
      <c r="AK63" s="21" t="n">
        <v>214.73</v>
      </c>
      <c r="AL63" s="21" t="n">
        <v>806.76</v>
      </c>
      <c r="AM63" s="20" t="n">
        <v>1605.54</v>
      </c>
      <c r="AO63" s="19" t="n">
        <v>45223</v>
      </c>
      <c r="AP63" s="20" t="n">
        <v>33141.38</v>
      </c>
      <c r="AR63" s="19" t="n">
        <v>45224</v>
      </c>
      <c r="AS63" s="20" t="n">
        <v>17085.33</v>
      </c>
      <c r="AU63" s="19" t="n">
        <v>45223</v>
      </c>
      <c r="AV63" s="20" t="n">
        <v>13139.88</v>
      </c>
      <c r="AX63" s="19" t="n">
        <v>45224</v>
      </c>
      <c r="AY63" s="20" t="n">
        <v>2974.11</v>
      </c>
      <c r="AZ63" s="20" t="n">
        <v>1817.18</v>
      </c>
    </row>
    <row r="64" customFormat="false" ht="14.25" hidden="false" customHeight="false" outlineLevel="0" collapsed="false">
      <c r="T64" s="21" t="s">
        <v>195</v>
      </c>
      <c r="U64" s="20" t="n">
        <v>3672.4</v>
      </c>
      <c r="V64" s="21" t="n">
        <v>-0.5697</v>
      </c>
      <c r="W64" s="21" t="n">
        <v>-21.04</v>
      </c>
      <c r="AI64" s="19" t="n">
        <v>45225</v>
      </c>
      <c r="AJ64" s="20" t="n">
        <v>16073.74</v>
      </c>
      <c r="AK64" s="21" t="n">
        <v>210.23</v>
      </c>
      <c r="AL64" s="21" t="n">
        <v>788.94</v>
      </c>
      <c r="AM64" s="20" t="n">
        <v>1591.93</v>
      </c>
      <c r="AO64" s="19" t="n">
        <v>45224</v>
      </c>
      <c r="AP64" s="20" t="n">
        <v>33035.93</v>
      </c>
      <c r="AR64" s="19" t="n">
        <v>45225</v>
      </c>
      <c r="AS64" s="20" t="n">
        <v>17044.61</v>
      </c>
      <c r="AU64" s="19" t="n">
        <v>45224</v>
      </c>
      <c r="AV64" s="20" t="n">
        <v>12821.22</v>
      </c>
      <c r="AX64" s="19" t="n">
        <v>45225</v>
      </c>
      <c r="AY64" s="20" t="n">
        <v>2988.3</v>
      </c>
      <c r="AZ64" s="20" t="n">
        <v>1825.39</v>
      </c>
    </row>
    <row r="65" customFormat="false" ht="14.25" hidden="false" customHeight="false" outlineLevel="0" collapsed="false">
      <c r="T65" s="21" t="s">
        <v>196</v>
      </c>
      <c r="U65" s="20" t="n">
        <v>7489.84</v>
      </c>
      <c r="V65" s="21" t="n">
        <v>-0.3077</v>
      </c>
      <c r="W65" s="21" t="n">
        <v>-23.12</v>
      </c>
      <c r="AI65" s="19" t="n">
        <v>45226</v>
      </c>
      <c r="AJ65" s="20" t="n">
        <v>16134.61</v>
      </c>
      <c r="AK65" s="21" t="n">
        <v>211.88</v>
      </c>
      <c r="AL65" s="21" t="n">
        <v>790.97</v>
      </c>
      <c r="AM65" s="20" t="n">
        <v>1605.46</v>
      </c>
      <c r="AO65" s="19" t="n">
        <v>45225</v>
      </c>
      <c r="AP65" s="20" t="n">
        <v>32784.3</v>
      </c>
      <c r="AR65" s="19" t="n">
        <v>45226</v>
      </c>
      <c r="AS65" s="20" t="n">
        <v>17398.73</v>
      </c>
      <c r="AU65" s="19" t="n">
        <v>45225</v>
      </c>
      <c r="AV65" s="20" t="n">
        <v>12595.61</v>
      </c>
      <c r="AX65" s="19" t="n">
        <v>45226</v>
      </c>
      <c r="AY65" s="20" t="n">
        <v>3017.78</v>
      </c>
      <c r="AZ65" s="20" t="n">
        <v>1858.61</v>
      </c>
    </row>
    <row r="66" customFormat="false" ht="14.25" hidden="false" customHeight="false" outlineLevel="0" collapsed="false">
      <c r="T66" s="21" t="s">
        <v>197</v>
      </c>
      <c r="U66" s="20" t="n">
        <v>7386.99</v>
      </c>
      <c r="V66" s="21" t="n">
        <v>0.7419</v>
      </c>
      <c r="W66" s="21" t="n">
        <v>54.4</v>
      </c>
      <c r="AI66" s="19" t="n">
        <v>45229</v>
      </c>
      <c r="AJ66" s="20" t="n">
        <v>16149.68</v>
      </c>
      <c r="AK66" s="21" t="n">
        <v>213.17</v>
      </c>
      <c r="AL66" s="21" t="n">
        <v>793.32</v>
      </c>
      <c r="AM66" s="20" t="n">
        <v>1592.56</v>
      </c>
      <c r="AO66" s="19" t="n">
        <v>45226</v>
      </c>
      <c r="AP66" s="20" t="n">
        <v>32417.59</v>
      </c>
      <c r="AR66" s="19" t="n">
        <v>45229</v>
      </c>
      <c r="AS66" s="20" t="n">
        <v>17406.36</v>
      </c>
      <c r="AU66" s="19" t="n">
        <v>45226</v>
      </c>
      <c r="AV66" s="20" t="n">
        <v>12643.01</v>
      </c>
      <c r="AX66" s="19" t="n">
        <v>45229</v>
      </c>
      <c r="AY66" s="20" t="n">
        <v>3021.55</v>
      </c>
      <c r="AZ66" s="20" t="n">
        <v>1884.54</v>
      </c>
    </row>
    <row r="67" customFormat="false" ht="15" hidden="false" customHeight="false" outlineLevel="0" collapsed="false">
      <c r="T67" s="33" t="s">
        <v>198</v>
      </c>
      <c r="U67" s="41" t="n">
        <v>16533.11</v>
      </c>
      <c r="V67" s="33" t="n">
        <v>0.7824</v>
      </c>
      <c r="W67" s="33" t="n">
        <v>128.35</v>
      </c>
      <c r="AI67" s="19" t="n">
        <v>45230</v>
      </c>
      <c r="AJ67" s="20" t="n">
        <v>16001.27</v>
      </c>
      <c r="AK67" s="21" t="n">
        <v>209.65</v>
      </c>
      <c r="AL67" s="21" t="n">
        <v>784.15</v>
      </c>
      <c r="AM67" s="20" t="n">
        <v>1595.24</v>
      </c>
      <c r="AO67" s="19" t="n">
        <v>45229</v>
      </c>
      <c r="AP67" s="20" t="n">
        <v>32928.96</v>
      </c>
      <c r="AR67" s="19" t="n">
        <v>45230</v>
      </c>
      <c r="AS67" s="20" t="n">
        <v>17112.48</v>
      </c>
      <c r="AU67" s="19" t="n">
        <v>45229</v>
      </c>
      <c r="AV67" s="20" t="n">
        <v>12789.48</v>
      </c>
      <c r="AX67" s="19" t="n">
        <v>45230</v>
      </c>
      <c r="AY67" s="20" t="n">
        <v>3018.77</v>
      </c>
      <c r="AZ67" s="20" t="n">
        <v>1874.51</v>
      </c>
    </row>
    <row r="68" customFormat="false" ht="14.25" hidden="false" customHeight="false" outlineLevel="0" collapsed="false">
      <c r="AI68" s="19" t="n">
        <v>45231</v>
      </c>
      <c r="AJ68" s="20" t="n">
        <v>16038.56</v>
      </c>
      <c r="AK68" s="21" t="n">
        <v>211.82</v>
      </c>
      <c r="AL68" s="21" t="n">
        <v>786</v>
      </c>
      <c r="AM68" s="20" t="n">
        <v>1600.6</v>
      </c>
      <c r="AO68" s="19" t="n">
        <v>45230</v>
      </c>
      <c r="AP68" s="20" t="n">
        <v>33052.87</v>
      </c>
      <c r="AR68" s="19" t="n">
        <v>45231</v>
      </c>
      <c r="AS68" s="20" t="n">
        <v>17101.78</v>
      </c>
      <c r="AU68" s="19" t="n">
        <v>45230</v>
      </c>
      <c r="AV68" s="20" t="n">
        <v>12851.24</v>
      </c>
      <c r="AX68" s="19" t="n">
        <v>45231</v>
      </c>
      <c r="AY68" s="20" t="n">
        <v>3023.08</v>
      </c>
      <c r="AZ68" s="20" t="n">
        <v>1872.15</v>
      </c>
    </row>
    <row r="69" customFormat="false" ht="14.25" hidden="false" customHeight="false" outlineLevel="0" collapsed="false">
      <c r="AI69" s="19" t="n">
        <v>45232</v>
      </c>
      <c r="AJ69" s="20" t="n">
        <v>16396.95</v>
      </c>
      <c r="AK69" s="21" t="n">
        <v>214.51</v>
      </c>
      <c r="AL69" s="21" t="n">
        <v>808.88</v>
      </c>
      <c r="AM69" s="20" t="n">
        <v>1619.6</v>
      </c>
      <c r="AO69" s="19" t="n">
        <v>45231</v>
      </c>
      <c r="AP69" s="20" t="n">
        <v>33274.58</v>
      </c>
      <c r="AR69" s="19" t="n">
        <v>45232</v>
      </c>
      <c r="AS69" s="20" t="n">
        <v>17230.59</v>
      </c>
      <c r="AU69" s="19" t="n">
        <v>45231</v>
      </c>
      <c r="AV69" s="20" t="n">
        <v>13061.47</v>
      </c>
      <c r="AX69" s="19" t="n">
        <v>45232</v>
      </c>
      <c r="AY69" s="20" t="n">
        <v>3009.41</v>
      </c>
      <c r="AZ69" s="20" t="n">
        <v>1853.38</v>
      </c>
    </row>
    <row r="70" customFormat="false" ht="14.25" hidden="false" customHeight="false" outlineLevel="0" collapsed="false">
      <c r="AI70" s="19" t="n">
        <v>45233</v>
      </c>
      <c r="AJ70" s="20" t="n">
        <v>16507.65</v>
      </c>
      <c r="AK70" s="21" t="n">
        <v>215.14</v>
      </c>
      <c r="AL70" s="21" t="n">
        <v>812.06</v>
      </c>
      <c r="AM70" s="20" t="n">
        <v>1639.46</v>
      </c>
      <c r="AO70" s="19" t="n">
        <v>45232</v>
      </c>
      <c r="AP70" s="20" t="n">
        <v>33839.08</v>
      </c>
      <c r="AR70" s="19" t="n">
        <v>45233</v>
      </c>
      <c r="AS70" s="20" t="n">
        <v>17664.12</v>
      </c>
      <c r="AU70" s="19" t="n">
        <v>45232</v>
      </c>
      <c r="AV70" s="20" t="n">
        <v>13294.19</v>
      </c>
      <c r="AX70" s="19" t="n">
        <v>45233</v>
      </c>
      <c r="AY70" s="20" t="n">
        <v>3030.8</v>
      </c>
      <c r="AZ70" s="20" t="n">
        <v>1875</v>
      </c>
    </row>
    <row r="71" customFormat="false" ht="14.25" hidden="false" customHeight="false" outlineLevel="0" collapsed="false">
      <c r="AI71" s="19" t="n">
        <v>45236</v>
      </c>
      <c r="AJ71" s="20" t="n">
        <v>16649.36</v>
      </c>
      <c r="AK71" s="21" t="n">
        <v>218.62</v>
      </c>
      <c r="AL71" s="21" t="n">
        <v>819.36</v>
      </c>
      <c r="AM71" s="20" t="n">
        <v>1646.62</v>
      </c>
      <c r="AO71" s="19" t="n">
        <v>45233</v>
      </c>
      <c r="AP71" s="20" t="n">
        <v>34061.32</v>
      </c>
      <c r="AR71" s="19" t="n">
        <v>45236</v>
      </c>
      <c r="AS71" s="20" t="n">
        <v>17966.59</v>
      </c>
      <c r="AU71" s="19" t="n">
        <v>45233</v>
      </c>
      <c r="AV71" s="20" t="n">
        <v>13478.28</v>
      </c>
      <c r="AX71" s="19" t="n">
        <v>45236</v>
      </c>
      <c r="AY71" s="20" t="n">
        <v>3058.41</v>
      </c>
      <c r="AZ71" s="20" t="n">
        <v>1914.97</v>
      </c>
    </row>
    <row r="72" customFormat="false" ht="14.25" hidden="false" customHeight="false" outlineLevel="0" collapsed="false">
      <c r="AI72" s="19" t="n">
        <v>45237</v>
      </c>
      <c r="AJ72" s="20" t="n">
        <v>16684.95</v>
      </c>
      <c r="AK72" s="21" t="n">
        <v>219.48</v>
      </c>
      <c r="AL72" s="21" t="n">
        <v>822.91</v>
      </c>
      <c r="AM72" s="20" t="n">
        <v>1643.55</v>
      </c>
      <c r="AO72" s="19" t="n">
        <v>45236</v>
      </c>
      <c r="AP72" s="20" t="n">
        <v>34095.86</v>
      </c>
      <c r="AR72" s="19" t="n">
        <v>45237</v>
      </c>
      <c r="AS72" s="20" t="n">
        <v>17670.16</v>
      </c>
      <c r="AU72" s="19" t="n">
        <v>45236</v>
      </c>
      <c r="AV72" s="20" t="n">
        <v>13518.78</v>
      </c>
      <c r="AX72" s="19" t="n">
        <v>45237</v>
      </c>
      <c r="AY72" s="20" t="n">
        <v>3057.27</v>
      </c>
      <c r="AZ72" s="20" t="n">
        <v>1918.22</v>
      </c>
    </row>
    <row r="73" customFormat="false" ht="14.25" hidden="false" customHeight="false" outlineLevel="0" collapsed="false">
      <c r="AI73" s="19" t="n">
        <v>45238</v>
      </c>
      <c r="AJ73" s="20" t="n">
        <v>16740.83</v>
      </c>
      <c r="AK73" s="21" t="n">
        <v>219.8</v>
      </c>
      <c r="AL73" s="21" t="n">
        <v>827.22</v>
      </c>
      <c r="AM73" s="20" t="n">
        <v>1642.95</v>
      </c>
      <c r="AO73" s="19" t="n">
        <v>45237</v>
      </c>
      <c r="AP73" s="20" t="n">
        <v>34152.6</v>
      </c>
      <c r="AR73" s="19" t="n">
        <v>45238</v>
      </c>
      <c r="AS73" s="20" t="n">
        <v>17568.46</v>
      </c>
      <c r="AU73" s="19" t="n">
        <v>45237</v>
      </c>
      <c r="AV73" s="20" t="n">
        <v>13639.86</v>
      </c>
      <c r="AX73" s="19" t="n">
        <v>45238</v>
      </c>
      <c r="AY73" s="20" t="n">
        <v>3052.37</v>
      </c>
      <c r="AZ73" s="20" t="n">
        <v>1920.84</v>
      </c>
    </row>
    <row r="74" customFormat="false" ht="14.25" hidden="false" customHeight="false" outlineLevel="0" collapsed="false">
      <c r="AI74" s="19" t="n">
        <v>45239</v>
      </c>
      <c r="AJ74" s="20" t="n">
        <v>16745.65</v>
      </c>
      <c r="AK74" s="21" t="n">
        <v>219.58</v>
      </c>
      <c r="AL74" s="21" t="n">
        <v>827.57</v>
      </c>
      <c r="AM74" s="20" t="n">
        <v>1642.9</v>
      </c>
      <c r="AO74" s="19" t="n">
        <v>45238</v>
      </c>
      <c r="AP74" s="20" t="n">
        <v>34112.27</v>
      </c>
      <c r="AR74" s="19" t="n">
        <v>45239</v>
      </c>
      <c r="AS74" s="20" t="n">
        <v>17511.29</v>
      </c>
      <c r="AU74" s="19" t="n">
        <v>45238</v>
      </c>
      <c r="AV74" s="20" t="n">
        <v>13650.41</v>
      </c>
      <c r="AX74" s="19" t="n">
        <v>45239</v>
      </c>
      <c r="AY74" s="20" t="n">
        <v>3053.28</v>
      </c>
      <c r="AZ74" s="20" t="n">
        <v>1911.89</v>
      </c>
    </row>
    <row r="75" customFormat="false" ht="14.25" hidden="false" customHeight="false" outlineLevel="0" collapsed="false">
      <c r="AI75" s="19" t="n">
        <v>45240</v>
      </c>
      <c r="AJ75" s="20" t="n">
        <v>16682.67</v>
      </c>
      <c r="AK75" s="21" t="n">
        <v>217.86</v>
      </c>
      <c r="AL75" s="21" t="n">
        <v>824.67</v>
      </c>
      <c r="AM75" s="20" t="n">
        <v>1641.57</v>
      </c>
      <c r="AO75" s="19" t="n">
        <v>45239</v>
      </c>
      <c r="AP75" s="20" t="n">
        <v>33891.94</v>
      </c>
      <c r="AR75" s="19" t="n">
        <v>45240</v>
      </c>
      <c r="AS75" s="20" t="n">
        <v>17203.26</v>
      </c>
      <c r="AU75" s="19" t="n">
        <v>45239</v>
      </c>
      <c r="AV75" s="20" t="n">
        <v>13521.45</v>
      </c>
      <c r="AX75" s="19" t="n">
        <v>45240</v>
      </c>
      <c r="AY75" s="20" t="n">
        <v>3038.97</v>
      </c>
      <c r="AZ75" s="20" t="n">
        <v>1903.8</v>
      </c>
    </row>
    <row r="76" customFormat="false" ht="14.25" hidden="false" customHeight="false" outlineLevel="0" collapsed="false">
      <c r="AI76" s="19" t="n">
        <v>45243</v>
      </c>
      <c r="AJ76" s="20" t="n">
        <v>16839.29</v>
      </c>
      <c r="AK76" s="21" t="n">
        <v>218.34</v>
      </c>
      <c r="AL76" s="21" t="n">
        <v>836.7</v>
      </c>
      <c r="AM76" s="20" t="n">
        <v>1645.61</v>
      </c>
      <c r="AO76" s="19" t="n">
        <v>45240</v>
      </c>
      <c r="AP76" s="20" t="n">
        <v>34283.1</v>
      </c>
      <c r="AR76" s="19" t="n">
        <v>45243</v>
      </c>
      <c r="AS76" s="20" t="n">
        <v>17426.21</v>
      </c>
      <c r="AU76" s="19" t="n">
        <v>45240</v>
      </c>
      <c r="AV76" s="20" t="n">
        <v>13798.11</v>
      </c>
      <c r="AX76" s="19" t="n">
        <v>45243</v>
      </c>
      <c r="AY76" s="20" t="n">
        <v>3046.53</v>
      </c>
      <c r="AZ76" s="20" t="n">
        <v>1914.41</v>
      </c>
    </row>
    <row r="77" customFormat="false" ht="14.25" hidden="false" customHeight="false" outlineLevel="0" collapsed="false">
      <c r="AI77" s="19" t="n">
        <v>45244</v>
      </c>
      <c r="AJ77" s="20" t="n">
        <v>16915.71</v>
      </c>
      <c r="AK77" s="21" t="n">
        <v>219.08</v>
      </c>
      <c r="AL77" s="21" t="n">
        <v>840.67</v>
      </c>
      <c r="AM77" s="20" t="n">
        <v>1651.51</v>
      </c>
      <c r="AO77" s="19" t="n">
        <v>45243</v>
      </c>
      <c r="AP77" s="20" t="n">
        <v>34337.87</v>
      </c>
      <c r="AR77" s="19" t="n">
        <v>45244</v>
      </c>
      <c r="AS77" s="20" t="n">
        <v>17396.86</v>
      </c>
      <c r="AU77" s="19" t="n">
        <v>45243</v>
      </c>
      <c r="AV77" s="20" t="n">
        <v>13767.74</v>
      </c>
      <c r="AX77" s="19" t="n">
        <v>45244</v>
      </c>
      <c r="AY77" s="20" t="n">
        <v>3056.07</v>
      </c>
      <c r="AZ77" s="20" t="n">
        <v>1921.72</v>
      </c>
    </row>
    <row r="78" customFormat="false" ht="14.25" hidden="false" customHeight="false" outlineLevel="0" collapsed="false">
      <c r="AI78" s="19" t="n">
        <v>45245</v>
      </c>
      <c r="AJ78" s="20" t="n">
        <v>17128.78</v>
      </c>
      <c r="AK78" s="21" t="n">
        <v>220.5</v>
      </c>
      <c r="AL78" s="21" t="n">
        <v>849.3</v>
      </c>
      <c r="AM78" s="20" t="n">
        <v>1672.16</v>
      </c>
      <c r="AO78" s="19" t="n">
        <v>45244</v>
      </c>
      <c r="AP78" s="29" t="n">
        <v>34827.7</v>
      </c>
      <c r="AR78" s="19" t="n">
        <v>45245</v>
      </c>
      <c r="AS78" s="20" t="n">
        <v>18079</v>
      </c>
      <c r="AU78" s="19" t="n">
        <v>45244</v>
      </c>
      <c r="AV78" s="20" t="n">
        <v>14094.38</v>
      </c>
      <c r="AX78" s="19" t="n">
        <v>45245</v>
      </c>
      <c r="AY78" s="20" t="n">
        <v>3072.83</v>
      </c>
      <c r="AZ78" s="20" t="n">
        <v>1934.75</v>
      </c>
    </row>
    <row r="79" customFormat="false" ht="14.25" hidden="false" customHeight="false" outlineLevel="0" collapsed="false">
      <c r="AI79" s="19" t="n">
        <v>45246</v>
      </c>
      <c r="AJ79" s="20" t="n">
        <v>17171.18</v>
      </c>
      <c r="AK79" s="21" t="n">
        <v>221.55</v>
      </c>
      <c r="AL79" s="21" t="n">
        <v>849.39</v>
      </c>
      <c r="AM79" s="20" t="n">
        <v>1681.46</v>
      </c>
      <c r="AO79" s="19" t="n">
        <v>45245</v>
      </c>
      <c r="AP79" s="20" t="n">
        <v>34991.21</v>
      </c>
      <c r="AR79" s="19" t="n">
        <v>45246</v>
      </c>
      <c r="AS79" s="20" t="n">
        <v>17832.82</v>
      </c>
      <c r="AU79" s="19" t="n">
        <v>45245</v>
      </c>
      <c r="AV79" s="20" t="n">
        <v>14103.84</v>
      </c>
      <c r="AX79" s="19" t="n">
        <v>45246</v>
      </c>
      <c r="AY79" s="20" t="n">
        <v>3050.93</v>
      </c>
      <c r="AZ79" s="20" t="n">
        <v>1915.47</v>
      </c>
    </row>
    <row r="80" customFormat="false" ht="14.25" hidden="false" customHeight="false" outlineLevel="0" collapsed="false">
      <c r="AI80" s="19" t="n">
        <v>45247</v>
      </c>
      <c r="AJ80" s="20" t="n">
        <v>17208.95</v>
      </c>
      <c r="AK80" s="21" t="n">
        <v>222.75</v>
      </c>
      <c r="AL80" s="21" t="n">
        <v>851.87</v>
      </c>
      <c r="AM80" s="20" t="n">
        <v>1684.35</v>
      </c>
      <c r="AO80" s="19" t="n">
        <v>45246</v>
      </c>
      <c r="AP80" s="20" t="n">
        <v>34945.47</v>
      </c>
      <c r="AR80" s="19" t="n">
        <v>45247</v>
      </c>
      <c r="AS80" s="20" t="n">
        <v>17454.19</v>
      </c>
      <c r="AU80" s="19" t="n">
        <v>45246</v>
      </c>
      <c r="AV80" s="20" t="n">
        <v>14113.67</v>
      </c>
      <c r="AX80" s="19" t="n">
        <v>45247</v>
      </c>
      <c r="AY80" s="20" t="n">
        <v>3054.37</v>
      </c>
      <c r="AZ80" s="20" t="n">
        <v>1923.96</v>
      </c>
    </row>
    <row r="81" customFormat="false" ht="14.25" hidden="false" customHeight="false" outlineLevel="0" collapsed="false">
      <c r="AI81" s="19" t="n">
        <v>45250</v>
      </c>
      <c r="AJ81" s="20" t="n">
        <v>17210.47</v>
      </c>
      <c r="AK81" s="21" t="n">
        <v>223.45</v>
      </c>
      <c r="AL81" s="21" t="n">
        <v>852.25</v>
      </c>
      <c r="AM81" s="20" t="n">
        <v>1685.28</v>
      </c>
      <c r="AO81" s="19" t="n">
        <v>45247</v>
      </c>
      <c r="AP81" s="20" t="n">
        <v>34947.28</v>
      </c>
      <c r="AR81" s="19" t="n">
        <v>45250</v>
      </c>
      <c r="AS81" s="20" t="n">
        <v>17778.07</v>
      </c>
      <c r="AU81" s="19" t="n">
        <v>45247</v>
      </c>
      <c r="AV81" s="20" t="n">
        <v>14125.48</v>
      </c>
      <c r="AX81" s="19" t="n">
        <v>45250</v>
      </c>
      <c r="AY81" s="20" t="n">
        <v>3068.32</v>
      </c>
      <c r="AZ81" s="20" t="n">
        <v>1936.49</v>
      </c>
    </row>
    <row r="82" customFormat="false" ht="14.25" hidden="false" customHeight="false" outlineLevel="0" collapsed="false">
      <c r="AI82" s="19" t="n">
        <v>45251</v>
      </c>
      <c r="AJ82" s="20" t="n">
        <v>17416.7</v>
      </c>
      <c r="AK82" s="21" t="n">
        <v>224.24</v>
      </c>
      <c r="AL82" s="21" t="n">
        <v>863.18</v>
      </c>
      <c r="AM82" s="20" t="n">
        <v>1707.88</v>
      </c>
      <c r="AO82" s="19" t="n">
        <v>45250</v>
      </c>
      <c r="AP82" s="20" t="n">
        <v>35151.04</v>
      </c>
      <c r="AR82" s="19" t="n">
        <v>45251</v>
      </c>
      <c r="AS82" s="20" t="n">
        <v>17733.89</v>
      </c>
      <c r="AU82" s="19" t="n">
        <v>45250</v>
      </c>
      <c r="AV82" s="20" t="n">
        <v>14284.53</v>
      </c>
      <c r="AX82" s="19" t="n">
        <v>45251</v>
      </c>
      <c r="AY82" s="20" t="n">
        <v>3067.93</v>
      </c>
      <c r="AZ82" s="20" t="n">
        <v>1929</v>
      </c>
    </row>
    <row r="83" customFormat="false" ht="14.25" hidden="false" customHeight="false" outlineLevel="0" collapsed="false">
      <c r="AI83" s="19" t="n">
        <v>45252</v>
      </c>
      <c r="AJ83" s="20" t="n">
        <v>17310.26</v>
      </c>
      <c r="AK83" s="21" t="n">
        <v>226.02</v>
      </c>
      <c r="AL83" s="21" t="n">
        <v>856.28</v>
      </c>
      <c r="AM83" s="20" t="n">
        <v>1702.88</v>
      </c>
      <c r="AO83" s="19" t="n">
        <v>45251</v>
      </c>
      <c r="AP83" s="20" t="n">
        <v>35088.29</v>
      </c>
      <c r="AR83" s="19" t="n">
        <v>45252</v>
      </c>
      <c r="AS83" s="20" t="n">
        <v>17734.6</v>
      </c>
      <c r="AU83" s="19" t="n">
        <v>45251</v>
      </c>
      <c r="AV83" s="20" t="n">
        <v>14199.98</v>
      </c>
      <c r="AX83" s="19" t="n">
        <v>45252</v>
      </c>
      <c r="AY83" s="20" t="n">
        <v>3043.61</v>
      </c>
      <c r="AZ83" s="20" t="n">
        <v>1905.8</v>
      </c>
    </row>
    <row r="84" customFormat="false" ht="14.25" hidden="false" customHeight="false" outlineLevel="0" collapsed="false">
      <c r="AI84" s="19" t="n">
        <v>45253</v>
      </c>
      <c r="AJ84" s="20" t="n">
        <v>17294.55</v>
      </c>
      <c r="AK84" s="21" t="n">
        <v>226.33</v>
      </c>
      <c r="AL84" s="21" t="n">
        <v>854.96</v>
      </c>
      <c r="AM84" s="20" t="n">
        <v>1700.06</v>
      </c>
      <c r="AO84" s="19" t="n">
        <v>45252</v>
      </c>
      <c r="AP84" s="20" t="n">
        <v>35273.03</v>
      </c>
      <c r="AR84" s="19" t="n">
        <v>45253</v>
      </c>
      <c r="AS84" s="20" t="n">
        <v>17910.84</v>
      </c>
      <c r="AU84" s="19" t="n">
        <v>45252</v>
      </c>
      <c r="AV84" s="20" t="n">
        <v>14265.86</v>
      </c>
      <c r="AX84" s="19" t="n">
        <v>45253</v>
      </c>
      <c r="AY84" s="20" t="n">
        <v>3061.86</v>
      </c>
      <c r="AZ84" s="20" t="n">
        <v>1921.43</v>
      </c>
    </row>
    <row r="85" customFormat="false" ht="14.25" hidden="false" customHeight="false" outlineLevel="0" collapsed="false">
      <c r="AI85" s="19" t="n">
        <v>45254</v>
      </c>
      <c r="AJ85" s="20" t="n">
        <v>17287.42</v>
      </c>
      <c r="AK85" s="21" t="n">
        <v>226.64</v>
      </c>
      <c r="AL85" s="21" t="n">
        <v>854.1</v>
      </c>
      <c r="AM85" s="20" t="n">
        <v>1698.98</v>
      </c>
      <c r="AO85" s="19" t="n">
        <v>45254</v>
      </c>
      <c r="AP85" s="20" t="n">
        <v>35390.15</v>
      </c>
      <c r="AR85" s="19" t="n">
        <v>45254</v>
      </c>
      <c r="AS85" s="20" t="n">
        <v>17559.42</v>
      </c>
      <c r="AU85" s="19" t="n">
        <v>45254</v>
      </c>
      <c r="AV85" s="20" t="n">
        <v>14250.86</v>
      </c>
      <c r="AX85" s="19" t="n">
        <v>45254</v>
      </c>
      <c r="AY85" s="20" t="n">
        <v>3040.97</v>
      </c>
      <c r="AZ85" s="20" t="n">
        <v>1900.59</v>
      </c>
    </row>
    <row r="86" customFormat="false" ht="14.25" hidden="false" customHeight="false" outlineLevel="0" collapsed="false">
      <c r="AI86" s="19" t="n">
        <v>45257</v>
      </c>
      <c r="AJ86" s="20" t="n">
        <v>17137.42</v>
      </c>
      <c r="AK86" s="21" t="n">
        <v>224.73</v>
      </c>
      <c r="AL86" s="21" t="n">
        <v>844.25</v>
      </c>
      <c r="AM86" s="20" t="n">
        <v>1692.74</v>
      </c>
      <c r="AO86" s="19" t="n">
        <v>45257</v>
      </c>
      <c r="AP86" s="20" t="n">
        <v>35333.47</v>
      </c>
      <c r="AR86" s="19" t="n">
        <v>45257</v>
      </c>
      <c r="AS86" s="20" t="n">
        <v>17525.06</v>
      </c>
      <c r="AU86" s="19" t="n">
        <v>45257</v>
      </c>
      <c r="AV86" s="20" t="n">
        <v>14241.02</v>
      </c>
      <c r="AX86" s="19" t="n">
        <v>45257</v>
      </c>
      <c r="AY86" s="20" t="n">
        <v>3031.7</v>
      </c>
      <c r="AZ86" s="20" t="n">
        <v>1893.39</v>
      </c>
    </row>
    <row r="87" customFormat="false" ht="14.25" hidden="false" customHeight="false" outlineLevel="0" collapsed="false">
      <c r="AI87" s="19" t="n">
        <v>45258</v>
      </c>
      <c r="AJ87" s="20" t="n">
        <v>17341.25</v>
      </c>
      <c r="AK87" s="21" t="n">
        <v>228.92</v>
      </c>
      <c r="AL87" s="21" t="n">
        <v>855.03</v>
      </c>
      <c r="AM87" s="20" t="n">
        <v>1704.89</v>
      </c>
      <c r="AO87" s="19" t="n">
        <v>45258</v>
      </c>
      <c r="AP87" s="20" t="n">
        <v>35416.98</v>
      </c>
      <c r="AR87" s="19" t="n">
        <v>45258</v>
      </c>
      <c r="AS87" s="20" t="n">
        <v>17354.14</v>
      </c>
      <c r="AU87" s="19" t="n">
        <v>45258</v>
      </c>
      <c r="AV87" s="20" t="n">
        <v>14281.76</v>
      </c>
      <c r="AX87" s="19" t="n">
        <v>45258</v>
      </c>
      <c r="AY87" s="20" t="n">
        <v>3038.55</v>
      </c>
      <c r="AZ87" s="20" t="n">
        <v>1904.81</v>
      </c>
    </row>
    <row r="88" customFormat="false" ht="14.25" hidden="false" customHeight="false" outlineLevel="0" collapsed="false">
      <c r="AI88" s="19" t="n">
        <v>45259</v>
      </c>
      <c r="AJ88" s="20" t="n">
        <v>17370.56</v>
      </c>
      <c r="AK88" s="21" t="n">
        <v>230.88</v>
      </c>
      <c r="AL88" s="21" t="n">
        <v>859.09</v>
      </c>
      <c r="AM88" s="20" t="n">
        <v>1697.1</v>
      </c>
      <c r="AO88" s="19" t="n">
        <v>45259</v>
      </c>
      <c r="AP88" s="20" t="n">
        <v>35430.42</v>
      </c>
      <c r="AR88" s="19" t="n">
        <v>45259</v>
      </c>
      <c r="AS88" s="20" t="n">
        <v>16993.44</v>
      </c>
      <c r="AU88" s="19" t="n">
        <v>45259</v>
      </c>
      <c r="AV88" s="20" t="n">
        <v>14258.49</v>
      </c>
      <c r="AX88" s="19" t="n">
        <v>45259</v>
      </c>
      <c r="AY88" s="20" t="n">
        <v>3021.69</v>
      </c>
      <c r="AZ88" s="20" t="n">
        <v>1889.85</v>
      </c>
    </row>
    <row r="89" customFormat="false" ht="14.25" hidden="false" customHeight="false" outlineLevel="0" collapsed="false">
      <c r="AI89" s="19" t="n">
        <v>45260</v>
      </c>
      <c r="AJ89" s="20" t="n">
        <v>17433.85</v>
      </c>
      <c r="AK89" s="21" t="n">
        <v>231.74</v>
      </c>
      <c r="AL89" s="21" t="n">
        <v>861.96</v>
      </c>
      <c r="AM89" s="20" t="n">
        <v>1710.28</v>
      </c>
      <c r="AO89" s="19" t="n">
        <v>45260</v>
      </c>
      <c r="AP89" s="20" t="n">
        <v>35950.89</v>
      </c>
      <c r="AR89" s="19" t="n">
        <v>45260</v>
      </c>
      <c r="AS89" s="20" t="n">
        <v>17042.88</v>
      </c>
      <c r="AU89" s="19" t="n">
        <v>45260</v>
      </c>
      <c r="AV89" s="20" t="n">
        <v>14226.22</v>
      </c>
      <c r="AX89" s="19" t="n">
        <v>45260</v>
      </c>
      <c r="AY89" s="20" t="n">
        <v>3029.67</v>
      </c>
      <c r="AZ89" s="20" t="n">
        <v>1883.21</v>
      </c>
    </row>
    <row r="90" customFormat="false" ht="14.25" hidden="false" customHeight="false" outlineLevel="0" collapsed="false">
      <c r="AI90" s="19" t="n">
        <v>45261</v>
      </c>
      <c r="AJ90" s="20" t="n">
        <v>17438.35</v>
      </c>
      <c r="AK90" s="21" t="n">
        <v>232.11</v>
      </c>
      <c r="AL90" s="21" t="n">
        <v>863.55</v>
      </c>
      <c r="AM90" s="20" t="n">
        <v>1695.78</v>
      </c>
      <c r="AO90" s="19" t="n">
        <v>45261</v>
      </c>
      <c r="AP90" s="20" t="n">
        <v>36245.5</v>
      </c>
      <c r="AR90" s="19" t="n">
        <v>45261</v>
      </c>
      <c r="AS90" s="20" t="n">
        <v>16830.3</v>
      </c>
      <c r="AU90" s="19" t="n">
        <v>45261</v>
      </c>
      <c r="AV90" s="20" t="n">
        <v>14305.03</v>
      </c>
      <c r="AX90" s="19" t="n">
        <v>45261</v>
      </c>
      <c r="AY90" s="20" t="n">
        <v>3031.64</v>
      </c>
      <c r="AZ90" s="20" t="n">
        <v>1887.98</v>
      </c>
    </row>
    <row r="91" customFormat="false" ht="14.25" hidden="false" customHeight="false" outlineLevel="0" collapsed="false">
      <c r="AI91" s="19" t="n">
        <v>45264</v>
      </c>
      <c r="AJ91" s="20" t="n">
        <v>17421.48</v>
      </c>
      <c r="AK91" s="21" t="n">
        <v>233.01</v>
      </c>
      <c r="AL91" s="21" t="n">
        <v>859.5</v>
      </c>
      <c r="AM91" s="20" t="n">
        <v>1701.15</v>
      </c>
      <c r="AO91" s="19" t="n">
        <v>45264</v>
      </c>
      <c r="AP91" s="20" t="n">
        <v>36204.44</v>
      </c>
      <c r="AR91" s="19" t="n">
        <v>45264</v>
      </c>
      <c r="AS91" s="20" t="n">
        <v>16646.05</v>
      </c>
      <c r="AU91" s="19" t="n">
        <v>45264</v>
      </c>
      <c r="AV91" s="20" t="n">
        <v>14185.49</v>
      </c>
      <c r="AX91" s="19" t="n">
        <v>45264</v>
      </c>
      <c r="AY91" s="20" t="n">
        <v>3022.91</v>
      </c>
      <c r="AZ91" s="20" t="n">
        <v>1881.64</v>
      </c>
    </row>
    <row r="92" customFormat="false" ht="15" hidden="false" customHeight="false" outlineLevel="0" collapsed="false">
      <c r="AI92" s="31" t="n">
        <v>45265</v>
      </c>
      <c r="AJ92" s="41" t="n">
        <v>17328.01</v>
      </c>
      <c r="AK92" s="33" t="n">
        <v>231.35</v>
      </c>
      <c r="AL92" s="33" t="n">
        <v>853.42</v>
      </c>
      <c r="AM92" s="41" t="n">
        <v>1696.04</v>
      </c>
      <c r="AO92" s="31" t="n">
        <v>45265</v>
      </c>
      <c r="AP92" s="41" t="n">
        <v>36124.56</v>
      </c>
      <c r="AR92" s="31" t="n">
        <v>45265</v>
      </c>
      <c r="AS92" s="41" t="n">
        <v>16327.86</v>
      </c>
      <c r="AU92" s="31" t="n">
        <v>45265</v>
      </c>
      <c r="AV92" s="41" t="n">
        <v>14229.91</v>
      </c>
      <c r="AX92" s="31" t="n">
        <v>45265</v>
      </c>
      <c r="AY92" s="41" t="n">
        <v>2972.3</v>
      </c>
      <c r="AZ92" s="41" t="n">
        <v>1845.03</v>
      </c>
    </row>
    <row r="93" customFormat="false" ht="14.25" hidden="false" customHeight="false" outlineLevel="0" collapsed="false">
      <c r="AI93" s="34"/>
      <c r="AO93" s="34"/>
      <c r="AR93" s="34"/>
      <c r="AU93" s="34"/>
      <c r="AX93" s="34"/>
    </row>
    <row r="94" customFormat="false" ht="14.25" hidden="false" customHeight="false" outlineLevel="0" collapsed="false">
      <c r="AI94" s="34"/>
      <c r="AO94" s="34"/>
      <c r="AR94" s="34"/>
      <c r="AU94" s="34"/>
      <c r="AX94" s="34"/>
    </row>
  </sheetData>
  <mergeCells count="5">
    <mergeCell ref="B25:F25"/>
    <mergeCell ref="H25:L25"/>
    <mergeCell ref="N25:R25"/>
    <mergeCell ref="T39:W39"/>
    <mergeCell ref="T59:W59"/>
  </mergeCells>
  <printOptions headings="false" gridLines="false" gridLinesSet="true" horizontalCentered="true" verticalCentered="false"/>
  <pageMargins left="0.354166666666667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19:55Z</dcterms:created>
  <dc:creator>TEJ</dc:creator>
  <dc:description/>
  <dc:language>en-US</dc:language>
  <cp:lastModifiedBy>賴沛錡</cp:lastModifiedBy>
  <cp:lastPrinted>2009-08-11T03:00:07Z</cp:lastPrinted>
  <dcterms:modified xsi:type="dcterms:W3CDTF">2023-12-06T01:56:27Z</dcterms:modified>
  <cp:revision>0</cp:revision>
  <dc:subject>最近日三大法人買賣超排名與國際重要指數走勢</dc:subject>
  <dc:title>法人動態及主要指數走勢圖</dc:title>
</cp:coreProperties>
</file>