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全體基金合計" sheetId="2" state="visible" r:id="rId3"/>
    <sheet name="個別基金" sheetId="3" state="visible" r:id="rId4"/>
  </sheets>
  <definedNames>
    <definedName function="false" hidden="false" name="XX_TEJ1" vbProcedure="false">#REF!</definedName>
    <definedName function="false" hidden="false" name="XX_TEJ10" vbProcedure="false">#REF!</definedName>
    <definedName function="false" hidden="false" name="XX_TEJ11" vbProcedure="false">#REF!</definedName>
    <definedName function="false" hidden="false" name="XX_TEJ12" vbProcedure="false">個別基金!$A$1:$G$677</definedName>
    <definedName function="false" hidden="false" name="XX_TEJ13" vbProcedure="false">全體基金合計!$A$1:$C$3</definedName>
    <definedName function="false" hidden="false" name="XX_TEJ2" vbProcedure="false">#REF!</definedName>
    <definedName function="false" hidden="false" name="XX_TEJ3" vbProcedure="false">#REF!</definedName>
    <definedName function="false" hidden="false" name="XX_TEJ4" vbProcedure="false">#REF!</definedName>
    <definedName function="false" hidden="false" name="XX_TEJ5" vbProcedure="false">#REF!</definedName>
    <definedName function="false" hidden="false" name="XX_TEJ6" vbProcedure="false">#REF!</definedName>
    <definedName function="false" hidden="false" name="XX_TEJ7" vbProcedure="false">#REF!</definedName>
    <definedName function="false" hidden="false" name="XX_TEJ8" vbProcedure="false">#REF!</definedName>
    <definedName function="false" hidden="false" name="XX_TEJ9" vbProcedure="false">#REF!</definedName>
    <definedName function="false" hidden="false" localSheetId="2" name="Excel_BuiltIn__FilterDatabase" vbProcedure="false">個別基金!$I$1:$K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FormatSetting=1###
tFormatExcel=1###
tRankingField=###
tSearchString=2|||0|||wftrn|||FLD012|||MONTH@@@2|||1|||wftrn|||FLD012|||MONTH@@@2|||2|||wnava|||ROI_YB|||DAY###
tFieldType=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基金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定時定額金額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去年底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定時定額金額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最新月份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今年以來變動率</t>
        </r>
        <r>
          <rPr>
            <b val="true"/>
            <sz val="9"/>
            <color rgb="FF000000"/>
            <rFont val="Tahoma"/>
            <family val="2"/>
          </rPr>
          <t xml:space="preserve">%|||###
tFieldUOM=T|||T|||-###
tLockIDDateCell=###
tDescending=Y###
tLastestDate=N###
tActualDate=N###
tAdvancedDateOptions=Y###
tLastestDataInEachField=N|||Y|||Y###
tAdvancedFilter=|||||||||||||||&lt;&gt;|||0|||||||||@@@|||||||||||||||&lt;&gt;|||0|||||||||@@@[F0]||||||||||||ASC|||||||||||||||@@@[F2]|||||||||||||||Not Null||||||||||||@@@|||||||||||||||||||||||||||###
tIDCompanyView=###
tFunction=0|||INTERVAL|||noNull|||lastyearend~lastyearend||||||MONTH@@@1|||LAST|||noNull|||||||||MONTH@@@2|||ACTUAL_LAST|||noNull|||today-3d~today-2d|||1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2</xdr:rowOff>
              </xdr:from>
              <xdr:to>
                <xdr:col>1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FormatSetting=1###
tFormatExcel=1###
tRankingField=###
tSearchString=2|||3|||wftrn|||FLD012|||MONTH@@@2|||4|||wftrn|||FLD012|||MONTH@@@2|||5|||wnava|||ROI_YB|||DAY@@@1|||0|||watt|||IND_BAN|||DAY@@@1|||1|||watt|||FLD017_C|||DAY@@@1|||2|||watt|||FLD009|||DAY###
tFieldType=System.String|||System.String|||System.String|||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基金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基金統編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公會分類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成立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定時定額金額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去年底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定時定額金額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最新月份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今年以來變動率</t>
        </r>
        <r>
          <rPr>
            <b val="true"/>
            <sz val="9"/>
            <color rgb="FF000000"/>
            <rFont val="Tahoma"/>
            <family val="2"/>
          </rPr>
          <t xml:space="preserve">%|||###
tFieldUOM=-|||-|||-|||T|||T|||-###
tLockIDDateCell=###
tDescending=Y###
tLastestDate=N###
tActualDate=N###
tAdvancedDateOptions=Y###
tLastestDataInEachField=N|||N|||N|||N|||Y|||Y###
tAdvancedFilter=[F3]|||||||||||||||&lt;&gt;|||0|||||||||@@@[F4]|||||||||||||||&lt;&gt;|||0|||||||||@@@[F0]||||||||||||ASC|||||||||||||||@@@[F2]|||||||||||||||Not Null||||||||||||@@@|||||||||||||||||||||||||||###
tIDCompanyView=ALL,ALLFUND.TXT,ALL,</t>
        </r>
        <r>
          <rPr>
            <b val="true"/>
            <sz val="9"/>
            <color rgb="FF000000"/>
            <rFont val="DejaVu Sans"/>
            <family val="2"/>
          </rPr>
          <t xml:space="preserve">國內基金</t>
        </r>
        <r>
          <rPr>
            <b val="true"/>
            <sz val="9"/>
            <color rgb="FF000000"/>
            <rFont val="Tahoma"/>
            <family val="2"/>
          </rPr>
          <t xml:space="preserve">,FUND###
tFunction=3|||INTERVAL|||noNull|||lastyearend~lastyearend||||||MONTH@@@4|||LAST|||noNull|||||||||MONTH@@@5|||ACTUAL_LAST|||noNull|||today-3d~today-2d|||1|||DAY@@@0|||||||||||||||DAY@@@1|||||||||||||||DAY@@@2|||||||||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1423">
  <si>
    <t xml:space="preserve">定期定額扣款</t>
  </si>
  <si>
    <r>
      <rPr>
        <b val="true"/>
        <sz val="10"/>
        <color rgb="FFFFFFFF"/>
        <rFont val="Noto Sans"/>
        <family val="2"/>
      </rPr>
      <t xml:space="preserve">今年以來淨值變動率</t>
    </r>
    <r>
      <rPr>
        <b val="true"/>
        <sz val="10"/>
        <color rgb="FFFFFFFF"/>
        <rFont val="微軟正黑體"/>
        <family val="2"/>
        <charset val="136"/>
      </rPr>
      <t xml:space="preserve">%</t>
    </r>
  </si>
  <si>
    <t xml:space="preserve">名次</t>
  </si>
  <si>
    <t xml:space="preserve">基金名稱</t>
  </si>
  <si>
    <t xml:space="preserve">公會分類</t>
  </si>
  <si>
    <t xml:space="preserve">基金成立日</t>
  </si>
  <si>
    <r>
      <rPr>
        <b val="true"/>
        <sz val="10"/>
        <color rgb="FFFFFFFF"/>
        <rFont val="Noto Sans"/>
        <family val="2"/>
      </rPr>
      <t xml:space="preserve">今年以來成長率</t>
    </r>
    <r>
      <rPr>
        <b val="true"/>
        <sz val="10"/>
        <color rgb="FFFFFFFF"/>
        <rFont val="微軟正黑體"/>
        <family val="2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說明：可直接使用</t>
    </r>
    <r>
      <rPr>
        <sz val="12"/>
        <color rgb="FF000000"/>
        <rFont val="微軟正黑體"/>
        <family val="2"/>
        <charset val="136"/>
      </rPr>
      <t xml:space="preserve">TEJ Smart Wizard </t>
    </r>
    <r>
      <rPr>
        <sz val="12"/>
        <color rgb="FF000000"/>
        <rFont val="Noto Sans"/>
        <family val="2"/>
      </rPr>
      <t xml:space="preserve">更新資料表</t>
    </r>
  </si>
  <si>
    <r>
      <rPr>
        <sz val="12"/>
        <color rgb="FF000000"/>
        <rFont val="Noto Sans"/>
        <family val="2"/>
      </rPr>
      <t xml:space="preserve">定時定額金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去年底</t>
    </r>
  </si>
  <si>
    <r>
      <rPr>
        <sz val="12"/>
        <color rgb="FF000000"/>
        <rFont val="Noto Sans"/>
        <family val="2"/>
      </rPr>
      <t xml:space="preserve">定時定額金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最新月份</t>
    </r>
  </si>
  <si>
    <t xml:space="preserve">基金碼</t>
  </si>
  <si>
    <t xml:space="preserve">成長率</t>
  </si>
  <si>
    <r>
      <rPr>
        <sz val="12"/>
        <color rgb="FF000000"/>
        <rFont val="新細明體"/>
        <family val="1"/>
        <charset val="136"/>
      </rPr>
      <t xml:space="preserve">ZF9999 </t>
    </r>
    <r>
      <rPr>
        <sz val="12"/>
        <color rgb="FF000000"/>
        <rFont val="Noto Sans"/>
        <family val="2"/>
      </rPr>
      <t xml:space="preserve">全體基金合計</t>
    </r>
  </si>
  <si>
    <t xml:space="preserve">基金統編</t>
  </si>
  <si>
    <t xml:space="preserve">成立日</t>
  </si>
  <si>
    <r>
      <rPr>
        <sz val="12"/>
        <color rgb="FF000000"/>
        <rFont val="Noto Sans"/>
        <family val="2"/>
      </rPr>
      <t xml:space="preserve">今年以來變動率</t>
    </r>
    <r>
      <rPr>
        <sz val="12"/>
        <color rgb="FF000000"/>
        <rFont val="新細明體"/>
        <family val="1"/>
        <charset val="136"/>
      </rPr>
      <t xml:space="preserve">%</t>
    </r>
  </si>
  <si>
    <r>
      <rPr>
        <sz val="12"/>
        <color rgb="FF000000"/>
        <rFont val="Noto Sans"/>
        <family val="2"/>
      </rPr>
      <t xml:space="preserve">定期定額成長率</t>
    </r>
    <r>
      <rPr>
        <sz val="12"/>
        <color rgb="FF000000"/>
        <rFont val="新細明體"/>
        <family val="1"/>
        <charset val="136"/>
      </rPr>
      <t xml:space="preserve">%</t>
    </r>
  </si>
  <si>
    <t xml:space="preserve">成長率排名</t>
  </si>
  <si>
    <t xml:space="preserve">今年以來</t>
  </si>
  <si>
    <r>
      <rPr>
        <sz val="12"/>
        <color rgb="FF000000"/>
        <rFont val="新細明體"/>
        <family val="1"/>
        <charset val="136"/>
      </rPr>
      <t xml:space="preserve">T0102Y </t>
    </r>
    <r>
      <rPr>
        <sz val="12"/>
        <color rgb="FF000000"/>
        <rFont val="Noto Sans"/>
        <family val="2"/>
      </rPr>
      <t xml:space="preserve">兆豐國際第一</t>
    </r>
  </si>
  <si>
    <t xml:space="preserve">00965469</t>
  </si>
  <si>
    <t xml:space="preserve">開放式一般型</t>
  </si>
  <si>
    <r>
      <rPr>
        <sz val="12"/>
        <color rgb="FF000000"/>
        <rFont val="新細明體"/>
        <family val="1"/>
        <charset val="136"/>
      </rPr>
      <t xml:space="preserve">T0103Y </t>
    </r>
    <r>
      <rPr>
        <sz val="12"/>
        <color rgb="FF000000"/>
        <rFont val="Noto Sans"/>
        <family val="2"/>
      </rPr>
      <t xml:space="preserve">兆豐國際國民</t>
    </r>
  </si>
  <si>
    <t xml:space="preserve">01050148</t>
  </si>
  <si>
    <r>
      <rPr>
        <sz val="12"/>
        <color rgb="FF000000"/>
        <rFont val="新細明體"/>
        <family val="1"/>
        <charset val="136"/>
      </rPr>
      <t xml:space="preserve">T0104Y </t>
    </r>
    <r>
      <rPr>
        <sz val="12"/>
        <color rgb="FF000000"/>
        <rFont val="Noto Sans"/>
        <family val="2"/>
      </rPr>
      <t xml:space="preserve">兆豐國際全球</t>
    </r>
  </si>
  <si>
    <t xml:space="preserve">00992769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全球股票</t>
    </r>
  </si>
  <si>
    <r>
      <rPr>
        <sz val="12"/>
        <color rgb="FF000000"/>
        <rFont val="新細明體"/>
        <family val="1"/>
        <charset val="136"/>
      </rPr>
      <t xml:space="preserve">T0105Y </t>
    </r>
    <r>
      <rPr>
        <sz val="12"/>
        <color rgb="FF000000"/>
        <rFont val="Noto Sans"/>
        <family val="2"/>
      </rPr>
      <t xml:space="preserve">兆豐國際萬全</t>
    </r>
  </si>
  <si>
    <t xml:space="preserve">00971976</t>
  </si>
  <si>
    <r>
      <rPr>
        <sz val="12"/>
        <color rgb="FF000000"/>
        <rFont val="Noto Sans"/>
        <family val="2"/>
      </rPr>
      <t xml:space="preserve">平衡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一般股票型</t>
    </r>
  </si>
  <si>
    <r>
      <rPr>
        <sz val="12"/>
        <color rgb="FF000000"/>
        <rFont val="新細明體"/>
        <family val="1"/>
        <charset val="136"/>
      </rPr>
      <t xml:space="preserve">T0108Y </t>
    </r>
    <r>
      <rPr>
        <sz val="12"/>
        <color rgb="FF000000"/>
        <rFont val="Noto Sans"/>
        <family val="2"/>
      </rPr>
      <t xml:space="preserve">兆豐國際電子</t>
    </r>
  </si>
  <si>
    <t xml:space="preserve">73991751</t>
  </si>
  <si>
    <t xml:space="preserve">開放式科技類</t>
  </si>
  <si>
    <r>
      <rPr>
        <sz val="12"/>
        <color rgb="FF000000"/>
        <rFont val="新細明體"/>
        <family val="1"/>
        <charset val="136"/>
      </rPr>
      <t xml:space="preserve">T0109Y </t>
    </r>
    <r>
      <rPr>
        <sz val="12"/>
        <color rgb="FF000000"/>
        <rFont val="Noto Sans"/>
        <family val="2"/>
      </rPr>
      <t xml:space="preserve">兆豐國際生命科學</t>
    </r>
  </si>
  <si>
    <t xml:space="preserve">14699772</t>
  </si>
  <si>
    <r>
      <rPr>
        <sz val="12"/>
        <color rgb="FF000000"/>
        <rFont val="新細明體"/>
        <family val="1"/>
        <charset val="136"/>
      </rPr>
      <t xml:space="preserve">T0110Y </t>
    </r>
    <r>
      <rPr>
        <sz val="12"/>
        <color rgb="FF000000"/>
        <rFont val="Noto Sans"/>
        <family val="2"/>
      </rPr>
      <t xml:space="preserve">兆豐豐台灣</t>
    </r>
  </si>
  <si>
    <t xml:space="preserve">10341837</t>
  </si>
  <si>
    <r>
      <rPr>
        <sz val="12"/>
        <color rgb="FF000000"/>
        <rFont val="新細明體"/>
        <family val="1"/>
        <charset val="136"/>
      </rPr>
      <t xml:space="preserve">T0117A </t>
    </r>
    <r>
      <rPr>
        <sz val="12"/>
        <color rgb="FF000000"/>
        <rFont val="Noto Sans"/>
        <family val="2"/>
      </rPr>
      <t xml:space="preserve">兆豐國際新高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23107A</t>
  </si>
  <si>
    <r>
      <rPr>
        <sz val="12"/>
        <color rgb="FF000000"/>
        <rFont val="Noto Sans"/>
        <family val="2"/>
      </rPr>
      <t xml:space="preserve">高收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新興市場</t>
    </r>
  </si>
  <si>
    <r>
      <rPr>
        <sz val="12"/>
        <color rgb="FF000000"/>
        <rFont val="新細明體"/>
        <family val="1"/>
        <charset val="136"/>
      </rPr>
      <t xml:space="preserve">T0117B </t>
    </r>
    <r>
      <rPr>
        <sz val="12"/>
        <color rgb="FF000000"/>
        <rFont val="Noto Sans"/>
        <family val="2"/>
      </rPr>
      <t xml:space="preserve">兆豐國際新高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923107B</t>
  </si>
  <si>
    <r>
      <rPr>
        <sz val="12"/>
        <color rgb="FF000000"/>
        <rFont val="新細明體"/>
        <family val="1"/>
        <charset val="136"/>
      </rPr>
      <t xml:space="preserve">T0119A </t>
    </r>
    <r>
      <rPr>
        <sz val="12"/>
        <color rgb="FF000000"/>
        <rFont val="Noto Sans"/>
        <family val="2"/>
      </rPr>
      <t xml:space="preserve">兆豐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38592074A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r>
      <rPr>
        <sz val="12"/>
        <color rgb="FF000000"/>
        <rFont val="新細明體"/>
        <family val="1"/>
        <charset val="136"/>
      </rPr>
      <t xml:space="preserve">T0119B </t>
    </r>
    <r>
      <rPr>
        <sz val="12"/>
        <color rgb="FF000000"/>
        <rFont val="Noto Sans"/>
        <family val="2"/>
      </rPr>
      <t xml:space="preserve">兆豐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 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38592074B</t>
  </si>
  <si>
    <r>
      <rPr>
        <sz val="12"/>
        <color rgb="FF000000"/>
        <rFont val="新細明體"/>
        <family val="1"/>
        <charset val="136"/>
      </rPr>
      <t xml:space="preserve">T0119C </t>
    </r>
    <r>
      <rPr>
        <sz val="12"/>
        <color rgb="FF000000"/>
        <rFont val="Noto Sans"/>
        <family val="2"/>
      </rPr>
      <t xml:space="preserve">兆豐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CNY</t>
    </r>
  </si>
  <si>
    <t xml:space="preserve">38592074C</t>
  </si>
  <si>
    <r>
      <rPr>
        <sz val="12"/>
        <color rgb="FF000000"/>
        <rFont val="新細明體"/>
        <family val="1"/>
        <charset val="136"/>
      </rPr>
      <t xml:space="preserve">T0120A </t>
    </r>
    <r>
      <rPr>
        <sz val="12"/>
        <color rgb="FF000000"/>
        <rFont val="Noto Sans"/>
        <family val="2"/>
      </rPr>
      <t xml:space="preserve">兆豐策略</t>
    </r>
    <r>
      <rPr>
        <sz val="12"/>
        <color rgb="FF000000"/>
        <rFont val="新細明體"/>
        <family val="1"/>
        <charset val="136"/>
      </rPr>
      <t xml:space="preserve">ETF</t>
    </r>
  </si>
  <si>
    <t xml:space="preserve">42312011A</t>
  </si>
  <si>
    <r>
      <rPr>
        <sz val="12"/>
        <color rgb="FF000000"/>
        <rFont val="Noto Sans"/>
        <family val="2"/>
      </rPr>
      <t xml:space="preserve">跨國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T0121A </t>
    </r>
    <r>
      <rPr>
        <sz val="12"/>
        <color rgb="FF000000"/>
        <rFont val="Noto Sans"/>
        <family val="2"/>
      </rPr>
      <t xml:space="preserve">兆豐大中華平衡</t>
    </r>
  </si>
  <si>
    <t xml:space="preserve">42334401A</t>
  </si>
  <si>
    <r>
      <rPr>
        <sz val="12"/>
        <color rgb="FF000000"/>
        <rFont val="Noto Sans"/>
        <family val="2"/>
      </rPr>
      <t xml:space="preserve">跨國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亞洲</t>
    </r>
  </si>
  <si>
    <r>
      <rPr>
        <sz val="12"/>
        <color rgb="FF000000"/>
        <rFont val="新細明體"/>
        <family val="1"/>
        <charset val="136"/>
      </rPr>
      <t xml:space="preserve">T0127A </t>
    </r>
    <r>
      <rPr>
        <sz val="12"/>
        <color rgb="FF000000"/>
        <rFont val="Noto Sans"/>
        <family val="2"/>
      </rPr>
      <t xml:space="preserve">兆豐中內需</t>
    </r>
    <r>
      <rPr>
        <sz val="12"/>
        <color rgb="FF000000"/>
        <rFont val="新細明體"/>
        <family val="1"/>
        <charset val="136"/>
      </rPr>
      <t xml:space="preserve">A.Aa</t>
    </r>
  </si>
  <si>
    <t xml:space="preserve">76303709A</t>
  </si>
  <si>
    <r>
      <rPr>
        <sz val="12"/>
        <color rgb="FF000000"/>
        <rFont val="新細明體"/>
        <family val="1"/>
        <charset val="136"/>
      </rPr>
      <t xml:space="preserve">T0127B </t>
    </r>
    <r>
      <rPr>
        <sz val="12"/>
        <color rgb="FF000000"/>
        <rFont val="Noto Sans"/>
        <family val="2"/>
      </rPr>
      <t xml:space="preserve">兆豐中內需</t>
    </r>
    <r>
      <rPr>
        <sz val="12"/>
        <color rgb="FF000000"/>
        <rFont val="新細明體"/>
        <family val="1"/>
        <charset val="136"/>
      </rPr>
      <t xml:space="preserve">A.Aa$</t>
    </r>
  </si>
  <si>
    <t xml:space="preserve">76303709B</t>
  </si>
  <si>
    <r>
      <rPr>
        <sz val="12"/>
        <color rgb="FF000000"/>
        <rFont val="新細明體"/>
        <family val="1"/>
        <charset val="136"/>
      </rPr>
      <t xml:space="preserve">T0127C </t>
    </r>
    <r>
      <rPr>
        <sz val="12"/>
        <color rgb="FF000000"/>
        <rFont val="Noto Sans"/>
        <family val="2"/>
      </rPr>
      <t xml:space="preserve">兆豐中內需</t>
    </r>
    <r>
      <rPr>
        <sz val="12"/>
        <color rgb="FF000000"/>
        <rFont val="新細明體"/>
        <family val="1"/>
        <charset val="136"/>
      </rPr>
      <t xml:space="preserve">A.AaC</t>
    </r>
  </si>
  <si>
    <t xml:space="preserve">76303709C</t>
  </si>
  <si>
    <r>
      <rPr>
        <sz val="12"/>
        <color rgb="FF000000"/>
        <rFont val="新細明體"/>
        <family val="1"/>
        <charset val="136"/>
      </rPr>
      <t xml:space="preserve">T0311Y </t>
    </r>
    <r>
      <rPr>
        <sz val="12"/>
        <color rgb="FF000000"/>
        <rFont val="Noto Sans"/>
        <family val="2"/>
      </rPr>
      <t xml:space="preserve">第一金店頭</t>
    </r>
  </si>
  <si>
    <t xml:space="preserve">20092528</t>
  </si>
  <si>
    <t xml:space="preserve">上櫃股票型</t>
  </si>
  <si>
    <r>
      <rPr>
        <sz val="12"/>
        <color rgb="FF000000"/>
        <rFont val="新細明體"/>
        <family val="1"/>
        <charset val="136"/>
      </rPr>
      <t xml:space="preserve">T0313Y </t>
    </r>
    <r>
      <rPr>
        <sz val="12"/>
        <color rgb="FF000000"/>
        <rFont val="Noto Sans"/>
        <family val="2"/>
      </rPr>
      <t xml:space="preserve">第一金小型</t>
    </r>
  </si>
  <si>
    <t xml:space="preserve">73989002</t>
  </si>
  <si>
    <t xml:space="preserve">開放式中小型</t>
  </si>
  <si>
    <r>
      <rPr>
        <sz val="12"/>
        <color rgb="FF000000"/>
        <rFont val="新細明體"/>
        <family val="1"/>
        <charset val="136"/>
      </rPr>
      <t xml:space="preserve">T0314Y </t>
    </r>
    <r>
      <rPr>
        <sz val="12"/>
        <color rgb="FF000000"/>
        <rFont val="Noto Sans"/>
        <family val="2"/>
      </rPr>
      <t xml:space="preserve">第一金電子</t>
    </r>
  </si>
  <si>
    <t xml:space="preserve">19341318</t>
  </si>
  <si>
    <r>
      <rPr>
        <sz val="12"/>
        <color rgb="FF000000"/>
        <rFont val="新細明體"/>
        <family val="1"/>
        <charset val="136"/>
      </rPr>
      <t xml:space="preserve">T0316Y </t>
    </r>
    <r>
      <rPr>
        <sz val="12"/>
        <color rgb="FF000000"/>
        <rFont val="Noto Sans"/>
        <family val="2"/>
      </rPr>
      <t xml:space="preserve">第一金亞洲科技</t>
    </r>
  </si>
  <si>
    <t xml:space="preserve">17612378</t>
  </si>
  <si>
    <r>
      <rPr>
        <sz val="12"/>
        <color rgb="FF000000"/>
        <rFont val="Noto Sans"/>
        <family val="2"/>
      </rPr>
      <t xml:space="preserve">跨國投資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亞洲</t>
    </r>
  </si>
  <si>
    <r>
      <rPr>
        <sz val="12"/>
        <color rgb="FF000000"/>
        <rFont val="新細明體"/>
        <family val="1"/>
        <charset val="136"/>
      </rPr>
      <t xml:space="preserve">T0320Y </t>
    </r>
    <r>
      <rPr>
        <sz val="12"/>
        <color rgb="FF000000"/>
        <rFont val="Noto Sans"/>
        <family val="2"/>
      </rPr>
      <t xml:space="preserve">第一金中概平衡</t>
    </r>
  </si>
  <si>
    <t xml:space="preserve">99353151</t>
  </si>
  <si>
    <r>
      <rPr>
        <sz val="12"/>
        <color rgb="FF000000"/>
        <rFont val="新細明體"/>
        <family val="1"/>
        <charset val="136"/>
      </rPr>
      <t xml:space="preserve">T0326A </t>
    </r>
    <r>
      <rPr>
        <sz val="12"/>
        <color rgb="FF000000"/>
        <rFont val="Noto Sans"/>
        <family val="2"/>
      </rPr>
      <t xml:space="preserve">第一金全球不動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92846A</t>
  </si>
  <si>
    <t xml:space="preserve">不動產證券化</t>
  </si>
  <si>
    <r>
      <rPr>
        <sz val="12"/>
        <color rgb="FF000000"/>
        <rFont val="新細明體"/>
        <family val="1"/>
        <charset val="136"/>
      </rPr>
      <t xml:space="preserve">T0326B </t>
    </r>
    <r>
      <rPr>
        <sz val="12"/>
        <color rgb="FF000000"/>
        <rFont val="Noto Sans"/>
        <family val="2"/>
      </rPr>
      <t xml:space="preserve">第一金全球不動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892846B</t>
  </si>
  <si>
    <r>
      <rPr>
        <sz val="12"/>
        <color rgb="FF000000"/>
        <rFont val="新細明體"/>
        <family val="1"/>
        <charset val="136"/>
      </rPr>
      <t xml:space="preserve">T0331Y </t>
    </r>
    <r>
      <rPr>
        <sz val="12"/>
        <color rgb="FF000000"/>
        <rFont val="Noto Sans"/>
        <family val="2"/>
      </rPr>
      <t xml:space="preserve">第一金全球大趨勢</t>
    </r>
  </si>
  <si>
    <t xml:space="preserve">10338642</t>
  </si>
  <si>
    <r>
      <rPr>
        <sz val="12"/>
        <color rgb="FF000000"/>
        <rFont val="新細明體"/>
        <family val="1"/>
        <charset val="136"/>
      </rPr>
      <t xml:space="preserve">T0332A </t>
    </r>
    <r>
      <rPr>
        <sz val="12"/>
        <color rgb="FF000000"/>
        <rFont val="Noto Sans"/>
        <family val="2"/>
      </rPr>
      <t xml:space="preserve">第一金全球高收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5593418A</t>
  </si>
  <si>
    <r>
      <rPr>
        <sz val="12"/>
        <color rgb="FF000000"/>
        <rFont val="Noto Sans"/>
        <family val="2"/>
      </rPr>
      <t xml:space="preserve">高收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全球</t>
    </r>
  </si>
  <si>
    <r>
      <rPr>
        <sz val="12"/>
        <color rgb="FF000000"/>
        <rFont val="新細明體"/>
        <family val="1"/>
        <charset val="136"/>
      </rPr>
      <t xml:space="preserve">T0332B </t>
    </r>
    <r>
      <rPr>
        <sz val="12"/>
        <color rgb="FF000000"/>
        <rFont val="Noto Sans"/>
        <family val="2"/>
      </rPr>
      <t xml:space="preserve">第一金全球高收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5593418B</t>
  </si>
  <si>
    <r>
      <rPr>
        <sz val="12"/>
        <color rgb="FF000000"/>
        <rFont val="新細明體"/>
        <family val="1"/>
        <charset val="136"/>
      </rPr>
      <t xml:space="preserve">T0334A </t>
    </r>
    <r>
      <rPr>
        <sz val="12"/>
        <color rgb="FF000000"/>
        <rFont val="Noto Sans"/>
        <family val="2"/>
      </rPr>
      <t xml:space="preserve">第一金中國世紀 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25620512B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大中華區</t>
    </r>
  </si>
  <si>
    <r>
      <rPr>
        <sz val="12"/>
        <color rgb="FF000000"/>
        <rFont val="新細明體"/>
        <family val="1"/>
        <charset val="136"/>
      </rPr>
      <t xml:space="preserve">T0334B </t>
    </r>
    <r>
      <rPr>
        <sz val="12"/>
        <color rgb="FF000000"/>
        <rFont val="Noto Sans"/>
        <family val="2"/>
      </rPr>
      <t xml:space="preserve">第一金中國世紀 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25620512C</t>
  </si>
  <si>
    <r>
      <rPr>
        <sz val="12"/>
        <color rgb="FF000000"/>
        <rFont val="新細明體"/>
        <family val="1"/>
        <charset val="136"/>
      </rPr>
      <t xml:space="preserve">T0334Y </t>
    </r>
    <r>
      <rPr>
        <sz val="12"/>
        <color rgb="FF000000"/>
        <rFont val="Noto Sans"/>
        <family val="2"/>
      </rPr>
      <t xml:space="preserve">第一金中國世紀</t>
    </r>
  </si>
  <si>
    <t xml:space="preserve">25620512A</t>
  </si>
  <si>
    <r>
      <rPr>
        <sz val="12"/>
        <color rgb="FF000000"/>
        <rFont val="新細明體"/>
        <family val="1"/>
        <charset val="136"/>
      </rPr>
      <t xml:space="preserve">T0335Y </t>
    </r>
    <r>
      <rPr>
        <sz val="12"/>
        <color rgb="FF000000"/>
        <rFont val="Noto Sans"/>
        <family val="2"/>
      </rPr>
      <t xml:space="preserve">第一金亞洲新興市</t>
    </r>
  </si>
  <si>
    <t xml:space="preserve">25652648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新興市場</t>
    </r>
  </si>
  <si>
    <r>
      <rPr>
        <sz val="12"/>
        <color rgb="FF000000"/>
        <rFont val="新細明體"/>
        <family val="1"/>
        <charset val="136"/>
      </rPr>
      <t xml:space="preserve">T0336Y </t>
    </r>
    <r>
      <rPr>
        <sz val="12"/>
        <color rgb="FF000000"/>
        <rFont val="Noto Sans"/>
        <family val="2"/>
      </rPr>
      <t xml:space="preserve">第一金創新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26202396A</t>
  </si>
  <si>
    <r>
      <rPr>
        <sz val="12"/>
        <color rgb="FF000000"/>
        <rFont val="新細明體"/>
        <family val="1"/>
        <charset val="136"/>
      </rPr>
      <t xml:space="preserve">T0344A </t>
    </r>
    <r>
      <rPr>
        <sz val="12"/>
        <color rgb="FF000000"/>
        <rFont val="Noto Sans"/>
        <family val="2"/>
      </rPr>
      <t xml:space="preserve">第一人幣貨幣市場</t>
    </r>
  </si>
  <si>
    <t xml:space="preserve">38646796A</t>
  </si>
  <si>
    <t xml:space="preserve">海外貨幣市場</t>
  </si>
  <si>
    <r>
      <rPr>
        <sz val="12"/>
        <color rgb="FF000000"/>
        <rFont val="新細明體"/>
        <family val="1"/>
        <charset val="136"/>
      </rPr>
      <t xml:space="preserve">T0346A 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399017A</t>
  </si>
  <si>
    <r>
      <rPr>
        <sz val="12"/>
        <color rgb="FF000000"/>
        <rFont val="新細明體"/>
        <family val="1"/>
        <charset val="136"/>
      </rPr>
      <t xml:space="preserve">T0346B 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機器人</t>
    </r>
    <r>
      <rPr>
        <sz val="12"/>
        <color rgb="FF000000"/>
        <rFont val="新細明體"/>
        <family val="1"/>
        <charset val="136"/>
      </rPr>
      <t xml:space="preserve">Aa$</t>
    </r>
  </si>
  <si>
    <t xml:space="preserve">42399017B</t>
  </si>
  <si>
    <r>
      <rPr>
        <sz val="12"/>
        <color rgb="FF000000"/>
        <rFont val="新細明體"/>
        <family val="1"/>
        <charset val="136"/>
      </rPr>
      <t xml:space="preserve">T0347A 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新細明體"/>
        <family val="1"/>
        <charset val="136"/>
      </rPr>
      <t xml:space="preserve">AI FTech A</t>
    </r>
  </si>
  <si>
    <t xml:space="preserve">42455621A</t>
  </si>
  <si>
    <r>
      <rPr>
        <sz val="12"/>
        <color rgb="FF000000"/>
        <rFont val="新細明體"/>
        <family val="1"/>
        <charset val="136"/>
      </rPr>
      <t xml:space="preserve">T0347B 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新細明體"/>
        <family val="1"/>
        <charset val="136"/>
      </rPr>
      <t xml:space="preserve">AI FTech A$</t>
    </r>
  </si>
  <si>
    <t xml:space="preserve">42455621B</t>
  </si>
  <si>
    <r>
      <rPr>
        <sz val="12"/>
        <color rgb="FF000000"/>
        <rFont val="新細明體"/>
        <family val="1"/>
        <charset val="136"/>
      </rPr>
      <t xml:space="preserve">T0348A </t>
    </r>
    <r>
      <rPr>
        <sz val="12"/>
        <color rgb="FF000000"/>
        <rFont val="Noto Sans"/>
        <family val="2"/>
      </rPr>
      <t xml:space="preserve">一金大四喜組累</t>
    </r>
  </si>
  <si>
    <t xml:space="preserve">42480678A</t>
  </si>
  <si>
    <r>
      <rPr>
        <sz val="12"/>
        <color rgb="FF000000"/>
        <rFont val="Noto Sans"/>
        <family val="2"/>
      </rPr>
      <t xml:space="preserve">跨國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平衡型</t>
    </r>
  </si>
  <si>
    <r>
      <rPr>
        <sz val="12"/>
        <color rgb="FF000000"/>
        <rFont val="新細明體"/>
        <family val="1"/>
        <charset val="136"/>
      </rPr>
      <t xml:space="preserve">T0348B </t>
    </r>
    <r>
      <rPr>
        <sz val="12"/>
        <color rgb="FF000000"/>
        <rFont val="Noto Sans"/>
        <family val="2"/>
      </rPr>
      <t xml:space="preserve">一金大四喜組配</t>
    </r>
  </si>
  <si>
    <t xml:space="preserve">42480678B</t>
  </si>
  <si>
    <r>
      <rPr>
        <sz val="12"/>
        <color rgb="FF000000"/>
        <rFont val="新細明體"/>
        <family val="1"/>
        <charset val="136"/>
      </rPr>
      <t xml:space="preserve">T0349A </t>
    </r>
    <r>
      <rPr>
        <sz val="12"/>
        <color rgb="FF000000"/>
        <rFont val="Noto Sans"/>
        <family val="2"/>
      </rPr>
      <t xml:space="preserve">第一金水電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39761A</t>
  </si>
  <si>
    <r>
      <rPr>
        <sz val="12"/>
        <color rgb="FF000000"/>
        <rFont val="新細明體"/>
        <family val="1"/>
        <charset val="136"/>
      </rPr>
      <t xml:space="preserve">T0349B </t>
    </r>
    <r>
      <rPr>
        <sz val="12"/>
        <color rgb="FF000000"/>
        <rFont val="Noto Sans"/>
        <family val="2"/>
      </rPr>
      <t xml:space="preserve">第一金水電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39761B</t>
  </si>
  <si>
    <r>
      <rPr>
        <sz val="12"/>
        <color rgb="FF000000"/>
        <rFont val="新細明體"/>
        <family val="1"/>
        <charset val="136"/>
      </rPr>
      <t xml:space="preserve">T0350A </t>
    </r>
    <r>
      <rPr>
        <sz val="12"/>
        <color rgb="FF000000"/>
        <rFont val="Noto Sans"/>
        <family val="2"/>
      </rPr>
      <t xml:space="preserve">第一金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醫療</t>
    </r>
  </si>
  <si>
    <t xml:space="preserve">72960196A</t>
  </si>
  <si>
    <r>
      <rPr>
        <sz val="12"/>
        <color rgb="FF000000"/>
        <rFont val="新細明體"/>
        <family val="1"/>
        <charset val="136"/>
      </rPr>
      <t xml:space="preserve">T0350B </t>
    </r>
    <r>
      <rPr>
        <sz val="12"/>
        <color rgb="FF000000"/>
        <rFont val="Noto Sans"/>
        <family val="2"/>
      </rPr>
      <t xml:space="preserve">第一金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醫療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72960196B</t>
  </si>
  <si>
    <r>
      <rPr>
        <sz val="12"/>
        <color rgb="FF000000"/>
        <rFont val="新細明體"/>
        <family val="1"/>
        <charset val="136"/>
      </rPr>
      <t xml:space="preserve">T0354A </t>
    </r>
    <r>
      <rPr>
        <sz val="12"/>
        <color rgb="FF000000"/>
        <rFont val="Noto Sans"/>
        <family val="2"/>
      </rPr>
      <t xml:space="preserve">第一金全</t>
    </r>
    <r>
      <rPr>
        <sz val="12"/>
        <color rgb="FF000000"/>
        <rFont val="新細明體"/>
        <family val="1"/>
        <charset val="136"/>
      </rPr>
      <t xml:space="preserve">AI Aa</t>
    </r>
  </si>
  <si>
    <t xml:space="preserve">73723123A</t>
  </si>
  <si>
    <r>
      <rPr>
        <sz val="12"/>
        <color rgb="FF000000"/>
        <rFont val="新細明體"/>
        <family val="1"/>
        <charset val="136"/>
      </rPr>
      <t xml:space="preserve">T0355A </t>
    </r>
    <r>
      <rPr>
        <sz val="12"/>
        <color rgb="FF000000"/>
        <rFont val="Noto Sans"/>
        <family val="2"/>
      </rPr>
      <t xml:space="preserve">第一美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企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05220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美國</t>
    </r>
  </si>
  <si>
    <r>
      <rPr>
        <sz val="12"/>
        <color rgb="FF000000"/>
        <rFont val="新細明體"/>
        <family val="1"/>
        <charset val="136"/>
      </rPr>
      <t xml:space="preserve">T0355B </t>
    </r>
    <r>
      <rPr>
        <sz val="12"/>
        <color rgb="FF000000"/>
        <rFont val="Noto Sans"/>
        <family val="2"/>
      </rPr>
      <t xml:space="preserve">第一美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企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05220B</t>
  </si>
  <si>
    <r>
      <rPr>
        <sz val="12"/>
        <color rgb="FF000000"/>
        <rFont val="新細明體"/>
        <family val="1"/>
        <charset val="136"/>
      </rPr>
      <t xml:space="preserve">T0357A </t>
    </r>
    <r>
      <rPr>
        <sz val="12"/>
        <color rgb="FF000000"/>
        <rFont val="Noto Sans"/>
        <family val="2"/>
      </rPr>
      <t xml:space="preserve">第一金全國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48683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全球</t>
    </r>
  </si>
  <si>
    <r>
      <rPr>
        <sz val="12"/>
        <color rgb="FF000000"/>
        <rFont val="新細明體"/>
        <family val="1"/>
        <charset val="136"/>
      </rPr>
      <t xml:space="preserve">T0357B </t>
    </r>
    <r>
      <rPr>
        <sz val="12"/>
        <color rgb="FF000000"/>
        <rFont val="Noto Sans"/>
        <family val="2"/>
      </rPr>
      <t xml:space="preserve">第一金全國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48683B</t>
  </si>
  <si>
    <r>
      <rPr>
        <sz val="12"/>
        <color rgb="FF000000"/>
        <rFont val="新細明體"/>
        <family val="1"/>
        <charset val="136"/>
      </rPr>
      <t xml:space="preserve">T0502Y </t>
    </r>
    <r>
      <rPr>
        <sz val="12"/>
        <color rgb="FF000000"/>
        <rFont val="Noto Sans"/>
        <family val="2"/>
      </rPr>
      <t xml:space="preserve">元多福</t>
    </r>
  </si>
  <si>
    <t xml:space="preserve">01032058</t>
  </si>
  <si>
    <r>
      <rPr>
        <sz val="12"/>
        <color rgb="FF000000"/>
        <rFont val="新細明體"/>
        <family val="1"/>
        <charset val="136"/>
      </rPr>
      <t xml:space="preserve">T0503Y </t>
    </r>
    <r>
      <rPr>
        <sz val="12"/>
        <color rgb="FF000000"/>
        <rFont val="Noto Sans"/>
        <family val="2"/>
      </rPr>
      <t xml:space="preserve">元大多多基金</t>
    </r>
  </si>
  <si>
    <t xml:space="preserve">92001765</t>
  </si>
  <si>
    <r>
      <rPr>
        <sz val="12"/>
        <color rgb="FF000000"/>
        <rFont val="新細明體"/>
        <family val="1"/>
        <charset val="136"/>
      </rPr>
      <t xml:space="preserve">T0504Y </t>
    </r>
    <r>
      <rPr>
        <sz val="12"/>
        <color rgb="FF000000"/>
        <rFont val="Noto Sans"/>
        <family val="2"/>
      </rPr>
      <t xml:space="preserve">元卓越</t>
    </r>
  </si>
  <si>
    <t xml:space="preserve">92026219</t>
  </si>
  <si>
    <r>
      <rPr>
        <sz val="12"/>
        <color rgb="FF000000"/>
        <rFont val="新細明體"/>
        <family val="1"/>
        <charset val="136"/>
      </rPr>
      <t xml:space="preserve">T0506Y </t>
    </r>
    <r>
      <rPr>
        <sz val="12"/>
        <color rgb="FF000000"/>
        <rFont val="Noto Sans"/>
        <family val="2"/>
      </rPr>
      <t xml:space="preserve">元店頭</t>
    </r>
  </si>
  <si>
    <t xml:space="preserve">20080023</t>
  </si>
  <si>
    <r>
      <rPr>
        <sz val="12"/>
        <color rgb="FF000000"/>
        <rFont val="新細明體"/>
        <family val="1"/>
        <charset val="136"/>
      </rPr>
      <t xml:space="preserve">T0507Y </t>
    </r>
    <r>
      <rPr>
        <sz val="12"/>
        <color rgb="FF000000"/>
        <rFont val="Noto Sans"/>
        <family val="2"/>
      </rPr>
      <t xml:space="preserve">元大萬泰貨幣市場</t>
    </r>
  </si>
  <si>
    <t xml:space="preserve">20081331</t>
  </si>
  <si>
    <t xml:space="preserve">國內貨幣市場</t>
  </si>
  <si>
    <r>
      <rPr>
        <sz val="12"/>
        <color rgb="FF000000"/>
        <rFont val="新細明體"/>
        <family val="1"/>
        <charset val="136"/>
      </rPr>
      <t xml:space="preserve">T0508Y </t>
    </r>
    <r>
      <rPr>
        <sz val="12"/>
        <color rgb="FF000000"/>
        <rFont val="Noto Sans"/>
        <family val="2"/>
      </rPr>
      <t xml:space="preserve">元高科</t>
    </r>
  </si>
  <si>
    <t xml:space="preserve">81584335</t>
  </si>
  <si>
    <r>
      <rPr>
        <sz val="12"/>
        <color rgb="FF000000"/>
        <rFont val="新細明體"/>
        <family val="1"/>
        <charset val="136"/>
      </rPr>
      <t xml:space="preserve">T0509Y </t>
    </r>
    <r>
      <rPr>
        <sz val="12"/>
        <color rgb="FF000000"/>
        <rFont val="Noto Sans"/>
        <family val="2"/>
      </rPr>
      <t xml:space="preserve">元大經貿基金</t>
    </r>
  </si>
  <si>
    <t xml:space="preserve">83863951</t>
  </si>
  <si>
    <r>
      <rPr>
        <sz val="12"/>
        <color rgb="FF000000"/>
        <rFont val="新細明體"/>
        <family val="1"/>
        <charset val="136"/>
      </rPr>
      <t xml:space="preserve">T0513Y </t>
    </r>
    <r>
      <rPr>
        <sz val="12"/>
        <color rgb="FF000000"/>
        <rFont val="Noto Sans"/>
        <family val="2"/>
      </rPr>
      <t xml:space="preserve">新主流</t>
    </r>
  </si>
  <si>
    <t xml:space="preserve">17139204</t>
  </si>
  <si>
    <r>
      <rPr>
        <sz val="12"/>
        <color rgb="FF000000"/>
        <rFont val="新細明體"/>
        <family val="1"/>
        <charset val="136"/>
      </rPr>
      <t xml:space="preserve">T0537Y </t>
    </r>
    <r>
      <rPr>
        <sz val="12"/>
        <color rgb="FF000000"/>
        <rFont val="Noto Sans"/>
        <family val="2"/>
      </rPr>
      <t xml:space="preserve">元大亞太成長基金</t>
    </r>
  </si>
  <si>
    <t xml:space="preserve">48708243</t>
  </si>
  <si>
    <r>
      <rPr>
        <sz val="12"/>
        <color rgb="FF000000"/>
        <rFont val="新細明體"/>
        <family val="1"/>
        <charset val="136"/>
      </rPr>
      <t xml:space="preserve">T0542A </t>
    </r>
    <r>
      <rPr>
        <sz val="12"/>
        <color rgb="FF000000"/>
        <rFont val="Noto Sans"/>
        <family val="2"/>
      </rPr>
      <t xml:space="preserve">元大全球地產建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85346A</t>
  </si>
  <si>
    <r>
      <rPr>
        <sz val="12"/>
        <color rgb="FF000000"/>
        <rFont val="新細明體"/>
        <family val="1"/>
        <charset val="136"/>
      </rPr>
      <t xml:space="preserve">T0542B </t>
    </r>
    <r>
      <rPr>
        <sz val="12"/>
        <color rgb="FF000000"/>
        <rFont val="Noto Sans"/>
        <family val="2"/>
      </rPr>
      <t xml:space="preserve">元大全球地產建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885346B</t>
  </si>
  <si>
    <r>
      <rPr>
        <sz val="12"/>
        <color rgb="FF000000"/>
        <rFont val="新細明體"/>
        <family val="1"/>
        <charset val="136"/>
      </rPr>
      <t xml:space="preserve">T0546A </t>
    </r>
    <r>
      <rPr>
        <sz val="12"/>
        <color rgb="FF000000"/>
        <rFont val="Noto Sans"/>
        <family val="2"/>
      </rPr>
      <t xml:space="preserve">元大全球公用能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952816A</t>
  </si>
  <si>
    <r>
      <rPr>
        <sz val="12"/>
        <color rgb="FF000000"/>
        <rFont val="新細明體"/>
        <family val="1"/>
        <charset val="136"/>
      </rPr>
      <t xml:space="preserve">T0546B </t>
    </r>
    <r>
      <rPr>
        <sz val="12"/>
        <color rgb="FF000000"/>
        <rFont val="Noto Sans"/>
        <family val="2"/>
      </rPr>
      <t xml:space="preserve">元大全球公用能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952816B</t>
  </si>
  <si>
    <r>
      <rPr>
        <sz val="12"/>
        <color rgb="FF000000"/>
        <rFont val="新細明體"/>
        <family val="1"/>
        <charset val="136"/>
      </rPr>
      <t xml:space="preserve">T0553Y </t>
    </r>
    <r>
      <rPr>
        <sz val="12"/>
        <color rgb="FF000000"/>
        <rFont val="Noto Sans"/>
        <family val="2"/>
      </rPr>
      <t xml:space="preserve">元大全球農業商機</t>
    </r>
  </si>
  <si>
    <t xml:space="preserve">10348058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全球資源</t>
    </r>
  </si>
  <si>
    <r>
      <rPr>
        <sz val="12"/>
        <color rgb="FF000000"/>
        <rFont val="新細明體"/>
        <family val="1"/>
        <charset val="136"/>
      </rPr>
      <t xml:space="preserve">T0556Y </t>
    </r>
    <r>
      <rPr>
        <sz val="12"/>
        <color rgb="FF000000"/>
        <rFont val="Noto Sans"/>
        <family val="2"/>
      </rPr>
      <t xml:space="preserve">元大新中國基金</t>
    </r>
  </si>
  <si>
    <t xml:space="preserve">25520400A</t>
  </si>
  <si>
    <r>
      <rPr>
        <sz val="12"/>
        <color rgb="FF000000"/>
        <rFont val="新細明體"/>
        <family val="1"/>
        <charset val="136"/>
      </rPr>
      <t xml:space="preserve">T0557Y </t>
    </r>
    <r>
      <rPr>
        <sz val="12"/>
        <color rgb="FF000000"/>
        <rFont val="Noto Sans"/>
        <family val="2"/>
      </rPr>
      <t xml:space="preserve">元大印度基金</t>
    </r>
  </si>
  <si>
    <t xml:space="preserve">25622390</t>
  </si>
  <si>
    <r>
      <rPr>
        <sz val="12"/>
        <color rgb="FF000000"/>
        <rFont val="新細明體"/>
        <family val="1"/>
        <charset val="136"/>
      </rPr>
      <t xml:space="preserve">T0558Y </t>
    </r>
    <r>
      <rPr>
        <sz val="12"/>
        <color rgb="FF000000"/>
        <rFont val="Noto Sans"/>
        <family val="2"/>
      </rPr>
      <t xml:space="preserve">元大新興亞洲</t>
    </r>
  </si>
  <si>
    <t xml:space="preserve">25643156</t>
  </si>
  <si>
    <r>
      <rPr>
        <sz val="12"/>
        <color rgb="FF000000"/>
        <rFont val="新細明體"/>
        <family val="1"/>
        <charset val="136"/>
      </rPr>
      <t xml:space="preserve">T0560Y </t>
    </r>
    <r>
      <rPr>
        <sz val="12"/>
        <color rgb="FF000000"/>
        <rFont val="Noto Sans"/>
        <family val="2"/>
      </rPr>
      <t xml:space="preserve">元大華夏中小</t>
    </r>
  </si>
  <si>
    <t xml:space="preserve">26206323</t>
  </si>
  <si>
    <r>
      <rPr>
        <sz val="12"/>
        <color rgb="FF000000"/>
        <rFont val="新細明體"/>
        <family val="1"/>
        <charset val="136"/>
      </rPr>
      <t xml:space="preserve">T0567Y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974066</t>
  </si>
  <si>
    <r>
      <rPr>
        <sz val="12"/>
        <color rgb="FF000000"/>
        <rFont val="新細明體"/>
        <family val="1"/>
        <charset val="136"/>
      </rPr>
      <t xml:space="preserve">T0569Y </t>
    </r>
    <r>
      <rPr>
        <sz val="12"/>
        <color rgb="FF000000"/>
        <rFont val="Noto Sans"/>
        <family val="2"/>
      </rPr>
      <t xml:space="preserve">元大得利貨幣市場</t>
    </r>
  </si>
  <si>
    <t xml:space="preserve">92017204</t>
  </si>
  <si>
    <r>
      <rPr>
        <sz val="12"/>
        <color rgb="FF000000"/>
        <rFont val="新細明體"/>
        <family val="1"/>
        <charset val="136"/>
      </rPr>
      <t xml:space="preserve">T0571Y </t>
    </r>
    <r>
      <rPr>
        <sz val="12"/>
        <color rgb="FF000000"/>
        <rFont val="Noto Sans"/>
        <family val="2"/>
      </rPr>
      <t xml:space="preserve">元大得寶貨幣市場</t>
    </r>
  </si>
  <si>
    <t xml:space="preserve">13530495</t>
  </si>
  <si>
    <r>
      <rPr>
        <sz val="12"/>
        <color rgb="FF000000"/>
        <rFont val="新細明體"/>
        <family val="1"/>
        <charset val="136"/>
      </rPr>
      <t xml:space="preserve">T0574Y </t>
    </r>
    <r>
      <rPr>
        <sz val="12"/>
        <color rgb="FF000000"/>
        <rFont val="Noto Sans"/>
        <family val="2"/>
      </rPr>
      <t xml:space="preserve">元大台灣加權股價</t>
    </r>
  </si>
  <si>
    <t xml:space="preserve">99346928</t>
  </si>
  <si>
    <r>
      <rPr>
        <sz val="12"/>
        <color rgb="FF000000"/>
        <rFont val="Noto Sans"/>
        <family val="2"/>
      </rPr>
      <t xml:space="preserve">國內指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ETF</t>
    </r>
  </si>
  <si>
    <r>
      <rPr>
        <sz val="12"/>
        <color rgb="FF000000"/>
        <rFont val="新細明體"/>
        <family val="1"/>
        <charset val="136"/>
      </rPr>
      <t xml:space="preserve">T0575Y </t>
    </r>
    <r>
      <rPr>
        <sz val="12"/>
        <color rgb="FF000000"/>
        <rFont val="Noto Sans"/>
        <family val="2"/>
      </rPr>
      <t xml:space="preserve">元大全球 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</t>
    </r>
  </si>
  <si>
    <t xml:space="preserve">99967974</t>
  </si>
  <si>
    <r>
      <rPr>
        <sz val="12"/>
        <color rgb="FF000000"/>
        <rFont val="新細明體"/>
        <family val="1"/>
        <charset val="136"/>
      </rPr>
      <t xml:space="preserve">T0576A </t>
    </r>
    <r>
      <rPr>
        <sz val="12"/>
        <color rgb="FF000000"/>
        <rFont val="Noto Sans"/>
        <family val="2"/>
      </rPr>
      <t xml:space="preserve">元大全球不動產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1718388A</t>
  </si>
  <si>
    <r>
      <rPr>
        <sz val="12"/>
        <color rgb="FF000000"/>
        <rFont val="新細明體"/>
        <family val="1"/>
        <charset val="136"/>
      </rPr>
      <t xml:space="preserve">T0576B </t>
    </r>
    <r>
      <rPr>
        <sz val="12"/>
        <color rgb="FF000000"/>
        <rFont val="Noto Sans"/>
        <family val="2"/>
      </rPr>
      <t xml:space="preserve">元大全球不動產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1718388B</t>
  </si>
  <si>
    <r>
      <rPr>
        <sz val="12"/>
        <color rgb="FF000000"/>
        <rFont val="新細明體"/>
        <family val="1"/>
        <charset val="136"/>
      </rPr>
      <t xml:space="preserve">T0577Y </t>
    </r>
    <r>
      <rPr>
        <sz val="12"/>
        <color rgb="FF000000"/>
        <rFont val="Noto Sans"/>
        <family val="2"/>
      </rPr>
      <t xml:space="preserve">元大全球新興市場</t>
    </r>
  </si>
  <si>
    <t xml:space="preserve">48760113</t>
  </si>
  <si>
    <r>
      <rPr>
        <sz val="12"/>
        <color rgb="FF000000"/>
        <rFont val="Noto Sans"/>
        <family val="2"/>
      </rPr>
      <t xml:space="preserve">跨國股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新興</t>
    </r>
  </si>
  <si>
    <r>
      <rPr>
        <sz val="12"/>
        <color rgb="FF000000"/>
        <rFont val="新細明體"/>
        <family val="1"/>
        <charset val="136"/>
      </rPr>
      <t xml:space="preserve">T0578Y </t>
    </r>
    <r>
      <rPr>
        <sz val="12"/>
        <color rgb="FF000000"/>
        <rFont val="Noto Sans"/>
        <family val="2"/>
      </rPr>
      <t xml:space="preserve">元大全球 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</t>
    </r>
  </si>
  <si>
    <t xml:space="preserve">48789815</t>
  </si>
  <si>
    <r>
      <rPr>
        <sz val="12"/>
        <color rgb="FF000000"/>
        <rFont val="Noto Sans"/>
        <family val="2"/>
      </rPr>
      <t xml:space="preserve">跨國股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一般</t>
    </r>
  </si>
  <si>
    <r>
      <rPr>
        <sz val="12"/>
        <color rgb="FF000000"/>
        <rFont val="新細明體"/>
        <family val="1"/>
        <charset val="136"/>
      </rPr>
      <t xml:space="preserve">T0581Y </t>
    </r>
    <r>
      <rPr>
        <sz val="12"/>
        <color rgb="FF000000"/>
        <rFont val="Noto Sans"/>
        <family val="2"/>
      </rPr>
      <t xml:space="preserve">元大大中華價值指</t>
    </r>
  </si>
  <si>
    <t xml:space="preserve">25591306A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區指數非</t>
    </r>
    <r>
      <rPr>
        <sz val="12"/>
        <color rgb="FF000000"/>
        <rFont val="新細明體"/>
        <family val="1"/>
        <charset val="136"/>
      </rPr>
      <t xml:space="preserve">ETF</t>
    </r>
  </si>
  <si>
    <r>
      <rPr>
        <sz val="12"/>
        <color rgb="FF000000"/>
        <rFont val="新細明體"/>
        <family val="1"/>
        <charset val="136"/>
      </rPr>
      <t xml:space="preserve">T0585Y </t>
    </r>
    <r>
      <rPr>
        <sz val="12"/>
        <color rgb="FF000000"/>
        <rFont val="Noto Sans"/>
        <family val="2"/>
      </rPr>
      <t xml:space="preserve">元大巴西指數基金</t>
    </r>
  </si>
  <si>
    <t xml:space="preserve">26203851</t>
  </si>
  <si>
    <t xml:space="preserve">其他市場指數型</t>
  </si>
  <si>
    <r>
      <rPr>
        <sz val="12"/>
        <color rgb="FF000000"/>
        <rFont val="新細明體"/>
        <family val="1"/>
        <charset val="136"/>
      </rPr>
      <t xml:space="preserve">T0587Y </t>
    </r>
    <r>
      <rPr>
        <sz val="12"/>
        <color rgb="FF000000"/>
        <rFont val="Noto Sans"/>
        <family val="2"/>
      </rPr>
      <t xml:space="preserve">元大印尼指數基金</t>
    </r>
  </si>
  <si>
    <t xml:space="preserve">26203846</t>
  </si>
  <si>
    <r>
      <rPr>
        <sz val="12"/>
        <color rgb="FF000000"/>
        <rFont val="新細明體"/>
        <family val="1"/>
        <charset val="136"/>
      </rPr>
      <t xml:space="preserve">T0591Y </t>
    </r>
    <r>
      <rPr>
        <sz val="12"/>
        <color rgb="FF000000"/>
        <rFont val="Noto Sans"/>
        <family val="2"/>
      </rPr>
      <t xml:space="preserve">元大中平衡 </t>
    </r>
    <r>
      <rPr>
        <sz val="12"/>
        <color rgb="FF000000"/>
        <rFont val="新細明體"/>
        <family val="1"/>
        <charset val="136"/>
      </rPr>
      <t xml:space="preserve">NTD</t>
    </r>
  </si>
  <si>
    <t xml:space="preserve">31830473A</t>
  </si>
  <si>
    <r>
      <rPr>
        <sz val="12"/>
        <color rgb="FF000000"/>
        <rFont val="Noto Sans"/>
        <family val="2"/>
      </rPr>
      <t xml:space="preserve">跨國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國</t>
    </r>
  </si>
  <si>
    <r>
      <rPr>
        <sz val="12"/>
        <color rgb="FF000000"/>
        <rFont val="新細明體"/>
        <family val="1"/>
        <charset val="136"/>
      </rPr>
      <t xml:space="preserve">T0593A </t>
    </r>
    <r>
      <rPr>
        <sz val="12"/>
        <color rgb="FF000000"/>
        <rFont val="Noto Sans"/>
        <family val="2"/>
      </rPr>
      <t xml:space="preserve">元大亞太政府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31789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T0593B </t>
    </r>
    <r>
      <rPr>
        <sz val="12"/>
        <color rgb="FF000000"/>
        <rFont val="Noto Sans"/>
        <family val="2"/>
      </rPr>
      <t xml:space="preserve">元大亞太政府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931789B</t>
  </si>
  <si>
    <r>
      <rPr>
        <sz val="12"/>
        <color rgb="FF000000"/>
        <rFont val="新細明體"/>
        <family val="1"/>
        <charset val="136"/>
      </rPr>
      <t xml:space="preserve">T0594A </t>
    </r>
    <r>
      <rPr>
        <sz val="12"/>
        <color rgb="FF000000"/>
        <rFont val="Noto Sans"/>
        <family val="2"/>
      </rPr>
      <t xml:space="preserve">元大中國機會債券</t>
    </r>
  </si>
  <si>
    <t xml:space="preserve">38546950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中國大陸</t>
    </r>
  </si>
  <si>
    <r>
      <rPr>
        <sz val="12"/>
        <color rgb="FF000000"/>
        <rFont val="新細明體"/>
        <family val="1"/>
        <charset val="136"/>
      </rPr>
      <t xml:space="preserve">T0595A </t>
    </r>
    <r>
      <rPr>
        <sz val="12"/>
        <color rgb="FF000000"/>
        <rFont val="Noto Sans"/>
        <family val="2"/>
      </rPr>
      <t xml:space="preserve">元大人民幣貨幣市</t>
    </r>
  </si>
  <si>
    <t xml:space="preserve">38546966A</t>
  </si>
  <si>
    <r>
      <rPr>
        <sz val="12"/>
        <color rgb="FF000000"/>
        <rFont val="新細明體"/>
        <family val="1"/>
        <charset val="136"/>
      </rPr>
      <t xml:space="preserve">T0596A </t>
    </r>
    <r>
      <rPr>
        <sz val="12"/>
        <color rgb="FF000000"/>
        <rFont val="Noto Sans"/>
        <family val="2"/>
      </rPr>
      <t xml:space="preserve">元大大中華 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38639090A</t>
  </si>
  <si>
    <r>
      <rPr>
        <sz val="12"/>
        <color rgb="FF000000"/>
        <rFont val="新細明體"/>
        <family val="1"/>
        <charset val="136"/>
      </rPr>
      <t xml:space="preserve">T0597A </t>
    </r>
    <r>
      <rPr>
        <sz val="12"/>
        <color rgb="FF000000"/>
        <rFont val="Noto Sans"/>
        <family val="2"/>
      </rPr>
      <t xml:space="preserve">元大全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07684A</t>
  </si>
  <si>
    <r>
      <rPr>
        <sz val="12"/>
        <color rgb="FF000000"/>
        <rFont val="新細明體"/>
        <family val="1"/>
        <charset val="136"/>
      </rPr>
      <t xml:space="preserve">T0597B </t>
    </r>
    <r>
      <rPr>
        <sz val="12"/>
        <color rgb="FF000000"/>
        <rFont val="Noto Sans"/>
        <family val="2"/>
      </rPr>
      <t xml:space="preserve">元大全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07684B</t>
  </si>
  <si>
    <r>
      <rPr>
        <sz val="12"/>
        <color rgb="FF000000"/>
        <rFont val="新細明體"/>
        <family val="1"/>
        <charset val="136"/>
      </rPr>
      <t xml:space="preserve">T0598A </t>
    </r>
    <r>
      <rPr>
        <sz val="12"/>
        <color rgb="FF000000"/>
        <rFont val="Noto Sans"/>
        <family val="2"/>
      </rPr>
      <t xml:space="preserve">元大新興印尼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21314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新興亞洲</t>
    </r>
  </si>
  <si>
    <r>
      <rPr>
        <sz val="12"/>
        <color rgb="FF000000"/>
        <rFont val="新細明體"/>
        <family val="1"/>
        <charset val="136"/>
      </rPr>
      <t xml:space="preserve">T0598B </t>
    </r>
    <r>
      <rPr>
        <sz val="12"/>
        <color rgb="FF000000"/>
        <rFont val="Noto Sans"/>
        <family val="2"/>
      </rPr>
      <t xml:space="preserve">元大新興印尼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21314B</t>
  </si>
  <si>
    <r>
      <rPr>
        <sz val="12"/>
        <color rgb="FF000000"/>
        <rFont val="新細明體"/>
        <family val="1"/>
        <charset val="136"/>
      </rPr>
      <t xml:space="preserve">T05A1A </t>
    </r>
    <r>
      <rPr>
        <sz val="12"/>
        <color rgb="FF000000"/>
        <rFont val="Noto Sans"/>
        <family val="2"/>
      </rPr>
      <t xml:space="preserve">元大美元貨市</t>
    </r>
  </si>
  <si>
    <t xml:space="preserve">42381754A</t>
  </si>
  <si>
    <r>
      <rPr>
        <sz val="12"/>
        <color rgb="FF000000"/>
        <rFont val="新細明體"/>
        <family val="1"/>
        <charset val="136"/>
      </rPr>
      <t xml:space="preserve">T05A2A </t>
    </r>
    <r>
      <rPr>
        <sz val="12"/>
        <color rgb="FF000000"/>
        <rFont val="Noto Sans"/>
        <family val="2"/>
      </rPr>
      <t xml:space="preserve">元大新東協平衡</t>
    </r>
  </si>
  <si>
    <t xml:space="preserve">42403764A</t>
  </si>
  <si>
    <r>
      <rPr>
        <sz val="12"/>
        <color rgb="FF000000"/>
        <rFont val="新細明體"/>
        <family val="1"/>
        <charset val="136"/>
      </rPr>
      <t xml:space="preserve">T05A3A </t>
    </r>
    <r>
      <rPr>
        <sz val="12"/>
        <color rgb="FF000000"/>
        <rFont val="Noto Sans"/>
        <family val="2"/>
      </rPr>
      <t xml:space="preserve">元大大中華豐平</t>
    </r>
  </si>
  <si>
    <t xml:space="preserve">42451239A</t>
  </si>
  <si>
    <r>
      <rPr>
        <sz val="12"/>
        <color rgb="FF000000"/>
        <rFont val="新細明體"/>
        <family val="1"/>
        <charset val="136"/>
      </rPr>
      <t xml:space="preserve">T05A6A </t>
    </r>
    <r>
      <rPr>
        <sz val="12"/>
        <color rgb="FF000000"/>
        <rFont val="Noto Sans"/>
        <family val="2"/>
      </rPr>
      <t xml:space="preserve">元大新亞</t>
    </r>
    <r>
      <rPr>
        <sz val="12"/>
        <color rgb="FF000000"/>
        <rFont val="新細明體"/>
        <family val="1"/>
        <charset val="136"/>
      </rPr>
      <t xml:space="preserve">USD</t>
    </r>
    <r>
      <rPr>
        <sz val="12"/>
        <color rgb="FF000000"/>
        <rFont val="Noto Sans"/>
        <family val="2"/>
      </rPr>
      <t xml:space="preserve">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81326A</t>
  </si>
  <si>
    <r>
      <rPr>
        <sz val="12"/>
        <color rgb="FF000000"/>
        <rFont val="新細明體"/>
        <family val="1"/>
        <charset val="136"/>
      </rPr>
      <t xml:space="preserve">T05A6B </t>
    </r>
    <r>
      <rPr>
        <sz val="12"/>
        <color rgb="FF000000"/>
        <rFont val="Noto Sans"/>
        <family val="2"/>
      </rPr>
      <t xml:space="preserve">元大新亞</t>
    </r>
    <r>
      <rPr>
        <sz val="12"/>
        <color rgb="FF000000"/>
        <rFont val="新細明體"/>
        <family val="1"/>
        <charset val="136"/>
      </rPr>
      <t xml:space="preserve">USD</t>
    </r>
    <r>
      <rPr>
        <sz val="12"/>
        <color rgb="FF000000"/>
        <rFont val="Noto Sans"/>
        <family val="2"/>
      </rPr>
      <t xml:space="preserve">債</t>
    </r>
    <r>
      <rPr>
        <sz val="12"/>
        <color rgb="FF000000"/>
        <rFont val="新細明體"/>
        <family val="1"/>
        <charset val="136"/>
      </rPr>
      <t xml:space="preserve">AH</t>
    </r>
  </si>
  <si>
    <t xml:space="preserve">42481326B</t>
  </si>
  <si>
    <r>
      <rPr>
        <sz val="12"/>
        <color rgb="FF000000"/>
        <rFont val="新細明體"/>
        <family val="1"/>
        <charset val="136"/>
      </rPr>
      <t xml:space="preserve">T05A6C </t>
    </r>
    <r>
      <rPr>
        <sz val="12"/>
        <color rgb="FF000000"/>
        <rFont val="Noto Sans"/>
        <family val="2"/>
      </rPr>
      <t xml:space="preserve">元大新亞</t>
    </r>
    <r>
      <rPr>
        <sz val="12"/>
        <color rgb="FF000000"/>
        <rFont val="新細明體"/>
        <family val="1"/>
        <charset val="136"/>
      </rPr>
      <t xml:space="preserve">USD</t>
    </r>
    <r>
      <rPr>
        <sz val="12"/>
        <color rgb="FF000000"/>
        <rFont val="Noto Sans"/>
        <family val="2"/>
      </rPr>
      <t xml:space="preserve">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81326C</t>
  </si>
  <si>
    <r>
      <rPr>
        <sz val="12"/>
        <color rgb="FF000000"/>
        <rFont val="新細明體"/>
        <family val="1"/>
        <charset val="136"/>
      </rPr>
      <t xml:space="preserve">T05A7A </t>
    </r>
    <r>
      <rPr>
        <sz val="12"/>
        <color rgb="FF000000"/>
        <rFont val="Noto Sans"/>
        <family val="2"/>
      </rPr>
      <t xml:space="preserve">元亞太高息</t>
    </r>
    <r>
      <rPr>
        <sz val="12"/>
        <color rgb="FF000000"/>
        <rFont val="新細明體"/>
        <family val="1"/>
        <charset val="136"/>
      </rPr>
      <t xml:space="preserve">100 A</t>
    </r>
  </si>
  <si>
    <t xml:space="preserve">42525387A</t>
  </si>
  <si>
    <r>
      <rPr>
        <sz val="12"/>
        <color rgb="FF000000"/>
        <rFont val="新細明體"/>
        <family val="1"/>
        <charset val="136"/>
      </rPr>
      <t xml:space="preserve">T05A7B </t>
    </r>
    <r>
      <rPr>
        <sz val="12"/>
        <color rgb="FF000000"/>
        <rFont val="Noto Sans"/>
        <family val="2"/>
      </rPr>
      <t xml:space="preserve">元亞太高息</t>
    </r>
    <r>
      <rPr>
        <sz val="12"/>
        <color rgb="FF000000"/>
        <rFont val="新細明體"/>
        <family val="1"/>
        <charset val="136"/>
      </rPr>
      <t xml:space="preserve">100 B</t>
    </r>
  </si>
  <si>
    <t xml:space="preserve">42525387B</t>
  </si>
  <si>
    <r>
      <rPr>
        <sz val="12"/>
        <color rgb="FF000000"/>
        <rFont val="新細明體"/>
        <family val="1"/>
        <charset val="136"/>
      </rPr>
      <t xml:space="preserve">T05A9A </t>
    </r>
    <r>
      <rPr>
        <sz val="12"/>
        <color rgb="FF000000"/>
        <rFont val="Noto Sans"/>
        <family val="2"/>
      </rPr>
      <t xml:space="preserve">元大多重資產</t>
    </r>
  </si>
  <si>
    <t xml:space="preserve">72935887A</t>
  </si>
  <si>
    <t xml:space="preserve">多重資產型</t>
  </si>
  <si>
    <r>
      <rPr>
        <sz val="12"/>
        <color rgb="FF000000"/>
        <rFont val="新細明體"/>
        <family val="1"/>
        <charset val="136"/>
      </rPr>
      <t xml:space="preserve">T05B2A </t>
    </r>
    <r>
      <rPr>
        <sz val="12"/>
        <color rgb="FF000000"/>
        <rFont val="Noto Sans"/>
        <family val="2"/>
      </rPr>
      <t xml:space="preserve">元大台卓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970963A</t>
  </si>
  <si>
    <r>
      <rPr>
        <sz val="12"/>
        <color rgb="FF000000"/>
        <rFont val="新細明體"/>
        <family val="1"/>
        <charset val="136"/>
      </rPr>
      <t xml:space="preserve">T05B2B </t>
    </r>
    <r>
      <rPr>
        <sz val="12"/>
        <color rgb="FF000000"/>
        <rFont val="Noto Sans"/>
        <family val="2"/>
      </rPr>
      <t xml:space="preserve">元大台卓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5970963B</t>
  </si>
  <si>
    <r>
      <rPr>
        <sz val="12"/>
        <color rgb="FF000000"/>
        <rFont val="新細明體"/>
        <family val="1"/>
        <charset val="136"/>
      </rPr>
      <t xml:space="preserve">T05B3A </t>
    </r>
    <r>
      <rPr>
        <sz val="12"/>
        <color rgb="FF000000"/>
        <rFont val="Noto Sans"/>
        <family val="2"/>
      </rPr>
      <t xml:space="preserve">元大台高息連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970921A</t>
  </si>
  <si>
    <r>
      <rPr>
        <sz val="12"/>
        <color rgb="FF000000"/>
        <rFont val="新細明體"/>
        <family val="1"/>
        <charset val="136"/>
      </rPr>
      <t xml:space="preserve">T05B3B </t>
    </r>
    <r>
      <rPr>
        <sz val="12"/>
        <color rgb="FF000000"/>
        <rFont val="Noto Sans"/>
        <family val="2"/>
      </rPr>
      <t xml:space="preserve">元大台高息連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5970921B</t>
  </si>
  <si>
    <r>
      <rPr>
        <sz val="12"/>
        <color rgb="FF000000"/>
        <rFont val="新細明體"/>
        <family val="1"/>
        <charset val="136"/>
      </rPr>
      <t xml:space="preserve">T05B4A </t>
    </r>
    <r>
      <rPr>
        <sz val="12"/>
        <color rgb="FF000000"/>
        <rFont val="Noto Sans"/>
        <family val="2"/>
      </rPr>
      <t xml:space="preserve">元大富櫃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971153A</t>
  </si>
  <si>
    <r>
      <rPr>
        <sz val="12"/>
        <color rgb="FF000000"/>
        <rFont val="新細明體"/>
        <family val="1"/>
        <charset val="136"/>
      </rPr>
      <t xml:space="preserve">T05B4B </t>
    </r>
    <r>
      <rPr>
        <sz val="12"/>
        <color rgb="FF000000"/>
        <rFont val="Noto Sans"/>
        <family val="2"/>
      </rPr>
      <t xml:space="preserve">元大富櫃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5971153B</t>
  </si>
  <si>
    <r>
      <rPr>
        <sz val="12"/>
        <color rgb="FF000000"/>
        <rFont val="新細明體"/>
        <family val="1"/>
        <charset val="136"/>
      </rPr>
      <t xml:space="preserve">T0601Y </t>
    </r>
    <r>
      <rPr>
        <sz val="12"/>
        <color rgb="FF000000"/>
        <rFont val="Noto Sans"/>
        <family val="2"/>
      </rPr>
      <t xml:space="preserve">景順潛力</t>
    </r>
  </si>
  <si>
    <t xml:space="preserve">92019786</t>
  </si>
  <si>
    <r>
      <rPr>
        <sz val="12"/>
        <color rgb="FF000000"/>
        <rFont val="新細明體"/>
        <family val="1"/>
        <charset val="136"/>
      </rPr>
      <t xml:space="preserve">T0603Y </t>
    </r>
    <r>
      <rPr>
        <sz val="12"/>
        <color rgb="FF000000"/>
        <rFont val="Noto Sans"/>
        <family val="2"/>
      </rPr>
      <t xml:space="preserve">景順全球科技</t>
    </r>
  </si>
  <si>
    <t xml:space="preserve">97993482</t>
  </si>
  <si>
    <r>
      <rPr>
        <sz val="12"/>
        <color rgb="FF000000"/>
        <rFont val="新細明體"/>
        <family val="1"/>
        <charset val="136"/>
      </rPr>
      <t xml:space="preserve">T0605Y </t>
    </r>
    <r>
      <rPr>
        <sz val="12"/>
        <color rgb="FF000000"/>
        <rFont val="Noto Sans"/>
        <family val="2"/>
      </rPr>
      <t xml:space="preserve">景順台灣科技</t>
    </r>
  </si>
  <si>
    <t xml:space="preserve">73989256</t>
  </si>
  <si>
    <r>
      <rPr>
        <sz val="12"/>
        <color rgb="FF000000"/>
        <rFont val="新細明體"/>
        <family val="1"/>
        <charset val="136"/>
      </rPr>
      <t xml:space="preserve">T0606Y </t>
    </r>
    <r>
      <rPr>
        <sz val="12"/>
        <color rgb="FF000000"/>
        <rFont val="Noto Sans"/>
        <family val="2"/>
      </rPr>
      <t xml:space="preserve">景順主流</t>
    </r>
  </si>
  <si>
    <t xml:space="preserve">17140568</t>
  </si>
  <si>
    <r>
      <rPr>
        <sz val="12"/>
        <color rgb="FF000000"/>
        <rFont val="新細明體"/>
        <family val="1"/>
        <charset val="136"/>
      </rPr>
      <t xml:space="preserve">T0609Y </t>
    </r>
    <r>
      <rPr>
        <sz val="12"/>
        <color rgb="FF000000"/>
        <rFont val="Noto Sans"/>
        <family val="2"/>
      </rPr>
      <t xml:space="preserve">景順全球康健</t>
    </r>
  </si>
  <si>
    <t xml:space="preserve">14687516</t>
  </si>
  <si>
    <r>
      <rPr>
        <sz val="12"/>
        <color rgb="FF000000"/>
        <rFont val="新細明體"/>
        <family val="1"/>
        <charset val="136"/>
      </rPr>
      <t xml:space="preserve">T0704Y </t>
    </r>
    <r>
      <rPr>
        <sz val="12"/>
        <color rgb="FF000000"/>
        <rFont val="Noto Sans"/>
        <family val="2"/>
      </rPr>
      <t xml:space="preserve">瀚亞高科技</t>
    </r>
  </si>
  <si>
    <t xml:space="preserve">92003102</t>
  </si>
  <si>
    <r>
      <rPr>
        <sz val="12"/>
        <color rgb="FF000000"/>
        <rFont val="新細明體"/>
        <family val="1"/>
        <charset val="136"/>
      </rPr>
      <t xml:space="preserve">T0705Y </t>
    </r>
    <r>
      <rPr>
        <sz val="12"/>
        <color rgb="FF000000"/>
        <rFont val="Noto Sans"/>
        <family val="2"/>
      </rPr>
      <t xml:space="preserve">瀚亞外銷</t>
    </r>
  </si>
  <si>
    <t xml:space="preserve">92012572</t>
  </si>
  <si>
    <r>
      <rPr>
        <sz val="12"/>
        <color rgb="FF000000"/>
        <rFont val="新細明體"/>
        <family val="1"/>
        <charset val="136"/>
      </rPr>
      <t xml:space="preserve">T0708Y </t>
    </r>
    <r>
      <rPr>
        <sz val="12"/>
        <color rgb="FF000000"/>
        <rFont val="Noto Sans"/>
        <family val="2"/>
      </rPr>
      <t xml:space="preserve">瀚亞菁華</t>
    </r>
  </si>
  <si>
    <t xml:space="preserve">97990696</t>
  </si>
  <si>
    <r>
      <rPr>
        <sz val="12"/>
        <color rgb="FF000000"/>
        <rFont val="新細明體"/>
        <family val="1"/>
        <charset val="136"/>
      </rPr>
      <t xml:space="preserve">T0711Y </t>
    </r>
    <r>
      <rPr>
        <sz val="12"/>
        <color rgb="FF000000"/>
        <rFont val="Noto Sans"/>
        <family val="2"/>
      </rPr>
      <t xml:space="preserve">瀚亞中小型股</t>
    </r>
  </si>
  <si>
    <t xml:space="preserve">81595924</t>
  </si>
  <si>
    <r>
      <rPr>
        <sz val="12"/>
        <color rgb="FF000000"/>
        <rFont val="新細明體"/>
        <family val="1"/>
        <charset val="136"/>
      </rPr>
      <t xml:space="preserve">T0712Y </t>
    </r>
    <r>
      <rPr>
        <sz val="12"/>
        <color rgb="FF000000"/>
        <rFont val="Noto Sans"/>
        <family val="2"/>
      </rPr>
      <t xml:space="preserve">瀚亞威寶貨幣基金</t>
    </r>
  </si>
  <si>
    <t xml:space="preserve">83867345</t>
  </si>
  <si>
    <r>
      <rPr>
        <sz val="12"/>
        <color rgb="FF000000"/>
        <rFont val="新細明體"/>
        <family val="1"/>
        <charset val="136"/>
      </rPr>
      <t xml:space="preserve">T0716Y </t>
    </r>
    <r>
      <rPr>
        <sz val="12"/>
        <color rgb="FF000000"/>
        <rFont val="Noto Sans"/>
        <family val="2"/>
      </rPr>
      <t xml:space="preserve">瀚亞歐洲</t>
    </r>
  </si>
  <si>
    <t xml:space="preserve">17611814</t>
  </si>
  <si>
    <r>
      <rPr>
        <sz val="12"/>
        <color rgb="FF000000"/>
        <rFont val="Noto Sans"/>
        <family val="2"/>
      </rPr>
      <t xml:space="preserve">跨國投資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歐洲</t>
    </r>
  </si>
  <si>
    <r>
      <rPr>
        <sz val="12"/>
        <color rgb="FF000000"/>
        <rFont val="新細明體"/>
        <family val="1"/>
        <charset val="136"/>
      </rPr>
      <t xml:space="preserve">T0717Y </t>
    </r>
    <r>
      <rPr>
        <sz val="12"/>
        <color rgb="FF000000"/>
        <rFont val="Noto Sans"/>
        <family val="2"/>
      </rPr>
      <t xml:space="preserve">瀚亞理財通</t>
    </r>
  </si>
  <si>
    <t xml:space="preserve">18036769</t>
  </si>
  <si>
    <r>
      <rPr>
        <sz val="12"/>
        <color rgb="FF000000"/>
        <rFont val="新細明體"/>
        <family val="1"/>
        <charset val="136"/>
      </rPr>
      <t xml:space="preserve">T0718Y </t>
    </r>
    <r>
      <rPr>
        <sz val="12"/>
        <color rgb="FF000000"/>
        <rFont val="Noto Sans"/>
        <family val="2"/>
      </rPr>
      <t xml:space="preserve">瀚亞美國高科技</t>
    </r>
  </si>
  <si>
    <t xml:space="preserve">14692623</t>
  </si>
  <si>
    <t xml:space="preserve">美國股票型</t>
  </si>
  <si>
    <r>
      <rPr>
        <sz val="12"/>
        <color rgb="FF000000"/>
        <rFont val="新細明體"/>
        <family val="1"/>
        <charset val="136"/>
      </rPr>
      <t xml:space="preserve">T0722Y </t>
    </r>
    <r>
      <rPr>
        <sz val="12"/>
        <color rgb="FF000000"/>
        <rFont val="Noto Sans"/>
        <family val="2"/>
      </rPr>
      <t xml:space="preserve">瀚亞股債入息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9967806A</t>
  </si>
  <si>
    <r>
      <rPr>
        <sz val="12"/>
        <color rgb="FF000000"/>
        <rFont val="新細明體"/>
        <family val="1"/>
        <charset val="136"/>
      </rPr>
      <t xml:space="preserve">T0723Y </t>
    </r>
    <r>
      <rPr>
        <sz val="12"/>
        <color rgb="FF000000"/>
        <rFont val="Noto Sans"/>
        <family val="2"/>
      </rPr>
      <t xml:space="preserve">瀚亞印度</t>
    </r>
  </si>
  <si>
    <t xml:space="preserve">21704130A</t>
  </si>
  <si>
    <t xml:space="preserve">其他市場股票型</t>
  </si>
  <si>
    <r>
      <rPr>
        <sz val="12"/>
        <color rgb="FF000000"/>
        <rFont val="新細明體"/>
        <family val="1"/>
        <charset val="136"/>
      </rPr>
      <t xml:space="preserve">T0727B </t>
    </r>
    <r>
      <rPr>
        <sz val="12"/>
        <color rgb="FF000000"/>
        <rFont val="Noto Sans"/>
        <family val="2"/>
      </rPr>
      <t xml:space="preserve">瀚亞亞太高股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733897B</t>
  </si>
  <si>
    <r>
      <rPr>
        <sz val="12"/>
        <color rgb="FF000000"/>
        <rFont val="新細明體"/>
        <family val="1"/>
        <charset val="136"/>
      </rPr>
      <t xml:space="preserve">T0727Y </t>
    </r>
    <r>
      <rPr>
        <sz val="12"/>
        <color rgb="FF000000"/>
        <rFont val="Noto Sans"/>
        <family val="2"/>
      </rPr>
      <t xml:space="preserve">瀚亞亞太高股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733897A</t>
  </si>
  <si>
    <r>
      <rPr>
        <sz val="12"/>
        <color rgb="FF000000"/>
        <rFont val="新細明體"/>
        <family val="1"/>
        <charset val="136"/>
      </rPr>
      <t xml:space="preserve">T0728Y </t>
    </r>
    <r>
      <rPr>
        <sz val="12"/>
        <color rgb="FF000000"/>
        <rFont val="Noto Sans"/>
        <family val="2"/>
      </rPr>
      <t xml:space="preserve">瀚亞債券精選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01000A</t>
  </si>
  <si>
    <r>
      <rPr>
        <sz val="12"/>
        <color rgb="FF000000"/>
        <rFont val="Noto Sans"/>
        <family val="2"/>
      </rPr>
      <t xml:space="preserve">債券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複合式</t>
    </r>
  </si>
  <si>
    <r>
      <rPr>
        <sz val="12"/>
        <color rgb="FF000000"/>
        <rFont val="新細明體"/>
        <family val="1"/>
        <charset val="136"/>
      </rPr>
      <t xml:space="preserve">T0730A </t>
    </r>
    <r>
      <rPr>
        <sz val="12"/>
        <color rgb="FF000000"/>
        <rFont val="Noto Sans"/>
        <family val="2"/>
      </rPr>
      <t xml:space="preserve">瀚亞亞太不動產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36541A</t>
  </si>
  <si>
    <r>
      <rPr>
        <sz val="12"/>
        <color rgb="FF000000"/>
        <rFont val="新細明體"/>
        <family val="1"/>
        <charset val="136"/>
      </rPr>
      <t xml:space="preserve">T0730B </t>
    </r>
    <r>
      <rPr>
        <sz val="12"/>
        <color rgb="FF000000"/>
        <rFont val="Noto Sans"/>
        <family val="2"/>
      </rPr>
      <t xml:space="preserve">瀚亞亞太不動產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836541B</t>
  </si>
  <si>
    <r>
      <rPr>
        <sz val="12"/>
        <color rgb="FF000000"/>
        <rFont val="新細明體"/>
        <family val="1"/>
        <charset val="136"/>
      </rPr>
      <t xml:space="preserve">T0732Y </t>
    </r>
    <r>
      <rPr>
        <sz val="12"/>
        <color rgb="FF000000"/>
        <rFont val="Noto Sans"/>
        <family val="2"/>
      </rPr>
      <t xml:space="preserve">瀚亞亞太基礎建設</t>
    </r>
  </si>
  <si>
    <t xml:space="preserve">48885958</t>
  </si>
  <si>
    <r>
      <rPr>
        <sz val="12"/>
        <color rgb="FF000000"/>
        <rFont val="新細明體"/>
        <family val="1"/>
        <charset val="136"/>
      </rPr>
      <t xml:space="preserve">T0735Y </t>
    </r>
    <r>
      <rPr>
        <sz val="12"/>
        <color rgb="FF000000"/>
        <rFont val="Noto Sans"/>
        <family val="2"/>
      </rPr>
      <t xml:space="preserve">瀚亞非洲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357632A</t>
  </si>
  <si>
    <r>
      <rPr>
        <sz val="12"/>
        <color rgb="FF000000"/>
        <rFont val="新細明體"/>
        <family val="1"/>
        <charset val="136"/>
      </rPr>
      <t xml:space="preserve">T0736Y </t>
    </r>
    <r>
      <rPr>
        <sz val="12"/>
        <color rgb="FF000000"/>
        <rFont val="Noto Sans"/>
        <family val="2"/>
      </rPr>
      <t xml:space="preserve">瀚亞巴西</t>
    </r>
  </si>
  <si>
    <t xml:space="preserve">25633559</t>
  </si>
  <si>
    <r>
      <rPr>
        <sz val="12"/>
        <color rgb="FF000000"/>
        <rFont val="新細明體"/>
        <family val="1"/>
        <charset val="136"/>
      </rPr>
      <t xml:space="preserve">T0737A </t>
    </r>
    <r>
      <rPr>
        <sz val="12"/>
        <color rgb="FF000000"/>
        <rFont val="Noto Sans"/>
        <family val="2"/>
      </rPr>
      <t xml:space="preserve">瀚亞全球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257384A</t>
  </si>
  <si>
    <r>
      <rPr>
        <sz val="12"/>
        <color rgb="FF000000"/>
        <rFont val="新細明體"/>
        <family val="1"/>
        <charset val="136"/>
      </rPr>
      <t xml:space="preserve">T0737B </t>
    </r>
    <r>
      <rPr>
        <sz val="12"/>
        <color rgb="FF000000"/>
        <rFont val="Noto Sans"/>
        <family val="2"/>
      </rPr>
      <t xml:space="preserve">瀚亞全球高收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6257384B</t>
  </si>
  <si>
    <r>
      <rPr>
        <sz val="12"/>
        <color rgb="FF000000"/>
        <rFont val="新細明體"/>
        <family val="1"/>
        <charset val="136"/>
      </rPr>
      <t xml:space="preserve">T0737C </t>
    </r>
    <r>
      <rPr>
        <sz val="12"/>
        <color rgb="FF000000"/>
        <rFont val="Noto Sans"/>
        <family val="2"/>
      </rPr>
      <t xml:space="preserve">瀚亞全球高收債 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26257384C</t>
  </si>
  <si>
    <r>
      <rPr>
        <sz val="12"/>
        <color rgb="FF000000"/>
        <rFont val="新細明體"/>
        <family val="1"/>
        <charset val="136"/>
      </rPr>
      <t xml:space="preserve">T0739Y </t>
    </r>
    <r>
      <rPr>
        <sz val="12"/>
        <color rgb="FF000000"/>
        <rFont val="Noto Sans"/>
        <family val="2"/>
      </rPr>
      <t xml:space="preserve">瀚亞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26384902A</t>
  </si>
  <si>
    <r>
      <rPr>
        <sz val="12"/>
        <color rgb="FF000000"/>
        <rFont val="新細明體"/>
        <family val="1"/>
        <charset val="136"/>
      </rPr>
      <t xml:space="preserve">T0746A </t>
    </r>
    <r>
      <rPr>
        <sz val="12"/>
        <color rgb="FF000000"/>
        <rFont val="Noto Sans"/>
        <family val="2"/>
      </rPr>
      <t xml:space="preserve">瀚亞南非債</t>
    </r>
    <r>
      <rPr>
        <sz val="12"/>
        <color rgb="FF000000"/>
        <rFont val="新細明體"/>
        <family val="1"/>
        <charset val="136"/>
      </rPr>
      <t xml:space="preserve">A-RAND</t>
    </r>
  </si>
  <si>
    <t xml:space="preserve">31999540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全球新興</t>
    </r>
  </si>
  <si>
    <r>
      <rPr>
        <sz val="12"/>
        <color rgb="FF000000"/>
        <rFont val="新細明體"/>
        <family val="1"/>
        <charset val="136"/>
      </rPr>
      <t xml:space="preserve">T0746B </t>
    </r>
    <r>
      <rPr>
        <sz val="12"/>
        <color rgb="FF000000"/>
        <rFont val="Noto Sans"/>
        <family val="2"/>
      </rPr>
      <t xml:space="preserve">瀚亞南非債</t>
    </r>
    <r>
      <rPr>
        <sz val="12"/>
        <color rgb="FF000000"/>
        <rFont val="新細明體"/>
        <family val="1"/>
        <charset val="136"/>
      </rPr>
      <t xml:space="preserve">B-RAND</t>
    </r>
  </si>
  <si>
    <t xml:space="preserve">31999540B</t>
  </si>
  <si>
    <r>
      <rPr>
        <sz val="12"/>
        <color rgb="FF000000"/>
        <rFont val="新細明體"/>
        <family val="1"/>
        <charset val="136"/>
      </rPr>
      <t xml:space="preserve">T0747A </t>
    </r>
    <r>
      <rPr>
        <sz val="12"/>
        <color rgb="FF000000"/>
        <rFont val="Noto Sans"/>
        <family val="2"/>
      </rPr>
      <t xml:space="preserve">瀚亞亞太豐平衡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21330A</t>
  </si>
  <si>
    <r>
      <rPr>
        <sz val="12"/>
        <color rgb="FF000000"/>
        <rFont val="新細明體"/>
        <family val="1"/>
        <charset val="136"/>
      </rPr>
      <t xml:space="preserve">T0747B </t>
    </r>
    <r>
      <rPr>
        <sz val="12"/>
        <color rgb="FF000000"/>
        <rFont val="Noto Sans"/>
        <family val="2"/>
      </rPr>
      <t xml:space="preserve">瀚亞亞太豐平衡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21330B</t>
  </si>
  <si>
    <r>
      <rPr>
        <sz val="12"/>
        <color rgb="FF000000"/>
        <rFont val="新細明體"/>
        <family val="1"/>
        <charset val="136"/>
      </rPr>
      <t xml:space="preserve">T0751A </t>
    </r>
    <r>
      <rPr>
        <sz val="12"/>
        <color rgb="FF000000"/>
        <rFont val="Noto Sans"/>
        <family val="2"/>
      </rPr>
      <t xml:space="preserve">瀚亞全球策收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43772A</t>
  </si>
  <si>
    <r>
      <rPr>
        <sz val="12"/>
        <color rgb="FF000000"/>
        <rFont val="新細明體"/>
        <family val="1"/>
        <charset val="136"/>
      </rPr>
      <t xml:space="preserve">T0751B </t>
    </r>
    <r>
      <rPr>
        <sz val="12"/>
        <color rgb="FF000000"/>
        <rFont val="Noto Sans"/>
        <family val="2"/>
      </rPr>
      <t xml:space="preserve">瀚亞全球策收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43772B</t>
  </si>
  <si>
    <r>
      <rPr>
        <sz val="12"/>
        <color rgb="FF000000"/>
        <rFont val="新細明體"/>
        <family val="1"/>
        <charset val="136"/>
      </rPr>
      <t xml:space="preserve">T0754A </t>
    </r>
    <r>
      <rPr>
        <sz val="12"/>
        <color rgb="FF000000"/>
        <rFont val="Noto Sans"/>
        <family val="2"/>
      </rPr>
      <t xml:space="preserve">瀚亞印策收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81830A</t>
  </si>
  <si>
    <r>
      <rPr>
        <sz val="12"/>
        <color rgb="FF000000"/>
        <rFont val="Noto Sans"/>
        <family val="2"/>
      </rPr>
      <t xml:space="preserve">跨國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單一國</t>
    </r>
  </si>
  <si>
    <r>
      <rPr>
        <sz val="12"/>
        <color rgb="FF000000"/>
        <rFont val="新細明體"/>
        <family val="1"/>
        <charset val="136"/>
      </rPr>
      <t xml:space="preserve">T0754B </t>
    </r>
    <r>
      <rPr>
        <sz val="12"/>
        <color rgb="FF000000"/>
        <rFont val="Noto Sans"/>
        <family val="2"/>
      </rPr>
      <t xml:space="preserve">瀚亞印策收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81830B</t>
  </si>
  <si>
    <r>
      <rPr>
        <sz val="12"/>
        <color rgb="FF000000"/>
        <rFont val="新細明體"/>
        <family val="1"/>
        <charset val="136"/>
      </rPr>
      <t xml:space="preserve">T0755A </t>
    </r>
    <r>
      <rPr>
        <sz val="12"/>
        <color rgb="FF000000"/>
        <rFont val="Noto Sans"/>
        <family val="2"/>
      </rPr>
      <t xml:space="preserve">瀚亞印策收益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81944A</t>
  </si>
  <si>
    <r>
      <rPr>
        <sz val="12"/>
        <color rgb="FF000000"/>
        <rFont val="新細明體"/>
        <family val="1"/>
        <charset val="136"/>
      </rPr>
      <t xml:space="preserve">T0755B </t>
    </r>
    <r>
      <rPr>
        <sz val="12"/>
        <color rgb="FF000000"/>
        <rFont val="Noto Sans"/>
        <family val="2"/>
      </rPr>
      <t xml:space="preserve">瀚亞印策收益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81944B</t>
  </si>
  <si>
    <r>
      <rPr>
        <sz val="12"/>
        <color rgb="FF000000"/>
        <rFont val="新細明體"/>
        <family val="1"/>
        <charset val="136"/>
      </rPr>
      <t xml:space="preserve">T0758A </t>
    </r>
    <r>
      <rPr>
        <sz val="12"/>
        <color rgb="FF000000"/>
        <rFont val="Noto Sans"/>
        <family val="2"/>
      </rPr>
      <t xml:space="preserve">瀚亞印度建設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53300A</t>
  </si>
  <si>
    <r>
      <rPr>
        <sz val="12"/>
        <color rgb="FF000000"/>
        <rFont val="新細明體"/>
        <family val="1"/>
        <charset val="136"/>
      </rPr>
      <t xml:space="preserve">T0758B </t>
    </r>
    <r>
      <rPr>
        <sz val="12"/>
        <color rgb="FF000000"/>
        <rFont val="Noto Sans"/>
        <family val="2"/>
      </rPr>
      <t xml:space="preserve">瀚亞印度建設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72953300B</t>
  </si>
  <si>
    <r>
      <rPr>
        <sz val="12"/>
        <color rgb="FF000000"/>
        <rFont val="新細明體"/>
        <family val="1"/>
        <charset val="136"/>
      </rPr>
      <t xml:space="preserve">T0759A </t>
    </r>
    <r>
      <rPr>
        <sz val="12"/>
        <color rgb="FF000000"/>
        <rFont val="Noto Sans"/>
        <family val="2"/>
      </rPr>
      <t xml:space="preserve">瀚亞多重優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3637204A</t>
  </si>
  <si>
    <r>
      <rPr>
        <sz val="12"/>
        <color rgb="FF000000"/>
        <rFont val="新細明體"/>
        <family val="1"/>
        <charset val="136"/>
      </rPr>
      <t xml:space="preserve">T0759B </t>
    </r>
    <r>
      <rPr>
        <sz val="12"/>
        <color rgb="FF000000"/>
        <rFont val="Noto Sans"/>
        <family val="2"/>
      </rPr>
      <t xml:space="preserve">瀚亞多重優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73637204B</t>
  </si>
  <si>
    <r>
      <rPr>
        <sz val="12"/>
        <color rgb="FF000000"/>
        <rFont val="新細明體"/>
        <family val="1"/>
        <charset val="136"/>
      </rPr>
      <t xml:space="preserve">T0760A </t>
    </r>
    <r>
      <rPr>
        <sz val="12"/>
        <color rgb="FF000000"/>
        <rFont val="Noto Sans"/>
        <family val="2"/>
      </rPr>
      <t xml:space="preserve">瀚亞印度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2969339A</t>
  </si>
  <si>
    <r>
      <rPr>
        <sz val="12"/>
        <color rgb="FF000000"/>
        <rFont val="新細明體"/>
        <family val="1"/>
        <charset val="136"/>
      </rPr>
      <t xml:space="preserve">T0802Y </t>
    </r>
    <r>
      <rPr>
        <sz val="12"/>
        <color rgb="FF000000"/>
        <rFont val="Noto Sans"/>
        <family val="2"/>
      </rPr>
      <t xml:space="preserve">保德信高成長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01032183</t>
  </si>
  <si>
    <r>
      <rPr>
        <sz val="12"/>
        <color rgb="FF000000"/>
        <rFont val="新細明體"/>
        <family val="1"/>
        <charset val="136"/>
      </rPr>
      <t xml:space="preserve">T0803Y </t>
    </r>
    <r>
      <rPr>
        <sz val="12"/>
        <color rgb="FF000000"/>
        <rFont val="Noto Sans"/>
        <family val="2"/>
      </rPr>
      <t xml:space="preserve">保德信金滿意</t>
    </r>
  </si>
  <si>
    <t xml:space="preserve">92013967</t>
  </si>
  <si>
    <r>
      <rPr>
        <sz val="12"/>
        <color rgb="FF000000"/>
        <rFont val="新細明體"/>
        <family val="1"/>
        <charset val="136"/>
      </rPr>
      <t xml:space="preserve">T0804Y </t>
    </r>
    <r>
      <rPr>
        <sz val="12"/>
        <color rgb="FF000000"/>
        <rFont val="Noto Sans"/>
        <family val="2"/>
      </rPr>
      <t xml:space="preserve">保德信亞太</t>
    </r>
  </si>
  <si>
    <t xml:space="preserve">92029139</t>
  </si>
  <si>
    <r>
      <rPr>
        <sz val="12"/>
        <color rgb="FF000000"/>
        <rFont val="新細明體"/>
        <family val="1"/>
        <charset val="136"/>
      </rPr>
      <t xml:space="preserve">T0805Y </t>
    </r>
    <r>
      <rPr>
        <sz val="12"/>
        <color rgb="FF000000"/>
        <rFont val="Noto Sans"/>
        <family val="2"/>
      </rPr>
      <t xml:space="preserve">保德信貨幣市場</t>
    </r>
  </si>
  <si>
    <t xml:space="preserve">97978047</t>
  </si>
  <si>
    <r>
      <rPr>
        <sz val="12"/>
        <color rgb="FF000000"/>
        <rFont val="新細明體"/>
        <family val="1"/>
        <charset val="136"/>
      </rPr>
      <t xml:space="preserve">T0806Y </t>
    </r>
    <r>
      <rPr>
        <sz val="12"/>
        <color rgb="FF000000"/>
        <rFont val="Noto Sans"/>
        <family val="2"/>
      </rPr>
      <t xml:space="preserve">保德信店頭</t>
    </r>
  </si>
  <si>
    <t xml:space="preserve">97988636</t>
  </si>
  <si>
    <r>
      <rPr>
        <sz val="12"/>
        <color rgb="FF000000"/>
        <rFont val="新細明體"/>
        <family val="1"/>
        <charset val="136"/>
      </rPr>
      <t xml:space="preserve">T0808Y </t>
    </r>
    <r>
      <rPr>
        <sz val="12"/>
        <color rgb="FF000000"/>
        <rFont val="Noto Sans"/>
        <family val="2"/>
      </rPr>
      <t xml:space="preserve">保德信科技島</t>
    </r>
  </si>
  <si>
    <t xml:space="preserve">73990649</t>
  </si>
  <si>
    <r>
      <rPr>
        <sz val="12"/>
        <color rgb="FF000000"/>
        <rFont val="新細明體"/>
        <family val="1"/>
        <charset val="136"/>
      </rPr>
      <t xml:space="preserve">T0809Y </t>
    </r>
    <r>
      <rPr>
        <sz val="12"/>
        <color rgb="FF000000"/>
        <rFont val="Noto Sans"/>
        <family val="2"/>
      </rPr>
      <t xml:space="preserve">保德信大中華</t>
    </r>
  </si>
  <si>
    <t xml:space="preserve">73998065A</t>
  </si>
  <si>
    <r>
      <rPr>
        <sz val="12"/>
        <color rgb="FF000000"/>
        <rFont val="新細明體"/>
        <family val="1"/>
        <charset val="136"/>
      </rPr>
      <t xml:space="preserve">T0810Y </t>
    </r>
    <r>
      <rPr>
        <sz val="12"/>
        <color rgb="FF000000"/>
        <rFont val="Noto Sans"/>
        <family val="2"/>
      </rPr>
      <t xml:space="preserve">保德信中小型</t>
    </r>
  </si>
  <si>
    <t xml:space="preserve">83866508</t>
  </si>
  <si>
    <r>
      <rPr>
        <sz val="12"/>
        <color rgb="FF000000"/>
        <rFont val="新細明體"/>
        <family val="1"/>
        <charset val="136"/>
      </rPr>
      <t xml:space="preserve">T0811Y </t>
    </r>
    <r>
      <rPr>
        <sz val="12"/>
        <color rgb="FF000000"/>
        <rFont val="Noto Sans"/>
        <family val="2"/>
      </rPr>
      <t xml:space="preserve">保德信瑞騰</t>
    </r>
  </si>
  <si>
    <t xml:space="preserve">20089122</t>
  </si>
  <si>
    <t xml:space="preserve">固定收益</t>
  </si>
  <si>
    <r>
      <rPr>
        <sz val="12"/>
        <color rgb="FF000000"/>
        <rFont val="新細明體"/>
        <family val="1"/>
        <charset val="136"/>
      </rPr>
      <t xml:space="preserve">T0812Y </t>
    </r>
    <r>
      <rPr>
        <sz val="12"/>
        <color rgb="FF000000"/>
        <rFont val="Noto Sans"/>
        <family val="2"/>
      </rPr>
      <t xml:space="preserve">保德信新世紀</t>
    </r>
  </si>
  <si>
    <t xml:space="preserve">17602625</t>
  </si>
  <si>
    <r>
      <rPr>
        <sz val="12"/>
        <color rgb="FF000000"/>
        <rFont val="新細明體"/>
        <family val="1"/>
        <charset val="136"/>
      </rPr>
      <t xml:space="preserve">T0814Y </t>
    </r>
    <r>
      <rPr>
        <sz val="12"/>
        <color rgb="FF000000"/>
        <rFont val="Noto Sans"/>
        <family val="2"/>
      </rPr>
      <t xml:space="preserve">保德信金平衡</t>
    </r>
  </si>
  <si>
    <t xml:space="preserve">18044064</t>
  </si>
  <si>
    <r>
      <rPr>
        <sz val="12"/>
        <color rgb="FF000000"/>
        <rFont val="Noto Sans"/>
        <family val="2"/>
      </rPr>
      <t xml:space="preserve">平衡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價值股票型</t>
    </r>
  </si>
  <si>
    <r>
      <rPr>
        <sz val="12"/>
        <color rgb="FF000000"/>
        <rFont val="新細明體"/>
        <family val="1"/>
        <charset val="136"/>
      </rPr>
      <t xml:space="preserve">T0816Y </t>
    </r>
    <r>
      <rPr>
        <sz val="12"/>
        <color rgb="FF000000"/>
        <rFont val="Noto Sans"/>
        <family val="2"/>
      </rPr>
      <t xml:space="preserve">保德信全球醫療生</t>
    </r>
  </si>
  <si>
    <t xml:space="preserve">14692638A</t>
  </si>
  <si>
    <r>
      <rPr>
        <sz val="12"/>
        <color rgb="FF000000"/>
        <rFont val="新細明體"/>
        <family val="1"/>
        <charset val="136"/>
      </rPr>
      <t xml:space="preserve">T0817Y </t>
    </r>
    <r>
      <rPr>
        <sz val="12"/>
        <color rgb="FF000000"/>
        <rFont val="Noto Sans"/>
        <family val="2"/>
      </rPr>
      <t xml:space="preserve">保德信全球中小</t>
    </r>
  </si>
  <si>
    <t xml:space="preserve">98755451A</t>
  </si>
  <si>
    <r>
      <rPr>
        <sz val="12"/>
        <color rgb="FF000000"/>
        <rFont val="新細明體"/>
        <family val="1"/>
        <charset val="136"/>
      </rPr>
      <t xml:space="preserve">T0824Y </t>
    </r>
    <r>
      <rPr>
        <sz val="12"/>
        <color rgb="FF000000"/>
        <rFont val="Noto Sans"/>
        <family val="2"/>
      </rPr>
      <t xml:space="preserve">保德信新興趨勢組</t>
    </r>
  </si>
  <si>
    <t xml:space="preserve">48803942</t>
  </si>
  <si>
    <r>
      <rPr>
        <sz val="12"/>
        <color rgb="FF000000"/>
        <rFont val="新細明體"/>
        <family val="1"/>
        <charset val="136"/>
      </rPr>
      <t xml:space="preserve">T0826Y </t>
    </r>
    <r>
      <rPr>
        <sz val="12"/>
        <color rgb="FF000000"/>
        <rFont val="Noto Sans"/>
        <family val="2"/>
      </rPr>
      <t xml:space="preserve">保德信全球資源</t>
    </r>
  </si>
  <si>
    <t xml:space="preserve">48938250</t>
  </si>
  <si>
    <r>
      <rPr>
        <sz val="12"/>
        <color rgb="FF000000"/>
        <rFont val="新細明體"/>
        <family val="1"/>
        <charset val="136"/>
      </rPr>
      <t xml:space="preserve">T0827Y </t>
    </r>
    <r>
      <rPr>
        <sz val="12"/>
        <color rgb="FF000000"/>
        <rFont val="Noto Sans"/>
        <family val="2"/>
      </rPr>
      <t xml:space="preserve">保德信全球基礎建</t>
    </r>
  </si>
  <si>
    <t xml:space="preserve">48970455</t>
  </si>
  <si>
    <r>
      <rPr>
        <sz val="12"/>
        <color rgb="FF000000"/>
        <rFont val="新細明體"/>
        <family val="1"/>
        <charset val="136"/>
      </rPr>
      <t xml:space="preserve">T0828Y </t>
    </r>
    <r>
      <rPr>
        <sz val="12"/>
        <color rgb="FF000000"/>
        <rFont val="Noto Sans"/>
        <family val="2"/>
      </rPr>
      <t xml:space="preserve">保德信全球消費商</t>
    </r>
  </si>
  <si>
    <t xml:space="preserve">10307155</t>
  </si>
  <si>
    <r>
      <rPr>
        <sz val="12"/>
        <color rgb="FF000000"/>
        <rFont val="新細明體"/>
        <family val="1"/>
        <charset val="136"/>
      </rPr>
      <t xml:space="preserve">T0830Y </t>
    </r>
    <r>
      <rPr>
        <sz val="12"/>
        <color rgb="FF000000"/>
        <rFont val="Noto Sans"/>
        <family val="2"/>
      </rPr>
      <t xml:space="preserve">保德信拉丁美洲</t>
    </r>
  </si>
  <si>
    <t xml:space="preserve">25674811</t>
  </si>
  <si>
    <r>
      <rPr>
        <sz val="12"/>
        <color rgb="FF000000"/>
        <rFont val="新細明體"/>
        <family val="1"/>
        <charset val="136"/>
      </rPr>
      <t xml:space="preserve">T0832Y </t>
    </r>
    <r>
      <rPr>
        <sz val="12"/>
        <color rgb="FF000000"/>
        <rFont val="Noto Sans"/>
        <family val="2"/>
      </rPr>
      <t xml:space="preserve">保德信中國品牌</t>
    </r>
  </si>
  <si>
    <t xml:space="preserve">26290779A</t>
  </si>
  <si>
    <r>
      <rPr>
        <sz val="12"/>
        <color rgb="FF000000"/>
        <rFont val="新細明體"/>
        <family val="1"/>
        <charset val="136"/>
      </rPr>
      <t xml:space="preserve">T0835B </t>
    </r>
    <r>
      <rPr>
        <sz val="12"/>
        <color rgb="FF000000"/>
        <rFont val="Noto Sans"/>
        <family val="2"/>
      </rPr>
      <t xml:space="preserve">保德信好時債組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832319B</t>
  </si>
  <si>
    <r>
      <rPr>
        <sz val="12"/>
        <color rgb="FF000000"/>
        <rFont val="新細明體"/>
        <family val="1"/>
        <charset val="136"/>
      </rPr>
      <t xml:space="preserve">T0835Y </t>
    </r>
    <r>
      <rPr>
        <sz val="12"/>
        <color rgb="FF000000"/>
        <rFont val="Noto Sans"/>
        <family val="2"/>
      </rPr>
      <t xml:space="preserve">保德信好時債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32319A</t>
  </si>
  <si>
    <r>
      <rPr>
        <sz val="12"/>
        <color rgb="FF000000"/>
        <rFont val="新細明體"/>
        <family val="1"/>
        <charset val="136"/>
      </rPr>
      <t xml:space="preserve">T0836Y </t>
    </r>
    <r>
      <rPr>
        <sz val="12"/>
        <color rgb="FF000000"/>
        <rFont val="Noto Sans"/>
        <family val="2"/>
      </rPr>
      <t xml:space="preserve">保德信中國中小</t>
    </r>
  </si>
  <si>
    <t xml:space="preserve">38551094A</t>
  </si>
  <si>
    <r>
      <rPr>
        <sz val="12"/>
        <color rgb="FF000000"/>
        <rFont val="新細明體"/>
        <family val="1"/>
        <charset val="136"/>
      </rPr>
      <t xml:space="preserve">T0837A </t>
    </r>
    <r>
      <rPr>
        <sz val="12"/>
        <color rgb="FF000000"/>
        <rFont val="Noto Sans"/>
        <family val="2"/>
      </rPr>
      <t xml:space="preserve">保德多元收益組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01739A</t>
  </si>
  <si>
    <r>
      <rPr>
        <sz val="12"/>
        <color rgb="FF000000"/>
        <rFont val="新細明體"/>
        <family val="1"/>
        <charset val="136"/>
      </rPr>
      <t xml:space="preserve">T0837B </t>
    </r>
    <r>
      <rPr>
        <sz val="12"/>
        <color rgb="FF000000"/>
        <rFont val="Noto Sans"/>
        <family val="2"/>
      </rPr>
      <t xml:space="preserve">保德多元收益組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01739B</t>
  </si>
  <si>
    <r>
      <rPr>
        <sz val="12"/>
        <color rgb="FF000000"/>
        <rFont val="新細明體"/>
        <family val="1"/>
        <charset val="136"/>
      </rPr>
      <t xml:space="preserve">T0838A </t>
    </r>
    <r>
      <rPr>
        <sz val="12"/>
        <color rgb="FF000000"/>
        <rFont val="Noto Sans"/>
        <family val="2"/>
      </rPr>
      <t xml:space="preserve">保德策酬 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</t>
    </r>
  </si>
  <si>
    <t xml:space="preserve">42462448A</t>
  </si>
  <si>
    <r>
      <rPr>
        <sz val="12"/>
        <color rgb="FF000000"/>
        <rFont val="新細明體"/>
        <family val="1"/>
        <charset val="136"/>
      </rPr>
      <t xml:space="preserve">T0839A </t>
    </r>
    <r>
      <rPr>
        <sz val="12"/>
        <color rgb="FF000000"/>
        <rFont val="Noto Sans"/>
        <family val="2"/>
      </rPr>
      <t xml:space="preserve">保德信策成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</t>
    </r>
  </si>
  <si>
    <t xml:space="preserve">42479905A</t>
  </si>
  <si>
    <r>
      <rPr>
        <sz val="12"/>
        <color rgb="FF000000"/>
        <rFont val="新細明體"/>
        <family val="1"/>
        <charset val="136"/>
      </rPr>
      <t xml:space="preserve">T0841A </t>
    </r>
    <r>
      <rPr>
        <sz val="12"/>
        <color rgb="FF000000"/>
        <rFont val="Noto Sans"/>
        <family val="2"/>
      </rPr>
      <t xml:space="preserve">保德信印機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676000A</t>
  </si>
  <si>
    <r>
      <rPr>
        <sz val="12"/>
        <color rgb="FF000000"/>
        <rFont val="新細明體"/>
        <family val="1"/>
        <charset val="136"/>
      </rPr>
      <t xml:space="preserve">T0841B </t>
    </r>
    <r>
      <rPr>
        <sz val="12"/>
        <color rgb="FF000000"/>
        <rFont val="Noto Sans"/>
        <family val="2"/>
      </rPr>
      <t xml:space="preserve">保德信印機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3676000B</t>
  </si>
  <si>
    <r>
      <rPr>
        <sz val="12"/>
        <color rgb="FF000000"/>
        <rFont val="新細明體"/>
        <family val="1"/>
        <charset val="136"/>
      </rPr>
      <t xml:space="preserve">T0842A </t>
    </r>
    <r>
      <rPr>
        <sz val="12"/>
        <color rgb="FF000000"/>
        <rFont val="Noto Sans"/>
        <family val="2"/>
      </rPr>
      <t xml:space="preserve">保德信美企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38192A</t>
  </si>
  <si>
    <r>
      <rPr>
        <sz val="12"/>
        <color rgb="FF000000"/>
        <rFont val="新細明體"/>
        <family val="1"/>
        <charset val="136"/>
      </rPr>
      <t xml:space="preserve">T0842B </t>
    </r>
    <r>
      <rPr>
        <sz val="12"/>
        <color rgb="FF000000"/>
        <rFont val="Noto Sans"/>
        <family val="2"/>
      </rPr>
      <t xml:space="preserve">保德信美企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38192B</t>
  </si>
  <si>
    <r>
      <rPr>
        <sz val="12"/>
        <color rgb="FF000000"/>
        <rFont val="新細明體"/>
        <family val="1"/>
        <charset val="136"/>
      </rPr>
      <t xml:space="preserve">T0860A </t>
    </r>
    <r>
      <rPr>
        <sz val="12"/>
        <color rgb="FF000000"/>
        <rFont val="Noto Sans"/>
        <family val="2"/>
      </rPr>
      <t xml:space="preserve">保德信新企業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68075A</t>
  </si>
  <si>
    <r>
      <rPr>
        <sz val="12"/>
        <color rgb="FF000000"/>
        <rFont val="新細明體"/>
        <family val="1"/>
        <charset val="136"/>
      </rPr>
      <t xml:space="preserve">T0860B </t>
    </r>
    <r>
      <rPr>
        <sz val="12"/>
        <color rgb="FF000000"/>
        <rFont val="Noto Sans"/>
        <family val="2"/>
      </rPr>
      <t xml:space="preserve">保德信新企業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968075B</t>
  </si>
  <si>
    <r>
      <rPr>
        <sz val="12"/>
        <color rgb="FF000000"/>
        <rFont val="新細明體"/>
        <family val="1"/>
        <charset val="136"/>
      </rPr>
      <t xml:space="preserve">T0870A </t>
    </r>
    <r>
      <rPr>
        <sz val="12"/>
        <color rgb="FF000000"/>
        <rFont val="Noto Sans"/>
        <family val="2"/>
      </rPr>
      <t xml:space="preserve">保德信人民貨幣</t>
    </r>
  </si>
  <si>
    <t xml:space="preserve">38648274A</t>
  </si>
  <si>
    <r>
      <rPr>
        <sz val="12"/>
        <color rgb="FF000000"/>
        <rFont val="新細明體"/>
        <family val="1"/>
        <charset val="136"/>
      </rPr>
      <t xml:space="preserve">T0890A </t>
    </r>
    <r>
      <rPr>
        <sz val="12"/>
        <color rgb="FF000000"/>
        <rFont val="Noto Sans"/>
        <family val="2"/>
      </rPr>
      <t xml:space="preserve">保德信中國好平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30171A</t>
  </si>
  <si>
    <r>
      <rPr>
        <sz val="12"/>
        <color rgb="FF000000"/>
        <rFont val="新細明體"/>
        <family val="1"/>
        <charset val="136"/>
      </rPr>
      <t xml:space="preserve">T0890B </t>
    </r>
    <r>
      <rPr>
        <sz val="12"/>
        <color rgb="FF000000"/>
        <rFont val="Noto Sans"/>
        <family val="2"/>
      </rPr>
      <t xml:space="preserve">保德信中國好平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30171B</t>
  </si>
  <si>
    <r>
      <rPr>
        <sz val="12"/>
        <color rgb="FF000000"/>
        <rFont val="新細明體"/>
        <family val="1"/>
        <charset val="136"/>
      </rPr>
      <t xml:space="preserve">T0901Y </t>
    </r>
    <r>
      <rPr>
        <sz val="12"/>
        <color rgb="FF000000"/>
        <rFont val="Noto Sans"/>
        <family val="2"/>
      </rPr>
      <t xml:space="preserve">統一統信</t>
    </r>
  </si>
  <si>
    <t xml:space="preserve">77537493</t>
  </si>
  <si>
    <r>
      <rPr>
        <sz val="12"/>
        <color rgb="FF000000"/>
        <rFont val="新細明體"/>
        <family val="1"/>
        <charset val="136"/>
      </rPr>
      <t xml:space="preserve">T0902Y </t>
    </r>
    <r>
      <rPr>
        <sz val="12"/>
        <color rgb="FF000000"/>
        <rFont val="Noto Sans"/>
        <family val="2"/>
      </rPr>
      <t xml:space="preserve">統一全天候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31699A</t>
  </si>
  <si>
    <r>
      <rPr>
        <sz val="12"/>
        <color rgb="FF000000"/>
        <rFont val="新細明體"/>
        <family val="1"/>
        <charset val="136"/>
      </rPr>
      <t xml:space="preserve">T0903Y </t>
    </r>
    <r>
      <rPr>
        <sz val="12"/>
        <color rgb="FF000000"/>
        <rFont val="Noto Sans"/>
        <family val="2"/>
      </rPr>
      <t xml:space="preserve">統一黑馬</t>
    </r>
  </si>
  <si>
    <t xml:space="preserve">92002244</t>
  </si>
  <si>
    <r>
      <rPr>
        <sz val="12"/>
        <color rgb="FF000000"/>
        <rFont val="新細明體"/>
        <family val="1"/>
        <charset val="136"/>
      </rPr>
      <t xml:space="preserve">T0904Y </t>
    </r>
    <r>
      <rPr>
        <sz val="12"/>
        <color rgb="FF000000"/>
        <rFont val="Noto Sans"/>
        <family val="2"/>
      </rPr>
      <t xml:space="preserve">統一龍馬</t>
    </r>
  </si>
  <si>
    <t xml:space="preserve">92012762</t>
  </si>
  <si>
    <r>
      <rPr>
        <sz val="12"/>
        <color rgb="FF000000"/>
        <rFont val="新細明體"/>
        <family val="1"/>
        <charset val="136"/>
      </rPr>
      <t xml:space="preserve">T0905Y </t>
    </r>
    <r>
      <rPr>
        <sz val="12"/>
        <color rgb="FF000000"/>
        <rFont val="Noto Sans"/>
        <family val="2"/>
      </rPr>
      <t xml:space="preserve">統一強棒貨幣市場</t>
    </r>
  </si>
  <si>
    <t xml:space="preserve">92017176</t>
  </si>
  <si>
    <r>
      <rPr>
        <sz val="12"/>
        <color rgb="FF000000"/>
        <rFont val="新細明體"/>
        <family val="1"/>
        <charset val="136"/>
      </rPr>
      <t xml:space="preserve">T0906Y </t>
    </r>
    <r>
      <rPr>
        <sz val="12"/>
        <color rgb="FF000000"/>
        <rFont val="Noto Sans"/>
        <family val="2"/>
      </rPr>
      <t xml:space="preserve">統一中小</t>
    </r>
  </si>
  <si>
    <t xml:space="preserve">97977878</t>
  </si>
  <si>
    <r>
      <rPr>
        <sz val="12"/>
        <color rgb="FF000000"/>
        <rFont val="新細明體"/>
        <family val="1"/>
        <charset val="136"/>
      </rPr>
      <t xml:space="preserve">T0909Y </t>
    </r>
    <r>
      <rPr>
        <sz val="12"/>
        <color rgb="FF000000"/>
        <rFont val="Noto Sans"/>
        <family val="2"/>
      </rPr>
      <t xml:space="preserve">統一經建</t>
    </r>
  </si>
  <si>
    <t xml:space="preserve">81581724</t>
  </si>
  <si>
    <r>
      <rPr>
        <sz val="12"/>
        <color rgb="FF000000"/>
        <rFont val="新細明體"/>
        <family val="1"/>
        <charset val="136"/>
      </rPr>
      <t xml:space="preserve">T0910Y </t>
    </r>
    <r>
      <rPr>
        <sz val="12"/>
        <color rgb="FF000000"/>
        <rFont val="Noto Sans"/>
        <family val="2"/>
      </rPr>
      <t xml:space="preserve">統一奔騰</t>
    </r>
  </si>
  <si>
    <t xml:space="preserve">73990253</t>
  </si>
  <si>
    <r>
      <rPr>
        <sz val="12"/>
        <color rgb="FF000000"/>
        <rFont val="新細明體"/>
        <family val="1"/>
        <charset val="136"/>
      </rPr>
      <t xml:space="preserve">T0911Y </t>
    </r>
    <r>
      <rPr>
        <sz val="12"/>
        <color rgb="FF000000"/>
        <rFont val="Noto Sans"/>
        <family val="2"/>
      </rPr>
      <t xml:space="preserve">統一大滿貫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7605622A</t>
  </si>
  <si>
    <r>
      <rPr>
        <sz val="12"/>
        <color rgb="FF000000"/>
        <rFont val="新細明體"/>
        <family val="1"/>
        <charset val="136"/>
      </rPr>
      <t xml:space="preserve">T0912Y </t>
    </r>
    <r>
      <rPr>
        <sz val="12"/>
        <color rgb="FF000000"/>
        <rFont val="Noto Sans"/>
        <family val="2"/>
      </rPr>
      <t xml:space="preserve">統一亞太</t>
    </r>
  </si>
  <si>
    <t xml:space="preserve">18030553</t>
  </si>
  <si>
    <r>
      <rPr>
        <sz val="12"/>
        <color rgb="FF000000"/>
        <rFont val="新細明體"/>
        <family val="1"/>
        <charset val="136"/>
      </rPr>
      <t xml:space="preserve">T0920Y </t>
    </r>
    <r>
      <rPr>
        <sz val="12"/>
        <color rgb="FF000000"/>
        <rFont val="Noto Sans"/>
        <family val="2"/>
      </rPr>
      <t xml:space="preserve">統一全球債券組合</t>
    </r>
  </si>
  <si>
    <t xml:space="preserve">48783925</t>
  </si>
  <si>
    <r>
      <rPr>
        <sz val="12"/>
        <color rgb="FF000000"/>
        <rFont val="新細明體"/>
        <family val="1"/>
        <charset val="136"/>
      </rPr>
      <t xml:space="preserve">T0921Y </t>
    </r>
    <r>
      <rPr>
        <sz val="12"/>
        <color rgb="FF000000"/>
        <rFont val="Noto Sans"/>
        <family val="2"/>
      </rPr>
      <t xml:space="preserve">統一強漢</t>
    </r>
  </si>
  <si>
    <t xml:space="preserve">48863201A</t>
  </si>
  <si>
    <r>
      <rPr>
        <sz val="12"/>
        <color rgb="FF000000"/>
        <rFont val="新細明體"/>
        <family val="1"/>
        <charset val="136"/>
      </rPr>
      <t xml:space="preserve">T0922Y </t>
    </r>
    <r>
      <rPr>
        <sz val="12"/>
        <color rgb="FF000000"/>
        <rFont val="Noto Sans"/>
        <family val="2"/>
      </rPr>
      <t xml:space="preserve">統一台灣動力</t>
    </r>
  </si>
  <si>
    <t xml:space="preserve">48934304</t>
  </si>
  <si>
    <r>
      <rPr>
        <sz val="12"/>
        <color rgb="FF000000"/>
        <rFont val="新細明體"/>
        <family val="1"/>
        <charset val="136"/>
      </rPr>
      <t xml:space="preserve">T0923Y </t>
    </r>
    <r>
      <rPr>
        <sz val="12"/>
        <color rgb="FF000000"/>
        <rFont val="Noto Sans"/>
        <family val="2"/>
      </rPr>
      <t xml:space="preserve">統一大龍印</t>
    </r>
  </si>
  <si>
    <t xml:space="preserve">25637393</t>
  </si>
  <si>
    <r>
      <rPr>
        <sz val="12"/>
        <color rgb="FF000000"/>
        <rFont val="新細明體"/>
        <family val="1"/>
        <charset val="136"/>
      </rPr>
      <t xml:space="preserve">T0924Y </t>
    </r>
    <r>
      <rPr>
        <sz val="12"/>
        <color rgb="FF000000"/>
        <rFont val="Noto Sans"/>
        <family val="2"/>
      </rPr>
      <t xml:space="preserve">統一大中華中小</t>
    </r>
  </si>
  <si>
    <t xml:space="preserve">26202889A</t>
  </si>
  <si>
    <r>
      <rPr>
        <sz val="12"/>
        <color rgb="FF000000"/>
        <rFont val="新細明體"/>
        <family val="1"/>
        <charset val="136"/>
      </rPr>
      <t xml:space="preserve">T0925Y </t>
    </r>
    <r>
      <rPr>
        <sz val="12"/>
        <color rgb="FF000000"/>
        <rFont val="Noto Sans"/>
        <family val="2"/>
      </rPr>
      <t xml:space="preserve">統一亞洲科技能源</t>
    </r>
  </si>
  <si>
    <t xml:space="preserve">26318517</t>
  </si>
  <si>
    <r>
      <rPr>
        <sz val="12"/>
        <color rgb="FF000000"/>
        <rFont val="新細明體"/>
        <family val="1"/>
        <charset val="136"/>
      </rPr>
      <t xml:space="preserve">T0927Y </t>
    </r>
    <r>
      <rPr>
        <sz val="12"/>
        <color rgb="FF000000"/>
        <rFont val="Noto Sans"/>
        <family val="2"/>
      </rPr>
      <t xml:space="preserve">統一亞洲大金磚</t>
    </r>
  </si>
  <si>
    <t xml:space="preserve">31841577</t>
  </si>
  <si>
    <r>
      <rPr>
        <sz val="12"/>
        <color rgb="FF000000"/>
        <rFont val="新細明體"/>
        <family val="1"/>
        <charset val="136"/>
      </rPr>
      <t xml:space="preserve">T0928A </t>
    </r>
    <r>
      <rPr>
        <sz val="12"/>
        <color rgb="FF000000"/>
        <rFont val="Noto Sans"/>
        <family val="2"/>
      </rPr>
      <t xml:space="preserve">統一新興企業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80155A</t>
  </si>
  <si>
    <r>
      <rPr>
        <sz val="12"/>
        <color rgb="FF000000"/>
        <rFont val="新細明體"/>
        <family val="1"/>
        <charset val="136"/>
      </rPr>
      <t xml:space="preserve">T0928B </t>
    </r>
    <r>
      <rPr>
        <sz val="12"/>
        <color rgb="FF000000"/>
        <rFont val="Noto Sans"/>
        <family val="2"/>
      </rPr>
      <t xml:space="preserve">統一新興企業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980155B</t>
  </si>
  <si>
    <r>
      <rPr>
        <sz val="12"/>
        <color rgb="FF000000"/>
        <rFont val="新細明體"/>
        <family val="1"/>
        <charset val="136"/>
      </rPr>
      <t xml:space="preserve">T0931Y </t>
    </r>
    <r>
      <rPr>
        <sz val="12"/>
        <color rgb="FF000000"/>
        <rFont val="Noto Sans"/>
        <family val="2"/>
      </rPr>
      <t xml:space="preserve">統一大龍騰中國</t>
    </r>
  </si>
  <si>
    <t xml:space="preserve">38592911A</t>
  </si>
  <si>
    <r>
      <rPr>
        <sz val="12"/>
        <color rgb="FF000000"/>
        <rFont val="新細明體"/>
        <family val="1"/>
        <charset val="136"/>
      </rPr>
      <t xml:space="preserve">T0932A </t>
    </r>
    <r>
      <rPr>
        <sz val="12"/>
        <color rgb="FF000000"/>
        <rFont val="Noto Sans"/>
        <family val="2"/>
      </rPr>
      <t xml:space="preserve">統一中國高收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26710A</t>
  </si>
  <si>
    <r>
      <rPr>
        <sz val="12"/>
        <color rgb="FF000000"/>
        <rFont val="Noto Sans"/>
        <family val="2"/>
      </rPr>
      <t xml:space="preserve">高收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中國大陸</t>
    </r>
  </si>
  <si>
    <r>
      <rPr>
        <sz val="12"/>
        <color rgb="FF000000"/>
        <rFont val="新細明體"/>
        <family val="1"/>
        <charset val="136"/>
      </rPr>
      <t xml:space="preserve">T0932B </t>
    </r>
    <r>
      <rPr>
        <sz val="12"/>
        <color rgb="FF000000"/>
        <rFont val="Noto Sans"/>
        <family val="2"/>
      </rPr>
      <t xml:space="preserve">統一中國高收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26710B</t>
  </si>
  <si>
    <r>
      <rPr>
        <sz val="12"/>
        <color rgb="FF000000"/>
        <rFont val="新細明體"/>
        <family val="1"/>
        <charset val="136"/>
      </rPr>
      <t xml:space="preserve">T0933A </t>
    </r>
    <r>
      <rPr>
        <sz val="12"/>
        <color rgb="FF000000"/>
        <rFont val="Noto Sans"/>
        <family val="2"/>
      </rPr>
      <t xml:space="preserve">統一全球新科技</t>
    </r>
  </si>
  <si>
    <t xml:space="preserve">42386152A</t>
  </si>
  <si>
    <r>
      <rPr>
        <sz val="12"/>
        <color rgb="FF000000"/>
        <rFont val="新細明體"/>
        <family val="1"/>
        <charset val="136"/>
      </rPr>
      <t xml:space="preserve">T0934A </t>
    </r>
    <r>
      <rPr>
        <sz val="12"/>
        <color rgb="FF000000"/>
        <rFont val="Noto Sans"/>
        <family val="2"/>
      </rPr>
      <t xml:space="preserve">統一全球動多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39805A</t>
  </si>
  <si>
    <r>
      <rPr>
        <sz val="12"/>
        <color rgb="FF000000"/>
        <rFont val="新細明體"/>
        <family val="1"/>
        <charset val="136"/>
      </rPr>
      <t xml:space="preserve">T0934B </t>
    </r>
    <r>
      <rPr>
        <sz val="12"/>
        <color rgb="FF000000"/>
        <rFont val="Noto Sans"/>
        <family val="2"/>
      </rPr>
      <t xml:space="preserve">統一全球動多產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39805B</t>
  </si>
  <si>
    <r>
      <rPr>
        <sz val="12"/>
        <color rgb="FF000000"/>
        <rFont val="新細明體"/>
        <family val="1"/>
        <charset val="136"/>
      </rPr>
      <t xml:space="preserve">T0935A </t>
    </r>
    <r>
      <rPr>
        <sz val="12"/>
        <color rgb="FF000000"/>
        <rFont val="Noto Sans"/>
        <family val="2"/>
      </rPr>
      <t xml:space="preserve">統一大東協高息</t>
    </r>
  </si>
  <si>
    <t xml:space="preserve">72956685A</t>
  </si>
  <si>
    <r>
      <rPr>
        <sz val="12"/>
        <color rgb="FF000000"/>
        <rFont val="新細明體"/>
        <family val="1"/>
        <charset val="136"/>
      </rPr>
      <t xml:space="preserve">T0938A </t>
    </r>
    <r>
      <rPr>
        <sz val="12"/>
        <color rgb="FF000000"/>
        <rFont val="Noto Sans"/>
        <family val="2"/>
      </rPr>
      <t xml:space="preserve">統一全</t>
    </r>
    <r>
      <rPr>
        <sz val="12"/>
        <color rgb="FF000000"/>
        <rFont val="新細明體"/>
        <family val="1"/>
        <charset val="136"/>
      </rPr>
      <t xml:space="preserve">AIoT.Aa</t>
    </r>
  </si>
  <si>
    <t xml:space="preserve">76332943A</t>
  </si>
  <si>
    <r>
      <rPr>
        <sz val="12"/>
        <color rgb="FF000000"/>
        <rFont val="新細明體"/>
        <family val="1"/>
        <charset val="136"/>
      </rPr>
      <t xml:space="preserve">T1001Y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FB A</t>
    </r>
  </si>
  <si>
    <t xml:space="preserve">00974018A</t>
  </si>
  <si>
    <r>
      <rPr>
        <sz val="12"/>
        <color rgb="FF000000"/>
        <rFont val="新細明體"/>
        <family val="1"/>
        <charset val="136"/>
      </rPr>
      <t xml:space="preserve">T1004Y </t>
    </r>
    <r>
      <rPr>
        <sz val="12"/>
        <color rgb="FF000000"/>
        <rFont val="Noto Sans"/>
        <family val="2"/>
      </rPr>
      <t xml:space="preserve">富邦精準</t>
    </r>
  </si>
  <si>
    <t xml:space="preserve">92002384</t>
  </si>
  <si>
    <r>
      <rPr>
        <sz val="12"/>
        <color rgb="FF000000"/>
        <rFont val="新細明體"/>
        <family val="1"/>
        <charset val="136"/>
      </rPr>
      <t xml:space="preserve">T1005Y </t>
    </r>
    <r>
      <rPr>
        <sz val="12"/>
        <color rgb="FF000000"/>
        <rFont val="Noto Sans"/>
        <family val="2"/>
      </rPr>
      <t xml:space="preserve">富邦長紅</t>
    </r>
  </si>
  <si>
    <t xml:space="preserve">92010477</t>
  </si>
  <si>
    <r>
      <rPr>
        <sz val="12"/>
        <color rgb="FF000000"/>
        <rFont val="新細明體"/>
        <family val="1"/>
        <charset val="136"/>
      </rPr>
      <t xml:space="preserve">T1010Y </t>
    </r>
    <r>
      <rPr>
        <sz val="12"/>
        <color rgb="FF000000"/>
        <rFont val="Noto Sans"/>
        <family val="2"/>
      </rPr>
      <t xml:space="preserve">精銳</t>
    </r>
    <r>
      <rPr>
        <sz val="12"/>
        <color rgb="FF000000"/>
        <rFont val="新細明體"/>
        <family val="1"/>
        <charset val="136"/>
      </rPr>
      <t xml:space="preserve">FB</t>
    </r>
  </si>
  <si>
    <t xml:space="preserve">20089755</t>
  </si>
  <si>
    <r>
      <rPr>
        <sz val="12"/>
        <color rgb="FF000000"/>
        <rFont val="新細明體"/>
        <family val="1"/>
        <charset val="136"/>
      </rPr>
      <t xml:space="preserve">T1011Y </t>
    </r>
    <r>
      <rPr>
        <sz val="12"/>
        <color rgb="FF000000"/>
        <rFont val="Noto Sans"/>
        <family val="2"/>
      </rPr>
      <t xml:space="preserve">富邦高成長</t>
    </r>
  </si>
  <si>
    <t xml:space="preserve">81585475</t>
  </si>
  <si>
    <r>
      <rPr>
        <sz val="12"/>
        <color rgb="FF000000"/>
        <rFont val="新細明體"/>
        <family val="1"/>
        <charset val="136"/>
      </rPr>
      <t xml:space="preserve">T1012Y 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FB</t>
    </r>
  </si>
  <si>
    <t xml:space="preserve">83864683</t>
  </si>
  <si>
    <r>
      <rPr>
        <sz val="12"/>
        <color rgb="FF000000"/>
        <rFont val="新細明體"/>
        <family val="1"/>
        <charset val="136"/>
      </rPr>
      <t xml:space="preserve">T1017Y </t>
    </r>
    <r>
      <rPr>
        <sz val="12"/>
        <color rgb="FF000000"/>
        <rFont val="Noto Sans"/>
        <family val="2"/>
      </rPr>
      <t xml:space="preserve">富邦台灣心</t>
    </r>
  </si>
  <si>
    <t xml:space="preserve">17148301</t>
  </si>
  <si>
    <r>
      <rPr>
        <sz val="12"/>
        <color rgb="FF000000"/>
        <rFont val="新細明體"/>
        <family val="1"/>
        <charset val="136"/>
      </rPr>
      <t xml:space="preserve">T1026Y </t>
    </r>
    <r>
      <rPr>
        <sz val="12"/>
        <color rgb="FF000000"/>
        <rFont val="Noto Sans"/>
        <family val="2"/>
      </rPr>
      <t xml:space="preserve">富邦全球不動產</t>
    </r>
  </si>
  <si>
    <t xml:space="preserve">99991502A</t>
  </si>
  <si>
    <r>
      <rPr>
        <sz val="12"/>
        <color rgb="FF000000"/>
        <rFont val="新細明體"/>
        <family val="1"/>
        <charset val="136"/>
      </rPr>
      <t xml:space="preserve">T1028Y </t>
    </r>
    <r>
      <rPr>
        <sz val="12"/>
        <color rgb="FF000000"/>
        <rFont val="Noto Sans"/>
        <family val="2"/>
      </rPr>
      <t xml:space="preserve">富邦大中華成長</t>
    </r>
  </si>
  <si>
    <t xml:space="preserve">48908684A</t>
  </si>
  <si>
    <r>
      <rPr>
        <sz val="12"/>
        <color rgb="FF000000"/>
        <rFont val="新細明體"/>
        <family val="1"/>
        <charset val="136"/>
      </rPr>
      <t xml:space="preserve">T1034A </t>
    </r>
    <r>
      <rPr>
        <sz val="12"/>
        <color rgb="FF000000"/>
        <rFont val="Noto Sans"/>
        <family val="2"/>
      </rPr>
      <t xml:space="preserve">富邦全球投資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275812A</t>
  </si>
  <si>
    <r>
      <rPr>
        <sz val="12"/>
        <color rgb="FF000000"/>
        <rFont val="新細明體"/>
        <family val="1"/>
        <charset val="136"/>
      </rPr>
      <t xml:space="preserve">T1039A </t>
    </r>
    <r>
      <rPr>
        <sz val="12"/>
        <color rgb="FF000000"/>
        <rFont val="Noto Sans"/>
        <family val="2"/>
      </rPr>
      <t xml:space="preserve">富邦策略高收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26230A</t>
  </si>
  <si>
    <r>
      <rPr>
        <sz val="12"/>
        <color rgb="FF000000"/>
        <rFont val="新細明體"/>
        <family val="1"/>
        <charset val="136"/>
      </rPr>
      <t xml:space="preserve">T1047A </t>
    </r>
    <r>
      <rPr>
        <sz val="12"/>
        <color rgb="FF000000"/>
        <rFont val="Noto Sans"/>
        <family val="2"/>
      </rPr>
      <t xml:space="preserve">富邦中多重資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53992A</t>
  </si>
  <si>
    <r>
      <rPr>
        <sz val="12"/>
        <color rgb="FF000000"/>
        <rFont val="新細明體"/>
        <family val="1"/>
        <charset val="136"/>
      </rPr>
      <t xml:space="preserve">T1063A </t>
    </r>
    <r>
      <rPr>
        <sz val="12"/>
        <color rgb="FF000000"/>
        <rFont val="Noto Sans"/>
        <family val="2"/>
      </rPr>
      <t xml:space="preserve">富邦絲路多資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79095A</t>
  </si>
  <si>
    <r>
      <rPr>
        <sz val="12"/>
        <color rgb="FF000000"/>
        <rFont val="新細明體"/>
        <family val="1"/>
        <charset val="136"/>
      </rPr>
      <t xml:space="preserve">T1073A </t>
    </r>
    <r>
      <rPr>
        <sz val="12"/>
        <color rgb="FF000000"/>
        <rFont val="Noto Sans"/>
        <family val="2"/>
      </rPr>
      <t xml:space="preserve">富邦新雙印主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48551A</t>
  </si>
  <si>
    <r>
      <rPr>
        <sz val="12"/>
        <color rgb="FF000000"/>
        <rFont val="新細明體"/>
        <family val="1"/>
        <charset val="136"/>
      </rPr>
      <t xml:space="preserve">T1080A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712293A</t>
  </si>
  <si>
    <r>
      <rPr>
        <sz val="12"/>
        <color rgb="FF000000"/>
        <rFont val="新細明體"/>
        <family val="1"/>
        <charset val="136"/>
      </rPr>
      <t xml:space="preserve">T1102Y </t>
    </r>
    <r>
      <rPr>
        <sz val="12"/>
        <color rgb="FF000000"/>
        <rFont val="Noto Sans"/>
        <family val="2"/>
      </rPr>
      <t xml:space="preserve">摩根台灣增長</t>
    </r>
  </si>
  <si>
    <t xml:space="preserve">01032162</t>
  </si>
  <si>
    <r>
      <rPr>
        <sz val="12"/>
        <color rgb="FF000000"/>
        <rFont val="新細明體"/>
        <family val="1"/>
        <charset val="136"/>
      </rPr>
      <t xml:space="preserve">T1103Y </t>
    </r>
    <r>
      <rPr>
        <sz val="12"/>
        <color rgb="FF000000"/>
        <rFont val="Noto Sans"/>
        <family val="2"/>
      </rPr>
      <t xml:space="preserve">摩根新興日本</t>
    </r>
  </si>
  <si>
    <t xml:space="preserve">92005896</t>
  </si>
  <si>
    <t xml:space="preserve">日本股票型</t>
  </si>
  <si>
    <r>
      <rPr>
        <sz val="12"/>
        <color rgb="FF000000"/>
        <rFont val="新細明體"/>
        <family val="1"/>
        <charset val="136"/>
      </rPr>
      <t xml:space="preserve">T1104Y </t>
    </r>
    <r>
      <rPr>
        <sz val="12"/>
        <color rgb="FF000000"/>
        <rFont val="Noto Sans"/>
        <family val="2"/>
      </rPr>
      <t xml:space="preserve">摩根新興科技</t>
    </r>
  </si>
  <si>
    <t xml:space="preserve">92012025</t>
  </si>
  <si>
    <r>
      <rPr>
        <sz val="12"/>
        <color rgb="FF000000"/>
        <rFont val="新細明體"/>
        <family val="1"/>
        <charset val="136"/>
      </rPr>
      <t xml:space="preserve">T1106Y </t>
    </r>
    <r>
      <rPr>
        <sz val="12"/>
        <color rgb="FF000000"/>
        <rFont val="Noto Sans"/>
        <family val="2"/>
      </rPr>
      <t xml:space="preserve">摩根亞洲</t>
    </r>
  </si>
  <si>
    <t xml:space="preserve">92023780</t>
  </si>
  <si>
    <r>
      <rPr>
        <sz val="12"/>
        <color rgb="FF000000"/>
        <rFont val="新細明體"/>
        <family val="1"/>
        <charset val="136"/>
      </rPr>
      <t xml:space="preserve">T1107Y </t>
    </r>
    <r>
      <rPr>
        <sz val="12"/>
        <color rgb="FF000000"/>
        <rFont val="Noto Sans"/>
        <family val="2"/>
      </rPr>
      <t xml:space="preserve">摩根第一貨幣市場</t>
    </r>
  </si>
  <si>
    <t xml:space="preserve">97991668</t>
  </si>
  <si>
    <r>
      <rPr>
        <sz val="12"/>
        <color rgb="FF000000"/>
        <rFont val="新細明體"/>
        <family val="1"/>
        <charset val="136"/>
      </rPr>
      <t xml:space="preserve">T1108Y </t>
    </r>
    <r>
      <rPr>
        <sz val="12"/>
        <color rgb="FF000000"/>
        <rFont val="Noto Sans"/>
        <family val="2"/>
      </rPr>
      <t xml:space="preserve">摩根龍揚</t>
    </r>
  </si>
  <si>
    <t xml:space="preserve">97999612</t>
  </si>
  <si>
    <r>
      <rPr>
        <sz val="12"/>
        <color rgb="FF000000"/>
        <rFont val="新細明體"/>
        <family val="1"/>
        <charset val="136"/>
      </rPr>
      <t xml:space="preserve">T1109Y </t>
    </r>
    <r>
      <rPr>
        <sz val="12"/>
        <color rgb="FF000000"/>
        <rFont val="Noto Sans"/>
        <family val="2"/>
      </rPr>
      <t xml:space="preserve">摩根東方科技</t>
    </r>
  </si>
  <si>
    <t xml:space="preserve">20096209</t>
  </si>
  <si>
    <r>
      <rPr>
        <sz val="12"/>
        <color rgb="FF000000"/>
        <rFont val="新細明體"/>
        <family val="1"/>
        <charset val="136"/>
      </rPr>
      <t xml:space="preserve">T1110Y </t>
    </r>
    <r>
      <rPr>
        <sz val="12"/>
        <color rgb="FF000000"/>
        <rFont val="Noto Sans"/>
        <family val="2"/>
      </rPr>
      <t xml:space="preserve">摩根大歐洲</t>
    </r>
  </si>
  <si>
    <t xml:space="preserve">73980092</t>
  </si>
  <si>
    <r>
      <rPr>
        <sz val="12"/>
        <color rgb="FF000000"/>
        <rFont val="新細明體"/>
        <family val="1"/>
        <charset val="136"/>
      </rPr>
      <t xml:space="preserve">T1111Y </t>
    </r>
    <r>
      <rPr>
        <sz val="12"/>
        <color rgb="FF000000"/>
        <rFont val="Noto Sans"/>
        <family val="2"/>
      </rPr>
      <t xml:space="preserve">摩根中小</t>
    </r>
  </si>
  <si>
    <t xml:space="preserve">73989501</t>
  </si>
  <si>
    <r>
      <rPr>
        <sz val="12"/>
        <color rgb="FF000000"/>
        <rFont val="新細明體"/>
        <family val="1"/>
        <charset val="136"/>
      </rPr>
      <t xml:space="preserve">T1114Y </t>
    </r>
    <r>
      <rPr>
        <sz val="12"/>
        <color rgb="FF000000"/>
        <rFont val="Noto Sans"/>
        <family val="2"/>
      </rPr>
      <t xml:space="preserve">摩根平衡</t>
    </r>
  </si>
  <si>
    <t xml:space="preserve">18036846</t>
  </si>
  <si>
    <r>
      <rPr>
        <sz val="12"/>
        <color rgb="FF000000"/>
        <rFont val="新細明體"/>
        <family val="1"/>
        <charset val="136"/>
      </rPr>
      <t xml:space="preserve">T1117Y </t>
    </r>
    <r>
      <rPr>
        <sz val="12"/>
        <color rgb="FF000000"/>
        <rFont val="Noto Sans"/>
        <family val="2"/>
      </rPr>
      <t xml:space="preserve">摩根全球平衡</t>
    </r>
  </si>
  <si>
    <t xml:space="preserve">99181637</t>
  </si>
  <si>
    <r>
      <rPr>
        <sz val="12"/>
        <color rgb="FF000000"/>
        <rFont val="Noto Sans"/>
        <family val="2"/>
      </rPr>
      <t xml:space="preserve">跨國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球型</t>
    </r>
  </si>
  <si>
    <r>
      <rPr>
        <sz val="12"/>
        <color rgb="FF000000"/>
        <rFont val="新細明體"/>
        <family val="1"/>
        <charset val="136"/>
      </rPr>
      <t xml:space="preserve">T1119Y </t>
    </r>
    <r>
      <rPr>
        <sz val="12"/>
        <color rgb="FF000000"/>
        <rFont val="Noto Sans"/>
        <family val="2"/>
      </rPr>
      <t xml:space="preserve">摩根全球</t>
    </r>
    <r>
      <rPr>
        <sz val="12"/>
        <color rgb="FF000000"/>
        <rFont val="新細明體"/>
        <family val="1"/>
        <charset val="136"/>
      </rPr>
      <t xml:space="preserve">α</t>
    </r>
  </si>
  <si>
    <t xml:space="preserve">29245757</t>
  </si>
  <si>
    <r>
      <rPr>
        <sz val="12"/>
        <color rgb="FF000000"/>
        <rFont val="新細明體"/>
        <family val="1"/>
        <charset val="136"/>
      </rPr>
      <t xml:space="preserve">T1120A </t>
    </r>
    <r>
      <rPr>
        <sz val="12"/>
        <color rgb="FF000000"/>
        <rFont val="Noto Sans"/>
        <family val="2"/>
      </rPr>
      <t xml:space="preserve">摩根亞高息平衡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1704027A</t>
  </si>
  <si>
    <r>
      <rPr>
        <sz val="12"/>
        <color rgb="FF000000"/>
        <rFont val="新細明體"/>
        <family val="1"/>
        <charset val="136"/>
      </rPr>
      <t xml:space="preserve">T1124Y </t>
    </r>
    <r>
      <rPr>
        <sz val="12"/>
        <color rgb="FF000000"/>
        <rFont val="Noto Sans"/>
        <family val="2"/>
      </rPr>
      <t xml:space="preserve">摩根絕對日本</t>
    </r>
  </si>
  <si>
    <t xml:space="preserve">48727760</t>
  </si>
  <si>
    <r>
      <rPr>
        <sz val="12"/>
        <color rgb="FF000000"/>
        <rFont val="新細明體"/>
        <family val="1"/>
        <charset val="136"/>
      </rPr>
      <t xml:space="preserve">T1125Y </t>
    </r>
    <r>
      <rPr>
        <sz val="12"/>
        <color rgb="FF000000"/>
        <rFont val="Noto Sans"/>
        <family val="2"/>
      </rPr>
      <t xml:space="preserve">摩根新興</t>
    </r>
    <r>
      <rPr>
        <sz val="12"/>
        <color rgb="FF000000"/>
        <rFont val="新細明體"/>
        <family val="1"/>
        <charset val="136"/>
      </rPr>
      <t xml:space="preserve">35</t>
    </r>
  </si>
  <si>
    <t xml:space="preserve">48768614</t>
  </si>
  <si>
    <r>
      <rPr>
        <sz val="12"/>
        <color rgb="FF000000"/>
        <rFont val="新細明體"/>
        <family val="1"/>
        <charset val="136"/>
      </rPr>
      <t xml:space="preserve">T1129Y </t>
    </r>
    <r>
      <rPr>
        <sz val="12"/>
        <color rgb="FF000000"/>
        <rFont val="Noto Sans"/>
        <family val="2"/>
      </rPr>
      <t xml:space="preserve">摩根新絲路</t>
    </r>
  </si>
  <si>
    <t xml:space="preserve">48974190</t>
  </si>
  <si>
    <r>
      <rPr>
        <sz val="12"/>
        <color rgb="FF000000"/>
        <rFont val="新細明體"/>
        <family val="1"/>
        <charset val="136"/>
      </rPr>
      <t xml:space="preserve">T1130Y </t>
    </r>
    <r>
      <rPr>
        <sz val="12"/>
        <color rgb="FF000000"/>
        <rFont val="Noto Sans"/>
        <family val="2"/>
      </rPr>
      <t xml:space="preserve">摩根東方內需機會</t>
    </r>
  </si>
  <si>
    <t xml:space="preserve">10313109</t>
  </si>
  <si>
    <r>
      <rPr>
        <sz val="12"/>
        <color rgb="FF000000"/>
        <rFont val="新細明體"/>
        <family val="1"/>
        <charset val="136"/>
      </rPr>
      <t xml:space="preserve">T1131Y </t>
    </r>
    <r>
      <rPr>
        <sz val="12"/>
        <color rgb="FF000000"/>
        <rFont val="Noto Sans"/>
        <family val="2"/>
      </rPr>
      <t xml:space="preserve">摩根金龍收成</t>
    </r>
  </si>
  <si>
    <t xml:space="preserve">10348445</t>
  </si>
  <si>
    <r>
      <rPr>
        <sz val="12"/>
        <color rgb="FF000000"/>
        <rFont val="新細明體"/>
        <family val="1"/>
        <charset val="136"/>
      </rPr>
      <t xml:space="preserve">T1134Y </t>
    </r>
    <r>
      <rPr>
        <sz val="12"/>
        <color rgb="FF000000"/>
        <rFont val="Noto Sans"/>
        <family val="2"/>
      </rPr>
      <t xml:space="preserve">摩根中國亮點</t>
    </r>
  </si>
  <si>
    <t xml:space="preserve">25627402</t>
  </si>
  <si>
    <r>
      <rPr>
        <sz val="12"/>
        <color rgb="FF000000"/>
        <rFont val="新細明體"/>
        <family val="1"/>
        <charset val="136"/>
      </rPr>
      <t xml:space="preserve">T1135Y </t>
    </r>
    <r>
      <rPr>
        <sz val="12"/>
        <color rgb="FF000000"/>
        <rFont val="Noto Sans"/>
        <family val="2"/>
      </rPr>
      <t xml:space="preserve">摩根台灣金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5636367A</t>
  </si>
  <si>
    <r>
      <rPr>
        <sz val="12"/>
        <color rgb="FF000000"/>
        <rFont val="新細明體"/>
        <family val="1"/>
        <charset val="136"/>
      </rPr>
      <t xml:space="preserve">T1136Y </t>
    </r>
    <r>
      <rPr>
        <sz val="12"/>
        <color rgb="FF000000"/>
        <rFont val="Noto Sans"/>
        <family val="2"/>
      </rPr>
      <t xml:space="preserve">摩根新金磚五國</t>
    </r>
  </si>
  <si>
    <t xml:space="preserve">25684986</t>
  </si>
  <si>
    <r>
      <rPr>
        <sz val="12"/>
        <color rgb="FF000000"/>
        <rFont val="新細明體"/>
        <family val="1"/>
        <charset val="136"/>
      </rPr>
      <t xml:space="preserve">T1137Y </t>
    </r>
    <r>
      <rPr>
        <sz val="12"/>
        <color rgb="FF000000"/>
        <rFont val="Noto Sans"/>
        <family val="2"/>
      </rPr>
      <t xml:space="preserve">摩根總收組合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26279269A</t>
  </si>
  <si>
    <r>
      <rPr>
        <sz val="12"/>
        <color rgb="FF000000"/>
        <rFont val="新細明體"/>
        <family val="1"/>
        <charset val="136"/>
      </rPr>
      <t xml:space="preserve">T1139A </t>
    </r>
    <r>
      <rPr>
        <sz val="12"/>
        <color rgb="FF000000"/>
        <rFont val="Noto Sans"/>
        <family val="2"/>
      </rPr>
      <t xml:space="preserve">摩根新市高收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297196A</t>
  </si>
  <si>
    <r>
      <rPr>
        <sz val="12"/>
        <color rgb="FF000000"/>
        <rFont val="新細明體"/>
        <family val="1"/>
        <charset val="136"/>
      </rPr>
      <t xml:space="preserve">T1140A </t>
    </r>
    <r>
      <rPr>
        <sz val="12"/>
        <color rgb="FF000000"/>
        <rFont val="Noto Sans"/>
        <family val="2"/>
      </rPr>
      <t xml:space="preserve">摩根亞洲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76229A</t>
  </si>
  <si>
    <r>
      <rPr>
        <sz val="12"/>
        <color rgb="FF000000"/>
        <rFont val="Noto Sans"/>
        <family val="2"/>
      </rPr>
      <t xml:space="preserve">高收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亞洲</t>
    </r>
  </si>
  <si>
    <r>
      <rPr>
        <sz val="12"/>
        <color rgb="FF000000"/>
        <rFont val="新細明體"/>
        <family val="1"/>
        <charset val="136"/>
      </rPr>
      <t xml:space="preserve">T1140B </t>
    </r>
    <r>
      <rPr>
        <sz val="12"/>
        <color rgb="FF000000"/>
        <rFont val="Noto Sans"/>
        <family val="2"/>
      </rPr>
      <t xml:space="preserve">摩根亞洲高收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6376229B</t>
  </si>
  <si>
    <r>
      <rPr>
        <sz val="12"/>
        <color rgb="FF000000"/>
        <rFont val="新細明體"/>
        <family val="1"/>
        <charset val="136"/>
      </rPr>
      <t xml:space="preserve">T1142Y </t>
    </r>
    <r>
      <rPr>
        <sz val="12"/>
        <color rgb="FF000000"/>
        <rFont val="Noto Sans"/>
        <family val="2"/>
      </rPr>
      <t xml:space="preserve">摩根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31944996A</t>
  </si>
  <si>
    <r>
      <rPr>
        <sz val="12"/>
        <color rgb="FF000000"/>
        <rFont val="新細明體"/>
        <family val="1"/>
        <charset val="136"/>
      </rPr>
      <t xml:space="preserve">T1145A </t>
    </r>
    <r>
      <rPr>
        <sz val="12"/>
        <color rgb="FF000000"/>
        <rFont val="Noto Sans"/>
        <family val="2"/>
      </rPr>
      <t xml:space="preserve">摩根泛亞太入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532914A</t>
  </si>
  <si>
    <r>
      <rPr>
        <sz val="12"/>
        <color rgb="FF000000"/>
        <rFont val="新細明體"/>
        <family val="1"/>
        <charset val="136"/>
      </rPr>
      <t xml:space="preserve">T1145B </t>
    </r>
    <r>
      <rPr>
        <sz val="12"/>
        <color rgb="FF000000"/>
        <rFont val="Noto Sans"/>
        <family val="2"/>
      </rPr>
      <t xml:space="preserve">摩根泛亞太入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532914B</t>
  </si>
  <si>
    <r>
      <rPr>
        <sz val="12"/>
        <color rgb="FF000000"/>
        <rFont val="新細明體"/>
        <family val="1"/>
        <charset val="136"/>
      </rPr>
      <t xml:space="preserve">T1146A </t>
    </r>
    <r>
      <rPr>
        <sz val="12"/>
        <color rgb="FF000000"/>
        <rFont val="Noto Sans"/>
        <family val="2"/>
      </rPr>
      <t xml:space="preserve">摩根多元息成長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12682A</t>
  </si>
  <si>
    <r>
      <rPr>
        <sz val="12"/>
        <color rgb="FF000000"/>
        <rFont val="新細明體"/>
        <family val="1"/>
        <charset val="136"/>
      </rPr>
      <t xml:space="preserve">T1146B </t>
    </r>
    <r>
      <rPr>
        <sz val="12"/>
        <color rgb="FF000000"/>
        <rFont val="Noto Sans"/>
        <family val="2"/>
      </rPr>
      <t xml:space="preserve">摩根多元息成長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12682B</t>
  </si>
  <si>
    <r>
      <rPr>
        <sz val="12"/>
        <color rgb="FF000000"/>
        <rFont val="新細明體"/>
        <family val="1"/>
        <charset val="136"/>
      </rPr>
      <t xml:space="preserve">T1148A </t>
    </r>
    <r>
      <rPr>
        <sz val="12"/>
        <color rgb="FF000000"/>
        <rFont val="Noto Sans"/>
        <family val="2"/>
      </rPr>
      <t xml:space="preserve">摩根新興雙利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299565A</t>
  </si>
  <si>
    <r>
      <rPr>
        <sz val="12"/>
        <color rgb="FF000000"/>
        <rFont val="Noto Sans"/>
        <family val="2"/>
      </rPr>
      <t xml:space="preserve">跨國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興市</t>
    </r>
  </si>
  <si>
    <r>
      <rPr>
        <sz val="12"/>
        <color rgb="FF000000"/>
        <rFont val="新細明體"/>
        <family val="1"/>
        <charset val="136"/>
      </rPr>
      <t xml:space="preserve">T1148B </t>
    </r>
    <r>
      <rPr>
        <sz val="12"/>
        <color rgb="FF000000"/>
        <rFont val="Noto Sans"/>
        <family val="2"/>
      </rPr>
      <t xml:space="preserve">摩根新興雙利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299565B</t>
  </si>
  <si>
    <r>
      <rPr>
        <sz val="12"/>
        <color rgb="FF000000"/>
        <rFont val="新細明體"/>
        <family val="1"/>
        <charset val="136"/>
      </rPr>
      <t xml:space="preserve">T1150A </t>
    </r>
    <r>
      <rPr>
        <sz val="12"/>
        <color rgb="FF000000"/>
        <rFont val="Noto Sans"/>
        <family val="2"/>
      </rPr>
      <t xml:space="preserve">摩根中國雙息平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19892A</t>
  </si>
  <si>
    <r>
      <rPr>
        <sz val="12"/>
        <color rgb="FF000000"/>
        <rFont val="新細明體"/>
        <family val="1"/>
        <charset val="136"/>
      </rPr>
      <t xml:space="preserve">T1150B </t>
    </r>
    <r>
      <rPr>
        <sz val="12"/>
        <color rgb="FF000000"/>
        <rFont val="Noto Sans"/>
        <family val="2"/>
      </rPr>
      <t xml:space="preserve">摩根中國雙息平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19892B</t>
  </si>
  <si>
    <r>
      <rPr>
        <sz val="12"/>
        <color rgb="FF000000"/>
        <rFont val="新細明體"/>
        <family val="1"/>
        <charset val="136"/>
      </rPr>
      <t xml:space="preserve">T1155A </t>
    </r>
    <r>
      <rPr>
        <sz val="12"/>
        <color rgb="FF000000"/>
        <rFont val="Noto Sans"/>
        <family val="2"/>
      </rPr>
      <t xml:space="preserve">摩根環股收益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1001A</t>
  </si>
  <si>
    <r>
      <rPr>
        <sz val="12"/>
        <color rgb="FF000000"/>
        <rFont val="新細明體"/>
        <family val="1"/>
        <charset val="136"/>
      </rPr>
      <t xml:space="preserve">T1155B </t>
    </r>
    <r>
      <rPr>
        <sz val="12"/>
        <color rgb="FF000000"/>
        <rFont val="Noto Sans"/>
        <family val="2"/>
      </rPr>
      <t xml:space="preserve">摩根環股收益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81001B</t>
  </si>
  <si>
    <r>
      <rPr>
        <sz val="12"/>
        <color rgb="FF000000"/>
        <rFont val="新細明體"/>
        <family val="1"/>
        <charset val="136"/>
      </rPr>
      <t xml:space="preserve">T1201Y </t>
    </r>
    <r>
      <rPr>
        <sz val="12"/>
        <color rgb="FF000000"/>
        <rFont val="Noto Sans"/>
        <family val="2"/>
      </rPr>
      <t xml:space="preserve">華南永昌永昌</t>
    </r>
  </si>
  <si>
    <t xml:space="preserve">00973762</t>
  </si>
  <si>
    <r>
      <rPr>
        <sz val="12"/>
        <color rgb="FF000000"/>
        <rFont val="新細明體"/>
        <family val="1"/>
        <charset val="136"/>
      </rPr>
      <t xml:space="preserve">T1207Y </t>
    </r>
    <r>
      <rPr>
        <sz val="12"/>
        <color rgb="FF000000"/>
        <rFont val="Noto Sans"/>
        <family val="2"/>
      </rPr>
      <t xml:space="preserve">華南永昌龍盈平衡</t>
    </r>
  </si>
  <si>
    <t xml:space="preserve">18477625</t>
  </si>
  <si>
    <r>
      <rPr>
        <sz val="12"/>
        <color rgb="FF000000"/>
        <rFont val="新細明體"/>
        <family val="1"/>
        <charset val="136"/>
      </rPr>
      <t xml:space="preserve">T1213Y </t>
    </r>
    <r>
      <rPr>
        <sz val="12"/>
        <color rgb="FF000000"/>
        <rFont val="Noto Sans"/>
        <family val="2"/>
      </rPr>
      <t xml:space="preserve">華南永昌全球亨利</t>
    </r>
  </si>
  <si>
    <t xml:space="preserve">21703907</t>
  </si>
  <si>
    <r>
      <rPr>
        <sz val="12"/>
        <color rgb="FF000000"/>
        <rFont val="新細明體"/>
        <family val="1"/>
        <charset val="136"/>
      </rPr>
      <t xml:space="preserve">T1217Y </t>
    </r>
    <r>
      <rPr>
        <sz val="12"/>
        <color rgb="FF000000"/>
        <rFont val="Noto Sans"/>
        <family val="2"/>
      </rPr>
      <t xml:space="preserve">華南永昌全球精品</t>
    </r>
  </si>
  <si>
    <t xml:space="preserve">48824897</t>
  </si>
  <si>
    <r>
      <rPr>
        <sz val="12"/>
        <color rgb="FF000000"/>
        <rFont val="新細明體"/>
        <family val="1"/>
        <charset val="136"/>
      </rPr>
      <t xml:space="preserve">T1238Y </t>
    </r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 </t>
    </r>
    <r>
      <rPr>
        <sz val="12"/>
        <color rgb="FF000000"/>
        <rFont val="Noto Sans"/>
        <family val="2"/>
      </rPr>
      <t xml:space="preserve">股</t>
    </r>
  </si>
  <si>
    <t xml:space="preserve">38546656A</t>
  </si>
  <si>
    <r>
      <rPr>
        <sz val="12"/>
        <color rgb="FF000000"/>
        <rFont val="新細明體"/>
        <family val="1"/>
        <charset val="136"/>
      </rPr>
      <t xml:space="preserve">T1239A </t>
    </r>
    <r>
      <rPr>
        <sz val="12"/>
        <color rgb="FF000000"/>
        <rFont val="Noto Sans"/>
        <family val="2"/>
      </rPr>
      <t xml:space="preserve">華南多重息平衡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18790A</t>
  </si>
  <si>
    <r>
      <rPr>
        <sz val="12"/>
        <color rgb="FF000000"/>
        <rFont val="新細明體"/>
        <family val="1"/>
        <charset val="136"/>
      </rPr>
      <t xml:space="preserve">T1239B </t>
    </r>
    <r>
      <rPr>
        <sz val="12"/>
        <color rgb="FF000000"/>
        <rFont val="Noto Sans"/>
        <family val="2"/>
      </rPr>
      <t xml:space="preserve">華南多重息平衡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18790B</t>
  </si>
  <si>
    <r>
      <rPr>
        <sz val="12"/>
        <color rgb="FF000000"/>
        <rFont val="新細明體"/>
        <family val="1"/>
        <charset val="136"/>
      </rPr>
      <t xml:space="preserve">T1249Y </t>
    </r>
    <r>
      <rPr>
        <sz val="12"/>
        <color rgb="FF000000"/>
        <rFont val="Noto Sans"/>
        <family val="2"/>
      </rPr>
      <t xml:space="preserve">華南物聯網</t>
    </r>
  </si>
  <si>
    <t xml:space="preserve">42298518</t>
  </si>
  <si>
    <r>
      <rPr>
        <sz val="12"/>
        <color rgb="FF000000"/>
        <rFont val="新細明體"/>
        <family val="1"/>
        <charset val="136"/>
      </rPr>
      <t xml:space="preserve">T1250A </t>
    </r>
    <r>
      <rPr>
        <sz val="12"/>
        <color rgb="FF000000"/>
        <rFont val="Noto Sans"/>
        <family val="2"/>
      </rPr>
      <t xml:space="preserve">華南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全球物聯</t>
    </r>
  </si>
  <si>
    <t xml:space="preserve">42333698A</t>
  </si>
  <si>
    <r>
      <rPr>
        <sz val="12"/>
        <color rgb="FF000000"/>
        <rFont val="新細明體"/>
        <family val="1"/>
        <charset val="136"/>
      </rPr>
      <t xml:space="preserve">T1259A </t>
    </r>
    <r>
      <rPr>
        <sz val="12"/>
        <color rgb="FF000000"/>
        <rFont val="Noto Sans"/>
        <family val="2"/>
      </rPr>
      <t xml:space="preserve">華南</t>
    </r>
    <r>
      <rPr>
        <sz val="12"/>
        <color rgb="FF000000"/>
        <rFont val="新細明體"/>
        <family val="1"/>
        <charset val="136"/>
      </rPr>
      <t xml:space="preserve">US CAPE A</t>
    </r>
  </si>
  <si>
    <t xml:space="preserve">42527673A</t>
  </si>
  <si>
    <r>
      <rPr>
        <sz val="12"/>
        <color rgb="FF000000"/>
        <rFont val="新細明體"/>
        <family val="1"/>
        <charset val="136"/>
      </rPr>
      <t xml:space="preserve">T1259B </t>
    </r>
    <r>
      <rPr>
        <sz val="12"/>
        <color rgb="FF000000"/>
        <rFont val="Noto Sans"/>
        <family val="2"/>
      </rPr>
      <t xml:space="preserve">華南</t>
    </r>
    <r>
      <rPr>
        <sz val="12"/>
        <color rgb="FF000000"/>
        <rFont val="新細明體"/>
        <family val="1"/>
        <charset val="136"/>
      </rPr>
      <t xml:space="preserve">US CAPE B</t>
    </r>
  </si>
  <si>
    <t xml:space="preserve">42527673B</t>
  </si>
  <si>
    <r>
      <rPr>
        <sz val="12"/>
        <color rgb="FF000000"/>
        <rFont val="新細明體"/>
        <family val="1"/>
        <charset val="136"/>
      </rPr>
      <t xml:space="preserve">T1268A </t>
    </r>
    <r>
      <rPr>
        <sz val="12"/>
        <color rgb="FF000000"/>
        <rFont val="Noto Sans"/>
        <family val="2"/>
      </rPr>
      <t xml:space="preserve">華南全球新零售</t>
    </r>
  </si>
  <si>
    <t xml:space="preserve">72963291A</t>
  </si>
  <si>
    <r>
      <rPr>
        <sz val="12"/>
        <color rgb="FF000000"/>
        <rFont val="新細明體"/>
        <family val="1"/>
        <charset val="136"/>
      </rPr>
      <t xml:space="preserve">T1403Y </t>
    </r>
    <r>
      <rPr>
        <sz val="12"/>
        <color rgb="FF000000"/>
        <rFont val="Noto Sans"/>
        <family val="2"/>
      </rPr>
      <t xml:space="preserve">新光中國成長</t>
    </r>
  </si>
  <si>
    <t xml:space="preserve">25515841A</t>
  </si>
  <si>
    <r>
      <rPr>
        <sz val="12"/>
        <color rgb="FF000000"/>
        <rFont val="新細明體"/>
        <family val="1"/>
        <charset val="136"/>
      </rPr>
      <t xml:space="preserve">T1405Y </t>
    </r>
    <r>
      <rPr>
        <sz val="12"/>
        <color rgb="FF000000"/>
        <rFont val="Noto Sans"/>
        <family val="2"/>
      </rPr>
      <t xml:space="preserve">新光創新科技</t>
    </r>
  </si>
  <si>
    <t xml:space="preserve">81585242</t>
  </si>
  <si>
    <r>
      <rPr>
        <sz val="12"/>
        <color rgb="FF000000"/>
        <rFont val="新細明體"/>
        <family val="1"/>
        <charset val="136"/>
      </rPr>
      <t xml:space="preserve">T1407Y </t>
    </r>
    <r>
      <rPr>
        <sz val="12"/>
        <color rgb="FF000000"/>
        <rFont val="Noto Sans"/>
        <family val="2"/>
      </rPr>
      <t xml:space="preserve">新光店頭</t>
    </r>
  </si>
  <si>
    <t xml:space="preserve">73998071</t>
  </si>
  <si>
    <r>
      <rPr>
        <sz val="12"/>
        <color rgb="FF000000"/>
        <rFont val="新細明體"/>
        <family val="1"/>
        <charset val="136"/>
      </rPr>
      <t xml:space="preserve">T1408Y </t>
    </r>
    <r>
      <rPr>
        <sz val="12"/>
        <color rgb="FF000000"/>
        <rFont val="Noto Sans"/>
        <family val="2"/>
      </rPr>
      <t xml:space="preserve">新光大三通</t>
    </r>
  </si>
  <si>
    <t xml:space="preserve">13986924</t>
  </si>
  <si>
    <r>
      <rPr>
        <sz val="12"/>
        <color rgb="FF000000"/>
        <rFont val="新細明體"/>
        <family val="1"/>
        <charset val="136"/>
      </rPr>
      <t xml:space="preserve">T1411Y </t>
    </r>
    <r>
      <rPr>
        <sz val="12"/>
        <color rgb="FF000000"/>
        <rFont val="Noto Sans"/>
        <family val="2"/>
      </rPr>
      <t xml:space="preserve">新光台灣富貴</t>
    </r>
  </si>
  <si>
    <t xml:space="preserve">00974241</t>
  </si>
  <si>
    <r>
      <rPr>
        <sz val="12"/>
        <color rgb="FF000000"/>
        <rFont val="新細明體"/>
        <family val="1"/>
        <charset val="136"/>
      </rPr>
      <t xml:space="preserve">T1416Y </t>
    </r>
    <r>
      <rPr>
        <sz val="12"/>
        <color rgb="FF000000"/>
        <rFont val="Noto Sans"/>
        <family val="2"/>
      </rPr>
      <t xml:space="preserve">新光吉星貨幣</t>
    </r>
  </si>
  <si>
    <t xml:space="preserve">97988122</t>
  </si>
  <si>
    <r>
      <rPr>
        <sz val="12"/>
        <color rgb="FF000000"/>
        <rFont val="新細明體"/>
        <family val="1"/>
        <charset val="136"/>
      </rPr>
      <t xml:space="preserve">T1430Y </t>
    </r>
    <r>
      <rPr>
        <sz val="12"/>
        <color rgb="FF000000"/>
        <rFont val="Noto Sans"/>
        <family val="2"/>
      </rPr>
      <t xml:space="preserve">新光全球生技醫療</t>
    </r>
  </si>
  <si>
    <t xml:space="preserve">38600433A</t>
  </si>
  <si>
    <r>
      <rPr>
        <sz val="12"/>
        <color rgb="FF000000"/>
        <rFont val="新細明體"/>
        <family val="1"/>
        <charset val="136"/>
      </rPr>
      <t xml:space="preserve">T1433A </t>
    </r>
    <r>
      <rPr>
        <sz val="12"/>
        <color rgb="FF000000"/>
        <rFont val="Noto Sans"/>
        <family val="2"/>
      </rPr>
      <t xml:space="preserve">新光美豐收平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384458A</t>
  </si>
  <si>
    <r>
      <rPr>
        <sz val="12"/>
        <color rgb="FF000000"/>
        <rFont val="新細明體"/>
        <family val="1"/>
        <charset val="136"/>
      </rPr>
      <t xml:space="preserve">T1434A </t>
    </r>
    <r>
      <rPr>
        <sz val="12"/>
        <color rgb="FF000000"/>
        <rFont val="Noto Sans"/>
        <family val="2"/>
      </rPr>
      <t xml:space="preserve">新光全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43463A</t>
  </si>
  <si>
    <r>
      <rPr>
        <sz val="12"/>
        <color rgb="FF000000"/>
        <rFont val="新細明體"/>
        <family val="1"/>
        <charset val="136"/>
      </rPr>
      <t xml:space="preserve">T1435A </t>
    </r>
    <r>
      <rPr>
        <sz val="12"/>
        <color rgb="FF000000"/>
        <rFont val="Noto Sans"/>
        <family val="2"/>
      </rPr>
      <t xml:space="preserve">新光新大東協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67422A</t>
  </si>
  <si>
    <r>
      <rPr>
        <sz val="12"/>
        <color rgb="FF000000"/>
        <rFont val="新細明體"/>
        <family val="1"/>
        <charset val="136"/>
      </rPr>
      <t xml:space="preserve">T1435B </t>
    </r>
    <r>
      <rPr>
        <sz val="12"/>
        <color rgb="FF000000"/>
        <rFont val="Noto Sans"/>
        <family val="2"/>
      </rPr>
      <t xml:space="preserve">新光新大東協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67422B</t>
  </si>
  <si>
    <r>
      <rPr>
        <sz val="12"/>
        <color rgb="FF000000"/>
        <rFont val="新細明體"/>
        <family val="1"/>
        <charset val="136"/>
      </rPr>
      <t xml:space="preserve">T1438A </t>
    </r>
    <r>
      <rPr>
        <sz val="12"/>
        <color rgb="FF000000"/>
        <rFont val="Noto Sans"/>
        <family val="2"/>
      </rPr>
      <t xml:space="preserve">新光多重資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51324A</t>
  </si>
  <si>
    <r>
      <rPr>
        <sz val="12"/>
        <color rgb="FF000000"/>
        <rFont val="新細明體"/>
        <family val="1"/>
        <charset val="136"/>
      </rPr>
      <t xml:space="preserve">T1440A </t>
    </r>
    <r>
      <rPr>
        <sz val="12"/>
        <color rgb="FF000000"/>
        <rFont val="Noto Sans"/>
        <family val="2"/>
      </rPr>
      <t xml:space="preserve">新光全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706623A</t>
  </si>
  <si>
    <r>
      <rPr>
        <sz val="12"/>
        <color rgb="FF000000"/>
        <rFont val="新細明體"/>
        <family val="1"/>
        <charset val="136"/>
      </rPr>
      <t xml:space="preserve">T1443A </t>
    </r>
    <r>
      <rPr>
        <sz val="12"/>
        <color rgb="FF000000"/>
        <rFont val="Noto Sans"/>
        <family val="2"/>
      </rPr>
      <t xml:space="preserve">新光全特股收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07521A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特別股</t>
    </r>
  </si>
  <si>
    <r>
      <rPr>
        <sz val="12"/>
        <color rgb="FF000000"/>
        <rFont val="新細明體"/>
        <family val="1"/>
        <charset val="136"/>
      </rPr>
      <t xml:space="preserve">T1601Y </t>
    </r>
    <r>
      <rPr>
        <sz val="12"/>
        <color rgb="FF000000"/>
        <rFont val="Noto Sans"/>
        <family val="2"/>
      </rPr>
      <t xml:space="preserve">群益奧斯卡</t>
    </r>
  </si>
  <si>
    <t xml:space="preserve">48675778</t>
  </si>
  <si>
    <r>
      <rPr>
        <sz val="12"/>
        <color rgb="FF000000"/>
        <rFont val="新細明體"/>
        <family val="1"/>
        <charset val="136"/>
      </rPr>
      <t xml:space="preserve">T1602Y </t>
    </r>
    <r>
      <rPr>
        <sz val="12"/>
        <color rgb="FF000000"/>
        <rFont val="Noto Sans"/>
        <family val="2"/>
      </rPr>
      <t xml:space="preserve">群益多重收益組合</t>
    </r>
  </si>
  <si>
    <t xml:space="preserve">48720160</t>
  </si>
  <si>
    <r>
      <rPr>
        <sz val="12"/>
        <color rgb="FF000000"/>
        <rFont val="Noto Sans"/>
        <family val="2"/>
      </rPr>
      <t xml:space="preserve">債券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投資級</t>
    </r>
  </si>
  <si>
    <r>
      <rPr>
        <sz val="12"/>
        <color rgb="FF000000"/>
        <rFont val="新細明體"/>
        <family val="1"/>
        <charset val="136"/>
      </rPr>
      <t xml:space="preserve">T1603Y </t>
    </r>
    <r>
      <rPr>
        <sz val="12"/>
        <color rgb="FF000000"/>
        <rFont val="Noto Sans"/>
        <family val="2"/>
      </rPr>
      <t xml:space="preserve">群益葛萊美</t>
    </r>
  </si>
  <si>
    <t xml:space="preserve">48749899</t>
  </si>
  <si>
    <r>
      <rPr>
        <sz val="12"/>
        <color rgb="FF000000"/>
        <rFont val="新細明體"/>
        <family val="1"/>
        <charset val="136"/>
      </rPr>
      <t xml:space="preserve">T1604Y </t>
    </r>
    <r>
      <rPr>
        <sz val="12"/>
        <color rgb="FF000000"/>
        <rFont val="Noto Sans"/>
        <family val="2"/>
      </rPr>
      <t xml:space="preserve">群益亞太新趨勢平</t>
    </r>
  </si>
  <si>
    <t xml:space="preserve">48787295</t>
  </si>
  <si>
    <r>
      <rPr>
        <sz val="12"/>
        <color rgb="FF000000"/>
        <rFont val="新細明體"/>
        <family val="1"/>
        <charset val="136"/>
      </rPr>
      <t xml:space="preserve">T1605Y </t>
    </r>
    <r>
      <rPr>
        <sz val="12"/>
        <color rgb="FF000000"/>
        <rFont val="Noto Sans"/>
        <family val="2"/>
      </rPr>
      <t xml:space="preserve">群益新興金鑽</t>
    </r>
  </si>
  <si>
    <t xml:space="preserve">48852561A</t>
  </si>
  <si>
    <r>
      <rPr>
        <sz val="12"/>
        <color rgb="FF000000"/>
        <rFont val="新細明體"/>
        <family val="1"/>
        <charset val="136"/>
      </rPr>
      <t xml:space="preserve">T1607Y </t>
    </r>
    <r>
      <rPr>
        <sz val="12"/>
        <color rgb="FF000000"/>
        <rFont val="Noto Sans"/>
        <family val="2"/>
      </rPr>
      <t xml:space="preserve">群益多重資產組合</t>
    </r>
  </si>
  <si>
    <t xml:space="preserve">21723538</t>
  </si>
  <si>
    <r>
      <rPr>
        <sz val="12"/>
        <color rgb="FF000000"/>
        <rFont val="新細明體"/>
        <family val="1"/>
        <charset val="136"/>
      </rPr>
      <t xml:space="preserve">T1608Y </t>
    </r>
    <r>
      <rPr>
        <sz val="12"/>
        <color rgb="FF000000"/>
        <rFont val="Noto Sans"/>
        <family val="2"/>
      </rPr>
      <t xml:space="preserve">群益中小</t>
    </r>
  </si>
  <si>
    <t xml:space="preserve">92028997</t>
  </si>
  <si>
    <r>
      <rPr>
        <sz val="12"/>
        <color rgb="FF000000"/>
        <rFont val="新細明體"/>
        <family val="1"/>
        <charset val="136"/>
      </rPr>
      <t xml:space="preserve">T1609Y </t>
    </r>
    <r>
      <rPr>
        <sz val="12"/>
        <color rgb="FF000000"/>
        <rFont val="Noto Sans"/>
        <family val="2"/>
      </rPr>
      <t xml:space="preserve">群益馬拉松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7984293A</t>
  </si>
  <si>
    <r>
      <rPr>
        <sz val="12"/>
        <color rgb="FF000000"/>
        <rFont val="新細明體"/>
        <family val="1"/>
        <charset val="136"/>
      </rPr>
      <t xml:space="preserve">T1610Y </t>
    </r>
    <r>
      <rPr>
        <sz val="12"/>
        <color rgb="FF000000"/>
        <rFont val="Noto Sans"/>
        <family val="2"/>
      </rPr>
      <t xml:space="preserve">群益東方盛世</t>
    </r>
  </si>
  <si>
    <t xml:space="preserve">25602535</t>
  </si>
  <si>
    <r>
      <rPr>
        <sz val="12"/>
        <color rgb="FF000000"/>
        <rFont val="新細明體"/>
        <family val="1"/>
        <charset val="136"/>
      </rPr>
      <t xml:space="preserve">T1611Y </t>
    </r>
    <r>
      <rPr>
        <sz val="12"/>
        <color rgb="FF000000"/>
        <rFont val="Noto Sans"/>
        <family val="2"/>
      </rPr>
      <t xml:space="preserve">群益華夏盛世</t>
    </r>
  </si>
  <si>
    <t xml:space="preserve">25629892A</t>
  </si>
  <si>
    <r>
      <rPr>
        <sz val="12"/>
        <color rgb="FF000000"/>
        <rFont val="新細明體"/>
        <family val="1"/>
        <charset val="136"/>
      </rPr>
      <t xml:space="preserve">T1612Y </t>
    </r>
    <r>
      <rPr>
        <sz val="12"/>
        <color rgb="FF000000"/>
        <rFont val="Noto Sans"/>
        <family val="2"/>
      </rPr>
      <t xml:space="preserve">群益店頭市場</t>
    </r>
  </si>
  <si>
    <t xml:space="preserve">20081352</t>
  </si>
  <si>
    <r>
      <rPr>
        <sz val="12"/>
        <color rgb="FF000000"/>
        <rFont val="新細明體"/>
        <family val="1"/>
        <charset val="136"/>
      </rPr>
      <t xml:space="preserve">T1613Y </t>
    </r>
    <r>
      <rPr>
        <sz val="12"/>
        <color rgb="FF000000"/>
        <rFont val="Noto Sans"/>
        <family val="2"/>
      </rPr>
      <t xml:space="preserve">群益長安</t>
    </r>
  </si>
  <si>
    <t xml:space="preserve">81591434</t>
  </si>
  <si>
    <r>
      <rPr>
        <sz val="12"/>
        <color rgb="FF000000"/>
        <rFont val="新細明體"/>
        <family val="1"/>
        <charset val="136"/>
      </rPr>
      <t xml:space="preserve">T1614Y </t>
    </r>
    <r>
      <rPr>
        <sz val="12"/>
        <color rgb="FF000000"/>
        <rFont val="Noto Sans"/>
        <family val="2"/>
      </rPr>
      <t xml:space="preserve">群益創新科技</t>
    </r>
  </si>
  <si>
    <t xml:space="preserve">19339782</t>
  </si>
  <si>
    <r>
      <rPr>
        <sz val="12"/>
        <color rgb="FF000000"/>
        <rFont val="新細明體"/>
        <family val="1"/>
        <charset val="136"/>
      </rPr>
      <t xml:space="preserve">T1615Y </t>
    </r>
    <r>
      <rPr>
        <sz val="12"/>
        <color rgb="FF000000"/>
        <rFont val="Noto Sans"/>
        <family val="2"/>
      </rPr>
      <t xml:space="preserve">群益安穩貨幣市場</t>
    </r>
  </si>
  <si>
    <t xml:space="preserve">97978525</t>
  </si>
  <si>
    <r>
      <rPr>
        <sz val="12"/>
        <color rgb="FF000000"/>
        <rFont val="新細明體"/>
        <family val="1"/>
        <charset val="136"/>
      </rPr>
      <t xml:space="preserve">T1616Y </t>
    </r>
    <r>
      <rPr>
        <sz val="12"/>
        <color rgb="FF000000"/>
        <rFont val="Noto Sans"/>
        <family val="2"/>
      </rPr>
      <t xml:space="preserve">群益真善美</t>
    </r>
  </si>
  <si>
    <t xml:space="preserve">17147605</t>
  </si>
  <si>
    <r>
      <rPr>
        <sz val="12"/>
        <color rgb="FF000000"/>
        <rFont val="新細明體"/>
        <family val="1"/>
        <charset val="136"/>
      </rPr>
      <t xml:space="preserve">T1617Y </t>
    </r>
    <r>
      <rPr>
        <sz val="12"/>
        <color rgb="FF000000"/>
        <rFont val="Noto Sans"/>
        <family val="2"/>
      </rPr>
      <t xml:space="preserve">群益平衡王</t>
    </r>
  </si>
  <si>
    <t xml:space="preserve">18037845</t>
  </si>
  <si>
    <r>
      <rPr>
        <sz val="12"/>
        <color rgb="FF000000"/>
        <rFont val="新細明體"/>
        <family val="1"/>
        <charset val="136"/>
      </rPr>
      <t xml:space="preserve">T1618Y </t>
    </r>
    <r>
      <rPr>
        <sz val="12"/>
        <color rgb="FF000000"/>
        <rFont val="Noto Sans"/>
        <family val="2"/>
      </rPr>
      <t xml:space="preserve">群益安家</t>
    </r>
  </si>
  <si>
    <t xml:space="preserve">29243337</t>
  </si>
  <si>
    <r>
      <rPr>
        <sz val="12"/>
        <color rgb="FF000000"/>
        <rFont val="新細明體"/>
        <family val="1"/>
        <charset val="136"/>
      </rPr>
      <t xml:space="preserve">T1619Y </t>
    </r>
    <r>
      <rPr>
        <sz val="12"/>
        <color rgb="FF000000"/>
        <rFont val="Noto Sans"/>
        <family val="2"/>
      </rPr>
      <t xml:space="preserve">群益印巴雙星</t>
    </r>
  </si>
  <si>
    <t xml:space="preserve">25675430A</t>
  </si>
  <si>
    <r>
      <rPr>
        <sz val="12"/>
        <color rgb="FF000000"/>
        <rFont val="新細明體"/>
        <family val="1"/>
        <charset val="136"/>
      </rPr>
      <t xml:space="preserve">T1621Y </t>
    </r>
    <r>
      <rPr>
        <sz val="12"/>
        <color rgb="FF000000"/>
        <rFont val="Noto Sans"/>
        <family val="2"/>
      </rPr>
      <t xml:space="preserve">群益多利策略組合</t>
    </r>
  </si>
  <si>
    <t xml:space="preserve">26265027</t>
  </si>
  <si>
    <r>
      <rPr>
        <sz val="12"/>
        <color rgb="FF000000"/>
        <rFont val="新細明體"/>
        <family val="1"/>
        <charset val="136"/>
      </rPr>
      <t xml:space="preserve">T1622Y </t>
    </r>
    <r>
      <rPr>
        <sz val="12"/>
        <color rgb="FF000000"/>
        <rFont val="Noto Sans"/>
        <family val="2"/>
      </rPr>
      <t xml:space="preserve">群益東協成長</t>
    </r>
  </si>
  <si>
    <t xml:space="preserve">26285038A</t>
  </si>
  <si>
    <r>
      <rPr>
        <sz val="12"/>
        <color rgb="FF000000"/>
        <rFont val="新細明體"/>
        <family val="1"/>
        <charset val="136"/>
      </rPr>
      <t xml:space="preserve">T1623Y </t>
    </r>
    <r>
      <rPr>
        <sz val="12"/>
        <color rgb="FF000000"/>
        <rFont val="Noto Sans"/>
        <family val="2"/>
      </rPr>
      <t xml:space="preserve">群益印度中小</t>
    </r>
  </si>
  <si>
    <t xml:space="preserve">26300586A</t>
  </si>
  <si>
    <r>
      <rPr>
        <sz val="12"/>
        <color rgb="FF000000"/>
        <rFont val="新細明體"/>
        <family val="1"/>
        <charset val="136"/>
      </rPr>
      <t xml:space="preserve">T1625Y </t>
    </r>
    <r>
      <rPr>
        <sz val="12"/>
        <color rgb="FF000000"/>
        <rFont val="Noto Sans"/>
        <family val="2"/>
      </rPr>
      <t xml:space="preserve">群益大中華雙力</t>
    </r>
  </si>
  <si>
    <t xml:space="preserve">26385629A</t>
  </si>
  <si>
    <r>
      <rPr>
        <sz val="12"/>
        <color rgb="FF000000"/>
        <rFont val="新細明體"/>
        <family val="1"/>
        <charset val="136"/>
      </rPr>
      <t xml:space="preserve">T1626A </t>
    </r>
    <r>
      <rPr>
        <sz val="12"/>
        <color rgb="FF000000"/>
        <rFont val="Noto Sans"/>
        <family val="2"/>
      </rPr>
      <t xml:space="preserve">群益亞新投資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16633A</t>
  </si>
  <si>
    <r>
      <rPr>
        <sz val="12"/>
        <color rgb="FF000000"/>
        <rFont val="新細明體"/>
        <family val="1"/>
        <charset val="136"/>
      </rPr>
      <t xml:space="preserve">T1626B </t>
    </r>
    <r>
      <rPr>
        <sz val="12"/>
        <color rgb="FF000000"/>
        <rFont val="Noto Sans"/>
        <family val="2"/>
      </rPr>
      <t xml:space="preserve">群益亞新投資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816633B</t>
  </si>
  <si>
    <r>
      <rPr>
        <sz val="12"/>
        <color rgb="FF000000"/>
        <rFont val="新細明體"/>
        <family val="1"/>
        <charset val="136"/>
      </rPr>
      <t xml:space="preserve">T1628A </t>
    </r>
    <r>
      <rPr>
        <sz val="12"/>
        <color rgb="FF000000"/>
        <rFont val="Noto Sans"/>
        <family val="2"/>
      </rPr>
      <t xml:space="preserve">群益全球新興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92569A</t>
  </si>
  <si>
    <r>
      <rPr>
        <sz val="12"/>
        <color rgb="FF000000"/>
        <rFont val="新細明體"/>
        <family val="1"/>
        <charset val="136"/>
      </rPr>
      <t xml:space="preserve">T1628B </t>
    </r>
    <r>
      <rPr>
        <sz val="12"/>
        <color rgb="FF000000"/>
        <rFont val="Noto Sans"/>
        <family val="2"/>
      </rPr>
      <t xml:space="preserve">群益全球新興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892569B</t>
  </si>
  <si>
    <r>
      <rPr>
        <sz val="12"/>
        <color rgb="FF000000"/>
        <rFont val="新細明體"/>
        <family val="1"/>
        <charset val="136"/>
      </rPr>
      <t xml:space="preserve">T1649A </t>
    </r>
    <r>
      <rPr>
        <sz val="12"/>
        <color rgb="FF000000"/>
        <rFont val="Noto Sans"/>
        <family val="2"/>
      </rPr>
      <t xml:space="preserve">群益全球生技</t>
    </r>
  </si>
  <si>
    <t xml:space="preserve">38486708A</t>
  </si>
  <si>
    <r>
      <rPr>
        <sz val="12"/>
        <color rgb="FF000000"/>
        <rFont val="新細明體"/>
        <family val="1"/>
        <charset val="136"/>
      </rPr>
      <t xml:space="preserve">T1650A </t>
    </r>
    <r>
      <rPr>
        <sz val="12"/>
        <color rgb="FF000000"/>
        <rFont val="Noto Sans"/>
        <family val="2"/>
      </rPr>
      <t xml:space="preserve">群益美國新創</t>
    </r>
  </si>
  <si>
    <t xml:space="preserve">38486685A</t>
  </si>
  <si>
    <r>
      <rPr>
        <sz val="12"/>
        <color rgb="FF000000"/>
        <rFont val="新細明體"/>
        <family val="1"/>
        <charset val="136"/>
      </rPr>
      <t xml:space="preserve">T1651A </t>
    </r>
    <r>
      <rPr>
        <sz val="12"/>
        <color rgb="FF000000"/>
        <rFont val="Noto Sans"/>
        <family val="2"/>
      </rPr>
      <t xml:space="preserve">群益中國新機會</t>
    </r>
  </si>
  <si>
    <t xml:space="preserve">38524463A</t>
  </si>
  <si>
    <r>
      <rPr>
        <sz val="12"/>
        <color rgb="FF000000"/>
        <rFont val="新細明體"/>
        <family val="1"/>
        <charset val="136"/>
      </rPr>
      <t xml:space="preserve">T1652A </t>
    </r>
    <r>
      <rPr>
        <sz val="12"/>
        <color rgb="FF000000"/>
        <rFont val="Noto Sans"/>
        <family val="2"/>
      </rPr>
      <t xml:space="preserve">群益工業國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531773A</t>
  </si>
  <si>
    <r>
      <rPr>
        <sz val="12"/>
        <color rgb="FF000000"/>
        <rFont val="新細明體"/>
        <family val="1"/>
        <charset val="136"/>
      </rPr>
      <t xml:space="preserve">T1652B </t>
    </r>
    <r>
      <rPr>
        <sz val="12"/>
        <color rgb="FF000000"/>
        <rFont val="Noto Sans"/>
        <family val="2"/>
      </rPr>
      <t xml:space="preserve">群益工業國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531773B</t>
  </si>
  <si>
    <r>
      <rPr>
        <sz val="12"/>
        <color rgb="FF000000"/>
        <rFont val="新細明體"/>
        <family val="1"/>
        <charset val="136"/>
      </rPr>
      <t xml:space="preserve">T1654A </t>
    </r>
    <r>
      <rPr>
        <sz val="12"/>
        <color rgb="FF000000"/>
        <rFont val="Noto Sans"/>
        <family val="2"/>
      </rPr>
      <t xml:space="preserve">群益中國高收債</t>
    </r>
  </si>
  <si>
    <t xml:space="preserve">38621459A</t>
  </si>
  <si>
    <r>
      <rPr>
        <sz val="12"/>
        <color rgb="FF000000"/>
        <rFont val="新細明體"/>
        <family val="1"/>
        <charset val="136"/>
      </rPr>
      <t xml:space="preserve">T1655A </t>
    </r>
    <r>
      <rPr>
        <sz val="12"/>
        <color rgb="FF000000"/>
        <rFont val="Noto Sans"/>
        <family val="2"/>
      </rPr>
      <t xml:space="preserve">群益環球金綻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48529A</t>
  </si>
  <si>
    <r>
      <rPr>
        <sz val="12"/>
        <color rgb="FF000000"/>
        <rFont val="新細明體"/>
        <family val="1"/>
        <charset val="136"/>
      </rPr>
      <t xml:space="preserve">T1655B </t>
    </r>
    <r>
      <rPr>
        <sz val="12"/>
        <color rgb="FF000000"/>
        <rFont val="Noto Sans"/>
        <family val="2"/>
      </rPr>
      <t xml:space="preserve">群益環球金綻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48529B</t>
  </si>
  <si>
    <r>
      <rPr>
        <sz val="12"/>
        <color rgb="FF000000"/>
        <rFont val="新細明體"/>
        <family val="1"/>
        <charset val="136"/>
      </rPr>
      <t xml:space="preserve">T1656A </t>
    </r>
    <r>
      <rPr>
        <sz val="12"/>
        <color rgb="FF000000"/>
        <rFont val="Noto Sans"/>
        <family val="2"/>
      </rPr>
      <t xml:space="preserve">群益中國金采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01416A</t>
  </si>
  <si>
    <r>
      <rPr>
        <sz val="12"/>
        <color rgb="FF000000"/>
        <rFont val="新細明體"/>
        <family val="1"/>
        <charset val="136"/>
      </rPr>
      <t xml:space="preserve">T1656B </t>
    </r>
    <r>
      <rPr>
        <sz val="12"/>
        <color rgb="FF000000"/>
        <rFont val="Noto Sans"/>
        <family val="2"/>
      </rPr>
      <t xml:space="preserve">群益中國金采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01416B</t>
  </si>
  <si>
    <r>
      <rPr>
        <sz val="12"/>
        <color rgb="FF000000"/>
        <rFont val="新細明體"/>
        <family val="1"/>
        <charset val="136"/>
      </rPr>
      <t xml:space="preserve">T1657A </t>
    </r>
    <r>
      <rPr>
        <sz val="12"/>
        <color rgb="FF000000"/>
        <rFont val="Noto Sans"/>
        <family val="2"/>
      </rPr>
      <t xml:space="preserve">群益大印度基金</t>
    </r>
  </si>
  <si>
    <t xml:space="preserve">42369604A</t>
  </si>
  <si>
    <r>
      <rPr>
        <sz val="12"/>
        <color rgb="FF000000"/>
        <rFont val="新細明體"/>
        <family val="1"/>
        <charset val="136"/>
      </rPr>
      <t xml:space="preserve">T1658A </t>
    </r>
    <r>
      <rPr>
        <sz val="12"/>
        <color rgb="FF000000"/>
        <rFont val="Noto Sans"/>
        <family val="2"/>
      </rPr>
      <t xml:space="preserve">群益全球地產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5061A</t>
  </si>
  <si>
    <r>
      <rPr>
        <sz val="12"/>
        <color rgb="FF000000"/>
        <rFont val="新細明體"/>
        <family val="1"/>
        <charset val="136"/>
      </rPr>
      <t xml:space="preserve">T1658B </t>
    </r>
    <r>
      <rPr>
        <sz val="12"/>
        <color rgb="FF000000"/>
        <rFont val="Noto Sans"/>
        <family val="2"/>
      </rPr>
      <t xml:space="preserve">群益全球地產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85061B</t>
  </si>
  <si>
    <r>
      <rPr>
        <sz val="12"/>
        <color rgb="FF000000"/>
        <rFont val="新細明體"/>
        <family val="1"/>
        <charset val="136"/>
      </rPr>
      <t xml:space="preserve">T1659A </t>
    </r>
    <r>
      <rPr>
        <sz val="12"/>
        <color rgb="FF000000"/>
        <rFont val="Noto Sans"/>
        <family val="2"/>
      </rPr>
      <t xml:space="preserve">群益金選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40058A</t>
  </si>
  <si>
    <r>
      <rPr>
        <sz val="12"/>
        <color rgb="FF000000"/>
        <rFont val="新細明體"/>
        <family val="1"/>
        <charset val="136"/>
      </rPr>
      <t xml:space="preserve">T1659B </t>
    </r>
    <r>
      <rPr>
        <sz val="12"/>
        <color rgb="FF000000"/>
        <rFont val="Noto Sans"/>
        <family val="2"/>
      </rPr>
      <t xml:space="preserve">群益金選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40058B</t>
  </si>
  <si>
    <r>
      <rPr>
        <sz val="12"/>
        <color rgb="FF000000"/>
        <rFont val="新細明體"/>
        <family val="1"/>
        <charset val="136"/>
      </rPr>
      <t xml:space="preserve">T1661A </t>
    </r>
    <r>
      <rPr>
        <sz val="12"/>
        <color rgb="FF000000"/>
        <rFont val="Noto Sans"/>
        <family val="2"/>
      </rPr>
      <t xml:space="preserve">群益全球特別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19414A</t>
  </si>
  <si>
    <r>
      <rPr>
        <sz val="12"/>
        <color rgb="FF000000"/>
        <rFont val="新細明體"/>
        <family val="1"/>
        <charset val="136"/>
      </rPr>
      <t xml:space="preserve">T1661B </t>
    </r>
    <r>
      <rPr>
        <sz val="12"/>
        <color rgb="FF000000"/>
        <rFont val="Noto Sans"/>
        <family val="2"/>
      </rPr>
      <t xml:space="preserve">群益全球特別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19414B</t>
  </si>
  <si>
    <r>
      <rPr>
        <sz val="12"/>
        <color rgb="FF000000"/>
        <rFont val="新細明體"/>
        <family val="1"/>
        <charset val="136"/>
      </rPr>
      <t xml:space="preserve">T1665A </t>
    </r>
    <r>
      <rPr>
        <sz val="12"/>
        <color rgb="FF000000"/>
        <rFont val="Noto Sans"/>
        <family val="2"/>
      </rPr>
      <t xml:space="preserve">群益全優高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60111A</t>
  </si>
  <si>
    <r>
      <rPr>
        <sz val="12"/>
        <color rgb="FF000000"/>
        <rFont val="新細明體"/>
        <family val="1"/>
        <charset val="136"/>
      </rPr>
      <t xml:space="preserve">T1665B </t>
    </r>
    <r>
      <rPr>
        <sz val="12"/>
        <color rgb="FF000000"/>
        <rFont val="Noto Sans"/>
        <family val="2"/>
      </rPr>
      <t xml:space="preserve">群益全優高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72960111B</t>
  </si>
  <si>
    <r>
      <rPr>
        <sz val="12"/>
        <color rgb="FF000000"/>
        <rFont val="新細明體"/>
        <family val="1"/>
        <charset val="136"/>
      </rPr>
      <t xml:space="preserve">T1668A </t>
    </r>
    <r>
      <rPr>
        <sz val="12"/>
        <color rgb="FF000000"/>
        <rFont val="Noto Sans"/>
        <family val="2"/>
      </rPr>
      <t xml:space="preserve">群益潛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709234A</t>
  </si>
  <si>
    <r>
      <rPr>
        <sz val="12"/>
        <color rgb="FF000000"/>
        <rFont val="新細明體"/>
        <family val="1"/>
        <charset val="136"/>
      </rPr>
      <t xml:space="preserve">T1668B </t>
    </r>
    <r>
      <rPr>
        <sz val="12"/>
        <color rgb="FF000000"/>
        <rFont val="Noto Sans"/>
        <family val="2"/>
      </rPr>
      <t xml:space="preserve">群益潛多重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3709234B</t>
  </si>
  <si>
    <r>
      <rPr>
        <sz val="12"/>
        <color rgb="FF000000"/>
        <rFont val="新細明體"/>
        <family val="1"/>
        <charset val="136"/>
      </rPr>
      <t xml:space="preserve">T1669A </t>
    </r>
    <r>
      <rPr>
        <sz val="12"/>
        <color rgb="FF000000"/>
        <rFont val="Noto Sans"/>
        <family val="2"/>
      </rPr>
      <t xml:space="preserve">群益成長退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7128A</t>
  </si>
  <si>
    <r>
      <rPr>
        <sz val="12"/>
        <color rgb="FF000000"/>
        <rFont val="新細明體"/>
        <family val="1"/>
        <charset val="136"/>
      </rPr>
      <t xml:space="preserve">T1669B </t>
    </r>
    <r>
      <rPr>
        <sz val="12"/>
        <color rgb="FF000000"/>
        <rFont val="Noto Sans"/>
        <family val="2"/>
      </rPr>
      <t xml:space="preserve">群益成長退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17128B</t>
  </si>
  <si>
    <r>
      <rPr>
        <sz val="12"/>
        <color rgb="FF000000"/>
        <rFont val="新細明體"/>
        <family val="1"/>
        <charset val="136"/>
      </rPr>
      <t xml:space="preserve">T1670A </t>
    </r>
    <r>
      <rPr>
        <sz val="12"/>
        <color rgb="FF000000"/>
        <rFont val="Noto Sans"/>
        <family val="2"/>
      </rPr>
      <t xml:space="preserve">群益優質退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7231A</t>
  </si>
  <si>
    <r>
      <rPr>
        <sz val="12"/>
        <color rgb="FF000000"/>
        <rFont val="新細明體"/>
        <family val="1"/>
        <charset val="136"/>
      </rPr>
      <t xml:space="preserve">T1670B </t>
    </r>
    <r>
      <rPr>
        <sz val="12"/>
        <color rgb="FF000000"/>
        <rFont val="Noto Sans"/>
        <family val="2"/>
      </rPr>
      <t xml:space="preserve">群益優質退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17231B</t>
  </si>
  <si>
    <r>
      <rPr>
        <sz val="12"/>
        <color rgb="FF000000"/>
        <rFont val="新細明體"/>
        <family val="1"/>
        <charset val="136"/>
      </rPr>
      <t xml:space="preserve">T1671A </t>
    </r>
    <r>
      <rPr>
        <sz val="12"/>
        <color rgb="FF000000"/>
        <rFont val="Noto Sans"/>
        <family val="2"/>
      </rPr>
      <t xml:space="preserve">群益安穩退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7197A</t>
  </si>
  <si>
    <r>
      <rPr>
        <sz val="12"/>
        <color rgb="FF000000"/>
        <rFont val="新細明體"/>
        <family val="1"/>
        <charset val="136"/>
      </rPr>
      <t xml:space="preserve">T1671B </t>
    </r>
    <r>
      <rPr>
        <sz val="12"/>
        <color rgb="FF000000"/>
        <rFont val="Noto Sans"/>
        <family val="2"/>
      </rPr>
      <t xml:space="preserve">群益安穩退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17197B</t>
  </si>
  <si>
    <r>
      <rPr>
        <sz val="12"/>
        <color rgb="FF000000"/>
        <rFont val="新細明體"/>
        <family val="1"/>
        <charset val="136"/>
      </rPr>
      <t xml:space="preserve">T1672A </t>
    </r>
    <r>
      <rPr>
        <sz val="12"/>
        <color rgb="FF000000"/>
        <rFont val="Noto Sans"/>
        <family val="2"/>
      </rPr>
      <t xml:space="preserve">群益全金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44835A</t>
  </si>
  <si>
    <r>
      <rPr>
        <sz val="12"/>
        <color rgb="FF000000"/>
        <rFont val="新細明體"/>
        <family val="1"/>
        <charset val="136"/>
      </rPr>
      <t xml:space="preserve">T1672B </t>
    </r>
    <r>
      <rPr>
        <sz val="12"/>
        <color rgb="FF000000"/>
        <rFont val="Noto Sans"/>
        <family val="2"/>
      </rPr>
      <t xml:space="preserve">群益全金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44835B</t>
  </si>
  <si>
    <r>
      <rPr>
        <sz val="12"/>
        <color rgb="FF000000"/>
        <rFont val="新細明體"/>
        <family val="1"/>
        <charset val="136"/>
      </rPr>
      <t xml:space="preserve">T1701Y </t>
    </r>
    <r>
      <rPr>
        <sz val="12"/>
        <color rgb="FF000000"/>
        <rFont val="Noto Sans"/>
        <family val="2"/>
      </rPr>
      <t xml:space="preserve">德信大發</t>
    </r>
  </si>
  <si>
    <t xml:space="preserve">97972846</t>
  </si>
  <si>
    <r>
      <rPr>
        <sz val="12"/>
        <color rgb="FF000000"/>
        <rFont val="新細明體"/>
        <family val="1"/>
        <charset val="136"/>
      </rPr>
      <t xml:space="preserve">T1706Y </t>
    </r>
    <r>
      <rPr>
        <sz val="12"/>
        <color rgb="FF000000"/>
        <rFont val="Noto Sans"/>
        <family val="2"/>
      </rPr>
      <t xml:space="preserve">德信數位時代</t>
    </r>
  </si>
  <si>
    <t xml:space="preserve">18033138</t>
  </si>
  <si>
    <r>
      <rPr>
        <sz val="12"/>
        <color rgb="FF000000"/>
        <rFont val="新細明體"/>
        <family val="1"/>
        <charset val="136"/>
      </rPr>
      <t xml:space="preserve">T1712Y </t>
    </r>
    <r>
      <rPr>
        <sz val="12"/>
        <color rgb="FF000000"/>
        <rFont val="Noto Sans"/>
        <family val="2"/>
      </rPr>
      <t xml:space="preserve">德信中國精選成長</t>
    </r>
  </si>
  <si>
    <t xml:space="preserve">25689835</t>
  </si>
  <si>
    <r>
      <rPr>
        <sz val="12"/>
        <color rgb="FF000000"/>
        <rFont val="新細明體"/>
        <family val="1"/>
        <charset val="136"/>
      </rPr>
      <t xml:space="preserve">T1713Y </t>
    </r>
    <r>
      <rPr>
        <sz val="12"/>
        <color rgb="FF000000"/>
        <rFont val="Noto Sans"/>
        <family val="2"/>
      </rPr>
      <t xml:space="preserve">德信台灣主流中小</t>
    </r>
  </si>
  <si>
    <t xml:space="preserve">26288534</t>
  </si>
  <si>
    <r>
      <rPr>
        <sz val="12"/>
        <color rgb="FF000000"/>
        <rFont val="新細明體"/>
        <family val="1"/>
        <charset val="136"/>
      </rPr>
      <t xml:space="preserve">T1716Y </t>
    </r>
    <r>
      <rPr>
        <sz val="12"/>
        <color rgb="FF000000"/>
        <rFont val="Noto Sans"/>
        <family val="2"/>
      </rPr>
      <t xml:space="preserve">德信</t>
    </r>
    <r>
      <rPr>
        <sz val="12"/>
        <color rgb="FF000000"/>
        <rFont val="新細明體"/>
        <family val="1"/>
        <charset val="136"/>
      </rPr>
      <t xml:space="preserve">TAROBO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984657</t>
  </si>
  <si>
    <r>
      <rPr>
        <sz val="12"/>
        <color rgb="FF000000"/>
        <rFont val="新細明體"/>
        <family val="1"/>
        <charset val="136"/>
      </rPr>
      <t xml:space="preserve">T1802Y </t>
    </r>
    <r>
      <rPr>
        <sz val="12"/>
        <color rgb="FF000000"/>
        <rFont val="Noto Sans"/>
        <family val="2"/>
      </rPr>
      <t xml:space="preserve">聯博大利</t>
    </r>
  </si>
  <si>
    <t xml:space="preserve">97997635</t>
  </si>
  <si>
    <r>
      <rPr>
        <sz val="12"/>
        <color rgb="FF000000"/>
        <rFont val="新細明體"/>
        <family val="1"/>
        <charset val="136"/>
      </rPr>
      <t xml:space="preserve">T2003Y </t>
    </r>
    <r>
      <rPr>
        <sz val="12"/>
        <color rgb="FF000000"/>
        <rFont val="Noto Sans"/>
        <family val="2"/>
      </rPr>
      <t xml:space="preserve">日盛上選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81584975A</t>
  </si>
  <si>
    <r>
      <rPr>
        <sz val="12"/>
        <color rgb="FF000000"/>
        <rFont val="新細明體"/>
        <family val="1"/>
        <charset val="136"/>
      </rPr>
      <t xml:space="preserve">T2004Y </t>
    </r>
    <r>
      <rPr>
        <sz val="12"/>
        <color rgb="FF000000"/>
        <rFont val="Noto Sans"/>
        <family val="2"/>
      </rPr>
      <t xml:space="preserve">日盛小而美</t>
    </r>
  </si>
  <si>
    <t xml:space="preserve">73988876</t>
  </si>
  <si>
    <r>
      <rPr>
        <sz val="12"/>
        <color rgb="FF000000"/>
        <rFont val="新細明體"/>
        <family val="1"/>
        <charset val="136"/>
      </rPr>
      <t xml:space="preserve">T2005Y </t>
    </r>
    <r>
      <rPr>
        <sz val="12"/>
        <color rgb="FF000000"/>
        <rFont val="Noto Sans"/>
        <family val="2"/>
      </rPr>
      <t xml:space="preserve">日盛精選五虎</t>
    </r>
  </si>
  <si>
    <t xml:space="preserve">17147078</t>
  </si>
  <si>
    <r>
      <rPr>
        <sz val="12"/>
        <color rgb="FF000000"/>
        <rFont val="新細明體"/>
        <family val="1"/>
        <charset val="136"/>
      </rPr>
      <t xml:space="preserve">T2006Y </t>
    </r>
    <r>
      <rPr>
        <sz val="12"/>
        <color rgb="FF000000"/>
        <rFont val="Noto Sans"/>
        <family val="2"/>
      </rPr>
      <t xml:space="preserve">日盛高科技</t>
    </r>
  </si>
  <si>
    <t xml:space="preserve">17607591</t>
  </si>
  <si>
    <r>
      <rPr>
        <sz val="12"/>
        <color rgb="FF000000"/>
        <rFont val="新細明體"/>
        <family val="1"/>
        <charset val="136"/>
      </rPr>
      <t xml:space="preserve">T2007Y </t>
    </r>
    <r>
      <rPr>
        <sz val="12"/>
        <color rgb="FF000000"/>
        <rFont val="Noto Sans"/>
        <family val="2"/>
      </rPr>
      <t xml:space="preserve">日盛基金</t>
    </r>
  </si>
  <si>
    <t xml:space="preserve">20084317</t>
  </si>
  <si>
    <r>
      <rPr>
        <sz val="12"/>
        <color rgb="FF000000"/>
        <rFont val="新細明體"/>
        <family val="1"/>
        <charset val="136"/>
      </rPr>
      <t xml:space="preserve">T2008Y </t>
    </r>
    <r>
      <rPr>
        <sz val="12"/>
        <color rgb="FF000000"/>
        <rFont val="Noto Sans"/>
        <family val="2"/>
      </rPr>
      <t xml:space="preserve">日盛貨幣市場</t>
    </r>
  </si>
  <si>
    <t xml:space="preserve">81580387</t>
  </si>
  <si>
    <r>
      <rPr>
        <sz val="12"/>
        <color rgb="FF000000"/>
        <rFont val="新細明體"/>
        <family val="1"/>
        <charset val="136"/>
      </rPr>
      <t xml:space="preserve">T2011Y </t>
    </r>
    <r>
      <rPr>
        <sz val="12"/>
        <color rgb="FF000000"/>
        <rFont val="Noto Sans"/>
        <family val="2"/>
      </rPr>
      <t xml:space="preserve">日盛新台商</t>
    </r>
  </si>
  <si>
    <t xml:space="preserve">94991068</t>
  </si>
  <si>
    <t xml:space="preserve">開放式中概股</t>
  </si>
  <si>
    <r>
      <rPr>
        <sz val="12"/>
        <color rgb="FF000000"/>
        <rFont val="新細明體"/>
        <family val="1"/>
        <charset val="136"/>
      </rPr>
      <t xml:space="preserve">T2029Y </t>
    </r>
    <r>
      <rPr>
        <sz val="12"/>
        <color rgb="FF000000"/>
        <rFont val="Noto Sans"/>
        <family val="2"/>
      </rPr>
      <t xml:space="preserve">日盛亞洲機會基金</t>
    </r>
  </si>
  <si>
    <t xml:space="preserve">48925706</t>
  </si>
  <si>
    <r>
      <rPr>
        <sz val="12"/>
        <color rgb="FF000000"/>
        <rFont val="新細明體"/>
        <family val="1"/>
        <charset val="136"/>
      </rPr>
      <t xml:space="preserve">T2030Y </t>
    </r>
    <r>
      <rPr>
        <sz val="12"/>
        <color rgb="FF000000"/>
        <rFont val="Noto Sans"/>
        <family val="2"/>
      </rPr>
      <t xml:space="preserve">日盛首選</t>
    </r>
  </si>
  <si>
    <t xml:space="preserve">48948481</t>
  </si>
  <si>
    <r>
      <rPr>
        <sz val="12"/>
        <color rgb="FF000000"/>
        <rFont val="新細明體"/>
        <family val="1"/>
        <charset val="136"/>
      </rPr>
      <t xml:space="preserve">T2031Y </t>
    </r>
    <r>
      <rPr>
        <sz val="12"/>
        <color rgb="FF000000"/>
        <rFont val="Noto Sans"/>
        <family val="2"/>
      </rPr>
      <t xml:space="preserve">日盛全球抗暖化</t>
    </r>
  </si>
  <si>
    <t xml:space="preserve">48968970</t>
  </si>
  <si>
    <r>
      <rPr>
        <sz val="12"/>
        <color rgb="FF000000"/>
        <rFont val="新細明體"/>
        <family val="1"/>
        <charset val="136"/>
      </rPr>
      <t xml:space="preserve">T2036Y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MIT </t>
    </r>
    <r>
      <rPr>
        <sz val="12"/>
        <color rgb="FF000000"/>
        <rFont val="Noto Sans"/>
        <family val="2"/>
      </rPr>
      <t xml:space="preserve">主流</t>
    </r>
  </si>
  <si>
    <t xml:space="preserve">26273336</t>
  </si>
  <si>
    <r>
      <rPr>
        <sz val="12"/>
        <color rgb="FF000000"/>
        <rFont val="新細明體"/>
        <family val="1"/>
        <charset val="136"/>
      </rPr>
      <t xml:space="preserve">T2037Y </t>
    </r>
    <r>
      <rPr>
        <sz val="12"/>
        <color rgb="FF000000"/>
        <rFont val="Noto Sans"/>
        <family val="2"/>
      </rPr>
      <t xml:space="preserve">日盛中國內需動力</t>
    </r>
  </si>
  <si>
    <t xml:space="preserve">26323737</t>
  </si>
  <si>
    <r>
      <rPr>
        <sz val="12"/>
        <color rgb="FF000000"/>
        <rFont val="新細明體"/>
        <family val="1"/>
        <charset val="136"/>
      </rPr>
      <t xml:space="preserve">T2038A </t>
    </r>
    <r>
      <rPr>
        <sz val="12"/>
        <color rgb="FF000000"/>
        <rFont val="Noto Sans"/>
        <family val="2"/>
      </rPr>
      <t xml:space="preserve">日盛亞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31827147A</t>
  </si>
  <si>
    <r>
      <rPr>
        <sz val="12"/>
        <color rgb="FF000000"/>
        <rFont val="新細明體"/>
        <family val="1"/>
        <charset val="136"/>
      </rPr>
      <t xml:space="preserve">T2038B </t>
    </r>
    <r>
      <rPr>
        <sz val="12"/>
        <color rgb="FF000000"/>
        <rFont val="Noto Sans"/>
        <family val="2"/>
      </rPr>
      <t xml:space="preserve">日盛亞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31827147B</t>
  </si>
  <si>
    <r>
      <rPr>
        <sz val="12"/>
        <color rgb="FF000000"/>
        <rFont val="新細明體"/>
        <family val="1"/>
        <charset val="136"/>
      </rPr>
      <t xml:space="preserve">T2045A </t>
    </r>
    <r>
      <rPr>
        <sz val="12"/>
        <color rgb="FF000000"/>
        <rFont val="Noto Sans"/>
        <family val="2"/>
      </rPr>
      <t xml:space="preserve">日盛中國高收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48871A</t>
  </si>
  <si>
    <r>
      <rPr>
        <sz val="12"/>
        <color rgb="FF000000"/>
        <rFont val="新細明體"/>
        <family val="1"/>
        <charset val="136"/>
      </rPr>
      <t xml:space="preserve">T2045B </t>
    </r>
    <r>
      <rPr>
        <sz val="12"/>
        <color rgb="FF000000"/>
        <rFont val="Noto Sans"/>
        <family val="2"/>
      </rPr>
      <t xml:space="preserve">日盛中國高收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48871B</t>
  </si>
  <si>
    <r>
      <rPr>
        <sz val="12"/>
        <color rgb="FF000000"/>
        <rFont val="新細明體"/>
        <family val="1"/>
        <charset val="136"/>
      </rPr>
      <t xml:space="preserve">T2055A </t>
    </r>
    <r>
      <rPr>
        <sz val="12"/>
        <color rgb="FF000000"/>
        <rFont val="Noto Sans"/>
        <family val="2"/>
      </rPr>
      <t xml:space="preserve">日盛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42449987A</t>
  </si>
  <si>
    <r>
      <rPr>
        <sz val="12"/>
        <color rgb="FF000000"/>
        <rFont val="新細明體"/>
        <family val="1"/>
        <charset val="136"/>
      </rPr>
      <t xml:space="preserve">T2062A </t>
    </r>
    <r>
      <rPr>
        <sz val="12"/>
        <color rgb="FF000000"/>
        <rFont val="Noto Sans"/>
        <family val="2"/>
      </rPr>
      <t xml:space="preserve">日盛目標收益組合</t>
    </r>
  </si>
  <si>
    <t xml:space="preserve">42538989A</t>
  </si>
  <si>
    <r>
      <rPr>
        <sz val="12"/>
        <color rgb="FF000000"/>
        <rFont val="新細明體"/>
        <family val="1"/>
        <charset val="136"/>
      </rPr>
      <t xml:space="preserve">T2064A </t>
    </r>
    <r>
      <rPr>
        <sz val="12"/>
        <color rgb="FF000000"/>
        <rFont val="Noto Sans"/>
        <family val="2"/>
      </rPr>
      <t xml:space="preserve">日盛中豐收平衡</t>
    </r>
  </si>
  <si>
    <t xml:space="preserve">72968248A</t>
  </si>
  <si>
    <r>
      <rPr>
        <sz val="12"/>
        <color rgb="FF000000"/>
        <rFont val="新細明體"/>
        <family val="1"/>
        <charset val="136"/>
      </rPr>
      <t xml:space="preserve">T2067A </t>
    </r>
    <r>
      <rPr>
        <sz val="12"/>
        <color rgb="FF000000"/>
        <rFont val="Noto Sans"/>
        <family val="2"/>
      </rPr>
      <t xml:space="preserve">日盛全智能車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680763A</t>
  </si>
  <si>
    <r>
      <rPr>
        <sz val="12"/>
        <color rgb="FF000000"/>
        <rFont val="新細明體"/>
        <family val="1"/>
        <charset val="136"/>
      </rPr>
      <t xml:space="preserve">T2101Y </t>
    </r>
    <r>
      <rPr>
        <sz val="12"/>
        <color rgb="FF000000"/>
        <rFont val="Noto Sans"/>
        <family val="2"/>
      </rPr>
      <t xml:space="preserve">柏瑞巨人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0094820A</t>
  </si>
  <si>
    <r>
      <rPr>
        <sz val="12"/>
        <color rgb="FF000000"/>
        <rFont val="新細明體"/>
        <family val="1"/>
        <charset val="136"/>
      </rPr>
      <t xml:space="preserve">T2103Y </t>
    </r>
    <r>
      <rPr>
        <sz val="12"/>
        <color rgb="FF000000"/>
        <rFont val="Noto Sans"/>
        <family val="2"/>
      </rPr>
      <t xml:space="preserve">柏瑞全球平衡組合</t>
    </r>
  </si>
  <si>
    <t xml:space="preserve">99353053</t>
  </si>
  <si>
    <r>
      <rPr>
        <sz val="12"/>
        <color rgb="FF000000"/>
        <rFont val="新細明體"/>
        <family val="1"/>
        <charset val="136"/>
      </rPr>
      <t xml:space="preserve">T2104Y </t>
    </r>
    <r>
      <rPr>
        <sz val="12"/>
        <color rgb="FF000000"/>
        <rFont val="Noto Sans"/>
        <family val="2"/>
      </rPr>
      <t xml:space="preserve">柏瑞全球成長組合</t>
    </r>
  </si>
  <si>
    <t xml:space="preserve">29229530</t>
  </si>
  <si>
    <r>
      <rPr>
        <sz val="12"/>
        <color rgb="FF000000"/>
        <rFont val="新細明體"/>
        <family val="1"/>
        <charset val="136"/>
      </rPr>
      <t xml:space="preserve">T2105Y </t>
    </r>
    <r>
      <rPr>
        <sz val="12"/>
        <color rgb="FF000000"/>
        <rFont val="Noto Sans"/>
        <family val="2"/>
      </rPr>
      <t xml:space="preserve">柏瑞全球債組合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1709584A</t>
  </si>
  <si>
    <r>
      <rPr>
        <sz val="12"/>
        <color rgb="FF000000"/>
        <rFont val="新細明體"/>
        <family val="1"/>
        <charset val="136"/>
      </rPr>
      <t xml:space="preserve">T2106Y </t>
    </r>
    <r>
      <rPr>
        <sz val="12"/>
        <color rgb="FF000000"/>
        <rFont val="Noto Sans"/>
        <family val="2"/>
      </rPr>
      <t xml:space="preserve">柏瑞全球金牌組合</t>
    </r>
  </si>
  <si>
    <t xml:space="preserve">48570676</t>
  </si>
  <si>
    <r>
      <rPr>
        <sz val="12"/>
        <color rgb="FF000000"/>
        <rFont val="新細明體"/>
        <family val="1"/>
        <charset val="136"/>
      </rPr>
      <t xml:space="preserve">T2107Y </t>
    </r>
    <r>
      <rPr>
        <sz val="12"/>
        <color rgb="FF000000"/>
        <rFont val="Noto Sans"/>
        <family val="2"/>
      </rPr>
      <t xml:space="preserve">柏瑞拉丁美洲</t>
    </r>
  </si>
  <si>
    <t xml:space="preserve">48807089</t>
  </si>
  <si>
    <r>
      <rPr>
        <sz val="12"/>
        <color rgb="FF000000"/>
        <rFont val="新細明體"/>
        <family val="1"/>
        <charset val="136"/>
      </rPr>
      <t xml:space="preserve">T2108A </t>
    </r>
    <r>
      <rPr>
        <sz val="12"/>
        <color rgb="FF000000"/>
        <rFont val="Noto Sans"/>
        <family val="2"/>
      </rPr>
      <t xml:space="preserve">柏瑞美雙核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8873398A</t>
  </si>
  <si>
    <r>
      <rPr>
        <sz val="12"/>
        <color rgb="FF000000"/>
        <rFont val="新細明體"/>
        <family val="1"/>
        <charset val="136"/>
      </rPr>
      <t xml:space="preserve">T2108B </t>
    </r>
    <r>
      <rPr>
        <sz val="12"/>
        <color rgb="FF000000"/>
        <rFont val="Noto Sans"/>
        <family val="2"/>
      </rPr>
      <t xml:space="preserve">柏瑞美雙核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48873398B</t>
  </si>
  <si>
    <r>
      <rPr>
        <sz val="12"/>
        <color rgb="FF000000"/>
        <rFont val="新細明體"/>
        <family val="1"/>
        <charset val="136"/>
      </rPr>
      <t xml:space="preserve">T2109A </t>
    </r>
    <r>
      <rPr>
        <sz val="12"/>
        <color rgb="FF000000"/>
        <rFont val="Noto Sans"/>
        <family val="2"/>
      </rPr>
      <t xml:space="preserve">柏瑞亞太高股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944099A</t>
  </si>
  <si>
    <r>
      <rPr>
        <sz val="12"/>
        <color rgb="FF000000"/>
        <rFont val="新細明體"/>
        <family val="1"/>
        <charset val="136"/>
      </rPr>
      <t xml:space="preserve">T2109B </t>
    </r>
    <r>
      <rPr>
        <sz val="12"/>
        <color rgb="FF000000"/>
        <rFont val="Noto Sans"/>
        <family val="2"/>
      </rPr>
      <t xml:space="preserve">柏瑞亞太高股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944099B</t>
  </si>
  <si>
    <r>
      <rPr>
        <sz val="12"/>
        <color rgb="FF000000"/>
        <rFont val="新細明體"/>
        <family val="1"/>
        <charset val="136"/>
      </rPr>
      <t xml:space="preserve">T2111A </t>
    </r>
    <r>
      <rPr>
        <sz val="12"/>
        <color rgb="FF000000"/>
        <rFont val="Noto Sans"/>
        <family val="2"/>
      </rPr>
      <t xml:space="preserve">柏瑞全策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10340936A</t>
  </si>
  <si>
    <r>
      <rPr>
        <sz val="12"/>
        <color rgb="FF000000"/>
        <rFont val="新細明體"/>
        <family val="1"/>
        <charset val="136"/>
      </rPr>
      <t xml:space="preserve">T2111B </t>
    </r>
    <r>
      <rPr>
        <sz val="12"/>
        <color rgb="FF000000"/>
        <rFont val="Noto Sans"/>
        <family val="2"/>
      </rPr>
      <t xml:space="preserve">柏瑞全策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10340936B</t>
  </si>
  <si>
    <r>
      <rPr>
        <sz val="12"/>
        <color rgb="FF000000"/>
        <rFont val="新細明體"/>
        <family val="1"/>
        <charset val="136"/>
      </rPr>
      <t xml:space="preserve">T2111T </t>
    </r>
    <r>
      <rPr>
        <sz val="12"/>
        <color rgb="FF000000"/>
        <rFont val="Noto Sans"/>
        <family val="2"/>
      </rPr>
      <t xml:space="preserve">柏瑞全策高債</t>
    </r>
    <r>
      <rPr>
        <sz val="12"/>
        <color rgb="FF000000"/>
        <rFont val="新細明體"/>
        <family val="1"/>
        <charset val="136"/>
      </rPr>
      <t xml:space="preserve">Btd</t>
    </r>
  </si>
  <si>
    <t xml:space="preserve">10340936R</t>
  </si>
  <si>
    <r>
      <rPr>
        <sz val="12"/>
        <color rgb="FF000000"/>
        <rFont val="新細明體"/>
        <family val="1"/>
        <charset val="136"/>
      </rPr>
      <t xml:space="preserve">T2113A </t>
    </r>
    <r>
      <rPr>
        <sz val="12"/>
        <color rgb="FF000000"/>
        <rFont val="Noto Sans"/>
        <family val="2"/>
      </rPr>
      <t xml:space="preserve">柏瑞新興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25682798A</t>
  </si>
  <si>
    <r>
      <rPr>
        <sz val="12"/>
        <color rgb="FF000000"/>
        <rFont val="新細明體"/>
        <family val="1"/>
        <charset val="136"/>
      </rPr>
      <t xml:space="preserve">T2113B </t>
    </r>
    <r>
      <rPr>
        <sz val="12"/>
        <color rgb="FF000000"/>
        <rFont val="Noto Sans"/>
        <family val="2"/>
      </rPr>
      <t xml:space="preserve">柏瑞新興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25682798B</t>
  </si>
  <si>
    <r>
      <rPr>
        <sz val="12"/>
        <color rgb="FF000000"/>
        <rFont val="新細明體"/>
        <family val="1"/>
        <charset val="136"/>
      </rPr>
      <t xml:space="preserve">T2117A </t>
    </r>
    <r>
      <rPr>
        <sz val="12"/>
        <color rgb="FF000000"/>
        <rFont val="Noto Sans"/>
        <family val="2"/>
      </rPr>
      <t xml:space="preserve">柏瑞新市企業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27266A</t>
  </si>
  <si>
    <r>
      <rPr>
        <sz val="12"/>
        <color rgb="FF000000"/>
        <rFont val="新細明體"/>
        <family val="1"/>
        <charset val="136"/>
      </rPr>
      <t xml:space="preserve">T2117B </t>
    </r>
    <r>
      <rPr>
        <sz val="12"/>
        <color rgb="FF000000"/>
        <rFont val="Noto Sans"/>
        <family val="2"/>
      </rPr>
      <t xml:space="preserve">柏瑞新市企業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1827266B</t>
  </si>
  <si>
    <r>
      <rPr>
        <sz val="12"/>
        <color rgb="FF000000"/>
        <rFont val="新細明體"/>
        <family val="1"/>
        <charset val="136"/>
      </rPr>
      <t xml:space="preserve">T2118A </t>
    </r>
    <r>
      <rPr>
        <sz val="12"/>
        <color rgb="FF000000"/>
        <rFont val="Noto Sans"/>
        <family val="2"/>
      </rPr>
      <t xml:space="preserve">柏瑞新亞策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38495354A</t>
  </si>
  <si>
    <r>
      <rPr>
        <sz val="12"/>
        <color rgb="FF000000"/>
        <rFont val="新細明體"/>
        <family val="1"/>
        <charset val="136"/>
      </rPr>
      <t xml:space="preserve">T2118B </t>
    </r>
    <r>
      <rPr>
        <sz val="12"/>
        <color rgb="FF000000"/>
        <rFont val="Noto Sans"/>
        <family val="2"/>
      </rPr>
      <t xml:space="preserve">柏瑞新亞策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38495354B</t>
  </si>
  <si>
    <r>
      <rPr>
        <sz val="12"/>
        <color rgb="FF000000"/>
        <rFont val="新細明體"/>
        <family val="1"/>
        <charset val="136"/>
      </rPr>
      <t xml:space="preserve">T2120Y </t>
    </r>
    <r>
      <rPr>
        <sz val="12"/>
        <color rgb="FF000000"/>
        <rFont val="Noto Sans"/>
        <family val="2"/>
      </rPr>
      <t xml:space="preserve">柏瑞亞洲亮點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547873A</t>
  </si>
  <si>
    <r>
      <rPr>
        <sz val="12"/>
        <color rgb="FF000000"/>
        <rFont val="新細明體"/>
        <family val="1"/>
        <charset val="136"/>
      </rPr>
      <t xml:space="preserve">T2121A </t>
    </r>
    <r>
      <rPr>
        <sz val="12"/>
        <color rgb="FF000000"/>
        <rFont val="Noto Sans"/>
        <family val="2"/>
      </rPr>
      <t xml:space="preserve">柏瑞中國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51312A</t>
  </si>
  <si>
    <r>
      <rPr>
        <sz val="12"/>
        <color rgb="FF000000"/>
        <rFont val="新細明體"/>
        <family val="1"/>
        <charset val="136"/>
      </rPr>
      <t xml:space="preserve">T2121B </t>
    </r>
    <r>
      <rPr>
        <sz val="12"/>
        <color rgb="FF000000"/>
        <rFont val="Noto Sans"/>
        <family val="2"/>
      </rPr>
      <t xml:space="preserve">柏瑞中國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51312B</t>
  </si>
  <si>
    <r>
      <rPr>
        <sz val="12"/>
        <color rgb="FF000000"/>
        <rFont val="新細明體"/>
        <family val="1"/>
        <charset val="136"/>
      </rPr>
      <t xml:space="preserve">T2122A </t>
    </r>
    <r>
      <rPr>
        <sz val="12"/>
        <color rgb="FF000000"/>
        <rFont val="Noto Sans"/>
        <family val="2"/>
      </rPr>
      <t xml:space="preserve">柏瑞亞太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329391A</t>
  </si>
  <si>
    <r>
      <rPr>
        <sz val="12"/>
        <color rgb="FF000000"/>
        <rFont val="新細明體"/>
        <family val="1"/>
        <charset val="136"/>
      </rPr>
      <t xml:space="preserve">T2122B </t>
    </r>
    <r>
      <rPr>
        <sz val="12"/>
        <color rgb="FF000000"/>
        <rFont val="Noto Sans"/>
        <family val="2"/>
      </rPr>
      <t xml:space="preserve">柏瑞亞太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42329391B</t>
  </si>
  <si>
    <r>
      <rPr>
        <sz val="12"/>
        <color rgb="FF000000"/>
        <rFont val="新細明體"/>
        <family val="1"/>
        <charset val="136"/>
      </rPr>
      <t xml:space="preserve">T2123A </t>
    </r>
    <r>
      <rPr>
        <sz val="12"/>
        <color rgb="FF000000"/>
        <rFont val="Noto Sans"/>
        <family val="2"/>
      </rPr>
      <t xml:space="preserve">柏瑞環多元產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3802A</t>
  </si>
  <si>
    <r>
      <rPr>
        <sz val="12"/>
        <color rgb="FF000000"/>
        <rFont val="新細明體"/>
        <family val="1"/>
        <charset val="136"/>
      </rPr>
      <t xml:space="preserve">T2123B </t>
    </r>
    <r>
      <rPr>
        <sz val="12"/>
        <color rgb="FF000000"/>
        <rFont val="Noto Sans"/>
        <family val="2"/>
      </rPr>
      <t xml:space="preserve">柏瑞環多元產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83802B</t>
  </si>
  <si>
    <r>
      <rPr>
        <sz val="12"/>
        <color rgb="FF000000"/>
        <rFont val="新細明體"/>
        <family val="1"/>
        <charset val="136"/>
      </rPr>
      <t xml:space="preserve">T2124A </t>
    </r>
    <r>
      <rPr>
        <sz val="12"/>
        <color rgb="FF000000"/>
        <rFont val="Noto Sans"/>
        <family val="2"/>
      </rPr>
      <t xml:space="preserve">柏瑞特股息收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68457A</t>
  </si>
  <si>
    <r>
      <rPr>
        <sz val="12"/>
        <color rgb="FF000000"/>
        <rFont val="新細明體"/>
        <family val="1"/>
        <charset val="136"/>
      </rPr>
      <t xml:space="preserve">T2124B </t>
    </r>
    <r>
      <rPr>
        <sz val="12"/>
        <color rgb="FF000000"/>
        <rFont val="Noto Sans"/>
        <family val="2"/>
      </rPr>
      <t xml:space="preserve">柏瑞特股息收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68457B</t>
  </si>
  <si>
    <r>
      <rPr>
        <sz val="12"/>
        <color rgb="FF000000"/>
        <rFont val="新細明體"/>
        <family val="1"/>
        <charset val="136"/>
      </rPr>
      <t xml:space="preserve">T2125A </t>
    </r>
    <r>
      <rPr>
        <sz val="12"/>
        <color rgb="FF000000"/>
        <rFont val="Noto Sans"/>
        <family val="2"/>
      </rPr>
      <t xml:space="preserve">柏瑞多重特別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51758A</t>
  </si>
  <si>
    <r>
      <rPr>
        <sz val="12"/>
        <color rgb="FF000000"/>
        <rFont val="新細明體"/>
        <family val="1"/>
        <charset val="136"/>
      </rPr>
      <t xml:space="preserve">T2125B </t>
    </r>
    <r>
      <rPr>
        <sz val="12"/>
        <color rgb="FF000000"/>
        <rFont val="Noto Sans"/>
        <family val="2"/>
      </rPr>
      <t xml:space="preserve">柏瑞多重特別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51758B</t>
  </si>
  <si>
    <r>
      <rPr>
        <sz val="12"/>
        <color rgb="FF000000"/>
        <rFont val="新細明體"/>
        <family val="1"/>
        <charset val="136"/>
      </rPr>
      <t xml:space="preserve">T2128A </t>
    </r>
    <r>
      <rPr>
        <sz val="12"/>
        <color rgb="FF000000"/>
        <rFont val="Noto Sans"/>
        <family val="2"/>
      </rPr>
      <t xml:space="preserve">柏瑞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精選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678302A</t>
  </si>
  <si>
    <r>
      <rPr>
        <sz val="12"/>
        <color rgb="FF000000"/>
        <rFont val="新細明體"/>
        <family val="1"/>
        <charset val="136"/>
      </rPr>
      <t xml:space="preserve">T2130A </t>
    </r>
    <r>
      <rPr>
        <sz val="12"/>
        <color rgb="FF000000"/>
        <rFont val="Noto Sans"/>
        <family val="2"/>
      </rPr>
      <t xml:space="preserve">柏瑞邊高收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06086A</t>
  </si>
  <si>
    <r>
      <rPr>
        <sz val="12"/>
        <color rgb="FF000000"/>
        <rFont val="新細明體"/>
        <family val="1"/>
        <charset val="136"/>
      </rPr>
      <t xml:space="preserve">T2130B </t>
    </r>
    <r>
      <rPr>
        <sz val="12"/>
        <color rgb="FF000000"/>
        <rFont val="Noto Sans"/>
        <family val="2"/>
      </rPr>
      <t xml:space="preserve">柏瑞邊高收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306086B</t>
  </si>
  <si>
    <r>
      <rPr>
        <sz val="12"/>
        <color rgb="FF000000"/>
        <rFont val="新細明體"/>
        <family val="1"/>
        <charset val="136"/>
      </rPr>
      <t xml:space="preserve">T2131A </t>
    </r>
    <r>
      <rPr>
        <sz val="12"/>
        <color rgb="FF000000"/>
        <rFont val="Noto Sans"/>
        <family val="2"/>
      </rPr>
      <t xml:space="preserve">柏瑞新動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547331A</t>
  </si>
  <si>
    <r>
      <rPr>
        <sz val="12"/>
        <color rgb="FF000000"/>
        <rFont val="新細明體"/>
        <family val="1"/>
        <charset val="136"/>
      </rPr>
      <t xml:space="preserve">T2131B </t>
    </r>
    <r>
      <rPr>
        <sz val="12"/>
        <color rgb="FF000000"/>
        <rFont val="Noto Sans"/>
        <family val="2"/>
      </rPr>
      <t xml:space="preserve">柏瑞新動多重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6547331B</t>
  </si>
  <si>
    <r>
      <rPr>
        <sz val="12"/>
        <color rgb="FF000000"/>
        <rFont val="新細明體"/>
        <family val="1"/>
        <charset val="136"/>
      </rPr>
      <t xml:space="preserve">T2201A </t>
    </r>
    <r>
      <rPr>
        <sz val="12"/>
        <color rgb="FF000000"/>
        <rFont val="Noto Sans"/>
        <family val="2"/>
      </rPr>
      <t xml:space="preserve">復華全球資產證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98525A</t>
  </si>
  <si>
    <r>
      <rPr>
        <sz val="12"/>
        <color rgb="FF000000"/>
        <rFont val="新細明體"/>
        <family val="1"/>
        <charset val="136"/>
      </rPr>
      <t xml:space="preserve">T2202Y </t>
    </r>
    <r>
      <rPr>
        <sz val="12"/>
        <color rgb="FF000000"/>
        <rFont val="Noto Sans"/>
        <family val="2"/>
      </rPr>
      <t xml:space="preserve">復華奧林全優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952512A</t>
  </si>
  <si>
    <r>
      <rPr>
        <sz val="12"/>
        <color rgb="FF000000"/>
        <rFont val="新細明體"/>
        <family val="1"/>
        <charset val="136"/>
      </rPr>
      <t xml:space="preserve">T2203Y </t>
    </r>
    <r>
      <rPr>
        <sz val="12"/>
        <color rgb="FF000000"/>
        <rFont val="Noto Sans"/>
        <family val="2"/>
      </rPr>
      <t xml:space="preserve">復華基金</t>
    </r>
  </si>
  <si>
    <t xml:space="preserve">81587889</t>
  </si>
  <si>
    <r>
      <rPr>
        <sz val="12"/>
        <color rgb="FF000000"/>
        <rFont val="新細明體"/>
        <family val="1"/>
        <charset val="136"/>
      </rPr>
      <t xml:space="preserve">T2205Y FH</t>
    </r>
    <r>
      <rPr>
        <sz val="12"/>
        <color rgb="FF000000"/>
        <rFont val="Noto Sans"/>
        <family val="2"/>
      </rPr>
      <t xml:space="preserve">高成</t>
    </r>
  </si>
  <si>
    <t xml:space="preserve">73998086</t>
  </si>
  <si>
    <r>
      <rPr>
        <sz val="12"/>
        <color rgb="FF000000"/>
        <rFont val="新細明體"/>
        <family val="1"/>
        <charset val="136"/>
      </rPr>
      <t xml:space="preserve">T2206Y </t>
    </r>
    <r>
      <rPr>
        <sz val="12"/>
        <color rgb="FF000000"/>
        <rFont val="Noto Sans"/>
        <family val="2"/>
      </rPr>
      <t xml:space="preserve">復華傳家</t>
    </r>
  </si>
  <si>
    <t xml:space="preserve">17138818</t>
  </si>
  <si>
    <r>
      <rPr>
        <sz val="12"/>
        <color rgb="FF000000"/>
        <rFont val="新細明體"/>
        <family val="1"/>
        <charset val="136"/>
      </rPr>
      <t xml:space="preserve">T2208Y FH</t>
    </r>
    <r>
      <rPr>
        <sz val="12"/>
        <color rgb="FF000000"/>
        <rFont val="Noto Sans"/>
        <family val="2"/>
      </rPr>
      <t xml:space="preserve">數位</t>
    </r>
  </si>
  <si>
    <t xml:space="preserve">17608487</t>
  </si>
  <si>
    <r>
      <rPr>
        <sz val="12"/>
        <color rgb="FF000000"/>
        <rFont val="新細明體"/>
        <family val="1"/>
        <charset val="136"/>
      </rPr>
      <t xml:space="preserve">T2209Y </t>
    </r>
    <r>
      <rPr>
        <sz val="12"/>
        <color rgb="FF000000"/>
        <rFont val="Noto Sans"/>
        <family val="2"/>
      </rPr>
      <t xml:space="preserve">復華傳家二號</t>
    </r>
  </si>
  <si>
    <t xml:space="preserve">18035945</t>
  </si>
  <si>
    <r>
      <rPr>
        <sz val="12"/>
        <color rgb="FF000000"/>
        <rFont val="新細明體"/>
        <family val="1"/>
        <charset val="136"/>
      </rPr>
      <t xml:space="preserve">T2210Y FH</t>
    </r>
    <r>
      <rPr>
        <sz val="12"/>
        <color rgb="FF000000"/>
        <rFont val="Noto Sans"/>
        <family val="2"/>
      </rPr>
      <t xml:space="preserve">中小</t>
    </r>
  </si>
  <si>
    <t xml:space="preserve">18488279</t>
  </si>
  <si>
    <r>
      <rPr>
        <sz val="12"/>
        <color rgb="FF000000"/>
        <rFont val="新細明體"/>
        <family val="1"/>
        <charset val="136"/>
      </rPr>
      <t xml:space="preserve">T2211Y </t>
    </r>
    <r>
      <rPr>
        <sz val="12"/>
        <color rgb="FF000000"/>
        <rFont val="Noto Sans"/>
        <family val="2"/>
      </rPr>
      <t xml:space="preserve">復華全球債券</t>
    </r>
  </si>
  <si>
    <t xml:space="preserve">14916692</t>
  </si>
  <si>
    <r>
      <rPr>
        <sz val="12"/>
        <color rgb="FF000000"/>
        <rFont val="新細明體"/>
        <family val="1"/>
        <charset val="136"/>
      </rPr>
      <t xml:space="preserve">T2212Y </t>
    </r>
    <r>
      <rPr>
        <sz val="12"/>
        <color rgb="FF000000"/>
        <rFont val="Noto Sans"/>
        <family val="2"/>
      </rPr>
      <t xml:space="preserve">復華人生目標</t>
    </r>
  </si>
  <si>
    <t xml:space="preserve">15742001</t>
  </si>
  <si>
    <r>
      <rPr>
        <sz val="12"/>
        <color rgb="FF000000"/>
        <rFont val="新細明體"/>
        <family val="1"/>
        <charset val="136"/>
      </rPr>
      <t xml:space="preserve">T2213Y </t>
    </r>
    <r>
      <rPr>
        <sz val="12"/>
        <color rgb="FF000000"/>
        <rFont val="Noto Sans"/>
        <family val="2"/>
      </rPr>
      <t xml:space="preserve">復華全球平衡</t>
    </r>
  </si>
  <si>
    <t xml:space="preserve">99034755A</t>
  </si>
  <si>
    <r>
      <rPr>
        <sz val="12"/>
        <color rgb="FF000000"/>
        <rFont val="新細明體"/>
        <family val="1"/>
        <charset val="136"/>
      </rPr>
      <t xml:space="preserve">T2214Y </t>
    </r>
    <r>
      <rPr>
        <sz val="12"/>
        <color rgb="FF000000"/>
        <rFont val="Noto Sans"/>
        <family val="2"/>
      </rPr>
      <t xml:space="preserve">復華神盾</t>
    </r>
  </si>
  <si>
    <t xml:space="preserve">99607599</t>
  </si>
  <si>
    <r>
      <rPr>
        <sz val="12"/>
        <color rgb="FF000000"/>
        <rFont val="新細明體"/>
        <family val="1"/>
        <charset val="136"/>
      </rPr>
      <t xml:space="preserve">T2215Y </t>
    </r>
    <r>
      <rPr>
        <sz val="12"/>
        <color rgb="FF000000"/>
        <rFont val="Noto Sans"/>
        <family val="2"/>
      </rPr>
      <t xml:space="preserve">復華奧林匹克全球</t>
    </r>
  </si>
  <si>
    <t xml:space="preserve">99985163</t>
  </si>
  <si>
    <r>
      <rPr>
        <sz val="12"/>
        <color rgb="FF000000"/>
        <rFont val="新細明體"/>
        <family val="1"/>
        <charset val="136"/>
      </rPr>
      <t xml:space="preserve">T2216Y </t>
    </r>
    <r>
      <rPr>
        <sz val="12"/>
        <color rgb="FF000000"/>
        <rFont val="Noto Sans"/>
        <family val="2"/>
      </rPr>
      <t xml:space="preserve">復華全方位</t>
    </r>
  </si>
  <si>
    <t xml:space="preserve">21759676</t>
  </si>
  <si>
    <r>
      <rPr>
        <sz val="12"/>
        <color rgb="FF000000"/>
        <rFont val="新細明體"/>
        <family val="1"/>
        <charset val="136"/>
      </rPr>
      <t xml:space="preserve">T2217Y </t>
    </r>
    <r>
      <rPr>
        <sz val="12"/>
        <color rgb="FF000000"/>
        <rFont val="Noto Sans"/>
        <family val="2"/>
      </rPr>
      <t xml:space="preserve">復華亞太平衡</t>
    </r>
  </si>
  <si>
    <t xml:space="preserve">48733658</t>
  </si>
  <si>
    <r>
      <rPr>
        <sz val="12"/>
        <color rgb="FF000000"/>
        <rFont val="新細明體"/>
        <family val="1"/>
        <charset val="136"/>
      </rPr>
      <t xml:space="preserve">T2218Y </t>
    </r>
    <r>
      <rPr>
        <sz val="12"/>
        <color rgb="FF000000"/>
        <rFont val="Noto Sans"/>
        <family val="2"/>
      </rPr>
      <t xml:space="preserve">復華全球債券組合</t>
    </r>
  </si>
  <si>
    <t xml:space="preserve">48782931</t>
  </si>
  <si>
    <r>
      <rPr>
        <sz val="12"/>
        <color rgb="FF000000"/>
        <rFont val="新細明體"/>
        <family val="1"/>
        <charset val="136"/>
      </rPr>
      <t xml:space="preserve">T2219Y </t>
    </r>
    <r>
      <rPr>
        <sz val="12"/>
        <color rgb="FF000000"/>
        <rFont val="Noto Sans"/>
        <family val="2"/>
      </rPr>
      <t xml:space="preserve">復華亞太成長</t>
    </r>
  </si>
  <si>
    <t xml:space="preserve">48837540</t>
  </si>
  <si>
    <r>
      <rPr>
        <sz val="12"/>
        <color rgb="FF000000"/>
        <rFont val="新細明體"/>
        <family val="1"/>
        <charset val="136"/>
      </rPr>
      <t xml:space="preserve">T2252Y </t>
    </r>
    <r>
      <rPr>
        <sz val="12"/>
        <color rgb="FF000000"/>
        <rFont val="Noto Sans"/>
        <family val="2"/>
      </rPr>
      <t xml:space="preserve">復華全球大趨勢</t>
    </r>
  </si>
  <si>
    <t xml:space="preserve">10300441A</t>
  </si>
  <si>
    <r>
      <rPr>
        <sz val="12"/>
        <color rgb="FF000000"/>
        <rFont val="新細明體"/>
        <family val="1"/>
        <charset val="136"/>
      </rPr>
      <t xml:space="preserve">T2260Y </t>
    </r>
    <r>
      <rPr>
        <sz val="12"/>
        <color rgb="FF000000"/>
        <rFont val="Noto Sans"/>
        <family val="2"/>
      </rPr>
      <t xml:space="preserve">復華華人世紀</t>
    </r>
  </si>
  <si>
    <t xml:space="preserve">10374246</t>
  </si>
  <si>
    <r>
      <rPr>
        <sz val="12"/>
        <color rgb="FF000000"/>
        <rFont val="新細明體"/>
        <family val="1"/>
        <charset val="136"/>
      </rPr>
      <t xml:space="preserve">T2263Y </t>
    </r>
    <r>
      <rPr>
        <sz val="12"/>
        <color rgb="FF000000"/>
        <rFont val="Noto Sans"/>
        <family val="2"/>
      </rPr>
      <t xml:space="preserve">復華全球短期收益</t>
    </r>
  </si>
  <si>
    <t xml:space="preserve">25590496A</t>
  </si>
  <si>
    <r>
      <rPr>
        <sz val="12"/>
        <color rgb="FF000000"/>
        <rFont val="Noto Sans"/>
        <family val="2"/>
      </rPr>
      <t xml:space="preserve">投資債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短期</t>
    </r>
  </si>
  <si>
    <r>
      <rPr>
        <sz val="12"/>
        <color rgb="FF000000"/>
        <rFont val="新細明體"/>
        <family val="1"/>
        <charset val="136"/>
      </rPr>
      <t xml:space="preserve">T2265Y </t>
    </r>
    <r>
      <rPr>
        <sz val="12"/>
        <color rgb="FF000000"/>
        <rFont val="Noto Sans"/>
        <family val="2"/>
      </rPr>
      <t xml:space="preserve">復華高益策略組合</t>
    </r>
  </si>
  <si>
    <t xml:space="preserve">25620891</t>
  </si>
  <si>
    <r>
      <rPr>
        <sz val="12"/>
        <color rgb="FF000000"/>
        <rFont val="新細明體"/>
        <family val="1"/>
        <charset val="136"/>
      </rPr>
      <t xml:space="preserve">T2269Y </t>
    </r>
    <r>
      <rPr>
        <sz val="12"/>
        <color rgb="FF000000"/>
        <rFont val="Noto Sans"/>
        <family val="2"/>
      </rPr>
      <t xml:space="preserve">復華全球原物料</t>
    </r>
  </si>
  <si>
    <t xml:space="preserve">25676249</t>
  </si>
  <si>
    <r>
      <rPr>
        <sz val="12"/>
        <color rgb="FF000000"/>
        <rFont val="新細明體"/>
        <family val="1"/>
        <charset val="136"/>
      </rPr>
      <t xml:space="preserve">T2270Y </t>
    </r>
    <r>
      <rPr>
        <sz val="12"/>
        <color rgb="FF000000"/>
        <rFont val="Noto Sans"/>
        <family val="2"/>
      </rPr>
      <t xml:space="preserve">復華新興債股動力</t>
    </r>
  </si>
  <si>
    <t xml:space="preserve">26204036A</t>
  </si>
  <si>
    <r>
      <rPr>
        <sz val="12"/>
        <color rgb="FF000000"/>
        <rFont val="新細明體"/>
        <family val="1"/>
        <charset val="136"/>
      </rPr>
      <t xml:space="preserve">T2271Y </t>
    </r>
    <r>
      <rPr>
        <sz val="12"/>
        <color rgb="FF000000"/>
        <rFont val="Noto Sans"/>
        <family val="2"/>
      </rPr>
      <t xml:space="preserve">復華大中華中小策</t>
    </r>
  </si>
  <si>
    <t xml:space="preserve">26276235</t>
  </si>
  <si>
    <r>
      <rPr>
        <sz val="12"/>
        <color rgb="FF000000"/>
        <rFont val="新細明體"/>
        <family val="1"/>
        <charset val="136"/>
      </rPr>
      <t xml:space="preserve">T2274Y </t>
    </r>
    <r>
      <rPr>
        <sz val="12"/>
        <color rgb="FF000000"/>
        <rFont val="Noto Sans"/>
        <family val="2"/>
      </rPr>
      <t xml:space="preserve">復華新興短期收益</t>
    </r>
  </si>
  <si>
    <t xml:space="preserve">26305800</t>
  </si>
  <si>
    <r>
      <rPr>
        <sz val="12"/>
        <color rgb="FF000000"/>
        <rFont val="新細明體"/>
        <family val="1"/>
        <charset val="136"/>
      </rPr>
      <t xml:space="preserve">T2275A </t>
    </r>
    <r>
      <rPr>
        <sz val="12"/>
        <color rgb="FF000000"/>
        <rFont val="Noto Sans"/>
        <family val="2"/>
      </rPr>
      <t xml:space="preserve">復華新興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05816A</t>
  </si>
  <si>
    <r>
      <rPr>
        <sz val="12"/>
        <color rgb="FF000000"/>
        <rFont val="新細明體"/>
        <family val="1"/>
        <charset val="136"/>
      </rPr>
      <t xml:space="preserve">T2278Y </t>
    </r>
    <r>
      <rPr>
        <sz val="12"/>
        <color rgb="FF000000"/>
        <rFont val="Noto Sans"/>
        <family val="2"/>
      </rPr>
      <t xml:space="preserve">復華東協世紀</t>
    </r>
  </si>
  <si>
    <t xml:space="preserve">26334404</t>
  </si>
  <si>
    <r>
      <rPr>
        <sz val="12"/>
        <color rgb="FF000000"/>
        <rFont val="新細明體"/>
        <family val="1"/>
        <charset val="136"/>
      </rPr>
      <t xml:space="preserve">T2286Y </t>
    </r>
    <r>
      <rPr>
        <sz val="12"/>
        <color rgb="FF000000"/>
        <rFont val="Noto Sans"/>
        <family val="2"/>
      </rPr>
      <t xml:space="preserve">復華全球消費基金</t>
    </r>
  </si>
  <si>
    <t xml:space="preserve">31980113A</t>
  </si>
  <si>
    <r>
      <rPr>
        <sz val="12"/>
        <color rgb="FF000000"/>
        <rFont val="新細明體"/>
        <family val="1"/>
        <charset val="136"/>
      </rPr>
      <t xml:space="preserve">T2287Y </t>
    </r>
    <r>
      <rPr>
        <sz val="12"/>
        <color rgb="FF000000"/>
        <rFont val="Noto Sans"/>
        <family val="2"/>
      </rPr>
      <t xml:space="preserve">復華美國新星基金</t>
    </r>
  </si>
  <si>
    <t xml:space="preserve">31980129A</t>
  </si>
  <si>
    <r>
      <rPr>
        <sz val="12"/>
        <color rgb="FF000000"/>
        <rFont val="新細明體"/>
        <family val="1"/>
        <charset val="136"/>
      </rPr>
      <t xml:space="preserve">T2288Y </t>
    </r>
    <r>
      <rPr>
        <sz val="12"/>
        <color rgb="FF000000"/>
        <rFont val="Noto Sans"/>
        <family val="2"/>
      </rPr>
      <t xml:space="preserve">復華新興人民幣短</t>
    </r>
  </si>
  <si>
    <t xml:space="preserve">38524294</t>
  </si>
  <si>
    <r>
      <rPr>
        <sz val="12"/>
        <color rgb="FF000000"/>
        <rFont val="新細明體"/>
        <family val="1"/>
        <charset val="136"/>
      </rPr>
      <t xml:space="preserve">T2289Y </t>
    </r>
    <r>
      <rPr>
        <sz val="12"/>
        <color rgb="FF000000"/>
        <rFont val="Noto Sans"/>
        <family val="2"/>
      </rPr>
      <t xml:space="preserve">復華全球戰略配置</t>
    </r>
  </si>
  <si>
    <t xml:space="preserve">38547000A</t>
  </si>
  <si>
    <r>
      <rPr>
        <sz val="12"/>
        <color rgb="FF000000"/>
        <rFont val="新細明體"/>
        <family val="1"/>
        <charset val="136"/>
      </rPr>
      <t xml:space="preserve">T2291A </t>
    </r>
    <r>
      <rPr>
        <sz val="12"/>
        <color rgb="FF000000"/>
        <rFont val="Noto Sans"/>
        <family val="2"/>
      </rPr>
      <t xml:space="preserve">復華中新經濟平衡</t>
    </r>
  </si>
  <si>
    <t xml:space="preserve">42303499A</t>
  </si>
  <si>
    <r>
      <rPr>
        <sz val="12"/>
        <color rgb="FF000000"/>
        <rFont val="新細明體"/>
        <family val="1"/>
        <charset val="136"/>
      </rPr>
      <t xml:space="preserve">T2292A </t>
    </r>
    <r>
      <rPr>
        <sz val="12"/>
        <color rgb="FF000000"/>
        <rFont val="Noto Sans"/>
        <family val="2"/>
      </rPr>
      <t xml:space="preserve">復華中新經濟</t>
    </r>
    <r>
      <rPr>
        <sz val="12"/>
        <color rgb="FF000000"/>
        <rFont val="新細明體"/>
        <family val="1"/>
        <charset val="136"/>
      </rPr>
      <t xml:space="preserve">A </t>
    </r>
    <r>
      <rPr>
        <sz val="12"/>
        <color rgb="FF000000"/>
        <rFont val="Noto Sans"/>
        <family val="2"/>
      </rPr>
      <t xml:space="preserve">股</t>
    </r>
  </si>
  <si>
    <t xml:space="preserve">42303511A</t>
  </si>
  <si>
    <r>
      <rPr>
        <sz val="12"/>
        <color rgb="FF000000"/>
        <rFont val="新細明體"/>
        <family val="1"/>
        <charset val="136"/>
      </rPr>
      <t xml:space="preserve">T2294A </t>
    </r>
    <r>
      <rPr>
        <sz val="12"/>
        <color rgb="FF000000"/>
        <rFont val="Noto Sans"/>
        <family val="2"/>
      </rPr>
      <t xml:space="preserve">復華全物聯科技</t>
    </r>
  </si>
  <si>
    <t xml:space="preserve">42400078A</t>
  </si>
  <si>
    <r>
      <rPr>
        <sz val="12"/>
        <color rgb="FF000000"/>
        <rFont val="新細明體"/>
        <family val="1"/>
        <charset val="136"/>
      </rPr>
      <t xml:space="preserve">T2295Y </t>
    </r>
    <r>
      <rPr>
        <sz val="12"/>
        <color rgb="FF000000"/>
        <rFont val="Noto Sans"/>
        <family val="2"/>
      </rPr>
      <t xml:space="preserve">復華台灣智能基金</t>
    </r>
  </si>
  <si>
    <t xml:space="preserve">42450246</t>
  </si>
  <si>
    <t xml:space="preserve">組合型</t>
  </si>
  <si>
    <r>
      <rPr>
        <sz val="12"/>
        <color rgb="FF000000"/>
        <rFont val="新細明體"/>
        <family val="1"/>
        <charset val="136"/>
      </rPr>
      <t xml:space="preserve">T2298A </t>
    </r>
    <r>
      <rPr>
        <sz val="12"/>
        <color rgb="FF000000"/>
        <rFont val="Noto Sans"/>
        <family val="2"/>
      </rPr>
      <t xml:space="preserve">復華亞太神龍</t>
    </r>
  </si>
  <si>
    <t xml:space="preserve">72938499A</t>
  </si>
  <si>
    <r>
      <rPr>
        <sz val="12"/>
        <color rgb="FF000000"/>
        <rFont val="新細明體"/>
        <family val="1"/>
        <charset val="136"/>
      </rPr>
      <t xml:space="preserve">T22A8A </t>
    </r>
    <r>
      <rPr>
        <sz val="12"/>
        <color rgb="FF000000"/>
        <rFont val="Noto Sans"/>
        <family val="2"/>
      </rPr>
      <t xml:space="preserve">復華已開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30804A</t>
  </si>
  <si>
    <r>
      <rPr>
        <sz val="12"/>
        <color rgb="FF000000"/>
        <rFont val="新細明體"/>
        <family val="1"/>
        <charset val="136"/>
      </rPr>
      <t xml:space="preserve">T22A9A </t>
    </r>
    <r>
      <rPr>
        <sz val="12"/>
        <color rgb="FF000000"/>
        <rFont val="Noto Sans"/>
        <family val="2"/>
      </rPr>
      <t xml:space="preserve">復華</t>
    </r>
    <r>
      <rPr>
        <sz val="12"/>
        <color rgb="FF000000"/>
        <rFont val="新細明體"/>
        <family val="1"/>
        <charset val="136"/>
      </rPr>
      <t xml:space="preserve">5-10</t>
    </r>
    <r>
      <rPr>
        <sz val="12"/>
        <color rgb="FF000000"/>
        <rFont val="Noto Sans"/>
        <family val="2"/>
      </rPr>
      <t xml:space="preserve">投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30678A</t>
  </si>
  <si>
    <r>
      <rPr>
        <sz val="12"/>
        <color rgb="FF000000"/>
        <rFont val="新細明體"/>
        <family val="1"/>
        <charset val="136"/>
      </rPr>
      <t xml:space="preserve">T22B1A </t>
    </r>
    <r>
      <rPr>
        <sz val="12"/>
        <color rgb="FF000000"/>
        <rFont val="Noto Sans"/>
        <family val="2"/>
      </rPr>
      <t xml:space="preserve">復華美元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30641A</t>
  </si>
  <si>
    <r>
      <rPr>
        <sz val="12"/>
        <color rgb="FF000000"/>
        <rFont val="新細明體"/>
        <family val="1"/>
        <charset val="136"/>
      </rPr>
      <t xml:space="preserve">T2501Y </t>
    </r>
    <r>
      <rPr>
        <sz val="12"/>
        <color rgb="FF000000"/>
        <rFont val="Noto Sans"/>
        <family val="2"/>
      </rPr>
      <t xml:space="preserve">永豐永豐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81594690A</t>
  </si>
  <si>
    <r>
      <rPr>
        <sz val="12"/>
        <color rgb="FF000000"/>
        <rFont val="新細明體"/>
        <family val="1"/>
        <charset val="136"/>
      </rPr>
      <t xml:space="preserve">T2506Y </t>
    </r>
    <r>
      <rPr>
        <sz val="12"/>
        <color rgb="FF000000"/>
        <rFont val="Noto Sans"/>
        <family val="2"/>
      </rPr>
      <t xml:space="preserve">永豐中小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13998344A</t>
  </si>
  <si>
    <r>
      <rPr>
        <sz val="12"/>
        <color rgb="FF000000"/>
        <rFont val="新細明體"/>
        <family val="1"/>
        <charset val="136"/>
      </rPr>
      <t xml:space="preserve">T2507Y </t>
    </r>
    <r>
      <rPr>
        <sz val="12"/>
        <color rgb="FF000000"/>
        <rFont val="Noto Sans"/>
        <family val="2"/>
      </rPr>
      <t xml:space="preserve">永豐趨勢平衡</t>
    </r>
  </si>
  <si>
    <t xml:space="preserve">14706582</t>
  </si>
  <si>
    <r>
      <rPr>
        <sz val="12"/>
        <color rgb="FF000000"/>
        <rFont val="新細明體"/>
        <family val="1"/>
        <charset val="136"/>
      </rPr>
      <t xml:space="preserve">T2520Y </t>
    </r>
    <r>
      <rPr>
        <sz val="12"/>
        <color rgb="FF000000"/>
        <rFont val="Noto Sans"/>
        <family val="2"/>
      </rPr>
      <t xml:space="preserve">永豐領航科技</t>
    </r>
  </si>
  <si>
    <t xml:space="preserve">73992013</t>
  </si>
  <si>
    <r>
      <rPr>
        <sz val="12"/>
        <color rgb="FF000000"/>
        <rFont val="新細明體"/>
        <family val="1"/>
        <charset val="136"/>
      </rPr>
      <t xml:space="preserve">T2527Y </t>
    </r>
    <r>
      <rPr>
        <sz val="12"/>
        <color rgb="FF000000"/>
        <rFont val="Noto Sans"/>
        <family val="2"/>
      </rPr>
      <t xml:space="preserve">永豐主流品牌</t>
    </r>
  </si>
  <si>
    <t xml:space="preserve">48890039</t>
  </si>
  <si>
    <r>
      <rPr>
        <sz val="12"/>
        <color rgb="FF000000"/>
        <rFont val="新細明體"/>
        <family val="1"/>
        <charset val="136"/>
      </rPr>
      <t xml:space="preserve">T2531Y </t>
    </r>
    <r>
      <rPr>
        <sz val="12"/>
        <color rgb="FF000000"/>
        <rFont val="Noto Sans"/>
        <family val="2"/>
      </rPr>
      <t xml:space="preserve">永豐亞洲民生消費</t>
    </r>
  </si>
  <si>
    <t xml:space="preserve">25599877</t>
  </si>
  <si>
    <r>
      <rPr>
        <sz val="12"/>
        <color rgb="FF000000"/>
        <rFont val="新細明體"/>
        <family val="1"/>
        <charset val="136"/>
      </rPr>
      <t xml:space="preserve">T2535A </t>
    </r>
    <r>
      <rPr>
        <sz val="12"/>
        <color rgb="FF000000"/>
        <rFont val="Noto Sans"/>
        <family val="2"/>
      </rPr>
      <t xml:space="preserve">永豐新高收債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04859A</t>
  </si>
  <si>
    <r>
      <rPr>
        <sz val="12"/>
        <color rgb="FF000000"/>
        <rFont val="Noto Sans"/>
        <family val="2"/>
      </rPr>
      <t xml:space="preserve">債券組合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高收益</t>
    </r>
  </si>
  <si>
    <r>
      <rPr>
        <sz val="12"/>
        <color rgb="FF000000"/>
        <rFont val="新細明體"/>
        <family val="1"/>
        <charset val="136"/>
      </rPr>
      <t xml:space="preserve">T2539Y </t>
    </r>
    <r>
      <rPr>
        <sz val="12"/>
        <color rgb="FF000000"/>
        <rFont val="Noto Sans"/>
        <family val="2"/>
      </rPr>
      <t xml:space="preserve">永豐中國經建</t>
    </r>
  </si>
  <si>
    <t xml:space="preserve">31812778A</t>
  </si>
  <si>
    <r>
      <rPr>
        <sz val="12"/>
        <color rgb="FF000000"/>
        <rFont val="新細明體"/>
        <family val="1"/>
        <charset val="136"/>
      </rPr>
      <t xml:space="preserve">T2540Y </t>
    </r>
    <r>
      <rPr>
        <sz val="12"/>
        <color rgb="FF000000"/>
        <rFont val="Noto Sans"/>
        <family val="2"/>
      </rPr>
      <t xml:space="preserve">永豐中高收益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42338A</t>
  </si>
  <si>
    <r>
      <rPr>
        <sz val="12"/>
        <color rgb="FF000000"/>
        <rFont val="新細明體"/>
        <family val="1"/>
        <charset val="136"/>
      </rPr>
      <t xml:space="preserve">T2541A </t>
    </r>
    <r>
      <rPr>
        <sz val="12"/>
        <color rgb="FF000000"/>
        <rFont val="Noto Sans"/>
        <family val="2"/>
      </rPr>
      <t xml:space="preserve">永豐新興企業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09604A</t>
  </si>
  <si>
    <r>
      <rPr>
        <sz val="12"/>
        <color rgb="FF000000"/>
        <rFont val="新細明體"/>
        <family val="1"/>
        <charset val="136"/>
      </rPr>
      <t xml:space="preserve">T2545Y </t>
    </r>
    <r>
      <rPr>
        <sz val="12"/>
        <color rgb="FF000000"/>
        <rFont val="Noto Sans"/>
        <family val="2"/>
      </rPr>
      <t xml:space="preserve">永豐滬深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紅利</t>
    </r>
  </si>
  <si>
    <t xml:space="preserve">31977594A</t>
  </si>
  <si>
    <r>
      <rPr>
        <sz val="12"/>
        <color rgb="FF000000"/>
        <rFont val="Noto Sans"/>
        <family val="2"/>
      </rPr>
      <t xml:space="preserve">跨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指數非</t>
    </r>
    <r>
      <rPr>
        <sz val="12"/>
        <color rgb="FF000000"/>
        <rFont val="新細明體"/>
        <family val="1"/>
        <charset val="136"/>
      </rPr>
      <t xml:space="preserve">ETF</t>
    </r>
  </si>
  <si>
    <r>
      <rPr>
        <sz val="12"/>
        <color rgb="FF000000"/>
        <rFont val="新細明體"/>
        <family val="1"/>
        <charset val="136"/>
      </rPr>
      <t xml:space="preserve">T2553A </t>
    </r>
    <r>
      <rPr>
        <sz val="12"/>
        <color rgb="FF000000"/>
        <rFont val="Noto Sans"/>
        <family val="2"/>
      </rPr>
      <t xml:space="preserve">永豐人幣債券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267705A</t>
  </si>
  <si>
    <r>
      <rPr>
        <sz val="12"/>
        <color rgb="FF000000"/>
        <rFont val="新細明體"/>
        <family val="1"/>
        <charset val="136"/>
      </rPr>
      <t xml:space="preserve">T2566A </t>
    </r>
    <r>
      <rPr>
        <sz val="12"/>
        <color rgb="FF000000"/>
        <rFont val="Noto Sans"/>
        <family val="2"/>
      </rPr>
      <t xml:space="preserve">永豐全多元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55567A</t>
  </si>
  <si>
    <r>
      <rPr>
        <sz val="12"/>
        <color rgb="FF000000"/>
        <rFont val="新細明體"/>
        <family val="1"/>
        <charset val="136"/>
      </rPr>
      <t xml:space="preserve">T2620Y </t>
    </r>
    <r>
      <rPr>
        <sz val="12"/>
        <color rgb="FF000000"/>
        <rFont val="Noto Sans"/>
        <family val="2"/>
      </rPr>
      <t xml:space="preserve">中信台灣活力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893417</t>
  </si>
  <si>
    <r>
      <rPr>
        <sz val="12"/>
        <color rgb="FF000000"/>
        <rFont val="新細明體"/>
        <family val="1"/>
        <charset val="136"/>
      </rPr>
      <t xml:space="preserve">T2633A </t>
    </r>
    <r>
      <rPr>
        <sz val="12"/>
        <color rgb="FF000000"/>
        <rFont val="Noto Sans"/>
        <family val="2"/>
      </rPr>
      <t xml:space="preserve">中信全球不動收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01034A</t>
  </si>
  <si>
    <r>
      <rPr>
        <sz val="12"/>
        <color rgb="FF000000"/>
        <rFont val="新細明體"/>
        <family val="1"/>
        <charset val="136"/>
      </rPr>
      <t xml:space="preserve">T2639A </t>
    </r>
    <r>
      <rPr>
        <sz val="12"/>
        <color rgb="FF000000"/>
        <rFont val="Noto Sans"/>
        <family val="2"/>
      </rPr>
      <t xml:space="preserve">中信樂齡收平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443702A</t>
  </si>
  <si>
    <r>
      <rPr>
        <sz val="12"/>
        <color rgb="FF000000"/>
        <rFont val="新細明體"/>
        <family val="1"/>
        <charset val="136"/>
      </rPr>
      <t xml:space="preserve">T2639B </t>
    </r>
    <r>
      <rPr>
        <sz val="12"/>
        <color rgb="FF000000"/>
        <rFont val="Noto Sans"/>
        <family val="2"/>
      </rPr>
      <t xml:space="preserve">中信樂齡收平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42443702B</t>
  </si>
  <si>
    <r>
      <rPr>
        <sz val="12"/>
        <color rgb="FF000000"/>
        <rFont val="新細明體"/>
        <family val="1"/>
        <charset val="136"/>
      </rPr>
      <t xml:space="preserve">T2643A </t>
    </r>
    <r>
      <rPr>
        <sz val="12"/>
        <color rgb="FF000000"/>
        <rFont val="Noto Sans"/>
        <family val="2"/>
      </rPr>
      <t xml:space="preserve">中信全短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458697A</t>
  </si>
  <si>
    <r>
      <rPr>
        <sz val="12"/>
        <color rgb="FF000000"/>
        <rFont val="新細明體"/>
        <family val="1"/>
        <charset val="136"/>
      </rPr>
      <t xml:space="preserve">T2643B </t>
    </r>
    <r>
      <rPr>
        <sz val="12"/>
        <color rgb="FF000000"/>
        <rFont val="Noto Sans"/>
        <family val="2"/>
      </rPr>
      <t xml:space="preserve">中信全短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42458697B</t>
  </si>
  <si>
    <r>
      <rPr>
        <sz val="12"/>
        <color rgb="FF000000"/>
        <rFont val="新細明體"/>
        <family val="1"/>
        <charset val="136"/>
      </rPr>
      <t xml:space="preserve">T2650A </t>
    </r>
    <r>
      <rPr>
        <sz val="12"/>
        <color rgb="FF000000"/>
        <rFont val="Noto Sans"/>
        <family val="2"/>
      </rPr>
      <t xml:space="preserve">中信雄鷹新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530065A</t>
  </si>
  <si>
    <r>
      <rPr>
        <sz val="12"/>
        <color rgb="FF000000"/>
        <rFont val="新細明體"/>
        <family val="1"/>
        <charset val="136"/>
      </rPr>
      <t xml:space="preserve">T2662A </t>
    </r>
    <r>
      <rPr>
        <sz val="12"/>
        <color rgb="FF000000"/>
        <rFont val="Noto Sans"/>
        <family val="2"/>
      </rPr>
      <t xml:space="preserve">中信智城市建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64670A</t>
  </si>
  <si>
    <r>
      <rPr>
        <sz val="12"/>
        <color rgb="FF000000"/>
        <rFont val="新細明體"/>
        <family val="1"/>
        <charset val="136"/>
      </rPr>
      <t xml:space="preserve">T2701Y </t>
    </r>
    <r>
      <rPr>
        <sz val="12"/>
        <color rgb="FF000000"/>
        <rFont val="Noto Sans"/>
        <family val="2"/>
      </rPr>
      <t xml:space="preserve">宏利臺灣股息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982057A</t>
  </si>
  <si>
    <t xml:space="preserve">開放式價值型</t>
  </si>
  <si>
    <r>
      <rPr>
        <sz val="12"/>
        <color rgb="FF000000"/>
        <rFont val="新細明體"/>
        <family val="1"/>
        <charset val="136"/>
      </rPr>
      <t xml:space="preserve">T2703Y </t>
    </r>
    <r>
      <rPr>
        <sz val="12"/>
        <color rgb="FF000000"/>
        <rFont val="Noto Sans"/>
        <family val="2"/>
      </rPr>
      <t xml:space="preserve">宏利台灣動力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17144889A</t>
  </si>
  <si>
    <r>
      <rPr>
        <sz val="12"/>
        <color rgb="FF000000"/>
        <rFont val="新細明體"/>
        <family val="1"/>
        <charset val="136"/>
      </rPr>
      <t xml:space="preserve">T2722Y </t>
    </r>
    <r>
      <rPr>
        <sz val="12"/>
        <color rgb="FF000000"/>
        <rFont val="Noto Sans"/>
        <family val="2"/>
      </rPr>
      <t xml:space="preserve">宏利全球債券組合</t>
    </r>
  </si>
  <si>
    <t xml:space="preserve">48789982</t>
  </si>
  <si>
    <r>
      <rPr>
        <sz val="12"/>
        <color rgb="FF000000"/>
        <rFont val="新細明體"/>
        <family val="1"/>
        <charset val="136"/>
      </rPr>
      <t xml:space="preserve">T2723Y </t>
    </r>
    <r>
      <rPr>
        <sz val="12"/>
        <color rgb="FF000000"/>
        <rFont val="Noto Sans"/>
        <family val="2"/>
      </rPr>
      <t xml:space="preserve">宏利精選中華</t>
    </r>
  </si>
  <si>
    <t xml:space="preserve">48916256A</t>
  </si>
  <si>
    <r>
      <rPr>
        <sz val="12"/>
        <color rgb="FF000000"/>
        <rFont val="新細明體"/>
        <family val="1"/>
        <charset val="136"/>
      </rPr>
      <t xml:space="preserve">T2724A </t>
    </r>
    <r>
      <rPr>
        <sz val="12"/>
        <color rgb="FF000000"/>
        <rFont val="Noto Sans"/>
        <family val="2"/>
      </rPr>
      <t xml:space="preserve">宏利亞太入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5630146A</t>
  </si>
  <si>
    <r>
      <rPr>
        <sz val="12"/>
        <color rgb="FF000000"/>
        <rFont val="新細明體"/>
        <family val="1"/>
        <charset val="136"/>
      </rPr>
      <t xml:space="preserve">T2726Y </t>
    </r>
    <r>
      <rPr>
        <sz val="12"/>
        <color rgb="FF000000"/>
        <rFont val="Noto Sans"/>
        <family val="2"/>
      </rPr>
      <t xml:space="preserve">宏利亞太中小企業</t>
    </r>
  </si>
  <si>
    <t xml:space="preserve">25677726A</t>
  </si>
  <si>
    <r>
      <rPr>
        <sz val="12"/>
        <color rgb="FF000000"/>
        <rFont val="新細明體"/>
        <family val="1"/>
        <charset val="136"/>
      </rPr>
      <t xml:space="preserve">T2727A </t>
    </r>
    <r>
      <rPr>
        <sz val="12"/>
        <color rgb="FF000000"/>
        <rFont val="Noto Sans"/>
        <family val="2"/>
      </rPr>
      <t xml:space="preserve">宏利新興市場高</t>
    </r>
    <r>
      <rPr>
        <sz val="12"/>
        <color rgb="FF000000"/>
        <rFont val="新細明體"/>
        <family val="1"/>
        <charset val="136"/>
      </rPr>
      <t xml:space="preserve">-A</t>
    </r>
  </si>
  <si>
    <t xml:space="preserve">26258187A</t>
  </si>
  <si>
    <r>
      <rPr>
        <sz val="12"/>
        <color rgb="FF000000"/>
        <rFont val="新細明體"/>
        <family val="1"/>
        <charset val="136"/>
      </rPr>
      <t xml:space="preserve">T2730A </t>
    </r>
    <r>
      <rPr>
        <sz val="12"/>
        <color rgb="FF000000"/>
        <rFont val="Noto Sans"/>
        <family val="2"/>
      </rPr>
      <t xml:space="preserve">宏利中離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89097A</t>
  </si>
  <si>
    <r>
      <rPr>
        <sz val="12"/>
        <color rgb="FF000000"/>
        <rFont val="新細明體"/>
        <family val="1"/>
        <charset val="136"/>
      </rPr>
      <t xml:space="preserve">T2740A </t>
    </r>
    <r>
      <rPr>
        <sz val="12"/>
        <color rgb="FF000000"/>
        <rFont val="Noto Sans"/>
        <family val="2"/>
      </rPr>
      <t xml:space="preserve">宏利全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530129A</t>
  </si>
  <si>
    <r>
      <rPr>
        <sz val="12"/>
        <color rgb="FF000000"/>
        <rFont val="新細明體"/>
        <family val="1"/>
        <charset val="136"/>
      </rPr>
      <t xml:space="preserve">T2763A </t>
    </r>
    <r>
      <rPr>
        <sz val="12"/>
        <color rgb="FF000000"/>
        <rFont val="Noto Sans"/>
        <family val="2"/>
      </rPr>
      <t xml:space="preserve">宏利美元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267986A</t>
  </si>
  <si>
    <r>
      <rPr>
        <sz val="12"/>
        <color rgb="FF000000"/>
        <rFont val="新細明體"/>
        <family val="1"/>
        <charset val="136"/>
      </rPr>
      <t xml:space="preserve">T2776Y </t>
    </r>
    <r>
      <rPr>
        <sz val="12"/>
        <color rgb="FF000000"/>
        <rFont val="Noto Sans"/>
        <family val="2"/>
      </rPr>
      <t xml:space="preserve">宏利全球動力股票</t>
    </r>
  </si>
  <si>
    <t xml:space="preserve">42450034A</t>
  </si>
  <si>
    <r>
      <rPr>
        <sz val="12"/>
        <color rgb="FF000000"/>
        <rFont val="新細明體"/>
        <family val="1"/>
        <charset val="136"/>
      </rPr>
      <t xml:space="preserve">T2783A </t>
    </r>
    <r>
      <rPr>
        <sz val="12"/>
        <color rgb="FF000000"/>
        <rFont val="Noto Sans"/>
        <family val="2"/>
      </rPr>
      <t xml:space="preserve">宏利特股息收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2967971A</t>
  </si>
  <si>
    <r>
      <rPr>
        <sz val="12"/>
        <color rgb="FF000000"/>
        <rFont val="新細明體"/>
        <family val="1"/>
        <charset val="136"/>
      </rPr>
      <t xml:space="preserve">T3101Y </t>
    </r>
    <r>
      <rPr>
        <sz val="12"/>
        <color rgb="FF000000"/>
        <rFont val="Noto Sans"/>
        <family val="2"/>
      </rPr>
      <t xml:space="preserve">貝萊德寶利基金</t>
    </r>
  </si>
  <si>
    <t xml:space="preserve">19330712</t>
  </si>
  <si>
    <r>
      <rPr>
        <sz val="12"/>
        <color rgb="FF000000"/>
        <rFont val="新細明體"/>
        <family val="1"/>
        <charset val="136"/>
      </rPr>
      <t xml:space="preserve">T3201Y </t>
    </r>
    <r>
      <rPr>
        <sz val="12"/>
        <color rgb="FF000000"/>
        <rFont val="Noto Sans"/>
        <family val="2"/>
      </rPr>
      <t xml:space="preserve">野村優質</t>
    </r>
  </si>
  <si>
    <t xml:space="preserve">19330754A</t>
  </si>
  <si>
    <r>
      <rPr>
        <sz val="12"/>
        <color rgb="FF000000"/>
        <rFont val="新細明體"/>
        <family val="1"/>
        <charset val="136"/>
      </rPr>
      <t xml:space="preserve">T3203Y </t>
    </r>
    <r>
      <rPr>
        <sz val="12"/>
        <color rgb="FF000000"/>
        <rFont val="Noto Sans"/>
        <family val="2"/>
      </rPr>
      <t xml:space="preserve">野村成長</t>
    </r>
  </si>
  <si>
    <t xml:space="preserve">17146752</t>
  </si>
  <si>
    <r>
      <rPr>
        <sz val="12"/>
        <color rgb="FF000000"/>
        <rFont val="新細明體"/>
        <family val="1"/>
        <charset val="136"/>
      </rPr>
      <t xml:space="preserve">T3204Y </t>
    </r>
    <r>
      <rPr>
        <sz val="12"/>
        <color rgb="FF000000"/>
        <rFont val="Noto Sans"/>
        <family val="2"/>
      </rPr>
      <t xml:space="preserve">野村平衡</t>
    </r>
  </si>
  <si>
    <t xml:space="preserve">17602250</t>
  </si>
  <si>
    <r>
      <rPr>
        <sz val="12"/>
        <color rgb="FF000000"/>
        <rFont val="新細明體"/>
        <family val="1"/>
        <charset val="136"/>
      </rPr>
      <t xml:space="preserve">T3205Y </t>
    </r>
    <r>
      <rPr>
        <sz val="12"/>
        <color rgb="FF000000"/>
        <rFont val="Noto Sans"/>
        <family val="2"/>
      </rPr>
      <t xml:space="preserve">野村</t>
    </r>
    <r>
      <rPr>
        <sz val="12"/>
        <color rgb="FF000000"/>
        <rFont val="新細明體"/>
        <family val="1"/>
        <charset val="136"/>
      </rPr>
      <t xml:space="preserve">e </t>
    </r>
    <r>
      <rPr>
        <sz val="12"/>
        <color rgb="FF000000"/>
        <rFont val="Noto Sans"/>
        <family val="2"/>
      </rPr>
      <t xml:space="preserve">科技</t>
    </r>
  </si>
  <si>
    <t xml:space="preserve">18037937</t>
  </si>
  <si>
    <r>
      <rPr>
        <sz val="12"/>
        <color rgb="FF000000"/>
        <rFont val="新細明體"/>
        <family val="1"/>
        <charset val="136"/>
      </rPr>
      <t xml:space="preserve">T3207Y </t>
    </r>
    <r>
      <rPr>
        <sz val="12"/>
        <color rgb="FF000000"/>
        <rFont val="Noto Sans"/>
        <family val="2"/>
      </rPr>
      <t xml:space="preserve">野村中小</t>
    </r>
  </si>
  <si>
    <t xml:space="preserve">18488469A</t>
  </si>
  <si>
    <r>
      <rPr>
        <sz val="12"/>
        <color rgb="FF000000"/>
        <rFont val="新細明體"/>
        <family val="1"/>
        <charset val="136"/>
      </rPr>
      <t xml:space="preserve">T3208Y </t>
    </r>
    <r>
      <rPr>
        <sz val="12"/>
        <color rgb="FF000000"/>
        <rFont val="Noto Sans"/>
        <family val="2"/>
      </rPr>
      <t xml:space="preserve">野村全球品牌</t>
    </r>
  </si>
  <si>
    <t xml:space="preserve">14697373</t>
  </si>
  <si>
    <r>
      <rPr>
        <sz val="12"/>
        <color rgb="FF000000"/>
        <rFont val="新細明體"/>
        <family val="1"/>
        <charset val="136"/>
      </rPr>
      <t xml:space="preserve">T3209A </t>
    </r>
    <r>
      <rPr>
        <sz val="12"/>
        <color rgb="FF000000"/>
        <rFont val="Noto Sans"/>
        <family val="2"/>
      </rPr>
      <t xml:space="preserve">野村全球高股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4988015A</t>
  </si>
  <si>
    <r>
      <rPr>
        <sz val="12"/>
        <color rgb="FF000000"/>
        <rFont val="新細明體"/>
        <family val="1"/>
        <charset val="136"/>
      </rPr>
      <t xml:space="preserve">T3209B </t>
    </r>
    <r>
      <rPr>
        <sz val="12"/>
        <color rgb="FF000000"/>
        <rFont val="Noto Sans"/>
        <family val="2"/>
      </rPr>
      <t xml:space="preserve">野村全球高股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94988015B</t>
  </si>
  <si>
    <r>
      <rPr>
        <sz val="12"/>
        <color rgb="FF000000"/>
        <rFont val="新細明體"/>
        <family val="1"/>
        <charset val="136"/>
      </rPr>
      <t xml:space="preserve">T3210Y </t>
    </r>
    <r>
      <rPr>
        <sz val="12"/>
        <color rgb="FF000000"/>
        <rFont val="Noto Sans"/>
        <family val="2"/>
      </rPr>
      <t xml:space="preserve">野村鑫全球債</t>
    </r>
  </si>
  <si>
    <t xml:space="preserve">99035229A</t>
  </si>
  <si>
    <r>
      <rPr>
        <sz val="12"/>
        <color rgb="FF000000"/>
        <rFont val="新細明體"/>
        <family val="1"/>
        <charset val="136"/>
      </rPr>
      <t xml:space="preserve">T3211Y </t>
    </r>
    <r>
      <rPr>
        <sz val="12"/>
        <color rgb="FF000000"/>
        <rFont val="Noto Sans"/>
        <family val="2"/>
      </rPr>
      <t xml:space="preserve">野村鑫平衡組</t>
    </r>
  </si>
  <si>
    <t xml:space="preserve">99364447A</t>
  </si>
  <si>
    <r>
      <rPr>
        <sz val="12"/>
        <color rgb="FF000000"/>
        <rFont val="新細明體"/>
        <family val="1"/>
        <charset val="136"/>
      </rPr>
      <t xml:space="preserve">T3214A </t>
    </r>
    <r>
      <rPr>
        <sz val="12"/>
        <color rgb="FF000000"/>
        <rFont val="Noto Sans"/>
        <family val="2"/>
      </rPr>
      <t xml:space="preserve">野村全球不動產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1758780A</t>
  </si>
  <si>
    <r>
      <rPr>
        <sz val="12"/>
        <color rgb="FF000000"/>
        <rFont val="新細明體"/>
        <family val="1"/>
        <charset val="136"/>
      </rPr>
      <t xml:space="preserve">T3214B </t>
    </r>
    <r>
      <rPr>
        <sz val="12"/>
        <color rgb="FF000000"/>
        <rFont val="Noto Sans"/>
        <family val="2"/>
      </rPr>
      <t xml:space="preserve">野村全球不動產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1758780B</t>
  </si>
  <si>
    <r>
      <rPr>
        <sz val="12"/>
        <color rgb="FF000000"/>
        <rFont val="新細明體"/>
        <family val="1"/>
        <charset val="136"/>
      </rPr>
      <t xml:space="preserve">T3217A </t>
    </r>
    <r>
      <rPr>
        <sz val="12"/>
        <color rgb="FF000000"/>
        <rFont val="Noto Sans"/>
        <family val="2"/>
      </rPr>
      <t xml:space="preserve">野村亞太高股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745964A</t>
  </si>
  <si>
    <r>
      <rPr>
        <sz val="12"/>
        <color rgb="FF000000"/>
        <rFont val="新細明體"/>
        <family val="1"/>
        <charset val="136"/>
      </rPr>
      <t xml:space="preserve">T3217B </t>
    </r>
    <r>
      <rPr>
        <sz val="12"/>
        <color rgb="FF000000"/>
        <rFont val="Noto Sans"/>
        <family val="2"/>
      </rPr>
      <t xml:space="preserve">野村亞太高股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745964B</t>
  </si>
  <si>
    <r>
      <rPr>
        <sz val="12"/>
        <color rgb="FF000000"/>
        <rFont val="新細明體"/>
        <family val="1"/>
        <charset val="136"/>
      </rPr>
      <t xml:space="preserve">T3218Y </t>
    </r>
    <r>
      <rPr>
        <sz val="12"/>
        <color rgb="FF000000"/>
        <rFont val="Noto Sans"/>
        <family val="2"/>
      </rPr>
      <t xml:space="preserve">野村台灣運籌</t>
    </r>
  </si>
  <si>
    <t xml:space="preserve">00988316</t>
  </si>
  <si>
    <r>
      <rPr>
        <sz val="12"/>
        <color rgb="FF000000"/>
        <rFont val="新細明體"/>
        <family val="1"/>
        <charset val="136"/>
      </rPr>
      <t xml:space="preserve">T3219Y </t>
    </r>
    <r>
      <rPr>
        <sz val="12"/>
        <color rgb="FF000000"/>
        <rFont val="Noto Sans"/>
        <family val="2"/>
      </rPr>
      <t xml:space="preserve">野村鴻運</t>
    </r>
  </si>
  <si>
    <t xml:space="preserve">00968493</t>
  </si>
  <si>
    <r>
      <rPr>
        <sz val="12"/>
        <color rgb="FF000000"/>
        <rFont val="新細明體"/>
        <family val="1"/>
        <charset val="136"/>
      </rPr>
      <t xml:space="preserve">T3220Y </t>
    </r>
    <r>
      <rPr>
        <sz val="12"/>
        <color rgb="FF000000"/>
        <rFont val="Noto Sans"/>
        <family val="2"/>
      </rPr>
      <t xml:space="preserve">野村環球</t>
    </r>
  </si>
  <si>
    <t xml:space="preserve">01021518A</t>
  </si>
  <si>
    <r>
      <rPr>
        <sz val="12"/>
        <color rgb="FF000000"/>
        <rFont val="新細明體"/>
        <family val="1"/>
        <charset val="136"/>
      </rPr>
      <t xml:space="preserve">T3221Y </t>
    </r>
    <r>
      <rPr>
        <sz val="12"/>
        <color rgb="FF000000"/>
        <rFont val="Noto Sans"/>
        <family val="2"/>
      </rPr>
      <t xml:space="preserve">野村鴻利</t>
    </r>
  </si>
  <si>
    <t xml:space="preserve">00971103</t>
  </si>
  <si>
    <r>
      <rPr>
        <sz val="12"/>
        <color rgb="FF000000"/>
        <rFont val="新細明體"/>
        <family val="1"/>
        <charset val="136"/>
      </rPr>
      <t xml:space="preserve">T3223Y </t>
    </r>
    <r>
      <rPr>
        <sz val="12"/>
        <color rgb="FF000000"/>
        <rFont val="Noto Sans"/>
        <family val="2"/>
      </rPr>
      <t xml:space="preserve">野村積極成長</t>
    </r>
  </si>
  <si>
    <t xml:space="preserve">01031564</t>
  </si>
  <si>
    <r>
      <rPr>
        <sz val="12"/>
        <color rgb="FF000000"/>
        <rFont val="新細明體"/>
        <family val="1"/>
        <charset val="136"/>
      </rPr>
      <t xml:space="preserve">T3224Y </t>
    </r>
    <r>
      <rPr>
        <sz val="12"/>
        <color rgb="FF000000"/>
        <rFont val="Noto Sans"/>
        <family val="2"/>
      </rPr>
      <t xml:space="preserve">野村新馬</t>
    </r>
  </si>
  <si>
    <t xml:space="preserve">92017008</t>
  </si>
  <si>
    <r>
      <rPr>
        <sz val="12"/>
        <color rgb="FF000000"/>
        <rFont val="新細明體"/>
        <family val="1"/>
        <charset val="136"/>
      </rPr>
      <t xml:space="preserve">T3227Y </t>
    </r>
    <r>
      <rPr>
        <sz val="12"/>
        <color rgb="FF000000"/>
        <rFont val="Noto Sans"/>
        <family val="2"/>
      </rPr>
      <t xml:space="preserve">野村泰國</t>
    </r>
  </si>
  <si>
    <t xml:space="preserve">20089404</t>
  </si>
  <si>
    <r>
      <rPr>
        <sz val="12"/>
        <color rgb="FF000000"/>
        <rFont val="新細明體"/>
        <family val="1"/>
        <charset val="136"/>
      </rPr>
      <t xml:space="preserve">T3228Y </t>
    </r>
    <r>
      <rPr>
        <sz val="12"/>
        <color rgb="FF000000"/>
        <rFont val="Noto Sans"/>
        <family val="2"/>
      </rPr>
      <t xml:space="preserve">野村高科技</t>
    </r>
  </si>
  <si>
    <t xml:space="preserve">17600534</t>
  </si>
  <si>
    <r>
      <rPr>
        <sz val="12"/>
        <color rgb="FF000000"/>
        <rFont val="新細明體"/>
        <family val="1"/>
        <charset val="136"/>
      </rPr>
      <t xml:space="preserve">T3236Y </t>
    </r>
    <r>
      <rPr>
        <sz val="12"/>
        <color rgb="FF000000"/>
        <rFont val="Noto Sans"/>
        <family val="2"/>
      </rPr>
      <t xml:space="preserve">野村台灣高股</t>
    </r>
  </si>
  <si>
    <t xml:space="preserve">99973878</t>
  </si>
  <si>
    <r>
      <rPr>
        <sz val="12"/>
        <color rgb="FF000000"/>
        <rFont val="新細明體"/>
        <family val="1"/>
        <charset val="136"/>
      </rPr>
      <t xml:space="preserve">T3237Y </t>
    </r>
    <r>
      <rPr>
        <sz val="12"/>
        <color rgb="FF000000"/>
        <rFont val="Noto Sans"/>
        <family val="2"/>
      </rPr>
      <t xml:space="preserve">野村全球生技醫療</t>
    </r>
  </si>
  <si>
    <t xml:space="preserve">48844514</t>
  </si>
  <si>
    <r>
      <rPr>
        <sz val="12"/>
        <color rgb="FF000000"/>
        <rFont val="新細明體"/>
        <family val="1"/>
        <charset val="136"/>
      </rPr>
      <t xml:space="preserve">T3246Y </t>
    </r>
    <r>
      <rPr>
        <sz val="12"/>
        <color rgb="FF000000"/>
        <rFont val="Noto Sans"/>
        <family val="2"/>
      </rPr>
      <t xml:space="preserve">野村大俄羅斯</t>
    </r>
  </si>
  <si>
    <t xml:space="preserve">10306992</t>
  </si>
  <si>
    <r>
      <rPr>
        <sz val="12"/>
        <color rgb="FF000000"/>
        <rFont val="新細明體"/>
        <family val="1"/>
        <charset val="136"/>
      </rPr>
      <t xml:space="preserve">T3248Y </t>
    </r>
    <r>
      <rPr>
        <sz val="12"/>
        <color rgb="FF000000"/>
        <rFont val="Noto Sans"/>
        <family val="2"/>
      </rPr>
      <t xml:space="preserve">野村中國機會</t>
    </r>
  </si>
  <si>
    <t xml:space="preserve">25530596</t>
  </si>
  <si>
    <r>
      <rPr>
        <sz val="12"/>
        <color rgb="FF000000"/>
        <rFont val="新細明體"/>
        <family val="1"/>
        <charset val="136"/>
      </rPr>
      <t xml:space="preserve">T3251Y </t>
    </r>
    <r>
      <rPr>
        <sz val="12"/>
        <color rgb="FF000000"/>
        <rFont val="Noto Sans"/>
        <family val="2"/>
      </rPr>
      <t xml:space="preserve">野村巴西</t>
    </r>
  </si>
  <si>
    <t xml:space="preserve">25652008</t>
  </si>
  <si>
    <r>
      <rPr>
        <sz val="12"/>
        <color rgb="FF000000"/>
        <rFont val="新細明體"/>
        <family val="1"/>
        <charset val="136"/>
      </rPr>
      <t xml:space="preserve">T3252A </t>
    </r>
    <r>
      <rPr>
        <sz val="12"/>
        <color rgb="FF000000"/>
        <rFont val="Noto Sans"/>
        <family val="2"/>
      </rPr>
      <t xml:space="preserve">野村新興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204964A</t>
  </si>
  <si>
    <r>
      <rPr>
        <sz val="12"/>
        <color rgb="FF000000"/>
        <rFont val="新細明體"/>
        <family val="1"/>
        <charset val="136"/>
      </rPr>
      <t xml:space="preserve">T3252B </t>
    </r>
    <r>
      <rPr>
        <sz val="12"/>
        <color rgb="FF000000"/>
        <rFont val="Noto Sans"/>
        <family val="2"/>
      </rPr>
      <t xml:space="preserve">野村新興高收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6204964B</t>
  </si>
  <si>
    <r>
      <rPr>
        <sz val="12"/>
        <color rgb="FF000000"/>
        <rFont val="新細明體"/>
        <family val="1"/>
        <charset val="136"/>
      </rPr>
      <t xml:space="preserve">T3254Y </t>
    </r>
    <r>
      <rPr>
        <sz val="12"/>
        <color rgb="FF000000"/>
        <rFont val="Noto Sans"/>
        <family val="2"/>
      </rPr>
      <t xml:space="preserve">野村印度潛力</t>
    </r>
  </si>
  <si>
    <t xml:space="preserve">26278374</t>
  </si>
  <si>
    <r>
      <rPr>
        <sz val="12"/>
        <color rgb="FF000000"/>
        <rFont val="新細明體"/>
        <family val="1"/>
        <charset val="136"/>
      </rPr>
      <t xml:space="preserve">T3256A </t>
    </r>
    <r>
      <rPr>
        <sz val="12"/>
        <color rgb="FF000000"/>
        <rFont val="Noto Sans"/>
        <family val="2"/>
      </rPr>
      <t xml:space="preserve">野村亞太複合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10557A</t>
  </si>
  <si>
    <r>
      <rPr>
        <sz val="12"/>
        <color rgb="FF000000"/>
        <rFont val="新細明體"/>
        <family val="1"/>
        <charset val="136"/>
      </rPr>
      <t xml:space="preserve">T3256B </t>
    </r>
    <r>
      <rPr>
        <sz val="12"/>
        <color rgb="FF000000"/>
        <rFont val="Noto Sans"/>
        <family val="2"/>
      </rPr>
      <t xml:space="preserve">野村亞太複合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6310557B</t>
  </si>
  <si>
    <r>
      <rPr>
        <sz val="12"/>
        <color rgb="FF000000"/>
        <rFont val="新細明體"/>
        <family val="1"/>
        <charset val="136"/>
      </rPr>
      <t xml:space="preserve">T3259A </t>
    </r>
    <r>
      <rPr>
        <sz val="12"/>
        <color rgb="FF000000"/>
        <rFont val="Noto Sans"/>
        <family val="2"/>
      </rPr>
      <t xml:space="preserve">野村環高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480612A</t>
  </si>
  <si>
    <r>
      <rPr>
        <sz val="12"/>
        <color rgb="FF000000"/>
        <rFont val="新細明體"/>
        <family val="1"/>
        <charset val="136"/>
      </rPr>
      <t xml:space="preserve">T3259B </t>
    </r>
    <r>
      <rPr>
        <sz val="12"/>
        <color rgb="FF000000"/>
        <rFont val="Noto Sans"/>
        <family val="2"/>
      </rPr>
      <t xml:space="preserve">野村環高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480612B</t>
  </si>
  <si>
    <r>
      <rPr>
        <sz val="12"/>
        <color rgb="FF000000"/>
        <rFont val="新細明體"/>
        <family val="1"/>
        <charset val="136"/>
      </rPr>
      <t xml:space="preserve">T3267A </t>
    </r>
    <r>
      <rPr>
        <sz val="12"/>
        <color rgb="FF000000"/>
        <rFont val="Noto Sans"/>
        <family val="2"/>
      </rPr>
      <t xml:space="preserve">野村歐洲中小成</t>
    </r>
  </si>
  <si>
    <t xml:space="preserve">38620711A</t>
  </si>
  <si>
    <r>
      <rPr>
        <sz val="12"/>
        <color rgb="FF000000"/>
        <rFont val="新細明體"/>
        <family val="1"/>
        <charset val="136"/>
      </rPr>
      <t xml:space="preserve">T3276A </t>
    </r>
    <r>
      <rPr>
        <sz val="12"/>
        <color rgb="FF000000"/>
        <rFont val="Noto Sans"/>
        <family val="2"/>
      </rPr>
      <t xml:space="preserve">野村動態多重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53661A</t>
  </si>
  <si>
    <r>
      <rPr>
        <sz val="12"/>
        <color rgb="FF000000"/>
        <rFont val="新細明體"/>
        <family val="1"/>
        <charset val="136"/>
      </rPr>
      <t xml:space="preserve">T3276B </t>
    </r>
    <r>
      <rPr>
        <sz val="12"/>
        <color rgb="FF000000"/>
        <rFont val="Noto Sans"/>
        <family val="2"/>
      </rPr>
      <t xml:space="preserve">野村動態多重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53661B</t>
  </si>
  <si>
    <r>
      <rPr>
        <sz val="12"/>
        <color rgb="FF000000"/>
        <rFont val="新細明體"/>
        <family val="1"/>
        <charset val="136"/>
      </rPr>
      <t xml:space="preserve">T3287A </t>
    </r>
    <r>
      <rPr>
        <sz val="12"/>
        <color rgb="FF000000"/>
        <rFont val="Noto Sans"/>
        <family val="2"/>
      </rPr>
      <t xml:space="preserve">野村美利高收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13341A</t>
  </si>
  <si>
    <r>
      <rPr>
        <sz val="12"/>
        <color rgb="FF000000"/>
        <rFont val="新細明體"/>
        <family val="1"/>
        <charset val="136"/>
      </rPr>
      <t xml:space="preserve">T3287B </t>
    </r>
    <r>
      <rPr>
        <sz val="12"/>
        <color rgb="FF000000"/>
        <rFont val="Noto Sans"/>
        <family val="2"/>
      </rPr>
      <t xml:space="preserve">野村美利高收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13341B</t>
  </si>
  <si>
    <r>
      <rPr>
        <sz val="12"/>
        <color rgb="FF000000"/>
        <rFont val="新細明體"/>
        <family val="1"/>
        <charset val="136"/>
      </rPr>
      <t xml:space="preserve">T3293Y </t>
    </r>
    <r>
      <rPr>
        <sz val="12"/>
        <color rgb="FF000000"/>
        <rFont val="Noto Sans"/>
        <family val="2"/>
      </rPr>
      <t xml:space="preserve">野村日本領先基金</t>
    </r>
  </si>
  <si>
    <t xml:space="preserve">42333108A</t>
  </si>
  <si>
    <r>
      <rPr>
        <sz val="12"/>
        <color rgb="FF000000"/>
        <rFont val="新細明體"/>
        <family val="1"/>
        <charset val="136"/>
      </rPr>
      <t xml:space="preserve">T3294Y </t>
    </r>
    <r>
      <rPr>
        <sz val="12"/>
        <color rgb="FF000000"/>
        <rFont val="Noto Sans"/>
        <family val="2"/>
      </rPr>
      <t xml:space="preserve">野村全球短收益</t>
    </r>
  </si>
  <si>
    <t xml:space="preserve">42382347A</t>
  </si>
  <si>
    <r>
      <rPr>
        <sz val="12"/>
        <color rgb="FF000000"/>
        <rFont val="新細明體"/>
        <family val="1"/>
        <charset val="136"/>
      </rPr>
      <t xml:space="preserve">T3295A </t>
    </r>
    <r>
      <rPr>
        <sz val="12"/>
        <color rgb="FF000000"/>
        <rFont val="Noto Sans"/>
        <family val="2"/>
      </rPr>
      <t xml:space="preserve">野村多收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391084A</t>
  </si>
  <si>
    <r>
      <rPr>
        <sz val="12"/>
        <color rgb="FF000000"/>
        <rFont val="新細明體"/>
        <family val="1"/>
        <charset val="136"/>
      </rPr>
      <t xml:space="preserve">T3295B </t>
    </r>
    <r>
      <rPr>
        <sz val="12"/>
        <color rgb="FF000000"/>
        <rFont val="Noto Sans"/>
        <family val="2"/>
      </rPr>
      <t xml:space="preserve">野村多收多重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42391084B</t>
  </si>
  <si>
    <r>
      <rPr>
        <sz val="12"/>
        <color rgb="FF000000"/>
        <rFont val="新細明體"/>
        <family val="1"/>
        <charset val="136"/>
      </rPr>
      <t xml:space="preserve">T32A3A </t>
    </r>
    <r>
      <rPr>
        <sz val="12"/>
        <color rgb="FF000000"/>
        <rFont val="Noto Sans"/>
        <family val="2"/>
      </rPr>
      <t xml:space="preserve">野村核心多重資</t>
    </r>
  </si>
  <si>
    <t xml:space="preserve">42451370A</t>
  </si>
  <si>
    <r>
      <rPr>
        <sz val="12"/>
        <color rgb="FF000000"/>
        <rFont val="新細明體"/>
        <family val="1"/>
        <charset val="136"/>
      </rPr>
      <t xml:space="preserve">T32A9A </t>
    </r>
    <r>
      <rPr>
        <sz val="12"/>
        <color rgb="FF000000"/>
        <rFont val="Noto Sans"/>
        <family val="2"/>
      </rPr>
      <t xml:space="preserve">野村亞太新興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19049A</t>
  </si>
  <si>
    <r>
      <rPr>
        <sz val="12"/>
        <color rgb="FF000000"/>
        <rFont val="新細明體"/>
        <family val="1"/>
        <charset val="136"/>
      </rPr>
      <t xml:space="preserve">T32A9B </t>
    </r>
    <r>
      <rPr>
        <sz val="12"/>
        <color rgb="FF000000"/>
        <rFont val="Noto Sans"/>
        <family val="2"/>
      </rPr>
      <t xml:space="preserve">野村亞太新興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19049B</t>
  </si>
  <si>
    <r>
      <rPr>
        <sz val="12"/>
        <color rgb="FF000000"/>
        <rFont val="新細明體"/>
        <family val="1"/>
        <charset val="136"/>
      </rPr>
      <t xml:space="preserve">T32B6A </t>
    </r>
    <r>
      <rPr>
        <sz val="12"/>
        <color rgb="FF000000"/>
        <rFont val="Noto Sans"/>
        <family val="2"/>
      </rPr>
      <t xml:space="preserve">野村亞太收多重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46088A</t>
  </si>
  <si>
    <r>
      <rPr>
        <sz val="12"/>
        <color rgb="FF000000"/>
        <rFont val="新細明體"/>
        <family val="1"/>
        <charset val="136"/>
      </rPr>
      <t xml:space="preserve">T32B6B </t>
    </r>
    <r>
      <rPr>
        <sz val="12"/>
        <color rgb="FF000000"/>
        <rFont val="Noto Sans"/>
        <family val="2"/>
      </rPr>
      <t xml:space="preserve">野村亞太收多重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546088B</t>
  </si>
  <si>
    <r>
      <rPr>
        <sz val="12"/>
        <color rgb="FF000000"/>
        <rFont val="新細明體"/>
        <family val="1"/>
        <charset val="136"/>
      </rPr>
      <t xml:space="preserve">T32E8A </t>
    </r>
    <r>
      <rPr>
        <sz val="12"/>
        <color rgb="FF000000"/>
        <rFont val="Noto Sans"/>
        <family val="2"/>
      </rPr>
      <t xml:space="preserve">野村中國新興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67819A</t>
  </si>
  <si>
    <r>
      <rPr>
        <sz val="12"/>
        <color rgb="FF000000"/>
        <rFont val="新細明體"/>
        <family val="1"/>
        <charset val="136"/>
      </rPr>
      <t xml:space="preserve">T32F3A </t>
    </r>
    <r>
      <rPr>
        <sz val="12"/>
        <color rgb="FF000000"/>
        <rFont val="Noto Sans"/>
        <family val="2"/>
      </rPr>
      <t xml:space="preserve">野村邊境高主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67803A</t>
  </si>
  <si>
    <r>
      <rPr>
        <sz val="12"/>
        <color rgb="FF000000"/>
        <rFont val="新細明體"/>
        <family val="1"/>
        <charset val="136"/>
      </rPr>
      <t xml:space="preserve">T32F3B </t>
    </r>
    <r>
      <rPr>
        <sz val="12"/>
        <color rgb="FF000000"/>
        <rFont val="Noto Sans"/>
        <family val="2"/>
      </rPr>
      <t xml:space="preserve">野村邊境高主債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72967803B</t>
  </si>
  <si>
    <r>
      <rPr>
        <sz val="12"/>
        <color rgb="FF000000"/>
        <rFont val="新細明體"/>
        <family val="1"/>
        <charset val="136"/>
      </rPr>
      <t xml:space="preserve">T32G8A </t>
    </r>
    <r>
      <rPr>
        <sz val="12"/>
        <color rgb="FF000000"/>
        <rFont val="Noto Sans"/>
        <family val="2"/>
      </rPr>
      <t xml:space="preserve">野村全金融收益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61391A</t>
  </si>
  <si>
    <r>
      <rPr>
        <sz val="12"/>
        <color rgb="FF000000"/>
        <rFont val="新細明體"/>
        <family val="1"/>
        <charset val="136"/>
      </rPr>
      <t xml:space="preserve">T32G8B </t>
    </r>
    <r>
      <rPr>
        <sz val="12"/>
        <color rgb="FF000000"/>
        <rFont val="Noto Sans"/>
        <family val="2"/>
      </rPr>
      <t xml:space="preserve">野村全金融收益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72961391B</t>
  </si>
  <si>
    <r>
      <rPr>
        <sz val="12"/>
        <color rgb="FF000000"/>
        <rFont val="新細明體"/>
        <family val="1"/>
        <charset val="136"/>
      </rPr>
      <t xml:space="preserve">T3303Y </t>
    </r>
    <r>
      <rPr>
        <sz val="12"/>
        <color rgb="FF000000"/>
        <rFont val="Noto Sans"/>
        <family val="2"/>
      </rPr>
      <t xml:space="preserve">聯邦精選科技</t>
    </r>
  </si>
  <si>
    <t xml:space="preserve">17597236</t>
  </si>
  <si>
    <r>
      <rPr>
        <sz val="12"/>
        <color rgb="FF000000"/>
        <rFont val="新細明體"/>
        <family val="1"/>
        <charset val="136"/>
      </rPr>
      <t xml:space="preserve">T3305Y </t>
    </r>
    <r>
      <rPr>
        <sz val="12"/>
        <color rgb="FF000000"/>
        <rFont val="Noto Sans"/>
        <family val="2"/>
      </rPr>
      <t xml:space="preserve">聯邦中國龍</t>
    </r>
  </si>
  <si>
    <t xml:space="preserve">18496290</t>
  </si>
  <si>
    <r>
      <rPr>
        <sz val="12"/>
        <color rgb="FF000000"/>
        <rFont val="新細明體"/>
        <family val="1"/>
        <charset val="136"/>
      </rPr>
      <t xml:space="preserve">T3306Y </t>
    </r>
    <r>
      <rPr>
        <sz val="12"/>
        <color rgb="FF000000"/>
        <rFont val="Noto Sans"/>
        <family val="2"/>
      </rPr>
      <t xml:space="preserve">聯邦優勢全球債券</t>
    </r>
  </si>
  <si>
    <t xml:space="preserve">13984587</t>
  </si>
  <si>
    <r>
      <rPr>
        <sz val="12"/>
        <color rgb="FF000000"/>
        <rFont val="新細明體"/>
        <family val="1"/>
        <charset val="136"/>
      </rPr>
      <t xml:space="preserve">T3308Y </t>
    </r>
    <r>
      <rPr>
        <sz val="12"/>
        <color rgb="FF000000"/>
        <rFont val="Noto Sans"/>
        <family val="2"/>
      </rPr>
      <t xml:space="preserve">聯邦金鑽平衡</t>
    </r>
  </si>
  <si>
    <t xml:space="preserve">98669575</t>
  </si>
  <si>
    <r>
      <rPr>
        <sz val="12"/>
        <color rgb="FF000000"/>
        <rFont val="新細明體"/>
        <family val="1"/>
        <charset val="136"/>
      </rPr>
      <t xml:space="preserve">T3322A </t>
    </r>
    <r>
      <rPr>
        <sz val="12"/>
        <color rgb="FF000000"/>
        <rFont val="Noto Sans"/>
        <family val="2"/>
      </rPr>
      <t xml:space="preserve">聯邦囍新興亞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87600A</t>
  </si>
  <si>
    <r>
      <rPr>
        <sz val="12"/>
        <color rgb="FF000000"/>
        <rFont val="新細明體"/>
        <family val="1"/>
        <charset val="136"/>
      </rPr>
      <t xml:space="preserve">T3328A </t>
    </r>
    <r>
      <rPr>
        <sz val="12"/>
        <color rgb="FF000000"/>
        <rFont val="Noto Sans"/>
        <family val="2"/>
      </rPr>
      <t xml:space="preserve">聯邦太平洋平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38546327A</t>
  </si>
  <si>
    <r>
      <rPr>
        <sz val="12"/>
        <color rgb="FF000000"/>
        <rFont val="新細明體"/>
        <family val="1"/>
        <charset val="136"/>
      </rPr>
      <t xml:space="preserve">T3335A </t>
    </r>
    <r>
      <rPr>
        <sz val="12"/>
        <color rgb="FF000000"/>
        <rFont val="Noto Sans"/>
        <family val="2"/>
      </rPr>
      <t xml:space="preserve">聯邦永騰亞高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6420A</t>
  </si>
  <si>
    <r>
      <rPr>
        <sz val="12"/>
        <color rgb="FF000000"/>
        <rFont val="新細明體"/>
        <family val="1"/>
        <charset val="136"/>
      </rPr>
      <t xml:space="preserve">T3342A </t>
    </r>
    <r>
      <rPr>
        <sz val="12"/>
        <color rgb="FF000000"/>
        <rFont val="Noto Sans"/>
        <family val="2"/>
      </rPr>
      <t xml:space="preserve">聯邦全高息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525400A</t>
  </si>
  <si>
    <r>
      <rPr>
        <sz val="12"/>
        <color rgb="FF000000"/>
        <rFont val="新細明體"/>
        <family val="1"/>
        <charset val="136"/>
      </rPr>
      <t xml:space="preserve">T3601Y </t>
    </r>
    <r>
      <rPr>
        <sz val="12"/>
        <color rgb="FF000000"/>
        <rFont val="Noto Sans"/>
        <family val="2"/>
      </rPr>
      <t xml:space="preserve">安聯台灣大壩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17604124A</t>
  </si>
  <si>
    <r>
      <rPr>
        <sz val="12"/>
        <color rgb="FF000000"/>
        <rFont val="新細明體"/>
        <family val="1"/>
        <charset val="136"/>
      </rPr>
      <t xml:space="preserve">T3604Y </t>
    </r>
    <r>
      <rPr>
        <sz val="12"/>
        <color rgb="FF000000"/>
        <rFont val="Noto Sans"/>
        <family val="2"/>
      </rPr>
      <t xml:space="preserve">安聯台灣科技</t>
    </r>
  </si>
  <si>
    <t xml:space="preserve">18480065</t>
  </si>
  <si>
    <r>
      <rPr>
        <sz val="12"/>
        <color rgb="FF000000"/>
        <rFont val="新細明體"/>
        <family val="1"/>
        <charset val="136"/>
      </rPr>
      <t xml:space="preserve">T3605Y </t>
    </r>
    <r>
      <rPr>
        <sz val="12"/>
        <color rgb="FF000000"/>
        <rFont val="Noto Sans"/>
        <family val="2"/>
      </rPr>
      <t xml:space="preserve">安聯全球生技趨勢</t>
    </r>
  </si>
  <si>
    <t xml:space="preserve">14693593A</t>
  </si>
  <si>
    <r>
      <rPr>
        <sz val="12"/>
        <color rgb="FF000000"/>
        <rFont val="新細明體"/>
        <family val="1"/>
        <charset val="136"/>
      </rPr>
      <t xml:space="preserve">T3607B </t>
    </r>
    <r>
      <rPr>
        <sz val="12"/>
        <color rgb="FF000000"/>
        <rFont val="Noto Sans"/>
        <family val="2"/>
      </rPr>
      <t xml:space="preserve">安聯全球債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98669250B</t>
  </si>
  <si>
    <r>
      <rPr>
        <sz val="12"/>
        <color rgb="FF000000"/>
        <rFont val="新細明體"/>
        <family val="1"/>
        <charset val="136"/>
      </rPr>
      <t xml:space="preserve">T3607Y </t>
    </r>
    <r>
      <rPr>
        <sz val="12"/>
        <color rgb="FF000000"/>
        <rFont val="Noto Sans"/>
        <family val="2"/>
      </rPr>
      <t xml:space="preserve">安聯全球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8669250A</t>
  </si>
  <si>
    <r>
      <rPr>
        <sz val="12"/>
        <color rgb="FF000000"/>
        <rFont val="新細明體"/>
        <family val="1"/>
        <charset val="136"/>
      </rPr>
      <t xml:space="preserve">T3608Y </t>
    </r>
    <r>
      <rPr>
        <sz val="12"/>
        <color rgb="FF000000"/>
        <rFont val="Noto Sans"/>
        <family val="2"/>
      </rPr>
      <t xml:space="preserve">安聯亞洲動態</t>
    </r>
  </si>
  <si>
    <t xml:space="preserve">99337168</t>
  </si>
  <si>
    <r>
      <rPr>
        <sz val="12"/>
        <color rgb="FF000000"/>
        <rFont val="新細明體"/>
        <family val="1"/>
        <charset val="136"/>
      </rPr>
      <t xml:space="preserve">T3610Y </t>
    </r>
    <r>
      <rPr>
        <sz val="12"/>
        <color rgb="FF000000"/>
        <rFont val="Noto Sans"/>
        <family val="2"/>
      </rPr>
      <t xml:space="preserve">安聯全球新興</t>
    </r>
  </si>
  <si>
    <t xml:space="preserve">99978472</t>
  </si>
  <si>
    <r>
      <rPr>
        <sz val="12"/>
        <color rgb="FF000000"/>
        <rFont val="新細明體"/>
        <family val="1"/>
        <charset val="136"/>
      </rPr>
      <t xml:space="preserve">T3615Y </t>
    </r>
    <r>
      <rPr>
        <sz val="12"/>
        <color rgb="FF000000"/>
        <rFont val="Noto Sans"/>
        <family val="2"/>
      </rPr>
      <t xml:space="preserve">安聯全球綠能</t>
    </r>
  </si>
  <si>
    <t xml:space="preserve">48806595</t>
  </si>
  <si>
    <r>
      <rPr>
        <sz val="12"/>
        <color rgb="FF000000"/>
        <rFont val="新細明體"/>
        <family val="1"/>
        <charset val="136"/>
      </rPr>
      <t xml:space="preserve">T3617Y </t>
    </r>
    <r>
      <rPr>
        <sz val="12"/>
        <color rgb="FF000000"/>
        <rFont val="Noto Sans"/>
        <family val="2"/>
      </rPr>
      <t xml:space="preserve">安聯全球人口</t>
    </r>
  </si>
  <si>
    <t xml:space="preserve">48937267</t>
  </si>
  <si>
    <r>
      <rPr>
        <sz val="12"/>
        <color rgb="FF000000"/>
        <rFont val="新細明體"/>
        <family val="1"/>
        <charset val="136"/>
      </rPr>
      <t xml:space="preserve">T3618Y </t>
    </r>
    <r>
      <rPr>
        <sz val="12"/>
        <color rgb="FF000000"/>
        <rFont val="Noto Sans"/>
        <family val="2"/>
      </rPr>
      <t xml:space="preserve">安聯全球農金</t>
    </r>
  </si>
  <si>
    <t xml:space="preserve">48981946</t>
  </si>
  <si>
    <r>
      <rPr>
        <sz val="12"/>
        <color rgb="FF000000"/>
        <rFont val="新細明體"/>
        <family val="1"/>
        <charset val="136"/>
      </rPr>
      <t xml:space="preserve">T3619Y </t>
    </r>
    <r>
      <rPr>
        <sz val="12"/>
        <color rgb="FF000000"/>
        <rFont val="Noto Sans"/>
        <family val="2"/>
      </rPr>
      <t xml:space="preserve">安聯台灣智慧</t>
    </r>
  </si>
  <si>
    <t xml:space="preserve">48997911</t>
  </si>
  <si>
    <r>
      <rPr>
        <sz val="12"/>
        <color rgb="FF000000"/>
        <rFont val="新細明體"/>
        <family val="1"/>
        <charset val="136"/>
      </rPr>
      <t xml:space="preserve">T3620C </t>
    </r>
    <r>
      <rPr>
        <sz val="12"/>
        <color rgb="FF000000"/>
        <rFont val="Noto Sans"/>
        <family val="2"/>
      </rPr>
      <t xml:space="preserve">安聯四季回報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350645C</t>
  </si>
  <si>
    <r>
      <rPr>
        <sz val="12"/>
        <color rgb="FF000000"/>
        <rFont val="新細明體"/>
        <family val="1"/>
        <charset val="136"/>
      </rPr>
      <t xml:space="preserve">T3620Y </t>
    </r>
    <r>
      <rPr>
        <sz val="12"/>
        <color rgb="FF000000"/>
        <rFont val="Noto Sans"/>
        <family val="2"/>
      </rPr>
      <t xml:space="preserve">安聯四季回報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350645A</t>
  </si>
  <si>
    <r>
      <rPr>
        <sz val="12"/>
        <color rgb="FF000000"/>
        <rFont val="新細明體"/>
        <family val="1"/>
        <charset val="136"/>
      </rPr>
      <t xml:space="preserve">T3621Y </t>
    </r>
    <r>
      <rPr>
        <sz val="12"/>
        <color rgb="FF000000"/>
        <rFont val="Noto Sans"/>
        <family val="2"/>
      </rPr>
      <t xml:space="preserve">安聯中國策略</t>
    </r>
  </si>
  <si>
    <t xml:space="preserve">25589337A</t>
  </si>
  <si>
    <r>
      <rPr>
        <sz val="12"/>
        <color rgb="FF000000"/>
        <rFont val="新細明體"/>
        <family val="1"/>
        <charset val="136"/>
      </rPr>
      <t xml:space="preserve">T3622Y </t>
    </r>
    <r>
      <rPr>
        <sz val="12"/>
        <color rgb="FF000000"/>
        <rFont val="Noto Sans"/>
        <family val="2"/>
      </rPr>
      <t xml:space="preserve">安聯全球油礦</t>
    </r>
  </si>
  <si>
    <t xml:space="preserve">25627819</t>
  </si>
  <si>
    <r>
      <rPr>
        <sz val="12"/>
        <color rgb="FF000000"/>
        <rFont val="新細明體"/>
        <family val="1"/>
        <charset val="136"/>
      </rPr>
      <t xml:space="preserve">T3623Y </t>
    </r>
    <r>
      <rPr>
        <sz val="12"/>
        <color rgb="FF000000"/>
        <rFont val="Noto Sans"/>
        <family val="2"/>
      </rPr>
      <t xml:space="preserve">安聯中國東協</t>
    </r>
  </si>
  <si>
    <t xml:space="preserve">25680150</t>
  </si>
  <si>
    <r>
      <rPr>
        <sz val="12"/>
        <color rgb="FF000000"/>
        <rFont val="新細明體"/>
        <family val="1"/>
        <charset val="136"/>
      </rPr>
      <t xml:space="preserve">T3626A </t>
    </r>
    <r>
      <rPr>
        <sz val="12"/>
        <color rgb="FF000000"/>
        <rFont val="Noto Sans"/>
        <family val="2"/>
      </rPr>
      <t xml:space="preserve">安聯四季豐債組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98976A</t>
  </si>
  <si>
    <r>
      <rPr>
        <sz val="12"/>
        <color rgb="FF000000"/>
        <rFont val="新細明體"/>
        <family val="1"/>
        <charset val="136"/>
      </rPr>
      <t xml:space="preserve">T3626B </t>
    </r>
    <r>
      <rPr>
        <sz val="12"/>
        <color rgb="FF000000"/>
        <rFont val="Noto Sans"/>
        <family val="2"/>
      </rPr>
      <t xml:space="preserve">安聯四季豐債組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26398976B</t>
  </si>
  <si>
    <r>
      <rPr>
        <sz val="12"/>
        <color rgb="FF000000"/>
        <rFont val="新細明體"/>
        <family val="1"/>
        <charset val="136"/>
      </rPr>
      <t xml:space="preserve">T3627A </t>
    </r>
    <r>
      <rPr>
        <sz val="12"/>
        <color rgb="FF000000"/>
        <rFont val="Noto Sans"/>
        <family val="2"/>
      </rPr>
      <t xml:space="preserve">安聯四季雙收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481149A</t>
  </si>
  <si>
    <r>
      <rPr>
        <sz val="12"/>
        <color rgb="FF000000"/>
        <rFont val="新細明體"/>
        <family val="1"/>
        <charset val="136"/>
      </rPr>
      <t xml:space="preserve">T3627B </t>
    </r>
    <r>
      <rPr>
        <sz val="12"/>
        <color rgb="FF000000"/>
        <rFont val="Noto Sans"/>
        <family val="2"/>
      </rPr>
      <t xml:space="preserve">安聯四季雙收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481149B</t>
  </si>
  <si>
    <r>
      <rPr>
        <sz val="12"/>
        <color rgb="FF000000"/>
        <rFont val="新細明體"/>
        <family val="1"/>
        <charset val="136"/>
      </rPr>
      <t xml:space="preserve">T3628A </t>
    </r>
    <r>
      <rPr>
        <sz val="12"/>
        <color rgb="FF000000"/>
        <rFont val="Noto Sans"/>
        <family val="2"/>
      </rPr>
      <t xml:space="preserve">安聯四季成長組合</t>
    </r>
  </si>
  <si>
    <t xml:space="preserve">38552137A</t>
  </si>
  <si>
    <r>
      <rPr>
        <sz val="12"/>
        <color rgb="FF000000"/>
        <rFont val="新細明體"/>
        <family val="1"/>
        <charset val="136"/>
      </rPr>
      <t xml:space="preserve">T3629A </t>
    </r>
    <r>
      <rPr>
        <sz val="12"/>
        <color rgb="FF000000"/>
        <rFont val="Noto Sans"/>
        <family val="2"/>
      </rPr>
      <t xml:space="preserve">安聯目標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647774A</t>
  </si>
  <si>
    <r>
      <rPr>
        <sz val="12"/>
        <color rgb="FF000000"/>
        <rFont val="新細明體"/>
        <family val="1"/>
        <charset val="136"/>
      </rPr>
      <t xml:space="preserve">T3629B </t>
    </r>
    <r>
      <rPr>
        <sz val="12"/>
        <color rgb="FF000000"/>
        <rFont val="Noto Sans"/>
        <family val="2"/>
      </rPr>
      <t xml:space="preserve">安聯目標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38647774B</t>
  </si>
  <si>
    <r>
      <rPr>
        <sz val="12"/>
        <color rgb="FF000000"/>
        <rFont val="新細明體"/>
        <family val="1"/>
        <charset val="136"/>
      </rPr>
      <t xml:space="preserve">T3631A </t>
    </r>
    <r>
      <rPr>
        <sz val="12"/>
        <color rgb="FF000000"/>
        <rFont val="Noto Sans"/>
        <family val="2"/>
      </rPr>
      <t xml:space="preserve">安聯中新思路</t>
    </r>
  </si>
  <si>
    <t xml:space="preserve">42319470A</t>
  </si>
  <si>
    <r>
      <rPr>
        <sz val="12"/>
        <color rgb="FF000000"/>
        <rFont val="新細明體"/>
        <family val="1"/>
        <charset val="136"/>
      </rPr>
      <t xml:space="preserve">T3632A </t>
    </r>
    <r>
      <rPr>
        <sz val="12"/>
        <color rgb="FF000000"/>
        <rFont val="Noto Sans"/>
        <family val="2"/>
      </rPr>
      <t xml:space="preserve">安聯目標多元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6553A</t>
  </si>
  <si>
    <r>
      <rPr>
        <sz val="12"/>
        <color rgb="FF000000"/>
        <rFont val="新細明體"/>
        <family val="1"/>
        <charset val="136"/>
      </rPr>
      <t xml:space="preserve">T3632B </t>
    </r>
    <r>
      <rPr>
        <sz val="12"/>
        <color rgb="FF000000"/>
        <rFont val="Noto Sans"/>
        <family val="2"/>
      </rPr>
      <t xml:space="preserve">安聯目標多元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86553B</t>
  </si>
  <si>
    <r>
      <rPr>
        <sz val="12"/>
        <color rgb="FF000000"/>
        <rFont val="新細明體"/>
        <family val="1"/>
        <charset val="136"/>
      </rPr>
      <t xml:space="preserve">T3633A </t>
    </r>
    <r>
      <rPr>
        <sz val="12"/>
        <color rgb="FF000000"/>
        <rFont val="Noto Sans"/>
        <family val="2"/>
      </rPr>
      <t xml:space="preserve">安聯</t>
    </r>
    <r>
      <rPr>
        <sz val="12"/>
        <color rgb="FF000000"/>
        <rFont val="新細明體"/>
        <family val="1"/>
        <charset val="136"/>
      </rPr>
      <t xml:space="preserve">DMAS</t>
    </r>
    <r>
      <rPr>
        <sz val="12"/>
        <color rgb="FF000000"/>
        <rFont val="Noto Sans"/>
        <family val="2"/>
      </rPr>
      <t xml:space="preserve">核心組</t>
    </r>
  </si>
  <si>
    <t xml:space="preserve">42483540A</t>
  </si>
  <si>
    <r>
      <rPr>
        <sz val="12"/>
        <color rgb="FF000000"/>
        <rFont val="新細明體"/>
        <family val="1"/>
        <charset val="136"/>
      </rPr>
      <t xml:space="preserve">T3634A </t>
    </r>
    <r>
      <rPr>
        <sz val="12"/>
        <color rgb="FF000000"/>
        <rFont val="Noto Sans"/>
        <family val="2"/>
      </rPr>
      <t xml:space="preserve">安聯</t>
    </r>
    <r>
      <rPr>
        <sz val="12"/>
        <color rgb="FF000000"/>
        <rFont val="新細明體"/>
        <family val="1"/>
        <charset val="136"/>
      </rPr>
      <t xml:space="preserve">DMAS 50</t>
    </r>
    <r>
      <rPr>
        <sz val="12"/>
        <color rgb="FF000000"/>
        <rFont val="Noto Sans"/>
        <family val="2"/>
      </rPr>
      <t xml:space="preserve">組合</t>
    </r>
  </si>
  <si>
    <t xml:space="preserve">42483555A</t>
  </si>
  <si>
    <r>
      <rPr>
        <sz val="12"/>
        <color rgb="FF000000"/>
        <rFont val="新細明體"/>
        <family val="1"/>
        <charset val="136"/>
      </rPr>
      <t xml:space="preserve">T3635A </t>
    </r>
    <r>
      <rPr>
        <sz val="12"/>
        <color rgb="FF000000"/>
        <rFont val="Noto Sans"/>
        <family val="2"/>
      </rPr>
      <t xml:space="preserve">安聯收成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2954167A</t>
  </si>
  <si>
    <r>
      <rPr>
        <sz val="12"/>
        <color rgb="FF000000"/>
        <rFont val="新細明體"/>
        <family val="1"/>
        <charset val="136"/>
      </rPr>
      <t xml:space="preserve">T3635B </t>
    </r>
    <r>
      <rPr>
        <sz val="12"/>
        <color rgb="FF000000"/>
        <rFont val="Noto Sans"/>
        <family val="2"/>
      </rPr>
      <t xml:space="preserve">安聯收成多重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2954167B</t>
  </si>
  <si>
    <r>
      <rPr>
        <sz val="12"/>
        <color rgb="FF000000"/>
        <rFont val="新細明體"/>
        <family val="1"/>
        <charset val="136"/>
      </rPr>
      <t xml:space="preserve">T3636A </t>
    </r>
    <r>
      <rPr>
        <sz val="12"/>
        <color rgb="FF000000"/>
        <rFont val="Noto Sans"/>
        <family val="2"/>
      </rPr>
      <t xml:space="preserve">安聯美短高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4711899A</t>
  </si>
  <si>
    <r>
      <rPr>
        <sz val="12"/>
        <color rgb="FF000000"/>
        <rFont val="新細明體"/>
        <family val="1"/>
        <charset val="136"/>
      </rPr>
      <t xml:space="preserve">T3636B </t>
    </r>
    <r>
      <rPr>
        <sz val="12"/>
        <color rgb="FF000000"/>
        <rFont val="Noto Sans"/>
        <family val="2"/>
      </rPr>
      <t xml:space="preserve">安聯美短高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4711899B</t>
  </si>
  <si>
    <r>
      <rPr>
        <sz val="12"/>
        <color rgb="FF000000"/>
        <rFont val="新細明體"/>
        <family val="1"/>
        <charset val="136"/>
      </rPr>
      <t xml:space="preserve">T3701Y </t>
    </r>
    <r>
      <rPr>
        <sz val="12"/>
        <color rgb="FF000000"/>
        <rFont val="Noto Sans"/>
        <family val="2"/>
      </rPr>
      <t xml:space="preserve">國泰國泰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7612497A</t>
  </si>
  <si>
    <r>
      <rPr>
        <sz val="12"/>
        <color rgb="FF000000"/>
        <rFont val="新細明體"/>
        <family val="1"/>
        <charset val="136"/>
      </rPr>
      <t xml:space="preserve">T3702Y </t>
    </r>
    <r>
      <rPr>
        <sz val="12"/>
        <color rgb="FF000000"/>
        <rFont val="Noto Sans"/>
        <family val="2"/>
      </rPr>
      <t xml:space="preserve">國泰台灣貨幣市場</t>
    </r>
  </si>
  <si>
    <t xml:space="preserve">18034853</t>
  </si>
  <si>
    <r>
      <rPr>
        <sz val="12"/>
        <color rgb="FF000000"/>
        <rFont val="新細明體"/>
        <family val="1"/>
        <charset val="136"/>
      </rPr>
      <t xml:space="preserve">T3703Y </t>
    </r>
    <r>
      <rPr>
        <sz val="12"/>
        <color rgb="FF000000"/>
        <rFont val="Noto Sans"/>
        <family val="2"/>
      </rPr>
      <t xml:space="preserve">國泰中小成長</t>
    </r>
  </si>
  <si>
    <t xml:space="preserve">18043059A</t>
  </si>
  <si>
    <r>
      <rPr>
        <sz val="12"/>
        <color rgb="FF000000"/>
        <rFont val="新細明體"/>
        <family val="1"/>
        <charset val="136"/>
      </rPr>
      <t xml:space="preserve">T3706Y </t>
    </r>
    <r>
      <rPr>
        <sz val="12"/>
        <color rgb="FF000000"/>
        <rFont val="Noto Sans"/>
        <family val="2"/>
      </rPr>
      <t xml:space="preserve">國泰大中華</t>
    </r>
  </si>
  <si>
    <t xml:space="preserve">19291128</t>
  </si>
  <si>
    <r>
      <rPr>
        <sz val="12"/>
        <color rgb="FF000000"/>
        <rFont val="新細明體"/>
        <family val="1"/>
        <charset val="136"/>
      </rPr>
      <t xml:space="preserve">T3707Y </t>
    </r>
    <r>
      <rPr>
        <sz val="12"/>
        <color rgb="FF000000"/>
        <rFont val="Noto Sans"/>
        <family val="2"/>
      </rPr>
      <t xml:space="preserve">國泰科技生化</t>
    </r>
  </si>
  <si>
    <t xml:space="preserve">14705562</t>
  </si>
  <si>
    <r>
      <rPr>
        <sz val="12"/>
        <color rgb="FF000000"/>
        <rFont val="新細明體"/>
        <family val="1"/>
        <charset val="136"/>
      </rPr>
      <t xml:space="preserve">T3714Y </t>
    </r>
    <r>
      <rPr>
        <sz val="12"/>
        <color rgb="FF000000"/>
        <rFont val="Noto Sans"/>
        <family val="2"/>
      </rPr>
      <t xml:space="preserve">國泰小龍</t>
    </r>
  </si>
  <si>
    <t xml:space="preserve">01031874A</t>
  </si>
  <si>
    <r>
      <rPr>
        <sz val="12"/>
        <color rgb="FF000000"/>
        <rFont val="新細明體"/>
        <family val="1"/>
        <charset val="136"/>
      </rPr>
      <t xml:space="preserve">T3715Y </t>
    </r>
    <r>
      <rPr>
        <sz val="12"/>
        <color rgb="FF000000"/>
        <rFont val="Noto Sans"/>
        <family val="2"/>
      </rPr>
      <t xml:space="preserve">國泰全球積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681504A</t>
  </si>
  <si>
    <r>
      <rPr>
        <sz val="12"/>
        <color rgb="FF000000"/>
        <rFont val="新細明體"/>
        <family val="1"/>
        <charset val="136"/>
      </rPr>
      <t xml:space="preserve">T3720Y </t>
    </r>
    <r>
      <rPr>
        <sz val="12"/>
        <color rgb="FF000000"/>
        <rFont val="Noto Sans"/>
        <family val="2"/>
      </rPr>
      <t xml:space="preserve">國泰全球基礎建設</t>
    </r>
  </si>
  <si>
    <t xml:space="preserve">48832881A</t>
  </si>
  <si>
    <r>
      <rPr>
        <sz val="12"/>
        <color rgb="FF000000"/>
        <rFont val="新細明體"/>
        <family val="1"/>
        <charset val="136"/>
      </rPr>
      <t xml:space="preserve">T3726Y </t>
    </r>
    <r>
      <rPr>
        <sz val="12"/>
        <color rgb="FF000000"/>
        <rFont val="Noto Sans"/>
        <family val="2"/>
      </rPr>
      <t xml:space="preserve">國泰中港台</t>
    </r>
  </si>
  <si>
    <t xml:space="preserve">25621998A</t>
  </si>
  <si>
    <r>
      <rPr>
        <sz val="12"/>
        <color rgb="FF000000"/>
        <rFont val="新細明體"/>
        <family val="1"/>
        <charset val="136"/>
      </rPr>
      <t xml:space="preserve">T3727Y </t>
    </r>
    <r>
      <rPr>
        <sz val="12"/>
        <color rgb="FF000000"/>
        <rFont val="Noto Sans"/>
        <family val="2"/>
      </rPr>
      <t xml:space="preserve">國泰豐益債券組合</t>
    </r>
  </si>
  <si>
    <t xml:space="preserve">25681952A</t>
  </si>
  <si>
    <r>
      <rPr>
        <sz val="12"/>
        <color rgb="FF000000"/>
        <rFont val="新細明體"/>
        <family val="1"/>
        <charset val="136"/>
      </rPr>
      <t xml:space="preserve">T3728Y </t>
    </r>
    <r>
      <rPr>
        <sz val="12"/>
        <color rgb="FF000000"/>
        <rFont val="Noto Sans"/>
        <family val="2"/>
      </rPr>
      <t xml:space="preserve">國泰新興市場</t>
    </r>
  </si>
  <si>
    <t xml:space="preserve">26203542A</t>
  </si>
  <si>
    <r>
      <rPr>
        <sz val="12"/>
        <color rgb="FF000000"/>
        <rFont val="新細明體"/>
        <family val="1"/>
        <charset val="136"/>
      </rPr>
      <t xml:space="preserve">T3729Y </t>
    </r>
    <r>
      <rPr>
        <sz val="12"/>
        <color rgb="FF000000"/>
        <rFont val="Noto Sans"/>
        <family val="2"/>
      </rPr>
      <t xml:space="preserve">國泰全球資源</t>
    </r>
  </si>
  <si>
    <t xml:space="preserve">26273455A</t>
  </si>
  <si>
    <r>
      <rPr>
        <sz val="12"/>
        <color rgb="FF000000"/>
        <rFont val="新細明體"/>
        <family val="1"/>
        <charset val="136"/>
      </rPr>
      <t xml:space="preserve">T3731Y </t>
    </r>
    <r>
      <rPr>
        <sz val="12"/>
        <color rgb="FF000000"/>
        <rFont val="Noto Sans"/>
        <family val="2"/>
      </rPr>
      <t xml:space="preserve">國泰中國內需增長</t>
    </r>
  </si>
  <si>
    <t xml:space="preserve">26317735A</t>
  </si>
  <si>
    <r>
      <rPr>
        <sz val="12"/>
        <color rgb="FF000000"/>
        <rFont val="新細明體"/>
        <family val="1"/>
        <charset val="136"/>
      </rPr>
      <t xml:space="preserve">T3732A </t>
    </r>
    <r>
      <rPr>
        <sz val="12"/>
        <color rgb="FF000000"/>
        <rFont val="Noto Sans"/>
        <family val="2"/>
      </rPr>
      <t xml:space="preserve">國泰新興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6331835A</t>
  </si>
  <si>
    <r>
      <rPr>
        <sz val="12"/>
        <color rgb="FF000000"/>
        <rFont val="新細明體"/>
        <family val="1"/>
        <charset val="136"/>
      </rPr>
      <t xml:space="preserve">T3734Y </t>
    </r>
    <r>
      <rPr>
        <sz val="12"/>
        <color rgb="FF000000"/>
        <rFont val="Noto Sans"/>
        <family val="2"/>
      </rPr>
      <t xml:space="preserve">國泰中國新興戰略</t>
    </r>
  </si>
  <si>
    <t xml:space="preserve">31821137A</t>
  </si>
  <si>
    <r>
      <rPr>
        <sz val="12"/>
        <color rgb="FF000000"/>
        <rFont val="新細明體"/>
        <family val="1"/>
        <charset val="136"/>
      </rPr>
      <t xml:space="preserve">T3741Y </t>
    </r>
    <r>
      <rPr>
        <sz val="12"/>
        <color rgb="FF000000"/>
        <rFont val="Noto Sans"/>
        <family val="2"/>
      </rPr>
      <t xml:space="preserve">國泰中國新興債券</t>
    </r>
  </si>
  <si>
    <t xml:space="preserve">38482914A</t>
  </si>
  <si>
    <r>
      <rPr>
        <sz val="12"/>
        <color rgb="FF000000"/>
        <rFont val="新細明體"/>
        <family val="1"/>
        <charset val="136"/>
      </rPr>
      <t xml:space="preserve">T3743A </t>
    </r>
    <r>
      <rPr>
        <sz val="12"/>
        <color rgb="FF000000"/>
        <rFont val="Noto Sans"/>
        <family val="2"/>
      </rPr>
      <t xml:space="preserve">國泰全多重平衡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8582842A</t>
  </si>
  <si>
    <r>
      <rPr>
        <sz val="12"/>
        <color rgb="FF000000"/>
        <rFont val="新細明體"/>
        <family val="1"/>
        <charset val="136"/>
      </rPr>
      <t xml:space="preserve">T3745A </t>
    </r>
    <r>
      <rPr>
        <sz val="12"/>
        <color rgb="FF000000"/>
        <rFont val="Noto Sans"/>
        <family val="2"/>
      </rPr>
      <t xml:space="preserve">國泰亞洲成長</t>
    </r>
  </si>
  <si>
    <t xml:space="preserve">38600412A</t>
  </si>
  <si>
    <r>
      <rPr>
        <sz val="12"/>
        <color rgb="FF000000"/>
        <rFont val="新細明體"/>
        <family val="1"/>
        <charset val="136"/>
      </rPr>
      <t xml:space="preserve">T3769A </t>
    </r>
    <r>
      <rPr>
        <sz val="12"/>
        <color rgb="FF000000"/>
        <rFont val="Noto Sans"/>
        <family val="2"/>
      </rPr>
      <t xml:space="preserve">國泰亞太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31684A</t>
  </si>
  <si>
    <r>
      <rPr>
        <sz val="12"/>
        <color rgb="FF000000"/>
        <rFont val="新細明體"/>
        <family val="1"/>
        <charset val="136"/>
      </rPr>
      <t xml:space="preserve">T3771A </t>
    </r>
    <r>
      <rPr>
        <sz val="12"/>
        <color rgb="FF000000"/>
        <rFont val="Noto Sans"/>
        <family val="2"/>
      </rPr>
      <t xml:space="preserve">國泰全球高股息</t>
    </r>
  </si>
  <si>
    <t xml:space="preserve">42401610A</t>
  </si>
  <si>
    <r>
      <rPr>
        <sz val="12"/>
        <color rgb="FF000000"/>
        <rFont val="新細明體"/>
        <family val="1"/>
        <charset val="136"/>
      </rPr>
      <t xml:space="preserve">T3774A </t>
    </r>
    <r>
      <rPr>
        <sz val="12"/>
        <color rgb="FF000000"/>
        <rFont val="Noto Sans"/>
        <family val="2"/>
      </rPr>
      <t xml:space="preserve">國泰 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安鑫組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70989A</t>
  </si>
  <si>
    <r>
      <rPr>
        <sz val="12"/>
        <color rgb="FF000000"/>
        <rFont val="新細明體"/>
        <family val="1"/>
        <charset val="136"/>
      </rPr>
      <t xml:space="preserve">T3775A </t>
    </r>
    <r>
      <rPr>
        <sz val="12"/>
        <color rgb="FF000000"/>
        <rFont val="Noto Sans"/>
        <family val="2"/>
      </rPr>
      <t xml:space="preserve">國泰抵押高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58754A</t>
  </si>
  <si>
    <r>
      <rPr>
        <sz val="12"/>
        <color rgb="FF000000"/>
        <rFont val="新細明體"/>
        <family val="1"/>
        <charset val="136"/>
      </rPr>
      <t xml:space="preserve">T3776A </t>
    </r>
    <r>
      <rPr>
        <sz val="12"/>
        <color rgb="FF000000"/>
        <rFont val="Noto Sans"/>
        <family val="2"/>
      </rPr>
      <t xml:space="preserve">國泰中新時代平</t>
    </r>
  </si>
  <si>
    <t xml:space="preserve">72969598A</t>
  </si>
  <si>
    <r>
      <rPr>
        <sz val="12"/>
        <color rgb="FF000000"/>
        <rFont val="新細明體"/>
        <family val="1"/>
        <charset val="136"/>
      </rPr>
      <t xml:space="preserve">T3779A </t>
    </r>
    <r>
      <rPr>
        <sz val="12"/>
        <color rgb="FF000000"/>
        <rFont val="Noto Sans"/>
        <family val="2"/>
      </rPr>
      <t xml:space="preserve">國泰</t>
    </r>
    <r>
      <rPr>
        <sz val="12"/>
        <color rgb="FF000000"/>
        <rFont val="新細明體"/>
        <family val="1"/>
        <charset val="136"/>
      </rPr>
      <t xml:space="preserve">2029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2518A</t>
  </si>
  <si>
    <r>
      <rPr>
        <sz val="12"/>
        <color rgb="FF000000"/>
        <rFont val="Noto Sans"/>
        <family val="2"/>
      </rPr>
      <t xml:space="preserve">跨國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目標日</t>
    </r>
  </si>
  <si>
    <r>
      <rPr>
        <sz val="12"/>
        <color rgb="FF000000"/>
        <rFont val="新細明體"/>
        <family val="1"/>
        <charset val="136"/>
      </rPr>
      <t xml:space="preserve">T3780A </t>
    </r>
    <r>
      <rPr>
        <sz val="12"/>
        <color rgb="FF000000"/>
        <rFont val="Noto Sans"/>
        <family val="2"/>
      </rPr>
      <t xml:space="preserve">國泰</t>
    </r>
    <r>
      <rPr>
        <sz val="12"/>
        <color rgb="FF000000"/>
        <rFont val="新細明體"/>
        <family val="1"/>
        <charset val="136"/>
      </rPr>
      <t xml:space="preserve">2039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2593A</t>
  </si>
  <si>
    <r>
      <rPr>
        <sz val="12"/>
        <color rgb="FF000000"/>
        <rFont val="新細明體"/>
        <family val="1"/>
        <charset val="136"/>
      </rPr>
      <t xml:space="preserve">T3781A </t>
    </r>
    <r>
      <rPr>
        <sz val="12"/>
        <color rgb="FF000000"/>
        <rFont val="Noto Sans"/>
        <family val="2"/>
      </rPr>
      <t xml:space="preserve">國泰</t>
    </r>
    <r>
      <rPr>
        <sz val="12"/>
        <color rgb="FF000000"/>
        <rFont val="新細明體"/>
        <family val="1"/>
        <charset val="136"/>
      </rPr>
      <t xml:space="preserve">2049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12524A</t>
  </si>
  <si>
    <r>
      <rPr>
        <sz val="12"/>
        <color rgb="FF000000"/>
        <rFont val="新細明體"/>
        <family val="1"/>
        <charset val="136"/>
      </rPr>
      <t xml:space="preserve">T3782A </t>
    </r>
    <r>
      <rPr>
        <sz val="12"/>
        <color rgb="FF000000"/>
        <rFont val="Noto Sans"/>
        <family val="2"/>
      </rPr>
      <t xml:space="preserve">國泰美多重收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56022A</t>
  </si>
  <si>
    <r>
      <rPr>
        <sz val="12"/>
        <color rgb="FF000000"/>
        <rFont val="新細明體"/>
        <family val="1"/>
        <charset val="136"/>
      </rPr>
      <t xml:space="preserve">T3801Y </t>
    </r>
    <r>
      <rPr>
        <sz val="12"/>
        <color rgb="FF000000"/>
        <rFont val="Noto Sans"/>
        <family val="2"/>
      </rPr>
      <t xml:space="preserve">富達卓越領航全球</t>
    </r>
  </si>
  <si>
    <t xml:space="preserve">99992354</t>
  </si>
  <si>
    <r>
      <rPr>
        <sz val="12"/>
        <color rgb="FF000000"/>
        <rFont val="新細明體"/>
        <family val="1"/>
        <charset val="136"/>
      </rPr>
      <t xml:space="preserve">T3803Y </t>
    </r>
    <r>
      <rPr>
        <sz val="12"/>
        <color rgb="FF000000"/>
        <rFont val="Noto Sans"/>
        <family val="2"/>
      </rPr>
      <t xml:space="preserve">富達台灣成長</t>
    </r>
  </si>
  <si>
    <t xml:space="preserve">13984165</t>
  </si>
  <si>
    <r>
      <rPr>
        <sz val="12"/>
        <color rgb="FF000000"/>
        <rFont val="新細明體"/>
        <family val="1"/>
        <charset val="136"/>
      </rPr>
      <t xml:space="preserve">T3806A </t>
    </r>
    <r>
      <rPr>
        <sz val="12"/>
        <color rgb="FF000000"/>
        <rFont val="Noto Sans"/>
        <family val="2"/>
      </rPr>
      <t xml:space="preserve">富達亞洲總報酬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39952A</t>
  </si>
  <si>
    <r>
      <rPr>
        <sz val="12"/>
        <color rgb="FF000000"/>
        <rFont val="新細明體"/>
        <family val="1"/>
        <charset val="136"/>
      </rPr>
      <t xml:space="preserve">T3806B </t>
    </r>
    <r>
      <rPr>
        <sz val="12"/>
        <color rgb="FF000000"/>
        <rFont val="Noto Sans"/>
        <family val="2"/>
      </rPr>
      <t xml:space="preserve">富達亞洲總報酬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439952B</t>
  </si>
  <si>
    <r>
      <rPr>
        <sz val="12"/>
        <color rgb="FF000000"/>
        <rFont val="新細明體"/>
        <family val="1"/>
        <charset val="136"/>
      </rPr>
      <t xml:space="preserve">T4001Y </t>
    </r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 </t>
    </r>
    <r>
      <rPr>
        <sz val="12"/>
        <color rgb="FF000000"/>
        <rFont val="Noto Sans"/>
        <family val="2"/>
      </rPr>
      <t xml:space="preserve">台灣</t>
    </r>
  </si>
  <si>
    <t xml:space="preserve">18499732</t>
  </si>
  <si>
    <r>
      <rPr>
        <sz val="12"/>
        <color rgb="FF000000"/>
        <rFont val="新細明體"/>
        <family val="1"/>
        <charset val="136"/>
      </rPr>
      <t xml:space="preserve">T4006Y </t>
    </r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 </t>
    </r>
    <r>
      <rPr>
        <sz val="12"/>
        <color rgb="FF000000"/>
        <rFont val="Noto Sans"/>
        <family val="2"/>
      </rPr>
      <t xml:space="preserve">全物</t>
    </r>
  </si>
  <si>
    <t xml:space="preserve">99632577</t>
  </si>
  <si>
    <r>
      <rPr>
        <sz val="12"/>
        <color rgb="FF000000"/>
        <rFont val="新細明體"/>
        <family val="1"/>
        <charset val="136"/>
      </rPr>
      <t xml:space="preserve">T4101Y </t>
    </r>
    <r>
      <rPr>
        <sz val="12"/>
        <color rgb="FF000000"/>
        <rFont val="Noto Sans"/>
        <family val="2"/>
      </rPr>
      <t xml:space="preserve">凱基開創</t>
    </r>
  </si>
  <si>
    <t xml:space="preserve">13539952</t>
  </si>
  <si>
    <r>
      <rPr>
        <sz val="12"/>
        <color rgb="FF000000"/>
        <rFont val="新細明體"/>
        <family val="1"/>
        <charset val="136"/>
      </rPr>
      <t xml:space="preserve">T4103Y </t>
    </r>
    <r>
      <rPr>
        <sz val="12"/>
        <color rgb="FF000000"/>
        <rFont val="Noto Sans"/>
        <family val="2"/>
      </rPr>
      <t xml:space="preserve">凱基台商天下</t>
    </r>
  </si>
  <si>
    <t xml:space="preserve">48882220</t>
  </si>
  <si>
    <r>
      <rPr>
        <sz val="12"/>
        <color rgb="FF000000"/>
        <rFont val="新細明體"/>
        <family val="1"/>
        <charset val="136"/>
      </rPr>
      <t xml:space="preserve">T4112Y </t>
    </r>
    <r>
      <rPr>
        <sz val="12"/>
        <color rgb="FF000000"/>
        <rFont val="Noto Sans"/>
        <family val="2"/>
      </rPr>
      <t xml:space="preserve">凱基台灣精五門</t>
    </r>
  </si>
  <si>
    <t xml:space="preserve">25612029</t>
  </si>
  <si>
    <r>
      <rPr>
        <sz val="12"/>
        <color rgb="FF000000"/>
        <rFont val="新細明體"/>
        <family val="1"/>
        <charset val="136"/>
      </rPr>
      <t xml:space="preserve">T4114Y </t>
    </r>
    <r>
      <rPr>
        <sz val="12"/>
        <color rgb="FF000000"/>
        <rFont val="Noto Sans"/>
        <family val="2"/>
      </rPr>
      <t xml:space="preserve">凱基新興趨勢 </t>
    </r>
    <r>
      <rPr>
        <sz val="12"/>
        <color rgb="FF000000"/>
        <rFont val="新細明體"/>
        <family val="1"/>
        <charset val="136"/>
      </rPr>
      <t xml:space="preserve">ETF</t>
    </r>
  </si>
  <si>
    <t xml:space="preserve">25691430</t>
  </si>
  <si>
    <r>
      <rPr>
        <sz val="12"/>
        <color rgb="FF000000"/>
        <rFont val="新細明體"/>
        <family val="1"/>
        <charset val="136"/>
      </rPr>
      <t xml:space="preserve">T4117Y </t>
    </r>
    <r>
      <rPr>
        <sz val="12"/>
        <color rgb="FF000000"/>
        <rFont val="Noto Sans"/>
        <family val="2"/>
      </rPr>
      <t xml:space="preserve">凱基新興中小</t>
    </r>
  </si>
  <si>
    <t xml:space="preserve">26323981A</t>
  </si>
  <si>
    <r>
      <rPr>
        <sz val="12"/>
        <color rgb="FF000000"/>
        <rFont val="新細明體"/>
        <family val="1"/>
        <charset val="136"/>
      </rPr>
      <t xml:space="preserve">T4119Y </t>
    </r>
    <r>
      <rPr>
        <sz val="12"/>
        <color rgb="FF000000"/>
        <rFont val="Noto Sans"/>
        <family val="2"/>
      </rPr>
      <t xml:space="preserve">凱基雲端趨勢</t>
    </r>
  </si>
  <si>
    <t xml:space="preserve">31884076A</t>
  </si>
  <si>
    <r>
      <rPr>
        <sz val="12"/>
        <color rgb="FF000000"/>
        <rFont val="新細明體"/>
        <family val="1"/>
        <charset val="136"/>
      </rPr>
      <t xml:space="preserve">T4124A </t>
    </r>
    <r>
      <rPr>
        <sz val="12"/>
        <color rgb="FF000000"/>
        <rFont val="Noto Sans"/>
        <family val="2"/>
      </rPr>
      <t xml:space="preserve">凱基亞護城河</t>
    </r>
  </si>
  <si>
    <t xml:space="preserve">42306377A</t>
  </si>
  <si>
    <r>
      <rPr>
        <sz val="12"/>
        <color rgb="FF000000"/>
        <rFont val="新細明體"/>
        <family val="1"/>
        <charset val="136"/>
      </rPr>
      <t xml:space="preserve">T4125A </t>
    </r>
    <r>
      <rPr>
        <sz val="12"/>
        <color rgb="FF000000"/>
        <rFont val="Noto Sans"/>
        <family val="2"/>
      </rPr>
      <t xml:space="preserve">凱基銀髮商機</t>
    </r>
  </si>
  <si>
    <t xml:space="preserve">42402738A</t>
  </si>
  <si>
    <r>
      <rPr>
        <sz val="12"/>
        <color rgb="FF000000"/>
        <rFont val="新細明體"/>
        <family val="1"/>
        <charset val="136"/>
      </rPr>
      <t xml:space="preserve">T4127A </t>
    </r>
    <r>
      <rPr>
        <sz val="12"/>
        <color rgb="FF000000"/>
        <rFont val="Noto Sans"/>
        <family val="2"/>
      </rPr>
      <t xml:space="preserve">凱基醫院長照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2485940A</t>
  </si>
  <si>
    <r>
      <rPr>
        <sz val="12"/>
        <color rgb="FF000000"/>
        <rFont val="新細明體"/>
        <family val="1"/>
        <charset val="136"/>
      </rPr>
      <t xml:space="preserve">T4133Y </t>
    </r>
    <r>
      <rPr>
        <sz val="12"/>
        <color rgb="FF000000"/>
        <rFont val="Noto Sans"/>
        <family val="2"/>
      </rPr>
      <t xml:space="preserve">凱基臺灣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24296A</t>
  </si>
  <si>
    <r>
      <rPr>
        <sz val="12"/>
        <color rgb="FF000000"/>
        <rFont val="新細明體"/>
        <family val="1"/>
        <charset val="136"/>
      </rPr>
      <t xml:space="preserve">T4134A </t>
    </r>
    <r>
      <rPr>
        <sz val="12"/>
        <color rgb="FF000000"/>
        <rFont val="Noto Sans"/>
        <family val="2"/>
      </rPr>
      <t xml:space="preserve">凱基收多重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6345187A</t>
  </si>
  <si>
    <r>
      <rPr>
        <sz val="12"/>
        <color rgb="FF000000"/>
        <rFont val="新細明體"/>
        <family val="1"/>
        <charset val="136"/>
      </rPr>
      <t xml:space="preserve">T4209Y </t>
    </r>
    <r>
      <rPr>
        <sz val="12"/>
        <color rgb="FF000000"/>
        <rFont val="Noto Sans"/>
        <family val="2"/>
      </rPr>
      <t xml:space="preserve">施羅德台樂活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8948834A</t>
  </si>
  <si>
    <r>
      <rPr>
        <sz val="12"/>
        <color rgb="FF000000"/>
        <rFont val="新細明體"/>
        <family val="1"/>
        <charset val="136"/>
      </rPr>
      <t xml:space="preserve">T4301Y </t>
    </r>
    <r>
      <rPr>
        <sz val="12"/>
        <color rgb="FF000000"/>
        <rFont val="Noto Sans"/>
        <family val="2"/>
      </rPr>
      <t xml:space="preserve">街口台灣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14694495</t>
  </si>
  <si>
    <r>
      <rPr>
        <sz val="12"/>
        <color rgb="FF000000"/>
        <rFont val="新細明體"/>
        <family val="1"/>
        <charset val="136"/>
      </rPr>
      <t xml:space="preserve">T4303Y </t>
    </r>
    <r>
      <rPr>
        <sz val="12"/>
        <color rgb="FF000000"/>
        <rFont val="Noto Sans"/>
        <family val="2"/>
      </rPr>
      <t xml:space="preserve">街口中小型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80892778</t>
  </si>
  <si>
    <r>
      <rPr>
        <sz val="12"/>
        <color rgb="FF000000"/>
        <rFont val="新細明體"/>
        <family val="1"/>
        <charset val="136"/>
      </rPr>
      <t xml:space="preserve">T4314Y </t>
    </r>
    <r>
      <rPr>
        <sz val="12"/>
        <color rgb="FF000000"/>
        <rFont val="Noto Sans"/>
        <family val="2"/>
      </rPr>
      <t xml:space="preserve">街口全時精品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48842261</t>
  </si>
  <si>
    <r>
      <rPr>
        <sz val="12"/>
        <color rgb="FF000000"/>
        <rFont val="新細明體"/>
        <family val="1"/>
        <charset val="136"/>
      </rPr>
      <t xml:space="preserve">T4322A </t>
    </r>
    <r>
      <rPr>
        <sz val="12"/>
        <color rgb="FF000000"/>
        <rFont val="Noto Sans"/>
        <family val="2"/>
      </rPr>
      <t xml:space="preserve">街口全高收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25652470A</t>
  </si>
  <si>
    <r>
      <rPr>
        <sz val="12"/>
        <color rgb="FF000000"/>
        <rFont val="新細明體"/>
        <family val="1"/>
        <charset val="136"/>
      </rPr>
      <t xml:space="preserve">T4322B </t>
    </r>
    <r>
      <rPr>
        <sz val="12"/>
        <color rgb="FF000000"/>
        <rFont val="Noto Sans"/>
        <family val="2"/>
      </rPr>
      <t xml:space="preserve">街口全高收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25652470B</t>
  </si>
  <si>
    <r>
      <rPr>
        <sz val="12"/>
        <color rgb="FF000000"/>
        <rFont val="新細明體"/>
        <family val="1"/>
        <charset val="136"/>
      </rPr>
      <t xml:space="preserve">T4332Y </t>
    </r>
    <r>
      <rPr>
        <sz val="12"/>
        <color rgb="FF000000"/>
        <rFont val="Noto Sans"/>
        <family val="2"/>
      </rPr>
      <t xml:space="preserve">街口中國機平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38634406</t>
  </si>
  <si>
    <r>
      <rPr>
        <sz val="12"/>
        <color rgb="FF000000"/>
        <rFont val="新細明體"/>
        <family val="1"/>
        <charset val="136"/>
      </rPr>
      <t xml:space="preserve">T4501Y </t>
    </r>
    <r>
      <rPr>
        <sz val="12"/>
        <color rgb="FF000000"/>
        <rFont val="Noto Sans"/>
        <family val="2"/>
      </rPr>
      <t xml:space="preserve">富蘭華美全球股組</t>
    </r>
  </si>
  <si>
    <t xml:space="preserve">48858299</t>
  </si>
  <si>
    <r>
      <rPr>
        <sz val="12"/>
        <color rgb="FF000000"/>
        <rFont val="新細明體"/>
        <family val="1"/>
        <charset val="136"/>
      </rPr>
      <t xml:space="preserve">T4502Y </t>
    </r>
    <r>
      <rPr>
        <sz val="12"/>
        <color rgb="FF000000"/>
        <rFont val="Noto Sans"/>
        <family val="2"/>
      </rPr>
      <t xml:space="preserve">富蘭克林華美第一</t>
    </r>
  </si>
  <si>
    <t xml:space="preserve">15733973</t>
  </si>
  <si>
    <r>
      <rPr>
        <sz val="12"/>
        <color rgb="FF000000"/>
        <rFont val="新細明體"/>
        <family val="1"/>
        <charset val="136"/>
      </rPr>
      <t xml:space="preserve">T4503A </t>
    </r>
    <r>
      <rPr>
        <sz val="12"/>
        <color rgb="FF000000"/>
        <rFont val="Noto Sans"/>
        <family val="2"/>
      </rPr>
      <t xml:space="preserve">富蘭華美全球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1718768A</t>
  </si>
  <si>
    <r>
      <rPr>
        <sz val="12"/>
        <color rgb="FF000000"/>
        <rFont val="新細明體"/>
        <family val="1"/>
        <charset val="136"/>
      </rPr>
      <t xml:space="preserve">T4504A </t>
    </r>
    <r>
      <rPr>
        <sz val="12"/>
        <color rgb="FF000000"/>
        <rFont val="Noto Sans"/>
        <family val="2"/>
      </rPr>
      <t xml:space="preserve">富蘭克林新世 </t>
    </r>
    <r>
      <rPr>
        <sz val="12"/>
        <color rgb="FF000000"/>
        <rFont val="新細明體"/>
        <family val="1"/>
        <charset val="136"/>
      </rPr>
      <t xml:space="preserve">USD</t>
    </r>
  </si>
  <si>
    <t xml:space="preserve">48997270B</t>
  </si>
  <si>
    <r>
      <rPr>
        <sz val="12"/>
        <color rgb="FF000000"/>
        <rFont val="新細明體"/>
        <family val="1"/>
        <charset val="136"/>
      </rPr>
      <t xml:space="preserve">T4504B </t>
    </r>
    <r>
      <rPr>
        <sz val="12"/>
        <color rgb="FF000000"/>
        <rFont val="Noto Sans"/>
        <family val="2"/>
      </rPr>
      <t xml:space="preserve">富蘭克林新世 </t>
    </r>
    <r>
      <rPr>
        <sz val="12"/>
        <color rgb="FF000000"/>
        <rFont val="新細明體"/>
        <family val="1"/>
        <charset val="136"/>
      </rPr>
      <t xml:space="preserve">CNY</t>
    </r>
  </si>
  <si>
    <t xml:space="preserve">48997270C</t>
  </si>
  <si>
    <r>
      <rPr>
        <sz val="12"/>
        <color rgb="FF000000"/>
        <rFont val="新細明體"/>
        <family val="1"/>
        <charset val="136"/>
      </rPr>
      <t xml:space="preserve">T4504Y </t>
    </r>
    <r>
      <rPr>
        <sz val="12"/>
        <color rgb="FF000000"/>
        <rFont val="Noto Sans"/>
        <family val="2"/>
      </rPr>
      <t xml:space="preserve">富蘭克林華美新世</t>
    </r>
  </si>
  <si>
    <t xml:space="preserve">48997270A</t>
  </si>
  <si>
    <r>
      <rPr>
        <sz val="12"/>
        <color rgb="FF000000"/>
        <rFont val="新細明體"/>
        <family val="1"/>
        <charset val="136"/>
      </rPr>
      <t xml:space="preserve">T4505Y </t>
    </r>
    <r>
      <rPr>
        <sz val="12"/>
        <color rgb="FF000000"/>
        <rFont val="Noto Sans"/>
        <family val="2"/>
      </rPr>
      <t xml:space="preserve">富蘭克林華美中華</t>
    </r>
  </si>
  <si>
    <t xml:space="preserve">25515602</t>
  </si>
  <si>
    <r>
      <rPr>
        <sz val="12"/>
        <color rgb="FF000000"/>
        <rFont val="新細明體"/>
        <family val="1"/>
        <charset val="136"/>
      </rPr>
      <t xml:space="preserve">T4506Y </t>
    </r>
    <r>
      <rPr>
        <sz val="12"/>
        <color rgb="FF000000"/>
        <rFont val="Noto Sans"/>
        <family val="2"/>
      </rPr>
      <t xml:space="preserve">富蘭天然資源組合</t>
    </r>
  </si>
  <si>
    <t xml:space="preserve">25687668</t>
  </si>
  <si>
    <r>
      <rPr>
        <sz val="12"/>
        <color rgb="FF000000"/>
        <rFont val="新細明體"/>
        <family val="1"/>
        <charset val="136"/>
      </rPr>
      <t xml:space="preserve">T4508A </t>
    </r>
    <r>
      <rPr>
        <sz val="12"/>
        <color rgb="FF000000"/>
        <rFont val="Noto Sans"/>
        <family val="2"/>
      </rPr>
      <t xml:space="preserve">富蘭積極回報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25687674A</t>
  </si>
  <si>
    <r>
      <rPr>
        <sz val="12"/>
        <color rgb="FF000000"/>
        <rFont val="新細明體"/>
        <family val="1"/>
        <charset val="136"/>
      </rPr>
      <t xml:space="preserve">T4509Y </t>
    </r>
    <r>
      <rPr>
        <sz val="12"/>
        <color rgb="FF000000"/>
        <rFont val="Noto Sans"/>
        <family val="2"/>
      </rPr>
      <t xml:space="preserve">富蘭克林中國消費</t>
    </r>
  </si>
  <si>
    <t xml:space="preserve">26287795A</t>
  </si>
  <si>
    <r>
      <rPr>
        <sz val="12"/>
        <color rgb="FF000000"/>
        <rFont val="新細明體"/>
        <family val="1"/>
        <charset val="136"/>
      </rPr>
      <t xml:space="preserve">T4510Y </t>
    </r>
    <r>
      <rPr>
        <sz val="12"/>
        <color rgb="FF000000"/>
        <rFont val="Noto Sans"/>
        <family val="2"/>
      </rPr>
      <t xml:space="preserve">富蘭克林高科技</t>
    </r>
  </si>
  <si>
    <t xml:space="preserve">26310297</t>
  </si>
  <si>
    <r>
      <rPr>
        <sz val="12"/>
        <color rgb="FF000000"/>
        <rFont val="新細明體"/>
        <family val="1"/>
        <charset val="136"/>
      </rPr>
      <t xml:space="preserve">T4512A </t>
    </r>
    <r>
      <rPr>
        <sz val="12"/>
        <color rgb="FF000000"/>
        <rFont val="Noto Sans"/>
        <family val="2"/>
      </rPr>
      <t xml:space="preserve">富蘭全高收債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36244A</t>
  </si>
  <si>
    <r>
      <rPr>
        <sz val="12"/>
        <color rgb="FF000000"/>
        <rFont val="新細明體"/>
        <family val="1"/>
        <charset val="136"/>
      </rPr>
      <t xml:space="preserve">T4512C </t>
    </r>
    <r>
      <rPr>
        <sz val="12"/>
        <color rgb="FF000000"/>
        <rFont val="Noto Sans"/>
        <family val="2"/>
      </rPr>
      <t xml:space="preserve">富蘭全高收債</t>
    </r>
    <r>
      <rPr>
        <sz val="12"/>
        <color rgb="FF000000"/>
        <rFont val="新細明體"/>
        <family val="1"/>
        <charset val="136"/>
      </rPr>
      <t xml:space="preserve">A$</t>
    </r>
  </si>
  <si>
    <t xml:space="preserve">31836244C</t>
  </si>
  <si>
    <r>
      <rPr>
        <sz val="12"/>
        <color rgb="FF000000"/>
        <rFont val="新細明體"/>
        <family val="1"/>
        <charset val="136"/>
      </rPr>
      <t xml:space="preserve">T4512G </t>
    </r>
    <r>
      <rPr>
        <sz val="12"/>
        <color rgb="FF000000"/>
        <rFont val="Noto Sans"/>
        <family val="2"/>
      </rPr>
      <t xml:space="preserve">富蘭全高收債</t>
    </r>
    <r>
      <rPr>
        <sz val="12"/>
        <color rgb="FF000000"/>
        <rFont val="新細明體"/>
        <family val="1"/>
        <charset val="136"/>
      </rPr>
      <t xml:space="preserve">AC</t>
    </r>
  </si>
  <si>
    <t xml:space="preserve">31836244G</t>
  </si>
  <si>
    <r>
      <rPr>
        <sz val="12"/>
        <color rgb="FF000000"/>
        <rFont val="新細明體"/>
        <family val="1"/>
        <charset val="136"/>
      </rPr>
      <t xml:space="preserve">T4514A </t>
    </r>
    <r>
      <rPr>
        <sz val="12"/>
        <color rgb="FF000000"/>
        <rFont val="Noto Sans"/>
        <family val="2"/>
      </rPr>
      <t xml:space="preserve">富蘭全球投資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20832A</t>
  </si>
  <si>
    <r>
      <rPr>
        <sz val="12"/>
        <color rgb="FF000000"/>
        <rFont val="新細明體"/>
        <family val="1"/>
        <charset val="136"/>
      </rPr>
      <t xml:space="preserve">T4515A </t>
    </r>
    <r>
      <rPr>
        <sz val="12"/>
        <color rgb="FF000000"/>
        <rFont val="Noto Sans"/>
        <family val="2"/>
      </rPr>
      <t xml:space="preserve">富蘭克林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38547424B</t>
  </si>
  <si>
    <r>
      <rPr>
        <sz val="12"/>
        <color rgb="FF000000"/>
        <rFont val="新細明體"/>
        <family val="1"/>
        <charset val="136"/>
      </rPr>
      <t xml:space="preserve">T4515B </t>
    </r>
    <r>
      <rPr>
        <sz val="12"/>
        <color rgb="FF000000"/>
        <rFont val="Noto Sans"/>
        <family val="2"/>
      </rPr>
      <t xml:space="preserve">富蘭克林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38547424C</t>
  </si>
  <si>
    <r>
      <rPr>
        <sz val="12"/>
        <color rgb="FF000000"/>
        <rFont val="新細明體"/>
        <family val="1"/>
        <charset val="136"/>
      </rPr>
      <t xml:space="preserve">T4515Y </t>
    </r>
    <r>
      <rPr>
        <sz val="12"/>
        <color rgb="FF000000"/>
        <rFont val="Noto Sans"/>
        <family val="2"/>
      </rPr>
      <t xml:space="preserve">富蘭克林中國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38547424A</t>
  </si>
  <si>
    <r>
      <rPr>
        <sz val="12"/>
        <color rgb="FF000000"/>
        <rFont val="新細明體"/>
        <family val="1"/>
        <charset val="136"/>
      </rPr>
      <t xml:space="preserve">T4517A </t>
    </r>
    <r>
      <rPr>
        <sz val="12"/>
        <color rgb="FF000000"/>
        <rFont val="Noto Sans"/>
        <family val="2"/>
      </rPr>
      <t xml:space="preserve">富蘭克林全球成長</t>
    </r>
  </si>
  <si>
    <t xml:space="preserve">38639351A</t>
  </si>
  <si>
    <r>
      <rPr>
        <sz val="12"/>
        <color rgb="FF000000"/>
        <rFont val="新細明體"/>
        <family val="1"/>
        <charset val="136"/>
      </rPr>
      <t xml:space="preserve">T4517B </t>
    </r>
    <r>
      <rPr>
        <sz val="12"/>
        <color rgb="FF000000"/>
        <rFont val="Noto Sans"/>
        <family val="2"/>
      </rPr>
      <t xml:space="preserve">富蘭全球成長 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38639351B</t>
  </si>
  <si>
    <r>
      <rPr>
        <sz val="12"/>
        <color rgb="FF000000"/>
        <rFont val="新細明體"/>
        <family val="1"/>
        <charset val="136"/>
      </rPr>
      <t xml:space="preserve">T4518A </t>
    </r>
    <r>
      <rPr>
        <sz val="12"/>
        <color rgb="FF000000"/>
        <rFont val="Noto Sans"/>
        <family val="2"/>
      </rPr>
      <t xml:space="preserve">富蘭克林多重收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92226A</t>
  </si>
  <si>
    <r>
      <rPr>
        <sz val="12"/>
        <color rgb="FF000000"/>
        <rFont val="新細明體"/>
        <family val="1"/>
        <charset val="136"/>
      </rPr>
      <t xml:space="preserve">T4519A </t>
    </r>
    <r>
      <rPr>
        <sz val="12"/>
        <color rgb="FF000000"/>
        <rFont val="Noto Sans"/>
        <family val="2"/>
      </rPr>
      <t xml:space="preserve">富蘭亞太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07614A</t>
  </si>
  <si>
    <r>
      <rPr>
        <sz val="12"/>
        <color rgb="FF000000"/>
        <rFont val="新細明體"/>
        <family val="1"/>
        <charset val="136"/>
      </rPr>
      <t xml:space="preserve">T4521A </t>
    </r>
    <r>
      <rPr>
        <sz val="12"/>
        <color rgb="FF000000"/>
        <rFont val="Noto Sans"/>
        <family val="2"/>
      </rPr>
      <t xml:space="preserve">富蘭美高股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483963A</t>
  </si>
  <si>
    <r>
      <rPr>
        <sz val="12"/>
        <color rgb="FF000000"/>
        <rFont val="新細明體"/>
        <family val="1"/>
        <charset val="136"/>
      </rPr>
      <t xml:space="preserve">T4523A </t>
    </r>
    <r>
      <rPr>
        <sz val="12"/>
        <color rgb="FF000000"/>
        <rFont val="Noto Sans"/>
        <family val="2"/>
      </rPr>
      <t xml:space="preserve">富蘭目標</t>
    </r>
    <r>
      <rPr>
        <sz val="12"/>
        <color rgb="FF000000"/>
        <rFont val="新細明體"/>
        <family val="1"/>
        <charset val="136"/>
      </rPr>
      <t xml:space="preserve">2027</t>
    </r>
    <r>
      <rPr>
        <sz val="12"/>
        <color rgb="FF000000"/>
        <rFont val="Noto Sans"/>
        <family val="2"/>
      </rPr>
      <t xml:space="preserve">組</t>
    </r>
  </si>
  <si>
    <t xml:space="preserve">42539713A</t>
  </si>
  <si>
    <r>
      <rPr>
        <sz val="12"/>
        <color rgb="FF000000"/>
        <rFont val="新細明體"/>
        <family val="1"/>
        <charset val="136"/>
      </rPr>
      <t xml:space="preserve">T4524A </t>
    </r>
    <r>
      <rPr>
        <sz val="12"/>
        <color rgb="FF000000"/>
        <rFont val="Noto Sans"/>
        <family val="2"/>
      </rPr>
      <t xml:space="preserve">富蘭目標</t>
    </r>
    <r>
      <rPr>
        <sz val="12"/>
        <color rgb="FF000000"/>
        <rFont val="新細明體"/>
        <family val="1"/>
        <charset val="136"/>
      </rPr>
      <t xml:space="preserve">2037</t>
    </r>
    <r>
      <rPr>
        <sz val="12"/>
        <color rgb="FF000000"/>
        <rFont val="Noto Sans"/>
        <family val="2"/>
      </rPr>
      <t xml:space="preserve">組</t>
    </r>
  </si>
  <si>
    <t xml:space="preserve">42539729A</t>
  </si>
  <si>
    <r>
      <rPr>
        <sz val="12"/>
        <color rgb="FF000000"/>
        <rFont val="新細明體"/>
        <family val="1"/>
        <charset val="136"/>
      </rPr>
      <t xml:space="preserve">T4524B </t>
    </r>
    <r>
      <rPr>
        <sz val="12"/>
        <color rgb="FF000000"/>
        <rFont val="Noto Sans"/>
        <family val="2"/>
      </rPr>
      <t xml:space="preserve">富蘭目標</t>
    </r>
    <r>
      <rPr>
        <sz val="12"/>
        <color rgb="FF000000"/>
        <rFont val="新細明體"/>
        <family val="1"/>
        <charset val="136"/>
      </rPr>
      <t xml:space="preserve">2037</t>
    </r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42539729B</t>
  </si>
  <si>
    <r>
      <rPr>
        <sz val="12"/>
        <color rgb="FF000000"/>
        <rFont val="新細明體"/>
        <family val="1"/>
        <charset val="136"/>
      </rPr>
      <t xml:space="preserve">T4525A </t>
    </r>
    <r>
      <rPr>
        <sz val="12"/>
        <color rgb="FF000000"/>
        <rFont val="Noto Sans"/>
        <family val="2"/>
      </rPr>
      <t xml:space="preserve">富蘭目標</t>
    </r>
    <r>
      <rPr>
        <sz val="12"/>
        <color rgb="FF000000"/>
        <rFont val="新細明體"/>
        <family val="1"/>
        <charset val="136"/>
      </rPr>
      <t xml:space="preserve">2047</t>
    </r>
    <r>
      <rPr>
        <sz val="12"/>
        <color rgb="FF000000"/>
        <rFont val="Noto Sans"/>
        <family val="2"/>
      </rPr>
      <t xml:space="preserve">組</t>
    </r>
  </si>
  <si>
    <t xml:space="preserve">42539734A</t>
  </si>
  <si>
    <r>
      <rPr>
        <sz val="12"/>
        <color rgb="FF000000"/>
        <rFont val="新細明體"/>
        <family val="1"/>
        <charset val="136"/>
      </rPr>
      <t xml:space="preserve">T4526A </t>
    </r>
    <r>
      <rPr>
        <sz val="12"/>
        <color rgb="FF000000"/>
        <rFont val="Noto Sans"/>
        <family val="2"/>
      </rPr>
      <t xml:space="preserve">富蘭克林全球醫</t>
    </r>
  </si>
  <si>
    <t xml:space="preserve">42547333A</t>
  </si>
  <si>
    <r>
      <rPr>
        <sz val="12"/>
        <color rgb="FF000000"/>
        <rFont val="新細明體"/>
        <family val="1"/>
        <charset val="136"/>
      </rPr>
      <t xml:space="preserve">T4526B </t>
    </r>
    <r>
      <rPr>
        <sz val="12"/>
        <color rgb="FF000000"/>
        <rFont val="Noto Sans"/>
        <family val="2"/>
      </rPr>
      <t xml:space="preserve">富蘭克林全球醫</t>
    </r>
    <r>
      <rPr>
        <sz val="12"/>
        <color rgb="FF000000"/>
        <rFont val="新細明體"/>
        <family val="1"/>
        <charset val="136"/>
      </rPr>
      <t xml:space="preserve">$</t>
    </r>
  </si>
  <si>
    <t xml:space="preserve">42547333B</t>
  </si>
  <si>
    <r>
      <rPr>
        <sz val="12"/>
        <color rgb="FF000000"/>
        <rFont val="新細明體"/>
        <family val="1"/>
        <charset val="136"/>
      </rPr>
      <t xml:space="preserve">T4527A </t>
    </r>
    <r>
      <rPr>
        <sz val="12"/>
        <color rgb="FF000000"/>
        <rFont val="Noto Sans"/>
        <family val="2"/>
      </rPr>
      <t xml:space="preserve">富蘭華美特收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53322A</t>
  </si>
  <si>
    <r>
      <rPr>
        <sz val="12"/>
        <color rgb="FF000000"/>
        <rFont val="新細明體"/>
        <family val="1"/>
        <charset val="136"/>
      </rPr>
      <t xml:space="preserve">T4527D </t>
    </r>
    <r>
      <rPr>
        <sz val="12"/>
        <color rgb="FF000000"/>
        <rFont val="Noto Sans"/>
        <family val="2"/>
      </rPr>
      <t xml:space="preserve">富蘭華美特收</t>
    </r>
    <r>
      <rPr>
        <sz val="12"/>
        <color rgb="FF000000"/>
        <rFont val="新細明體"/>
        <family val="1"/>
        <charset val="136"/>
      </rPr>
      <t xml:space="preserve">A$</t>
    </r>
  </si>
  <si>
    <t xml:space="preserve">72953322D</t>
  </si>
  <si>
    <r>
      <rPr>
        <sz val="12"/>
        <color rgb="FF000000"/>
        <rFont val="新細明體"/>
        <family val="1"/>
        <charset val="136"/>
      </rPr>
      <t xml:space="preserve">T4528A </t>
    </r>
    <r>
      <rPr>
        <sz val="12"/>
        <color rgb="FF000000"/>
        <rFont val="Noto Sans"/>
        <family val="2"/>
      </rPr>
      <t xml:space="preserve">富蘭新興固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006701A</t>
  </si>
  <si>
    <r>
      <rPr>
        <sz val="12"/>
        <color rgb="FF000000"/>
        <rFont val="新細明體"/>
        <family val="1"/>
        <charset val="136"/>
      </rPr>
      <t xml:space="preserve">T4528D </t>
    </r>
    <r>
      <rPr>
        <sz val="12"/>
        <color rgb="FF000000"/>
        <rFont val="Noto Sans"/>
        <family val="2"/>
      </rPr>
      <t xml:space="preserve">富蘭新興固</t>
    </r>
    <r>
      <rPr>
        <sz val="12"/>
        <color rgb="FF000000"/>
        <rFont val="新細明體"/>
        <family val="1"/>
        <charset val="136"/>
      </rPr>
      <t xml:space="preserve">Aa$</t>
    </r>
  </si>
  <si>
    <t xml:space="preserve">75006701D</t>
  </si>
  <si>
    <r>
      <rPr>
        <sz val="12"/>
        <color rgb="FF000000"/>
        <rFont val="新細明體"/>
        <family val="1"/>
        <charset val="136"/>
      </rPr>
      <t xml:space="preserve">T4703Y </t>
    </r>
    <r>
      <rPr>
        <sz val="12"/>
        <color rgb="FF000000"/>
        <rFont val="Noto Sans"/>
        <family val="2"/>
      </rPr>
      <t xml:space="preserve">台新高股息平衡</t>
    </r>
  </si>
  <si>
    <t xml:space="preserve">21719942</t>
  </si>
  <si>
    <r>
      <rPr>
        <sz val="12"/>
        <color rgb="FF000000"/>
        <rFont val="新細明體"/>
        <family val="1"/>
        <charset val="136"/>
      </rPr>
      <t xml:space="preserve">T4706Y </t>
    </r>
    <r>
      <rPr>
        <sz val="12"/>
        <color rgb="FF000000"/>
        <rFont val="Noto Sans"/>
        <family val="2"/>
      </rPr>
      <t xml:space="preserve">台新主流</t>
    </r>
  </si>
  <si>
    <t xml:space="preserve">48858663</t>
  </si>
  <si>
    <r>
      <rPr>
        <sz val="12"/>
        <color rgb="FF000000"/>
        <rFont val="新細明體"/>
        <family val="1"/>
        <charset val="136"/>
      </rPr>
      <t xml:space="preserve">T4711Y </t>
    </r>
    <r>
      <rPr>
        <sz val="12"/>
        <color rgb="FF000000"/>
        <rFont val="Noto Sans"/>
        <family val="2"/>
      </rPr>
      <t xml:space="preserve">台新中國精中小</t>
    </r>
  </si>
  <si>
    <t xml:space="preserve">25691213A</t>
  </si>
  <si>
    <r>
      <rPr>
        <sz val="12"/>
        <color rgb="FF000000"/>
        <rFont val="新細明體"/>
        <family val="1"/>
        <charset val="136"/>
      </rPr>
      <t xml:space="preserve">T4712Y </t>
    </r>
    <r>
      <rPr>
        <sz val="12"/>
        <color rgb="FF000000"/>
        <rFont val="Noto Sans"/>
        <family val="2"/>
      </rPr>
      <t xml:space="preserve">台新台灣中小基金</t>
    </r>
  </si>
  <si>
    <t xml:space="preserve">81588536</t>
  </si>
  <si>
    <r>
      <rPr>
        <sz val="12"/>
        <color rgb="FF000000"/>
        <rFont val="新細明體"/>
        <family val="1"/>
        <charset val="136"/>
      </rPr>
      <t xml:space="preserve">T4714Y </t>
    </r>
    <r>
      <rPr>
        <sz val="12"/>
        <color rgb="FF000000"/>
        <rFont val="Noto Sans"/>
        <family val="2"/>
      </rPr>
      <t xml:space="preserve">台新中國通</t>
    </r>
  </si>
  <si>
    <t xml:space="preserve">80894446</t>
  </si>
  <si>
    <r>
      <rPr>
        <sz val="12"/>
        <color rgb="FF000000"/>
        <rFont val="新細明體"/>
        <family val="1"/>
        <charset val="136"/>
      </rPr>
      <t xml:space="preserve">T4717B </t>
    </r>
    <r>
      <rPr>
        <sz val="12"/>
        <color rgb="FF000000"/>
        <rFont val="Noto Sans"/>
        <family val="2"/>
      </rPr>
      <t xml:space="preserve">台新北美收益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8753605B</t>
  </si>
  <si>
    <r>
      <rPr>
        <sz val="12"/>
        <color rgb="FF000000"/>
        <rFont val="新細明體"/>
        <family val="1"/>
        <charset val="136"/>
      </rPr>
      <t xml:space="preserve">T4717Y </t>
    </r>
    <r>
      <rPr>
        <sz val="12"/>
        <color rgb="FF000000"/>
        <rFont val="Noto Sans"/>
        <family val="2"/>
      </rPr>
      <t xml:space="preserve">台新北美收益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8753605A</t>
  </si>
  <si>
    <r>
      <rPr>
        <sz val="12"/>
        <color rgb="FF000000"/>
        <rFont val="新細明體"/>
        <family val="1"/>
        <charset val="136"/>
      </rPr>
      <t xml:space="preserve">T4720Y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</t>
    </r>
  </si>
  <si>
    <t xml:space="preserve">17602821</t>
  </si>
  <si>
    <r>
      <rPr>
        <sz val="12"/>
        <color rgb="FF000000"/>
        <rFont val="新細明體"/>
        <family val="1"/>
        <charset val="136"/>
      </rPr>
      <t xml:space="preserve">T4737Y </t>
    </r>
    <r>
      <rPr>
        <sz val="12"/>
        <color rgb="FF000000"/>
        <rFont val="Noto Sans"/>
        <family val="2"/>
      </rPr>
      <t xml:space="preserve">台新新興市場機會</t>
    </r>
  </si>
  <si>
    <t xml:space="preserve">26291783</t>
  </si>
  <si>
    <r>
      <rPr>
        <sz val="12"/>
        <color rgb="FF000000"/>
        <rFont val="新細明體"/>
        <family val="1"/>
        <charset val="136"/>
      </rPr>
      <t xml:space="preserve">T4739Y </t>
    </r>
    <r>
      <rPr>
        <sz val="12"/>
        <color rgb="FF000000"/>
        <rFont val="Noto Sans"/>
        <family val="2"/>
      </rPr>
      <t xml:space="preserve">台新印度</t>
    </r>
  </si>
  <si>
    <t xml:space="preserve">26322646</t>
  </si>
  <si>
    <r>
      <rPr>
        <sz val="12"/>
        <color rgb="FF000000"/>
        <rFont val="新細明體"/>
        <family val="1"/>
        <charset val="136"/>
      </rPr>
      <t xml:space="preserve">T4744A </t>
    </r>
    <r>
      <rPr>
        <sz val="12"/>
        <color rgb="FF000000"/>
        <rFont val="Noto Sans"/>
        <family val="2"/>
      </rPr>
      <t xml:space="preserve">台新亞澳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29551A</t>
  </si>
  <si>
    <r>
      <rPr>
        <sz val="12"/>
        <color rgb="FF000000"/>
        <rFont val="新細明體"/>
        <family val="1"/>
        <charset val="136"/>
      </rPr>
      <t xml:space="preserve">T4750Y </t>
    </r>
    <r>
      <rPr>
        <sz val="12"/>
        <color rgb="FF000000"/>
        <rFont val="Noto Sans"/>
        <family val="2"/>
      </rPr>
      <t xml:space="preserve">台新中証消費指數</t>
    </r>
  </si>
  <si>
    <t xml:space="preserve">38527497A</t>
  </si>
  <si>
    <r>
      <rPr>
        <sz val="12"/>
        <color rgb="FF000000"/>
        <rFont val="新細明體"/>
        <family val="1"/>
        <charset val="136"/>
      </rPr>
      <t xml:space="preserve">T4752A </t>
    </r>
    <r>
      <rPr>
        <sz val="12"/>
        <color rgb="FF000000"/>
        <rFont val="Noto Sans"/>
        <family val="2"/>
      </rPr>
      <t xml:space="preserve">台新全不動產息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20259A</t>
  </si>
  <si>
    <r>
      <rPr>
        <sz val="12"/>
        <color rgb="FF000000"/>
        <rFont val="新細明體"/>
        <family val="1"/>
        <charset val="136"/>
      </rPr>
      <t xml:space="preserve">T4752B </t>
    </r>
    <r>
      <rPr>
        <sz val="12"/>
        <color rgb="FF000000"/>
        <rFont val="Noto Sans"/>
        <family val="2"/>
      </rPr>
      <t xml:space="preserve">台新全不動產息 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42320259B</t>
  </si>
  <si>
    <r>
      <rPr>
        <sz val="12"/>
        <color rgb="FF000000"/>
        <rFont val="新細明體"/>
        <family val="1"/>
        <charset val="136"/>
      </rPr>
      <t xml:space="preserve">T4753A </t>
    </r>
    <r>
      <rPr>
        <sz val="12"/>
        <color rgb="FF000000"/>
        <rFont val="Noto Sans"/>
        <family val="2"/>
      </rPr>
      <t xml:space="preserve">台新多元資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85490A</t>
  </si>
  <si>
    <r>
      <rPr>
        <sz val="12"/>
        <color rgb="FF000000"/>
        <rFont val="新細明體"/>
        <family val="1"/>
        <charset val="136"/>
      </rPr>
      <t xml:space="preserve">T4758A </t>
    </r>
    <r>
      <rPr>
        <sz val="12"/>
        <color rgb="FF000000"/>
        <rFont val="Noto Sans"/>
        <family val="2"/>
      </rPr>
      <t xml:space="preserve">台新智慧生活基金</t>
    </r>
  </si>
  <si>
    <t xml:space="preserve">42549228A</t>
  </si>
  <si>
    <r>
      <rPr>
        <sz val="12"/>
        <color rgb="FF000000"/>
        <rFont val="新細明體"/>
        <family val="1"/>
        <charset val="136"/>
      </rPr>
      <t xml:space="preserve">T4761A </t>
    </r>
    <r>
      <rPr>
        <sz val="12"/>
        <color rgb="FF000000"/>
        <rFont val="Noto Sans"/>
        <family val="2"/>
      </rPr>
      <t xml:space="preserve">台新優高收債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5961079A</t>
  </si>
  <si>
    <r>
      <rPr>
        <sz val="12"/>
        <color rgb="FF000000"/>
        <rFont val="新細明體"/>
        <family val="1"/>
        <charset val="136"/>
      </rPr>
      <t xml:space="preserve">T4761B </t>
    </r>
    <r>
      <rPr>
        <sz val="12"/>
        <color rgb="FF000000"/>
        <rFont val="Noto Sans"/>
        <family val="2"/>
      </rPr>
      <t xml:space="preserve">台新優高收債</t>
    </r>
    <r>
      <rPr>
        <sz val="12"/>
        <color rgb="FF000000"/>
        <rFont val="新細明體"/>
        <family val="1"/>
        <charset val="136"/>
      </rPr>
      <t xml:space="preserve">Bd</t>
    </r>
  </si>
  <si>
    <t xml:space="preserve">75961079B</t>
  </si>
  <si>
    <r>
      <rPr>
        <sz val="12"/>
        <color rgb="FF000000"/>
        <rFont val="新細明體"/>
        <family val="1"/>
        <charset val="136"/>
      </rPr>
      <t xml:space="preserve">T4801Y </t>
    </r>
    <r>
      <rPr>
        <sz val="12"/>
        <color rgb="FF000000"/>
        <rFont val="Noto Sans"/>
        <family val="2"/>
      </rPr>
      <t xml:space="preserve">合庫台灣基金</t>
    </r>
  </si>
  <si>
    <t xml:space="preserve">26320632</t>
  </si>
  <si>
    <r>
      <rPr>
        <sz val="12"/>
        <color rgb="FF000000"/>
        <rFont val="新細明體"/>
        <family val="1"/>
        <charset val="136"/>
      </rPr>
      <t xml:space="preserve">T4804A </t>
    </r>
    <r>
      <rPr>
        <sz val="12"/>
        <color rgb="FF000000"/>
        <rFont val="Noto Sans"/>
        <family val="2"/>
      </rPr>
      <t xml:space="preserve">合庫全球高收債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890485A</t>
  </si>
  <si>
    <r>
      <rPr>
        <sz val="12"/>
        <color rgb="FF000000"/>
        <rFont val="新細明體"/>
        <family val="1"/>
        <charset val="136"/>
      </rPr>
      <t xml:space="preserve">T4805Y </t>
    </r>
    <r>
      <rPr>
        <sz val="12"/>
        <color rgb="FF000000"/>
        <rFont val="Noto Sans"/>
        <family val="2"/>
      </rPr>
      <t xml:space="preserve">合庫全球新興市場</t>
    </r>
  </si>
  <si>
    <t xml:space="preserve">31922640</t>
  </si>
  <si>
    <r>
      <rPr>
        <sz val="12"/>
        <color rgb="FF000000"/>
        <rFont val="新細明體"/>
        <family val="1"/>
        <charset val="136"/>
      </rPr>
      <t xml:space="preserve">T4806A </t>
    </r>
    <r>
      <rPr>
        <sz val="12"/>
        <color rgb="FF000000"/>
        <rFont val="Noto Sans"/>
        <family val="2"/>
      </rPr>
      <t xml:space="preserve">合庫新興多重收 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31972676A</t>
  </si>
  <si>
    <r>
      <rPr>
        <sz val="12"/>
        <color rgb="FF000000"/>
        <rFont val="新細明體"/>
        <family val="1"/>
        <charset val="136"/>
      </rPr>
      <t xml:space="preserve">T4808A </t>
    </r>
    <r>
      <rPr>
        <sz val="12"/>
        <color rgb="FF000000"/>
        <rFont val="Noto Sans"/>
        <family val="2"/>
      </rPr>
      <t xml:space="preserve">合庫全球高股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42375676A</t>
  </si>
  <si>
    <r>
      <rPr>
        <sz val="12"/>
        <color rgb="FF000000"/>
        <rFont val="新細明體"/>
        <family val="1"/>
        <charset val="136"/>
      </rPr>
      <t xml:space="preserve">T4810A </t>
    </r>
    <r>
      <rPr>
        <sz val="12"/>
        <color rgb="FF000000"/>
        <rFont val="Noto Sans"/>
        <family val="2"/>
      </rPr>
      <t xml:space="preserve">合庫標普利變特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72938266A</t>
  </si>
  <si>
    <t xml:space="preserve">美國指數型</t>
  </si>
  <si>
    <r>
      <rPr>
        <sz val="12"/>
        <color rgb="FF000000"/>
        <rFont val="新細明體"/>
        <family val="1"/>
        <charset val="136"/>
      </rPr>
      <t xml:space="preserve">T4812A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車聯網</t>
    </r>
    <r>
      <rPr>
        <sz val="12"/>
        <color rgb="FF000000"/>
        <rFont val="新細明體"/>
        <family val="1"/>
        <charset val="136"/>
      </rPr>
      <t xml:space="preserve">Aa</t>
    </r>
  </si>
  <si>
    <t xml:space="preserve">73694788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_ ;[RED]\-0.0\ "/>
    <numFmt numFmtId="168" formatCode="0.00_ ;[RED]\-0.00\ "/>
    <numFmt numFmtId="169" formatCode="#,##0"/>
    <numFmt numFmtId="170" formatCode="0.00"/>
    <numFmt numFmtId="171" formatCode="_-* #,##0.00_-;\-* #,##0.00_-;_-* \-??_-;_-@_-"/>
    <numFmt numFmtId="172" formatCode="#,##0.00;[RED]#,##0.00"/>
    <numFmt numFmtId="173" formatCode="0%"/>
    <numFmt numFmtId="174" formatCode="0.0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color rgb="FFFFFFFF"/>
      <name val="微軟正黑體"/>
      <family val="2"/>
      <charset val="136"/>
    </font>
    <font>
      <b val="true"/>
      <sz val="10"/>
      <color rgb="FFFFFFFF"/>
      <name val="Noto Sans"/>
      <family val="2"/>
    </font>
    <font>
      <sz val="1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輔色4" xfId="20"/>
    <cellStyle name="Excel_BuiltIn_40% - 輔色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74"/>
    <col collapsed="false" customWidth="true" hidden="false" outlineLevel="0" max="3" min="3" style="1" width="27.62"/>
    <col collapsed="false" customWidth="true" hidden="false" outlineLevel="0" max="4" min="4" style="1" width="18.24"/>
    <col collapsed="false" customWidth="true" hidden="false" outlineLevel="0" max="5" min="5" style="1" width="12.75"/>
    <col collapsed="false" customWidth="true" hidden="false" outlineLevel="0" max="6" min="6" style="1" width="19.62"/>
    <col collapsed="false" customWidth="true" hidden="false" outlineLevel="0" max="7" min="7" style="1" width="18.5"/>
    <col collapsed="false" customWidth="false" hidden="false" outlineLevel="0" max="257" min="8" style="1" width="8.87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tr">
        <f aca="false">TEXT(個別基金!F2,"yyyy/mm")&amp;"基金定期定額扣款成長率排名"</f>
        <v>2020/06基金定期定額扣款成長率排名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4" t="str">
        <f aca="false">"註：定期定額扣款資料截至今年"&amp;MONTH(個別基金!F2)&amp;"月底，全市場定期定額扣款成長率為"&amp;TEXT(全體基金合計!D3,"0.0")&amp;"%"</f>
        <v>註：定期定額扣款資料截至今年6月底，全市場定期定額扣款成長率為17.1%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6"/>
      <c r="D4" s="6"/>
      <c r="E4" s="6"/>
      <c r="F4" s="7" t="s">
        <v>0</v>
      </c>
      <c r="G4" s="8" t="s">
        <v>1</v>
      </c>
      <c r="H4" s="9"/>
      <c r="I4" s="9"/>
      <c r="J4" s="9"/>
    </row>
    <row r="5" customFormat="false" ht="15.75" hidden="false" customHeight="fals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n">
        <f aca="false">個別基金!G2</f>
        <v>44025</v>
      </c>
      <c r="H5" s="9"/>
      <c r="I5" s="9"/>
      <c r="J5" s="9"/>
    </row>
    <row r="6" customFormat="false" ht="15.75" hidden="false" customHeight="false" outlineLevel="0" collapsed="false">
      <c r="B6" s="14" t="n">
        <v>1</v>
      </c>
      <c r="C6" s="15" t="str">
        <f aca="false">VLOOKUP(B6,個別基金!J:K,2,FALSE())</f>
        <v>T0127B 兆豐中內需A.Aa$</v>
      </c>
      <c r="D6" s="15" t="str">
        <f aca="false">VLOOKUP(C6,個別基金!A:I,3,FALSE())</f>
        <v>跨國-中國A股</v>
      </c>
      <c r="E6" s="16" t="n">
        <f aca="false">VLOOKUP(C6,個別基金!A:I,4,FALSE())</f>
        <v>43690</v>
      </c>
      <c r="F6" s="17" t="n">
        <f aca="false">VLOOKUP(C6,個別基金!A:I,9,FALSE())</f>
        <v>2142.85714285714</v>
      </c>
      <c r="G6" s="18" t="n">
        <f aca="false">VLOOKUP(C6,個別基金!A:I,7,FALSE())</f>
        <v>30.876864</v>
      </c>
      <c r="H6" s="9"/>
      <c r="I6" s="9"/>
      <c r="J6" s="9"/>
    </row>
    <row r="7" customFormat="false" ht="15.75" hidden="false" customHeight="false" outlineLevel="0" collapsed="false">
      <c r="B7" s="19" t="n">
        <v>2</v>
      </c>
      <c r="C7" s="20" t="str">
        <f aca="false">VLOOKUP(B7,個別基金!J:K,2,FALSE())</f>
        <v>T0350B 第一金AI醫療$</v>
      </c>
      <c r="D7" s="20" t="str">
        <f aca="false">VLOOKUP(C7,個別基金!A:I,3,FALSE())</f>
        <v>跨國--全球股票</v>
      </c>
      <c r="E7" s="21" t="n">
        <f aca="false">VLOOKUP(C7,個別基金!A:I,4,FALSE())</f>
        <v>43251</v>
      </c>
      <c r="F7" s="22" t="n">
        <f aca="false">VLOOKUP(C7,個別基金!A:I,9,FALSE())</f>
        <v>1377.77777777778</v>
      </c>
      <c r="G7" s="23" t="n">
        <f aca="false">VLOOKUP(C7,個別基金!A:I,7,FALSE())</f>
        <v>25.868844</v>
      </c>
      <c r="H7" s="9"/>
      <c r="I7" s="9"/>
      <c r="J7" s="9"/>
    </row>
    <row r="8" customFormat="false" ht="15.75" hidden="false" customHeight="false" outlineLevel="0" collapsed="false">
      <c r="B8" s="14" t="n">
        <v>3</v>
      </c>
      <c r="C8" s="15" t="str">
        <f aca="false">VLOOKUP(B8,個別基金!J:K,2,FALSE())</f>
        <v>T0355A 第一美100企Aa</v>
      </c>
      <c r="D8" s="15" t="str">
        <f aca="false">VLOOKUP(C8,個別基金!A:I,3,FALSE())</f>
        <v>投資債--美國</v>
      </c>
      <c r="E8" s="16" t="n">
        <f aca="false">VLOOKUP(C8,個別基金!A:I,4,FALSE())</f>
        <v>43643</v>
      </c>
      <c r="F8" s="17" t="n">
        <f aca="false">VLOOKUP(C8,個別基金!A:I,9,FALSE())</f>
        <v>870.588235294118</v>
      </c>
      <c r="G8" s="18" t="n">
        <f aca="false">VLOOKUP(C8,個別基金!A:I,7,FALSE())</f>
        <v>1.846806</v>
      </c>
      <c r="H8" s="9"/>
      <c r="I8" s="9"/>
      <c r="J8" s="9"/>
    </row>
    <row r="9" customFormat="false" ht="15.75" hidden="false" customHeight="false" outlineLevel="0" collapsed="false">
      <c r="B9" s="19" t="n">
        <v>4</v>
      </c>
      <c r="C9" s="20" t="str">
        <f aca="false">VLOOKUP(B9,個別基金!J:K,2,FALSE())</f>
        <v>T1716Y 德信TAROBO中Aa</v>
      </c>
      <c r="D9" s="20" t="str">
        <f aca="false">VLOOKUP(C9,個別基金!A:I,3,FALSE())</f>
        <v>跨國--大中華區</v>
      </c>
      <c r="E9" s="21" t="n">
        <f aca="false">VLOOKUP(C9,個別基金!A:I,4,FALSE())</f>
        <v>43662</v>
      </c>
      <c r="F9" s="22" t="n">
        <f aca="false">VLOOKUP(C9,個別基金!A:I,9,FALSE())</f>
        <v>751.578947368421</v>
      </c>
      <c r="G9" s="23" t="n">
        <f aca="false">VLOOKUP(C9,個別基金!A:I,7,FALSE())</f>
        <v>37.633226</v>
      </c>
      <c r="H9" s="9"/>
      <c r="I9" s="9"/>
      <c r="J9" s="9"/>
    </row>
    <row r="10" customFormat="false" ht="15.75" hidden="false" customHeight="false" outlineLevel="0" collapsed="false">
      <c r="B10" s="14" t="n">
        <v>5</v>
      </c>
      <c r="C10" s="15" t="str">
        <f aca="false">VLOOKUP(B10,個別基金!J:K,2,FALSE())</f>
        <v>T0357B 第一金全國債Bd</v>
      </c>
      <c r="D10" s="15" t="str">
        <f aca="false">VLOOKUP(C10,個別基金!A:I,3,FALSE())</f>
        <v>投資債--全球</v>
      </c>
      <c r="E10" s="16" t="n">
        <f aca="false">VLOOKUP(C10,個別基金!A:I,4,FALSE())</f>
        <v>43795</v>
      </c>
      <c r="F10" s="17" t="n">
        <f aca="false">VLOOKUP(C10,個別基金!A:I,9,FALSE())</f>
        <v>733.333333333333</v>
      </c>
      <c r="G10" s="18" t="n">
        <f aca="false">VLOOKUP(C10,個別基金!A:I,7,FALSE())</f>
        <v>-1.112357</v>
      </c>
      <c r="H10" s="9"/>
      <c r="I10" s="9"/>
      <c r="J10" s="9"/>
    </row>
    <row r="11" customFormat="false" ht="15.75" hidden="false" customHeight="false" outlineLevel="0" collapsed="false">
      <c r="B11" s="19" t="n">
        <v>6</v>
      </c>
      <c r="C11" s="20" t="str">
        <f aca="false">VLOOKUP(B11,個別基金!J:K,2,FALSE())</f>
        <v>T0347B 第一AI FTech A$</v>
      </c>
      <c r="D11" s="20" t="str">
        <f aca="false">VLOOKUP(C11,個別基金!A:I,3,FALSE())</f>
        <v>跨國--全球股票</v>
      </c>
      <c r="E11" s="21" t="n">
        <f aca="false">VLOOKUP(C11,個別基金!A:I,4,FALSE())</f>
        <v>42702</v>
      </c>
      <c r="F11" s="22" t="n">
        <f aca="false">VLOOKUP(C11,個別基金!A:I,9,FALSE())</f>
        <v>629.166666666667</v>
      </c>
      <c r="G11" s="23" t="n">
        <f aca="false">VLOOKUP(C11,個別基金!A:I,7,FALSE())</f>
        <v>15.328126</v>
      </c>
      <c r="H11" s="9"/>
      <c r="I11" s="9"/>
      <c r="J11" s="9"/>
    </row>
    <row r="12" customFormat="false" ht="15.75" hidden="false" customHeight="false" outlineLevel="0" collapsed="false">
      <c r="B12" s="14" t="n">
        <v>7</v>
      </c>
      <c r="C12" s="15" t="str">
        <f aca="false">VLOOKUP(B12,個別基金!J:K,2,FALSE())</f>
        <v>T4504A 富蘭克林新世 USD</v>
      </c>
      <c r="D12" s="15" t="str">
        <f aca="false">VLOOKUP(C12,個別基金!A:I,3,FALSE())</f>
        <v>跨國--全球股票</v>
      </c>
      <c r="E12" s="16" t="n">
        <f aca="false">VLOOKUP(C12,個別基金!A:I,4,FALSE())</f>
        <v>42314</v>
      </c>
      <c r="F12" s="17" t="n">
        <f aca="false">VLOOKUP(C12,個別基金!A:I,9,FALSE())</f>
        <v>600</v>
      </c>
      <c r="G12" s="18" t="n">
        <f aca="false">VLOOKUP(C12,個別基金!A:I,7,FALSE())</f>
        <v>28.630706</v>
      </c>
      <c r="H12" s="9"/>
      <c r="I12" s="9"/>
      <c r="J12" s="9"/>
    </row>
    <row r="13" customFormat="false" ht="15.75" hidden="false" customHeight="false" outlineLevel="0" collapsed="false">
      <c r="B13" s="19" t="n">
        <v>8</v>
      </c>
      <c r="C13" s="20" t="str">
        <f aca="false">VLOOKUP(B13,個別基金!J:K,2,FALSE())</f>
        <v>T0805Y 保德信貨幣市場</v>
      </c>
      <c r="D13" s="20" t="str">
        <f aca="false">VLOOKUP(C13,個別基金!A:I,3,FALSE())</f>
        <v>國內貨幣市場</v>
      </c>
      <c r="E13" s="21" t="n">
        <f aca="false">VLOOKUP(C13,個別基金!A:I,4,FALSE())</f>
        <v>35202</v>
      </c>
      <c r="F13" s="22" t="n">
        <f aca="false">VLOOKUP(C13,個別基金!A:I,9,FALSE())</f>
        <v>576.744186046512</v>
      </c>
      <c r="G13" s="23" t="n">
        <f aca="false">VLOOKUP(C13,個別基金!A:I,7,FALSE())</f>
        <v>0.275791</v>
      </c>
      <c r="H13" s="9"/>
      <c r="I13" s="9"/>
      <c r="J13" s="9"/>
    </row>
    <row r="14" customFormat="false" ht="15.75" hidden="false" customHeight="false" outlineLevel="0" collapsed="false">
      <c r="B14" s="14" t="n">
        <v>9</v>
      </c>
      <c r="C14" s="15" t="str">
        <f aca="false">VLOOKUP(B14,個別基金!J:K,2,FALSE())</f>
        <v>T2131A 柏瑞新動多重Aa</v>
      </c>
      <c r="D14" s="15" t="str">
        <f aca="false">VLOOKUP(C14,個別基金!A:I,3,FALSE())</f>
        <v>多重資產型</v>
      </c>
      <c r="E14" s="16" t="n">
        <f aca="false">VLOOKUP(C14,個別基金!A:I,4,FALSE())</f>
        <v>43769</v>
      </c>
      <c r="F14" s="17" t="n">
        <f aca="false">VLOOKUP(C14,個別基金!A:I,9,FALSE())</f>
        <v>557.142857142857</v>
      </c>
      <c r="G14" s="18" t="n">
        <f aca="false">VLOOKUP(C14,個別基金!A:I,7,FALSE())</f>
        <v>-7.281306</v>
      </c>
      <c r="H14" s="9"/>
      <c r="I14" s="9"/>
      <c r="J14" s="9"/>
    </row>
    <row r="15" customFormat="false" ht="15.75" hidden="false" customHeight="false" outlineLevel="0" collapsed="false">
      <c r="B15" s="19" t="n">
        <v>10</v>
      </c>
      <c r="C15" s="20" t="str">
        <f aca="false">VLOOKUP(B15,個別基金!J:K,2,FALSE())</f>
        <v>T0344A 第一人幣貨幣市場</v>
      </c>
      <c r="D15" s="20" t="str">
        <f aca="false">VLOOKUP(C15,個別基金!A:I,3,FALSE())</f>
        <v>海外貨幣市場</v>
      </c>
      <c r="E15" s="21" t="n">
        <f aca="false">VLOOKUP(C15,個別基金!A:I,4,FALSE())</f>
        <v>42034</v>
      </c>
      <c r="F15" s="22" t="n">
        <f aca="false">VLOOKUP(C15,個別基金!A:I,9,FALSE())</f>
        <v>552</v>
      </c>
      <c r="G15" s="23" t="n">
        <f aca="false">VLOOKUP(C15,個別基金!A:I,7,FALSE())</f>
        <v>-1.288998</v>
      </c>
      <c r="H15" s="9"/>
      <c r="I15" s="9"/>
      <c r="J15" s="9"/>
    </row>
    <row r="16" customFormat="false" ht="15.75" hidden="false" customHeight="false" outlineLevel="0" collapsed="false">
      <c r="B16" s="14" t="n">
        <v>11</v>
      </c>
      <c r="C16" s="15" t="str">
        <f aca="false">VLOOKUP(B16,個別基金!J:K,2,FALSE())</f>
        <v>T2008Y 日盛貨幣市場</v>
      </c>
      <c r="D16" s="15" t="str">
        <f aca="false">VLOOKUP(C16,個別基金!A:I,3,FALSE())</f>
        <v>國內貨幣市場</v>
      </c>
      <c r="E16" s="16" t="n">
        <f aca="false">VLOOKUP(C16,個別基金!A:I,4,FALSE())</f>
        <v>35706</v>
      </c>
      <c r="F16" s="17" t="n">
        <f aca="false">VLOOKUP(C16,個別基金!A:I,9,FALSE())</f>
        <v>530</v>
      </c>
      <c r="G16" s="18" t="n">
        <f aca="false">VLOOKUP(C16,個別基金!A:I,7,FALSE())</f>
        <v>0.285667</v>
      </c>
      <c r="H16" s="9"/>
      <c r="I16" s="9"/>
      <c r="J16" s="9"/>
    </row>
    <row r="17" customFormat="false" ht="15.75" hidden="false" customHeight="false" outlineLevel="0" collapsed="false">
      <c r="B17" s="19" t="n">
        <v>12</v>
      </c>
      <c r="C17" s="20" t="str">
        <f aca="false">VLOOKUP(B17,個別基金!J:K,2,FALSE())</f>
        <v>T2062A 日盛目標收益組合</v>
      </c>
      <c r="D17" s="20" t="str">
        <f aca="false">VLOOKUP(C17,個別基金!A:I,3,FALSE())</f>
        <v>跨國組合--平衡型</v>
      </c>
      <c r="E17" s="21" t="n">
        <f aca="false">VLOOKUP(C17,個別基金!A:I,4,FALSE())</f>
        <v>43003</v>
      </c>
      <c r="F17" s="22" t="n">
        <f aca="false">VLOOKUP(C17,個別基金!A:I,9,FALSE())</f>
        <v>524.299065420561</v>
      </c>
      <c r="G17" s="23" t="n">
        <f aca="false">VLOOKUP(C17,個別基金!A:I,7,FALSE())</f>
        <v>1.693122</v>
      </c>
      <c r="H17" s="9"/>
      <c r="I17" s="9"/>
      <c r="J17" s="9"/>
    </row>
    <row r="18" customFormat="false" ht="15.75" hidden="false" customHeight="false" outlineLevel="0" collapsed="false">
      <c r="B18" s="14" t="n">
        <v>13</v>
      </c>
      <c r="C18" s="15" t="str">
        <f aca="false">VLOOKUP(B18,個別基金!J:K,2,FALSE())</f>
        <v>T0842B 保德信美企債Bd</v>
      </c>
      <c r="D18" s="15" t="str">
        <f aca="false">VLOOKUP(C18,個別基金!A:I,3,FALSE())</f>
        <v>投資債--美國</v>
      </c>
      <c r="E18" s="16" t="n">
        <f aca="false">VLOOKUP(C18,個別基金!A:I,4,FALSE())</f>
        <v>43752</v>
      </c>
      <c r="F18" s="17" t="n">
        <f aca="false">VLOOKUP(C18,個別基金!A:I,9,FALSE())</f>
        <v>500</v>
      </c>
      <c r="G18" s="18" t="n">
        <f aca="false">VLOOKUP(C18,個別基金!A:I,7,FALSE())</f>
        <v>0.769649</v>
      </c>
      <c r="H18" s="9"/>
      <c r="I18" s="9"/>
      <c r="J18" s="9"/>
    </row>
    <row r="19" customFormat="false" ht="15.75" hidden="false" customHeight="false" outlineLevel="0" collapsed="false">
      <c r="B19" s="19" t="n">
        <v>14</v>
      </c>
      <c r="C19" s="20" t="str">
        <f aca="false">VLOOKUP(B19,個別基金!J:K,2,FALSE())</f>
        <v>T0759B 瀚亞多重優組合B</v>
      </c>
      <c r="D19" s="20" t="str">
        <f aca="false">VLOOKUP(C19,個別基金!A:I,3,FALSE())</f>
        <v>跨國組合--平衡型</v>
      </c>
      <c r="E19" s="21" t="n">
        <f aca="false">VLOOKUP(C19,個別基金!A:I,4,FALSE())</f>
        <v>43369</v>
      </c>
      <c r="F19" s="22" t="n">
        <f aca="false">VLOOKUP(C19,個別基金!A:I,9,FALSE())</f>
        <v>387.5</v>
      </c>
      <c r="G19" s="23" t="n">
        <f aca="false">VLOOKUP(C19,個別基金!A:I,7,FALSE())</f>
        <v>-1.548824</v>
      </c>
      <c r="H19" s="9"/>
      <c r="I19" s="9"/>
      <c r="J19" s="9"/>
    </row>
    <row r="20" customFormat="false" ht="15.75" hidden="false" customHeight="false" outlineLevel="0" collapsed="false">
      <c r="B20" s="14" t="n">
        <v>15</v>
      </c>
      <c r="C20" s="15" t="str">
        <f aca="false">VLOOKUP(B20,個別基金!J:K,2,FALSE())</f>
        <v>T2131B 柏瑞新動多重Bd</v>
      </c>
      <c r="D20" s="15" t="str">
        <f aca="false">VLOOKUP(C20,個別基金!A:I,3,FALSE())</f>
        <v>多重資產型</v>
      </c>
      <c r="E20" s="16" t="n">
        <f aca="false">VLOOKUP(C20,個別基金!A:I,4,FALSE())</f>
        <v>43769</v>
      </c>
      <c r="F20" s="17" t="n">
        <f aca="false">VLOOKUP(C20,個別基金!A:I,9,FALSE())</f>
        <v>380</v>
      </c>
      <c r="G20" s="18" t="n">
        <f aca="false">VLOOKUP(C20,個別基金!A:I,7,FALSE())</f>
        <v>-7.283192</v>
      </c>
    </row>
    <row r="21" customFormat="false" ht="15.75" hidden="false" customHeight="false" outlineLevel="0" collapsed="false">
      <c r="B21" s="19" t="n">
        <v>16</v>
      </c>
      <c r="C21" s="20" t="str">
        <f aca="false">VLOOKUP(B21,個別基金!J:K,2,FALSE())</f>
        <v>T0571Y 元大得寶貨幣市場</v>
      </c>
      <c r="D21" s="20" t="str">
        <f aca="false">VLOOKUP(C21,個別基金!A:I,3,FALSE())</f>
        <v>國內貨幣市場</v>
      </c>
      <c r="E21" s="21" t="n">
        <f aca="false">VLOOKUP(C21,個別基金!A:I,4,FALSE())</f>
        <v>37111</v>
      </c>
      <c r="F21" s="22" t="n">
        <f aca="false">VLOOKUP(C21,個別基金!A:I,9,FALSE())</f>
        <v>374.606290226868</v>
      </c>
      <c r="G21" s="23" t="n">
        <f aca="false">VLOOKUP(C21,個別基金!A:I,7,FALSE())</f>
        <v>0.23127</v>
      </c>
    </row>
    <row r="22" customFormat="false" ht="15.75" hidden="false" customHeight="false" outlineLevel="0" collapsed="false">
      <c r="B22" s="14" t="n">
        <v>17</v>
      </c>
      <c r="C22" s="15" t="str">
        <f aca="false">VLOOKUP(B22,個別基金!J:K,2,FALSE())</f>
        <v>T0127C 兆豐中內需A.AaC</v>
      </c>
      <c r="D22" s="15" t="str">
        <f aca="false">VLOOKUP(C22,個別基金!A:I,3,FALSE())</f>
        <v>跨國-中國A股</v>
      </c>
      <c r="E22" s="16" t="n">
        <f aca="false">VLOOKUP(C22,個別基金!A:I,4,FALSE())</f>
        <v>43690</v>
      </c>
      <c r="F22" s="17" t="n">
        <f aca="false">VLOOKUP(C22,個別基金!A:I,9,FALSE())</f>
        <v>344.444444444444</v>
      </c>
      <c r="G22" s="18" t="n">
        <f aca="false">VLOOKUP(C22,個別基金!A:I,7,FALSE())</f>
        <v>30.827065</v>
      </c>
    </row>
    <row r="23" customFormat="false" ht="15.75" hidden="false" customHeight="false" outlineLevel="0" collapsed="false">
      <c r="B23" s="19" t="n">
        <v>18</v>
      </c>
      <c r="C23" s="20" t="str">
        <f aca="false">VLOOKUP(B23,個別基金!J:K,2,FALSE())</f>
        <v>T0595A 元大人民幣貨幣市</v>
      </c>
      <c r="D23" s="20" t="str">
        <f aca="false">VLOOKUP(C23,個別基金!A:I,3,FALSE())</f>
        <v>海外貨幣市場</v>
      </c>
      <c r="E23" s="21" t="n">
        <f aca="false">VLOOKUP(C23,個別基金!A:I,4,FALSE())</f>
        <v>41817</v>
      </c>
      <c r="F23" s="22" t="n">
        <f aca="false">VLOOKUP(C23,個別基金!A:I,9,FALSE())</f>
        <v>342.417582417582</v>
      </c>
      <c r="G23" s="23" t="n">
        <f aca="false">VLOOKUP(C23,個別基金!A:I,7,FALSE())</f>
        <v>-1.270293</v>
      </c>
    </row>
    <row r="24" customFormat="false" ht="15.75" hidden="false" customHeight="false" outlineLevel="0" collapsed="false">
      <c r="B24" s="14" t="n">
        <v>19</v>
      </c>
      <c r="C24" s="15" t="str">
        <f aca="false">VLOOKUP(B24,個別基金!J:K,2,FALSE())</f>
        <v>T1440A 新光全AI新創Aa</v>
      </c>
      <c r="D24" s="15" t="str">
        <f aca="false">VLOOKUP(C24,個別基金!A:I,3,FALSE())</f>
        <v>跨國--全球股票</v>
      </c>
      <c r="E24" s="16" t="n">
        <f aca="false">VLOOKUP(C24,個別基金!A:I,4,FALSE())</f>
        <v>43438</v>
      </c>
      <c r="F24" s="17" t="n">
        <f aca="false">VLOOKUP(C24,個別基金!A:I,9,FALSE())</f>
        <v>342.38683127572</v>
      </c>
      <c r="G24" s="18" t="n">
        <f aca="false">VLOOKUP(C24,個別基金!A:I,7,FALSE())</f>
        <v>16.965127</v>
      </c>
    </row>
    <row r="25" customFormat="false" ht="16.5" hidden="false" customHeight="false" outlineLevel="0" collapsed="false">
      <c r="B25" s="24" t="n">
        <v>20</v>
      </c>
      <c r="C25" s="25" t="str">
        <f aca="false">VLOOKUP(B25,個別基金!J:K,2,FALSE())</f>
        <v>T0355B 第一美100企Bd</v>
      </c>
      <c r="D25" s="25" t="str">
        <f aca="false">VLOOKUP(C25,個別基金!A:I,3,FALSE())</f>
        <v>投資債--美國</v>
      </c>
      <c r="E25" s="26" t="n">
        <f aca="false">VLOOKUP(C25,個別基金!A:I,4,FALSE())</f>
        <v>43643</v>
      </c>
      <c r="F25" s="27" t="n">
        <f aca="false">VLOOKUP(C25,個別基金!A:I,9,FALSE())</f>
        <v>333.333333333333</v>
      </c>
      <c r="G25" s="28" t="n">
        <f aca="false">VLOOKUP(C25,個別基金!A:I,7,FALSE())</f>
        <v>1.84872</v>
      </c>
    </row>
    <row r="27" customFormat="false" ht="15.75" hidden="false" customHeight="false" outlineLevel="0" collapsed="false">
      <c r="B27" s="29" t="s">
        <v>7</v>
      </c>
      <c r="C27" s="29"/>
      <c r="D27" s="29"/>
      <c r="E27" s="29"/>
      <c r="F27" s="29"/>
      <c r="G27" s="29"/>
    </row>
  </sheetData>
  <mergeCells count="3">
    <mergeCell ref="B2:G2"/>
    <mergeCell ref="B3:G3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24"/>
    <col collapsed="false" customWidth="true" hidden="false" outlineLevel="0" max="3" min="3" style="0" width="23.5"/>
    <col collapsed="false" customWidth="true" hidden="false" outlineLevel="0" max="4" min="4" style="0" width="11.12"/>
  </cols>
  <sheetData>
    <row r="1" s="32" customFormat="true" ht="16.5" hidden="false" customHeight="false" outlineLevel="0" collapsed="false">
      <c r="A1" s="30"/>
      <c r="B1" s="31" t="s">
        <v>8</v>
      </c>
      <c r="C1" s="31" t="s">
        <v>9</v>
      </c>
    </row>
    <row r="2" s="32" customFormat="true" ht="16.5" hidden="false" customHeight="false" outlineLevel="0" collapsed="false">
      <c r="A2" s="33" t="s">
        <v>10</v>
      </c>
      <c r="B2" s="34" t="n">
        <v>43830</v>
      </c>
      <c r="C2" s="34" t="n">
        <v>44012</v>
      </c>
      <c r="D2" s="35" t="s">
        <v>11</v>
      </c>
    </row>
    <row r="3" customFormat="false" ht="17.25" hidden="false" customHeight="false" outlineLevel="0" collapsed="false">
      <c r="A3" s="36" t="s">
        <v>12</v>
      </c>
      <c r="B3" s="37" t="n">
        <v>3489713</v>
      </c>
      <c r="C3" s="37" t="n">
        <v>4086578</v>
      </c>
      <c r="D3" s="38" t="n">
        <f aca="false">(C3/B3-1)*100</f>
        <v>17.1035555072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99"/>
    <col collapsed="false" customWidth="true" hidden="false" outlineLevel="0" max="3" min="3" style="0" width="18.12"/>
    <col collapsed="false" customWidth="true" hidden="false" outlineLevel="0" max="4" min="4" style="0" width="10.49"/>
    <col collapsed="false" customWidth="true" hidden="false" outlineLevel="0" max="5" min="5" style="0" width="21.24"/>
    <col collapsed="false" customWidth="true" hidden="false" outlineLevel="0" max="6" min="6" style="0" width="23.5"/>
    <col collapsed="false" customWidth="true" hidden="false" outlineLevel="0" max="7" min="7" style="39" width="17.87"/>
    <col collapsed="false" customWidth="true" hidden="false" outlineLevel="0" max="8" min="8" style="0" width="4.99"/>
    <col collapsed="false" customWidth="true" hidden="false" outlineLevel="0" max="9" min="9" style="0" width="17.87"/>
    <col collapsed="false" customWidth="true" hidden="false" outlineLevel="0" max="10" min="10" style="0" width="11.62"/>
    <col collapsed="false" customWidth="true" hidden="false" outlineLevel="0" max="11" min="11" style="0" width="27.62"/>
  </cols>
  <sheetData>
    <row r="1" s="32" customFormat="true" ht="16.5" hidden="false" customHeight="false" outlineLevel="0" collapsed="false">
      <c r="A1" s="30"/>
      <c r="B1" s="40" t="s">
        <v>13</v>
      </c>
      <c r="C1" s="31" t="s">
        <v>4</v>
      </c>
      <c r="D1" s="40" t="s">
        <v>14</v>
      </c>
      <c r="E1" s="31" t="s">
        <v>8</v>
      </c>
      <c r="F1" s="31" t="s">
        <v>9</v>
      </c>
      <c r="G1" s="31" t="s">
        <v>15</v>
      </c>
      <c r="H1" s="30"/>
      <c r="I1" s="31" t="s">
        <v>16</v>
      </c>
      <c r="J1" s="35" t="s">
        <v>17</v>
      </c>
    </row>
    <row r="2" s="32" customFormat="true" ht="16.5" hidden="false" customHeight="false" outlineLevel="0" collapsed="false">
      <c r="A2" s="33" t="s">
        <v>10</v>
      </c>
      <c r="B2" s="34"/>
      <c r="C2" s="34"/>
      <c r="D2" s="34"/>
      <c r="E2" s="34" t="n">
        <v>43830</v>
      </c>
      <c r="F2" s="34" t="n">
        <v>44012</v>
      </c>
      <c r="G2" s="34" t="n">
        <v>44025</v>
      </c>
      <c r="H2" s="34"/>
      <c r="I2" s="41" t="s">
        <v>18</v>
      </c>
      <c r="K2" s="32" t="str">
        <f aca="false">A2</f>
        <v>基金碼</v>
      </c>
    </row>
    <row r="3" customFormat="false" ht="16.5" hidden="false" customHeight="false" outlineLevel="0" collapsed="false">
      <c r="A3" s="42" t="s">
        <v>19</v>
      </c>
      <c r="B3" s="34" t="s">
        <v>20</v>
      </c>
      <c r="C3" s="33" t="s">
        <v>21</v>
      </c>
      <c r="D3" s="34" t="n">
        <v>31416</v>
      </c>
      <c r="E3" s="42" t="n">
        <v>701</v>
      </c>
      <c r="F3" s="42" t="n">
        <v>723</v>
      </c>
      <c r="G3" s="42" t="n">
        <v>9.777779</v>
      </c>
      <c r="H3" s="42"/>
      <c r="I3" s="43" t="n">
        <f aca="false">IF(E3=""," ",(F3/E3-1)*100)</f>
        <v>3.13837375178316</v>
      </c>
      <c r="J3" s="0" t="n">
        <f aca="false">RANK(I3,$I$3:$I$999)</f>
        <v>344</v>
      </c>
      <c r="K3" s="32" t="str">
        <f aca="false">A3</f>
        <v>T0102Y 兆豐國際第一</v>
      </c>
    </row>
    <row r="4" customFormat="false" ht="16.5" hidden="false" customHeight="false" outlineLevel="0" collapsed="false">
      <c r="A4" s="42" t="s">
        <v>22</v>
      </c>
      <c r="B4" s="34" t="s">
        <v>23</v>
      </c>
      <c r="C4" s="33" t="s">
        <v>21</v>
      </c>
      <c r="D4" s="34" t="n">
        <v>32265</v>
      </c>
      <c r="E4" s="42" t="n">
        <v>333</v>
      </c>
      <c r="F4" s="42" t="n">
        <v>357</v>
      </c>
      <c r="G4" s="42" t="n">
        <v>10.054268</v>
      </c>
      <c r="H4" s="42"/>
      <c r="I4" s="43" t="n">
        <f aca="false">IF(E4=""," ",(F4/E4-1)*100)</f>
        <v>7.2072072072072</v>
      </c>
      <c r="J4" s="0" t="n">
        <f aca="false">RANK(I4,$I$3:$I$999)</f>
        <v>288</v>
      </c>
      <c r="K4" s="32" t="str">
        <f aca="false">A4</f>
        <v>T0103Y 兆豐國際國民</v>
      </c>
    </row>
    <row r="5" customFormat="false" ht="16.5" hidden="false" customHeight="false" outlineLevel="0" collapsed="false">
      <c r="A5" s="42" t="s">
        <v>24</v>
      </c>
      <c r="B5" s="34" t="s">
        <v>25</v>
      </c>
      <c r="C5" s="44" t="s">
        <v>26</v>
      </c>
      <c r="D5" s="34" t="n">
        <v>32543</v>
      </c>
      <c r="E5" s="44" t="n">
        <v>6862</v>
      </c>
      <c r="F5" s="44" t="n">
        <v>6773</v>
      </c>
      <c r="G5" s="42" t="n">
        <v>-2.103019</v>
      </c>
      <c r="H5" s="42"/>
      <c r="I5" s="43" t="n">
        <f aca="false">IF(E5=""," ",(F5/E5-1)*100)</f>
        <v>-1.29699795977849</v>
      </c>
      <c r="J5" s="0" t="n">
        <f aca="false">RANK(I5,$I$3:$I$999)</f>
        <v>435</v>
      </c>
      <c r="K5" s="32" t="str">
        <f aca="false">A5</f>
        <v>T0104Y 兆豐國際全球</v>
      </c>
    </row>
    <row r="6" customFormat="false" ht="16.5" hidden="false" customHeight="false" outlineLevel="0" collapsed="false">
      <c r="A6" s="42" t="s">
        <v>27</v>
      </c>
      <c r="B6" s="34" t="s">
        <v>28</v>
      </c>
      <c r="C6" s="44" t="s">
        <v>29</v>
      </c>
      <c r="D6" s="34" t="n">
        <v>33023</v>
      </c>
      <c r="E6" s="44" t="n">
        <v>1179</v>
      </c>
      <c r="F6" s="44" t="n">
        <v>1257</v>
      </c>
      <c r="G6" s="42" t="n">
        <v>12.976446</v>
      </c>
      <c r="H6" s="42"/>
      <c r="I6" s="43" t="n">
        <f aca="false">IF(E6=""," ",(F6/E6-1)*100)</f>
        <v>6.61577608142494</v>
      </c>
      <c r="J6" s="0" t="n">
        <f aca="false">RANK(I6,$I$3:$I$999)</f>
        <v>300</v>
      </c>
      <c r="K6" s="32" t="str">
        <f aca="false">A6</f>
        <v>T0105Y 兆豐國際萬全</v>
      </c>
    </row>
    <row r="7" customFormat="false" ht="16.5" hidden="false" customHeight="false" outlineLevel="0" collapsed="false">
      <c r="A7" s="42" t="s">
        <v>30</v>
      </c>
      <c r="B7" s="34" t="s">
        <v>31</v>
      </c>
      <c r="C7" s="44" t="s">
        <v>32</v>
      </c>
      <c r="D7" s="34" t="n">
        <v>36040</v>
      </c>
      <c r="E7" s="44" t="n">
        <v>2712</v>
      </c>
      <c r="F7" s="44" t="n">
        <v>3070</v>
      </c>
      <c r="G7" s="42" t="n">
        <v>7.537191</v>
      </c>
      <c r="H7" s="42"/>
      <c r="I7" s="43" t="n">
        <f aca="false">IF(E7=""," ",(F7/E7-1)*100)</f>
        <v>13.2005899705015</v>
      </c>
      <c r="J7" s="0" t="n">
        <f aca="false">RANK(I7,$I$3:$I$999)</f>
        <v>237</v>
      </c>
      <c r="K7" s="32" t="str">
        <f aca="false">A7</f>
        <v>T0108Y 兆豐國際電子</v>
      </c>
    </row>
    <row r="8" customFormat="false" ht="16.5" hidden="false" customHeight="false" outlineLevel="0" collapsed="false">
      <c r="A8" s="42" t="s">
        <v>33</v>
      </c>
      <c r="B8" s="34" t="s">
        <v>34</v>
      </c>
      <c r="C8" s="44" t="s">
        <v>26</v>
      </c>
      <c r="D8" s="34" t="n">
        <v>37432</v>
      </c>
      <c r="E8" s="44" t="n">
        <v>2201</v>
      </c>
      <c r="F8" s="44" t="n">
        <v>2065</v>
      </c>
      <c r="G8" s="42" t="n">
        <v>5.266619</v>
      </c>
      <c r="H8" s="42"/>
      <c r="I8" s="43" t="n">
        <f aca="false">IF(E8=""," ",(F8/E8-1)*100)</f>
        <v>-6.17900954111768</v>
      </c>
      <c r="J8" s="0" t="n">
        <f aca="false">RANK(I8,$I$3:$I$999)</f>
        <v>491</v>
      </c>
      <c r="K8" s="32" t="str">
        <f aca="false">A8</f>
        <v>T0109Y 兆豐國際生命科學</v>
      </c>
    </row>
    <row r="9" customFormat="false" ht="16.5" hidden="false" customHeight="false" outlineLevel="0" collapsed="false">
      <c r="A9" s="42" t="s">
        <v>35</v>
      </c>
      <c r="B9" s="34" t="s">
        <v>36</v>
      </c>
      <c r="C9" s="44" t="s">
        <v>21</v>
      </c>
      <c r="D9" s="34" t="n">
        <v>39682</v>
      </c>
      <c r="E9" s="44" t="n">
        <v>2917</v>
      </c>
      <c r="F9" s="44" t="n">
        <v>2815</v>
      </c>
      <c r="G9" s="42" t="n">
        <v>2.327883</v>
      </c>
      <c r="H9" s="42"/>
      <c r="I9" s="43" t="n">
        <f aca="false">IF(E9=""," ",(F9/E9-1)*100)</f>
        <v>-3.49674322934522</v>
      </c>
      <c r="J9" s="0" t="n">
        <f aca="false">RANK(I9,$I$3:$I$999)</f>
        <v>469</v>
      </c>
      <c r="K9" s="32" t="str">
        <f aca="false">A9</f>
        <v>T0110Y 兆豐豐台灣</v>
      </c>
    </row>
    <row r="10" customFormat="false" ht="16.5" hidden="false" customHeight="false" outlineLevel="0" collapsed="false">
      <c r="A10" s="42" t="s">
        <v>37</v>
      </c>
      <c r="B10" s="34" t="s">
        <v>38</v>
      </c>
      <c r="C10" s="33" t="s">
        <v>39</v>
      </c>
      <c r="D10" s="34" t="n">
        <v>41302</v>
      </c>
      <c r="E10" s="42" t="n">
        <v>117</v>
      </c>
      <c r="F10" s="42" t="n">
        <v>120</v>
      </c>
      <c r="G10" s="42" t="n">
        <v>-4.432648</v>
      </c>
      <c r="H10" s="42"/>
      <c r="I10" s="43" t="n">
        <f aca="false">IF(E10=""," ",(F10/E10-1)*100)</f>
        <v>2.56410256410256</v>
      </c>
      <c r="J10" s="0" t="n">
        <f aca="false">RANK(I10,$I$3:$I$999)</f>
        <v>350</v>
      </c>
      <c r="K10" s="32" t="str">
        <f aca="false">A10</f>
        <v>T0117A 兆豐國際新高債 A</v>
      </c>
    </row>
    <row r="11" customFormat="false" ht="16.5" hidden="false" customHeight="false" outlineLevel="0" collapsed="false">
      <c r="A11" s="42" t="s">
        <v>40</v>
      </c>
      <c r="B11" s="34" t="s">
        <v>41</v>
      </c>
      <c r="C11" s="44" t="s">
        <v>39</v>
      </c>
      <c r="D11" s="34" t="n">
        <v>41302</v>
      </c>
      <c r="E11" s="42" t="n">
        <v>40</v>
      </c>
      <c r="F11" s="42" t="n">
        <v>40</v>
      </c>
      <c r="G11" s="42" t="n">
        <v>-4.432095</v>
      </c>
      <c r="H11" s="42"/>
      <c r="I11" s="43" t="n">
        <f aca="false">IF(E11=""," ",(F11/E11-1)*100)</f>
        <v>0</v>
      </c>
      <c r="J11" s="0" t="n">
        <f aca="false">RANK(I11,$I$3:$I$999)</f>
        <v>386</v>
      </c>
      <c r="K11" s="32" t="str">
        <f aca="false">A11</f>
        <v>T0117B 兆豐國際新高債 B</v>
      </c>
    </row>
    <row r="12" customFormat="false" ht="16.5" hidden="false" customHeight="false" outlineLevel="0" collapsed="false">
      <c r="A12" s="42" t="s">
        <v>42</v>
      </c>
      <c r="B12" s="34" t="s">
        <v>43</v>
      </c>
      <c r="C12" s="44" t="s">
        <v>44</v>
      </c>
      <c r="D12" s="34" t="n">
        <v>41871</v>
      </c>
      <c r="E12" s="44" t="n">
        <v>10021</v>
      </c>
      <c r="F12" s="44" t="n">
        <v>9694</v>
      </c>
      <c r="G12" s="42" t="n">
        <v>12.225412</v>
      </c>
      <c r="H12" s="42"/>
      <c r="I12" s="43" t="n">
        <f aca="false">IF(E12=""," ",(F12/E12-1)*100)</f>
        <v>-3.26314739047999</v>
      </c>
      <c r="J12" s="0" t="n">
        <f aca="false">RANK(I12,$I$3:$I$999)</f>
        <v>459</v>
      </c>
      <c r="K12" s="32" t="str">
        <f aca="false">A12</f>
        <v>T0119A 兆豐中國 A股</v>
      </c>
    </row>
    <row r="13" customFormat="false" ht="16.5" hidden="false" customHeight="false" outlineLevel="0" collapsed="false">
      <c r="A13" s="42" t="s">
        <v>45</v>
      </c>
      <c r="B13" s="34" t="s">
        <v>46</v>
      </c>
      <c r="C13" s="33" t="s">
        <v>44</v>
      </c>
      <c r="D13" s="34" t="n">
        <v>41871</v>
      </c>
      <c r="E13" s="42" t="n">
        <v>162</v>
      </c>
      <c r="F13" s="42" t="n">
        <v>246</v>
      </c>
      <c r="G13" s="42" t="n">
        <v>13.937122</v>
      </c>
      <c r="H13" s="42"/>
      <c r="I13" s="43" t="n">
        <f aca="false">IF(E13=""," ",(F13/E13-1)*100)</f>
        <v>51.8518518518519</v>
      </c>
      <c r="J13" s="0" t="n">
        <f aca="false">RANK(I13,$I$3:$I$999)</f>
        <v>92</v>
      </c>
      <c r="K13" s="32" t="str">
        <f aca="false">A13</f>
        <v>T0119B 兆豐中國 A股 $</v>
      </c>
    </row>
    <row r="14" customFormat="false" ht="16.5" hidden="false" customHeight="false" outlineLevel="0" collapsed="false">
      <c r="A14" s="42" t="s">
        <v>47</v>
      </c>
      <c r="B14" s="34" t="s">
        <v>48</v>
      </c>
      <c r="C14" s="33" t="s">
        <v>44</v>
      </c>
      <c r="D14" s="34" t="n">
        <v>42751</v>
      </c>
      <c r="E14" s="42" t="n">
        <v>108</v>
      </c>
      <c r="F14" s="42" t="n">
        <v>112</v>
      </c>
      <c r="G14" s="42" t="n">
        <v>14.20798</v>
      </c>
      <c r="H14" s="42"/>
      <c r="I14" s="43" t="n">
        <f aca="false">IF(E14=""," ",(F14/E14-1)*100)</f>
        <v>3.7037037037037</v>
      </c>
      <c r="J14" s="0" t="n">
        <f aca="false">RANK(I14,$I$3:$I$999)</f>
        <v>334</v>
      </c>
      <c r="K14" s="32" t="str">
        <f aca="false">A14</f>
        <v>T0119C 兆豐中國 A股CNY</v>
      </c>
    </row>
    <row r="15" customFormat="false" ht="16.5" hidden="false" customHeight="false" outlineLevel="0" collapsed="false">
      <c r="A15" s="42" t="s">
        <v>49</v>
      </c>
      <c r="B15" s="34" t="s">
        <v>50</v>
      </c>
      <c r="C15" s="33" t="s">
        <v>51</v>
      </c>
      <c r="D15" s="34" t="n">
        <v>42201</v>
      </c>
      <c r="E15" s="42" t="n">
        <v>111</v>
      </c>
      <c r="F15" s="42" t="n">
        <v>112</v>
      </c>
      <c r="G15" s="42" t="n">
        <v>-7.74403</v>
      </c>
      <c r="H15" s="42"/>
      <c r="I15" s="43" t="n">
        <f aca="false">IF(E15=""," ",(F15/E15-1)*100)</f>
        <v>0.900900900900892</v>
      </c>
      <c r="J15" s="0" t="n">
        <f aca="false">RANK(I15,$I$3:$I$999)</f>
        <v>374</v>
      </c>
      <c r="K15" s="32" t="str">
        <f aca="false">A15</f>
        <v>T0120A 兆豐策略ETF</v>
      </c>
    </row>
    <row r="16" customFormat="false" ht="16.5" hidden="false" customHeight="false" outlineLevel="0" collapsed="false">
      <c r="A16" s="42" t="s">
        <v>52</v>
      </c>
      <c r="B16" s="34" t="s">
        <v>53</v>
      </c>
      <c r="C16" s="33" t="s">
        <v>54</v>
      </c>
      <c r="D16" s="34" t="n">
        <v>42356</v>
      </c>
      <c r="E16" s="42" t="n">
        <v>278</v>
      </c>
      <c r="F16" s="42" t="n">
        <v>228</v>
      </c>
      <c r="G16" s="42" t="n">
        <v>11.542394</v>
      </c>
      <c r="H16" s="42"/>
      <c r="I16" s="43" t="n">
        <f aca="false">IF(E16=""," ",(F16/E16-1)*100)</f>
        <v>-17.9856115107914</v>
      </c>
      <c r="J16" s="0" t="n">
        <f aca="false">RANK(I16,$I$3:$I$999)</f>
        <v>579</v>
      </c>
      <c r="K16" s="32" t="str">
        <f aca="false">A16</f>
        <v>T0121A 兆豐大中華平衡</v>
      </c>
    </row>
    <row r="17" customFormat="false" ht="16.5" hidden="false" customHeight="false" outlineLevel="0" collapsed="false">
      <c r="A17" s="42" t="s">
        <v>55</v>
      </c>
      <c r="B17" s="34" t="s">
        <v>56</v>
      </c>
      <c r="C17" s="44" t="s">
        <v>44</v>
      </c>
      <c r="D17" s="34" t="n">
        <v>43690</v>
      </c>
      <c r="E17" s="44" t="n">
        <v>1100</v>
      </c>
      <c r="F17" s="44" t="n">
        <v>2251</v>
      </c>
      <c r="G17" s="42" t="n">
        <v>28.949862</v>
      </c>
      <c r="H17" s="42"/>
      <c r="I17" s="43" t="n">
        <f aca="false">IF(E17=""," ",(F17/E17-1)*100)</f>
        <v>104.636363636364</v>
      </c>
      <c r="J17" s="0" t="n">
        <f aca="false">RANK(I17,$I$3:$I$999)</f>
        <v>49</v>
      </c>
      <c r="K17" s="32" t="str">
        <f aca="false">A17</f>
        <v>T0127A 兆豐中內需A.Aa</v>
      </c>
    </row>
    <row r="18" customFormat="false" ht="16.5" hidden="false" customHeight="false" outlineLevel="0" collapsed="false">
      <c r="A18" s="42" t="s">
        <v>57</v>
      </c>
      <c r="B18" s="34" t="s">
        <v>58</v>
      </c>
      <c r="C18" s="44" t="s">
        <v>44</v>
      </c>
      <c r="D18" s="34" t="n">
        <v>43690</v>
      </c>
      <c r="E18" s="42" t="n">
        <v>14</v>
      </c>
      <c r="F18" s="42" t="n">
        <v>314</v>
      </c>
      <c r="G18" s="42" t="n">
        <v>30.876864</v>
      </c>
      <c r="H18" s="42"/>
      <c r="I18" s="43" t="n">
        <f aca="false">IF(E18=""," ",(F18/E18-1)*100)</f>
        <v>2142.85714285714</v>
      </c>
      <c r="J18" s="0" t="n">
        <f aca="false">RANK(I18,$I$3:$I$999)</f>
        <v>1</v>
      </c>
      <c r="K18" s="32" t="str">
        <f aca="false">A18</f>
        <v>T0127B 兆豐中內需A.Aa$</v>
      </c>
    </row>
    <row r="19" customFormat="false" ht="16.5" hidden="false" customHeight="false" outlineLevel="0" collapsed="false">
      <c r="A19" s="42" t="s">
        <v>59</v>
      </c>
      <c r="B19" s="34" t="s">
        <v>60</v>
      </c>
      <c r="C19" s="44" t="s">
        <v>44</v>
      </c>
      <c r="D19" s="34" t="n">
        <v>43690</v>
      </c>
      <c r="E19" s="42" t="n">
        <v>9</v>
      </c>
      <c r="F19" s="42" t="n">
        <v>40</v>
      </c>
      <c r="G19" s="42" t="n">
        <v>30.827065</v>
      </c>
      <c r="H19" s="42"/>
      <c r="I19" s="43" t="n">
        <f aca="false">IF(E19=""," ",(F19/E19-1)*100)</f>
        <v>344.444444444444</v>
      </c>
      <c r="J19" s="0" t="n">
        <f aca="false">RANK(I19,$I$3:$I$999)</f>
        <v>17</v>
      </c>
      <c r="K19" s="32" t="str">
        <f aca="false">A19</f>
        <v>T0127C 兆豐中內需A.AaC</v>
      </c>
    </row>
    <row r="20" customFormat="false" ht="16.5" hidden="false" customHeight="false" outlineLevel="0" collapsed="false">
      <c r="A20" s="42" t="s">
        <v>61</v>
      </c>
      <c r="B20" s="34" t="s">
        <v>62</v>
      </c>
      <c r="C20" s="44" t="s">
        <v>63</v>
      </c>
      <c r="D20" s="34" t="n">
        <v>35634</v>
      </c>
      <c r="E20" s="42" t="n">
        <v>419</v>
      </c>
      <c r="F20" s="42" t="n">
        <v>577</v>
      </c>
      <c r="G20" s="42" t="n">
        <v>8.632287</v>
      </c>
      <c r="H20" s="42"/>
      <c r="I20" s="43" t="n">
        <f aca="false">IF(E20=""," ",(F20/E20-1)*100)</f>
        <v>37.708830548926</v>
      </c>
      <c r="J20" s="0" t="n">
        <f aca="false">RANK(I20,$I$3:$I$999)</f>
        <v>123</v>
      </c>
      <c r="K20" s="32" t="str">
        <f aca="false">A20</f>
        <v>T0311Y 第一金店頭</v>
      </c>
    </row>
    <row r="21" customFormat="false" ht="16.5" hidden="false" customHeight="false" outlineLevel="0" collapsed="false">
      <c r="A21" s="42" t="s">
        <v>64</v>
      </c>
      <c r="B21" s="34" t="s">
        <v>65</v>
      </c>
      <c r="C21" s="44" t="s">
        <v>66</v>
      </c>
      <c r="D21" s="34" t="n">
        <v>36020</v>
      </c>
      <c r="E21" s="44" t="n">
        <v>2645</v>
      </c>
      <c r="F21" s="44" t="n">
        <v>2844</v>
      </c>
      <c r="G21" s="42" t="n">
        <v>12.865499</v>
      </c>
      <c r="H21" s="42"/>
      <c r="I21" s="43" t="n">
        <f aca="false">IF(E21=""," ",(F21/E21-1)*100)</f>
        <v>7.52362948960303</v>
      </c>
      <c r="J21" s="0" t="n">
        <f aca="false">RANK(I21,$I$3:$I$999)</f>
        <v>284</v>
      </c>
      <c r="K21" s="32" t="str">
        <f aca="false">A21</f>
        <v>T0313Y 第一金小型</v>
      </c>
    </row>
    <row r="22" customFormat="false" ht="16.5" hidden="false" customHeight="false" outlineLevel="0" collapsed="false">
      <c r="A22" s="42" t="s">
        <v>67</v>
      </c>
      <c r="B22" s="34" t="s">
        <v>68</v>
      </c>
      <c r="C22" s="44" t="s">
        <v>32</v>
      </c>
      <c r="D22" s="34" t="n">
        <v>36360</v>
      </c>
      <c r="E22" s="44" t="n">
        <v>6515</v>
      </c>
      <c r="F22" s="44" t="n">
        <v>7579</v>
      </c>
      <c r="G22" s="42" t="n">
        <v>9.445008</v>
      </c>
      <c r="H22" s="42"/>
      <c r="I22" s="43" t="n">
        <f aca="false">IF(E22=""," ",(F22/E22-1)*100)</f>
        <v>16.3315425940138</v>
      </c>
      <c r="J22" s="0" t="n">
        <f aca="false">RANK(I22,$I$3:$I$999)</f>
        <v>213</v>
      </c>
      <c r="K22" s="32" t="str">
        <f aca="false">A22</f>
        <v>T0314Y 第一金電子</v>
      </c>
    </row>
    <row r="23" customFormat="false" ht="16.5" hidden="false" customHeight="false" outlineLevel="0" collapsed="false">
      <c r="A23" s="42" t="s">
        <v>69</v>
      </c>
      <c r="B23" s="34" t="s">
        <v>70</v>
      </c>
      <c r="C23" s="44" t="s">
        <v>71</v>
      </c>
      <c r="D23" s="34" t="n">
        <v>36707</v>
      </c>
      <c r="E23" s="44" t="n">
        <v>2673</v>
      </c>
      <c r="F23" s="44" t="n">
        <v>2644</v>
      </c>
      <c r="G23" s="42" t="n">
        <v>5.473585</v>
      </c>
      <c r="H23" s="42"/>
      <c r="I23" s="43" t="n">
        <f aca="false">IF(E23=""," ",(F23/E23-1)*100)</f>
        <v>-1.08492330714552</v>
      </c>
      <c r="J23" s="0" t="n">
        <f aca="false">RANK(I23,$I$3:$I$999)</f>
        <v>428</v>
      </c>
      <c r="K23" s="32" t="str">
        <f aca="false">A23</f>
        <v>T0316Y 第一金亞洲科技</v>
      </c>
    </row>
    <row r="24" customFormat="false" ht="16.5" hidden="false" customHeight="false" outlineLevel="0" collapsed="false">
      <c r="A24" s="42" t="s">
        <v>72</v>
      </c>
      <c r="B24" s="34" t="s">
        <v>73</v>
      </c>
      <c r="C24" s="44" t="s">
        <v>29</v>
      </c>
      <c r="D24" s="34" t="n">
        <v>38051</v>
      </c>
      <c r="E24" s="44" t="n">
        <v>1856</v>
      </c>
      <c r="F24" s="44" t="n">
        <v>1960</v>
      </c>
      <c r="G24" s="42" t="n">
        <v>9.779076</v>
      </c>
      <c r="H24" s="42"/>
      <c r="I24" s="43" t="n">
        <f aca="false">IF(E24=""," ",(F24/E24-1)*100)</f>
        <v>5.60344827586208</v>
      </c>
      <c r="J24" s="0" t="n">
        <f aca="false">RANK(I24,$I$3:$I$999)</f>
        <v>312</v>
      </c>
      <c r="K24" s="32" t="str">
        <f aca="false">A24</f>
        <v>T0320Y 第一金中概平衡</v>
      </c>
    </row>
    <row r="25" customFormat="false" ht="16.5" hidden="false" customHeight="false" outlineLevel="0" collapsed="false">
      <c r="A25" s="42" t="s">
        <v>74</v>
      </c>
      <c r="B25" s="34" t="s">
        <v>75</v>
      </c>
      <c r="C25" s="33" t="s">
        <v>76</v>
      </c>
      <c r="D25" s="34" t="n">
        <v>39262</v>
      </c>
      <c r="E25" s="42" t="n">
        <v>389</v>
      </c>
      <c r="F25" s="42" t="n">
        <v>343</v>
      </c>
      <c r="G25" s="42" t="n">
        <v>-8.017354</v>
      </c>
      <c r="H25" s="42"/>
      <c r="I25" s="43" t="n">
        <f aca="false">IF(E25=""," ",(F25/E25-1)*100)</f>
        <v>-11.8251928020566</v>
      </c>
      <c r="J25" s="0" t="n">
        <f aca="false">RANK(I25,$I$3:$I$999)</f>
        <v>547</v>
      </c>
      <c r="K25" s="32" t="str">
        <f aca="false">A25</f>
        <v>T0326A 第一金全球不動 A</v>
      </c>
    </row>
    <row r="26" customFormat="false" ht="16.5" hidden="false" customHeight="false" outlineLevel="0" collapsed="false">
      <c r="A26" s="42" t="s">
        <v>77</v>
      </c>
      <c r="B26" s="34" t="s">
        <v>78</v>
      </c>
      <c r="C26" s="33" t="s">
        <v>76</v>
      </c>
      <c r="D26" s="34" t="n">
        <v>39262</v>
      </c>
      <c r="E26" s="42" t="n">
        <v>150</v>
      </c>
      <c r="F26" s="42" t="n">
        <v>130</v>
      </c>
      <c r="G26" s="42" t="n">
        <v>-8.016688</v>
      </c>
      <c r="H26" s="42"/>
      <c r="I26" s="43" t="n">
        <f aca="false">IF(E26=""," ",(F26/E26-1)*100)</f>
        <v>-13.3333333333333</v>
      </c>
      <c r="J26" s="0" t="n">
        <f aca="false">RANK(I26,$I$3:$I$999)</f>
        <v>565</v>
      </c>
      <c r="K26" s="32" t="str">
        <f aca="false">A26</f>
        <v>T0326B 第一金全球不動 B</v>
      </c>
    </row>
    <row r="27" customFormat="false" ht="16.5" hidden="false" customHeight="false" outlineLevel="0" collapsed="false">
      <c r="A27" s="42" t="s">
        <v>79</v>
      </c>
      <c r="B27" s="34" t="s">
        <v>80</v>
      </c>
      <c r="C27" s="44" t="s">
        <v>26</v>
      </c>
      <c r="D27" s="34" t="n">
        <v>39696</v>
      </c>
      <c r="E27" s="44" t="n">
        <v>1834</v>
      </c>
      <c r="F27" s="44" t="n">
        <v>2702</v>
      </c>
      <c r="G27" s="42" t="n">
        <v>3.654861</v>
      </c>
      <c r="H27" s="42"/>
      <c r="I27" s="43" t="n">
        <f aca="false">IF(E27=""," ",(F27/E27-1)*100)</f>
        <v>47.3282442748092</v>
      </c>
      <c r="J27" s="0" t="n">
        <f aca="false">RANK(I27,$I$3:$I$999)</f>
        <v>103</v>
      </c>
      <c r="K27" s="32" t="str">
        <f aca="false">A27</f>
        <v>T0331Y 第一金全球大趨勢</v>
      </c>
    </row>
    <row r="28" customFormat="false" ht="16.5" hidden="false" customHeight="false" outlineLevel="0" collapsed="false">
      <c r="A28" s="42" t="s">
        <v>81</v>
      </c>
      <c r="B28" s="34" t="s">
        <v>82</v>
      </c>
      <c r="C28" s="33" t="s">
        <v>83</v>
      </c>
      <c r="D28" s="34" t="n">
        <v>39954</v>
      </c>
      <c r="E28" s="42" t="n">
        <v>327</v>
      </c>
      <c r="F28" s="42" t="n">
        <v>688</v>
      </c>
      <c r="G28" s="42" t="n">
        <v>-8.616327</v>
      </c>
      <c r="H28" s="42"/>
      <c r="I28" s="43" t="n">
        <f aca="false">IF(E28=""," ",(F28/E28-1)*100)</f>
        <v>110.39755351682</v>
      </c>
      <c r="J28" s="0" t="n">
        <f aca="false">RANK(I28,$I$3:$I$999)</f>
        <v>47</v>
      </c>
      <c r="K28" s="32" t="str">
        <f aca="false">A28</f>
        <v>T0332A 第一金全球高收 A</v>
      </c>
    </row>
    <row r="29" customFormat="false" ht="16.5" hidden="false" customHeight="false" outlineLevel="0" collapsed="false">
      <c r="A29" s="42" t="s">
        <v>84</v>
      </c>
      <c r="B29" s="34" t="s">
        <v>85</v>
      </c>
      <c r="C29" s="44" t="s">
        <v>83</v>
      </c>
      <c r="D29" s="34" t="n">
        <v>40028</v>
      </c>
      <c r="E29" s="44" t="n">
        <v>250</v>
      </c>
      <c r="F29" s="42" t="n">
        <v>670</v>
      </c>
      <c r="G29" s="42" t="n">
        <v>-8.613577</v>
      </c>
      <c r="H29" s="42"/>
      <c r="I29" s="43" t="n">
        <f aca="false">IF(E29=""," ",(F29/E29-1)*100)</f>
        <v>168</v>
      </c>
      <c r="J29" s="0" t="n">
        <f aca="false">RANK(I29,$I$3:$I$999)</f>
        <v>33</v>
      </c>
      <c r="K29" s="32" t="str">
        <f aca="false">A29</f>
        <v>T0332B 第一金全球高收 B</v>
      </c>
    </row>
    <row r="30" customFormat="false" ht="16.5" hidden="false" customHeight="false" outlineLevel="0" collapsed="false">
      <c r="A30" s="42" t="s">
        <v>86</v>
      </c>
      <c r="B30" s="34" t="s">
        <v>87</v>
      </c>
      <c r="C30" s="44" t="s">
        <v>88</v>
      </c>
      <c r="D30" s="34" t="n">
        <v>41892</v>
      </c>
      <c r="E30" s="42" t="n">
        <v>26</v>
      </c>
      <c r="F30" s="42" t="n">
        <v>13</v>
      </c>
      <c r="G30" s="42" t="n">
        <v>15.633073</v>
      </c>
      <c r="H30" s="42"/>
      <c r="I30" s="43" t="n">
        <f aca="false">IF(E30=""," ",(F30/E30-1)*100)</f>
        <v>-50</v>
      </c>
      <c r="J30" s="0" t="n">
        <f aca="false">RANK(I30,$I$3:$I$999)</f>
        <v>651</v>
      </c>
      <c r="K30" s="32" t="str">
        <f aca="false">A30</f>
        <v>T0334A 第一金中國世紀 C</v>
      </c>
    </row>
    <row r="31" customFormat="false" ht="16.5" hidden="false" customHeight="false" outlineLevel="0" collapsed="false">
      <c r="A31" s="42" t="s">
        <v>89</v>
      </c>
      <c r="B31" s="34" t="s">
        <v>90</v>
      </c>
      <c r="C31" s="44" t="s">
        <v>88</v>
      </c>
      <c r="D31" s="34" t="n">
        <v>43161</v>
      </c>
      <c r="E31" s="42" t="n">
        <v>6</v>
      </c>
      <c r="F31" s="42" t="n">
        <v>18</v>
      </c>
      <c r="G31" s="42" t="n">
        <v>14.991824</v>
      </c>
      <c r="H31" s="42"/>
      <c r="I31" s="43" t="n">
        <f aca="false">IF(E31=""," ",(F31/E31-1)*100)</f>
        <v>200</v>
      </c>
      <c r="J31" s="0" t="n">
        <f aca="false">RANK(I31,$I$3:$I$999)</f>
        <v>28</v>
      </c>
      <c r="K31" s="32" t="str">
        <f aca="false">A31</f>
        <v>T0334B 第一金中國世紀 $</v>
      </c>
    </row>
    <row r="32" customFormat="false" ht="16.5" hidden="false" customHeight="false" outlineLevel="0" collapsed="false">
      <c r="A32" s="42" t="s">
        <v>91</v>
      </c>
      <c r="B32" s="34" t="s">
        <v>92</v>
      </c>
      <c r="C32" s="44" t="s">
        <v>88</v>
      </c>
      <c r="D32" s="34" t="n">
        <v>40108</v>
      </c>
      <c r="E32" s="44" t="n">
        <v>5062</v>
      </c>
      <c r="F32" s="44" t="n">
        <v>5613</v>
      </c>
      <c r="G32" s="42" t="n">
        <v>12.956212</v>
      </c>
      <c r="H32" s="42"/>
      <c r="I32" s="43" t="n">
        <f aca="false">IF(E32=""," ",(F32/E32-1)*100)</f>
        <v>10.8850256815488</v>
      </c>
      <c r="J32" s="0" t="n">
        <f aca="false">RANK(I32,$I$3:$I$999)</f>
        <v>255</v>
      </c>
      <c r="K32" s="32" t="str">
        <f aca="false">A32</f>
        <v>T0334Y 第一金中國世紀</v>
      </c>
    </row>
    <row r="33" customFormat="false" ht="16.5" hidden="false" customHeight="false" outlineLevel="0" collapsed="false">
      <c r="A33" s="42" t="s">
        <v>93</v>
      </c>
      <c r="B33" s="34" t="s">
        <v>94</v>
      </c>
      <c r="C33" s="44" t="s">
        <v>95</v>
      </c>
      <c r="D33" s="34" t="n">
        <v>40255</v>
      </c>
      <c r="E33" s="44" t="n">
        <v>2042</v>
      </c>
      <c r="F33" s="44" t="n">
        <v>1859</v>
      </c>
      <c r="G33" s="42" t="n">
        <v>-16.692309</v>
      </c>
      <c r="H33" s="42"/>
      <c r="I33" s="43" t="n">
        <f aca="false">IF(E33=""," ",(F33/E33-1)*100)</f>
        <v>-8.96180215475024</v>
      </c>
      <c r="J33" s="0" t="n">
        <f aca="false">RANK(I33,$I$3:$I$999)</f>
        <v>523</v>
      </c>
      <c r="K33" s="32" t="str">
        <f aca="false">A33</f>
        <v>T0335Y 第一金亞洲新興市</v>
      </c>
    </row>
    <row r="34" customFormat="false" ht="16.5" hidden="false" customHeight="false" outlineLevel="0" collapsed="false">
      <c r="A34" s="42" t="s">
        <v>96</v>
      </c>
      <c r="B34" s="34" t="s">
        <v>97</v>
      </c>
      <c r="C34" s="44" t="s">
        <v>21</v>
      </c>
      <c r="D34" s="34" t="n">
        <v>40472</v>
      </c>
      <c r="E34" s="44" t="n">
        <v>5986</v>
      </c>
      <c r="F34" s="44" t="n">
        <v>6771</v>
      </c>
      <c r="G34" s="42" t="n">
        <v>3.481783</v>
      </c>
      <c r="H34" s="42"/>
      <c r="I34" s="43" t="n">
        <f aca="false">IF(E34=""," ",(F34/E34-1)*100)</f>
        <v>13.1139325091881</v>
      </c>
      <c r="J34" s="0" t="n">
        <f aca="false">RANK(I34,$I$3:$I$999)</f>
        <v>239</v>
      </c>
      <c r="K34" s="32" t="str">
        <f aca="false">A34</f>
        <v>T0336Y 第一金創新Aa</v>
      </c>
    </row>
    <row r="35" customFormat="false" ht="16.5" hidden="false" customHeight="false" outlineLevel="0" collapsed="false">
      <c r="A35" s="42" t="s">
        <v>98</v>
      </c>
      <c r="B35" s="34" t="s">
        <v>99</v>
      </c>
      <c r="C35" s="44" t="s">
        <v>100</v>
      </c>
      <c r="D35" s="34" t="n">
        <v>42034</v>
      </c>
      <c r="E35" s="42" t="n">
        <v>100</v>
      </c>
      <c r="F35" s="42" t="n">
        <v>652</v>
      </c>
      <c r="G35" s="42" t="n">
        <v>-1.288998</v>
      </c>
      <c r="H35" s="42"/>
      <c r="I35" s="43" t="n">
        <f aca="false">IF(E35=""," ",(F35/E35-1)*100)</f>
        <v>552</v>
      </c>
      <c r="J35" s="0" t="n">
        <f aca="false">RANK(I35,$I$3:$I$999)</f>
        <v>10</v>
      </c>
      <c r="K35" s="32" t="str">
        <f aca="false">A35</f>
        <v>T0344A 第一人幣貨幣市場</v>
      </c>
    </row>
    <row r="36" customFormat="false" ht="16.5" hidden="false" customHeight="false" outlineLevel="0" collapsed="false">
      <c r="A36" s="42" t="s">
        <v>101</v>
      </c>
      <c r="B36" s="34" t="s">
        <v>102</v>
      </c>
      <c r="C36" s="44" t="s">
        <v>26</v>
      </c>
      <c r="D36" s="34" t="n">
        <v>42520</v>
      </c>
      <c r="E36" s="44" t="n">
        <v>13355</v>
      </c>
      <c r="F36" s="44" t="n">
        <v>13920</v>
      </c>
      <c r="G36" s="42" t="n">
        <v>3.519059</v>
      </c>
      <c r="H36" s="42"/>
      <c r="I36" s="43" t="n">
        <f aca="false">IF(E36=""," ",(F36/E36-1)*100)</f>
        <v>4.23062523399476</v>
      </c>
      <c r="J36" s="0" t="n">
        <f aca="false">RANK(I36,$I$3:$I$999)</f>
        <v>326</v>
      </c>
      <c r="K36" s="32" t="str">
        <f aca="false">A36</f>
        <v>T0346A 第一AI機器人Aa</v>
      </c>
    </row>
    <row r="37" customFormat="false" ht="16.5" hidden="false" customHeight="false" outlineLevel="0" collapsed="false">
      <c r="A37" s="42" t="s">
        <v>103</v>
      </c>
      <c r="B37" s="34" t="s">
        <v>104</v>
      </c>
      <c r="C37" s="44" t="s">
        <v>26</v>
      </c>
      <c r="D37" s="34" t="n">
        <v>42520</v>
      </c>
      <c r="E37" s="42" t="n">
        <v>24</v>
      </c>
      <c r="F37" s="42" t="n">
        <v>18</v>
      </c>
      <c r="G37" s="42" t="n">
        <v>5.377024</v>
      </c>
      <c r="H37" s="42"/>
      <c r="I37" s="43" t="n">
        <f aca="false">IF(E37=""," ",(F37/E37-1)*100)</f>
        <v>-25</v>
      </c>
      <c r="J37" s="0" t="n">
        <f aca="false">RANK(I37,$I$3:$I$999)</f>
        <v>608</v>
      </c>
      <c r="K37" s="32" t="str">
        <f aca="false">A37</f>
        <v>T0346B 第一AI機器人Aa$</v>
      </c>
    </row>
    <row r="38" customFormat="false" ht="16.5" hidden="false" customHeight="false" outlineLevel="0" collapsed="false">
      <c r="A38" s="42" t="s">
        <v>105</v>
      </c>
      <c r="B38" s="34" t="s">
        <v>106</v>
      </c>
      <c r="C38" s="44" t="s">
        <v>26</v>
      </c>
      <c r="D38" s="34" t="n">
        <v>42702</v>
      </c>
      <c r="E38" s="44" t="n">
        <v>10146</v>
      </c>
      <c r="F38" s="44" t="n">
        <v>12140</v>
      </c>
      <c r="G38" s="42" t="n">
        <v>13.290323</v>
      </c>
      <c r="H38" s="42"/>
      <c r="I38" s="43" t="n">
        <f aca="false">IF(E38=""," ",(F38/E38-1)*100)</f>
        <v>19.6530652473881</v>
      </c>
      <c r="J38" s="0" t="n">
        <f aca="false">RANK(I38,$I$3:$I$999)</f>
        <v>193</v>
      </c>
      <c r="K38" s="32" t="str">
        <f aca="false">A38</f>
        <v>T0347A 第一AI FTech A</v>
      </c>
    </row>
    <row r="39" customFormat="false" ht="16.5" hidden="false" customHeight="false" outlineLevel="0" collapsed="false">
      <c r="A39" s="42" t="s">
        <v>107</v>
      </c>
      <c r="B39" s="34" t="s">
        <v>108</v>
      </c>
      <c r="C39" s="44" t="s">
        <v>26</v>
      </c>
      <c r="D39" s="34" t="n">
        <v>42702</v>
      </c>
      <c r="E39" s="42" t="n">
        <v>24</v>
      </c>
      <c r="F39" s="42" t="n">
        <v>175</v>
      </c>
      <c r="G39" s="42" t="n">
        <v>15.328126</v>
      </c>
      <c r="H39" s="42"/>
      <c r="I39" s="43" t="n">
        <f aca="false">IF(E39=""," ",(F39/E39-1)*100)</f>
        <v>629.166666666667</v>
      </c>
      <c r="J39" s="0" t="n">
        <f aca="false">RANK(I39,$I$3:$I$999)</f>
        <v>6</v>
      </c>
      <c r="K39" s="32" t="str">
        <f aca="false">A39</f>
        <v>T0347B 第一AI FTech A$</v>
      </c>
    </row>
    <row r="40" customFormat="false" ht="16.5" hidden="false" customHeight="false" outlineLevel="0" collapsed="false">
      <c r="A40" s="42" t="s">
        <v>109</v>
      </c>
      <c r="B40" s="34" t="s">
        <v>110</v>
      </c>
      <c r="C40" s="44" t="s">
        <v>111</v>
      </c>
      <c r="D40" s="34" t="n">
        <v>42823</v>
      </c>
      <c r="E40" s="42" t="n">
        <v>117</v>
      </c>
      <c r="F40" s="42" t="n">
        <v>206</v>
      </c>
      <c r="G40" s="42" t="n">
        <v>-11.49371</v>
      </c>
      <c r="H40" s="42"/>
      <c r="I40" s="43" t="n">
        <f aca="false">IF(E40=""," ",(F40/E40-1)*100)</f>
        <v>76.0683760683761</v>
      </c>
      <c r="J40" s="0" t="n">
        <f aca="false">RANK(I40,$I$3:$I$999)</f>
        <v>65</v>
      </c>
      <c r="K40" s="32" t="str">
        <f aca="false">A40</f>
        <v>T0348A 一金大四喜組累</v>
      </c>
    </row>
    <row r="41" customFormat="false" ht="16.5" hidden="false" customHeight="false" outlineLevel="0" collapsed="false">
      <c r="A41" s="42" t="s">
        <v>112</v>
      </c>
      <c r="B41" s="34" t="s">
        <v>113</v>
      </c>
      <c r="C41" s="33" t="s">
        <v>111</v>
      </c>
      <c r="D41" s="34" t="n">
        <v>42823</v>
      </c>
      <c r="E41" s="42" t="n">
        <v>30</v>
      </c>
      <c r="F41" s="42" t="n">
        <v>70</v>
      </c>
      <c r="G41" s="42" t="n">
        <v>-11.491967</v>
      </c>
      <c r="H41" s="42"/>
      <c r="I41" s="43" t="n">
        <f aca="false">IF(E41=""," ",(F41/E41-1)*100)</f>
        <v>133.333333333333</v>
      </c>
      <c r="J41" s="0" t="n">
        <f aca="false">RANK(I41,$I$3:$I$999)</f>
        <v>40</v>
      </c>
      <c r="K41" s="32" t="str">
        <f aca="false">A41</f>
        <v>T0348B 一金大四喜組配</v>
      </c>
    </row>
    <row r="42" customFormat="false" ht="16.5" hidden="false" customHeight="false" outlineLevel="0" collapsed="false">
      <c r="A42" s="42" t="s">
        <v>114</v>
      </c>
      <c r="B42" s="34" t="s">
        <v>115</v>
      </c>
      <c r="C42" s="44" t="s">
        <v>26</v>
      </c>
      <c r="D42" s="34" t="n">
        <v>43006</v>
      </c>
      <c r="E42" s="44" t="n">
        <v>1696</v>
      </c>
      <c r="F42" s="44" t="n">
        <v>5653</v>
      </c>
      <c r="G42" s="42" t="n">
        <v>-2.066483</v>
      </c>
      <c r="H42" s="42"/>
      <c r="I42" s="43" t="n">
        <f aca="false">IF(E42=""," ",(F42/E42-1)*100)</f>
        <v>233.313679245283</v>
      </c>
      <c r="J42" s="0" t="n">
        <f aca="false">RANK(I42,$I$3:$I$999)</f>
        <v>25</v>
      </c>
      <c r="K42" s="32" t="str">
        <f aca="false">A42</f>
        <v>T0349A 第一金水電 A</v>
      </c>
    </row>
    <row r="43" customFormat="false" ht="16.5" hidden="false" customHeight="false" outlineLevel="0" collapsed="false">
      <c r="A43" s="42" t="s">
        <v>116</v>
      </c>
      <c r="B43" s="34" t="s">
        <v>117</v>
      </c>
      <c r="C43" s="44" t="s">
        <v>26</v>
      </c>
      <c r="D43" s="34" t="n">
        <v>43006</v>
      </c>
      <c r="E43" s="44" t="n">
        <v>1165</v>
      </c>
      <c r="F43" s="44" t="n">
        <v>1890</v>
      </c>
      <c r="G43" s="42" t="n">
        <v>-2.16438</v>
      </c>
      <c r="H43" s="42"/>
      <c r="I43" s="43" t="n">
        <f aca="false">IF(E43=""," ",(F43/E43-1)*100)</f>
        <v>62.2317596566524</v>
      </c>
      <c r="J43" s="0" t="n">
        <f aca="false">RANK(I43,$I$3:$I$999)</f>
        <v>80</v>
      </c>
      <c r="K43" s="32" t="str">
        <f aca="false">A43</f>
        <v>T0349B 第一金水電 B</v>
      </c>
    </row>
    <row r="44" customFormat="false" ht="16.5" hidden="false" customHeight="false" outlineLevel="0" collapsed="false">
      <c r="A44" s="42" t="s">
        <v>118</v>
      </c>
      <c r="B44" s="34" t="s">
        <v>119</v>
      </c>
      <c r="C44" s="44" t="s">
        <v>26</v>
      </c>
      <c r="D44" s="34" t="n">
        <v>43251</v>
      </c>
      <c r="E44" s="44" t="n">
        <v>9984</v>
      </c>
      <c r="F44" s="44" t="n">
        <v>18000</v>
      </c>
      <c r="G44" s="42" t="n">
        <v>23.749999</v>
      </c>
      <c r="H44" s="42"/>
      <c r="I44" s="43" t="n">
        <f aca="false">IF(E44=""," ",(F44/E44-1)*100)</f>
        <v>80.2884615384616</v>
      </c>
      <c r="J44" s="0" t="n">
        <f aca="false">RANK(I44,$I$3:$I$999)</f>
        <v>62</v>
      </c>
      <c r="K44" s="32" t="str">
        <f aca="false">A44</f>
        <v>T0350A 第一金AI醫療</v>
      </c>
    </row>
    <row r="45" customFormat="false" ht="16.5" hidden="false" customHeight="false" outlineLevel="0" collapsed="false">
      <c r="A45" s="42" t="s">
        <v>120</v>
      </c>
      <c r="B45" s="34" t="s">
        <v>121</v>
      </c>
      <c r="C45" s="44" t="s">
        <v>26</v>
      </c>
      <c r="D45" s="34" t="n">
        <v>43251</v>
      </c>
      <c r="E45" s="42" t="n">
        <v>18</v>
      </c>
      <c r="F45" s="42" t="n">
        <v>266</v>
      </c>
      <c r="G45" s="42" t="n">
        <v>25.868844</v>
      </c>
      <c r="H45" s="42"/>
      <c r="I45" s="43" t="n">
        <f aca="false">IF(E45=""," ",(F45/E45-1)*100)</f>
        <v>1377.77777777778</v>
      </c>
      <c r="J45" s="0" t="n">
        <f aca="false">RANK(I45,$I$3:$I$999)</f>
        <v>2</v>
      </c>
      <c r="K45" s="32" t="str">
        <f aca="false">A45</f>
        <v>T0350B 第一金AI醫療$</v>
      </c>
    </row>
    <row r="46" customFormat="false" ht="16.5" hidden="false" customHeight="false" outlineLevel="0" collapsed="false">
      <c r="A46" s="42" t="s">
        <v>122</v>
      </c>
      <c r="B46" s="34" t="s">
        <v>123</v>
      </c>
      <c r="C46" s="44" t="s">
        <v>26</v>
      </c>
      <c r="D46" s="34" t="n">
        <v>43488</v>
      </c>
      <c r="E46" s="44" t="n">
        <v>5190</v>
      </c>
      <c r="F46" s="44" t="n">
        <v>12455</v>
      </c>
      <c r="G46" s="42" t="n">
        <v>23.81387</v>
      </c>
      <c r="H46" s="42"/>
      <c r="I46" s="43" t="n">
        <f aca="false">IF(E46=""," ",(F46/E46-1)*100)</f>
        <v>139.980732177264</v>
      </c>
      <c r="J46" s="0" t="n">
        <f aca="false">RANK(I46,$I$3:$I$999)</f>
        <v>39</v>
      </c>
      <c r="K46" s="32" t="str">
        <f aca="false">A46</f>
        <v>T0354A 第一金全AI Aa</v>
      </c>
    </row>
    <row r="47" customFormat="false" ht="16.5" hidden="false" customHeight="false" outlineLevel="0" collapsed="false">
      <c r="A47" s="42" t="s">
        <v>124</v>
      </c>
      <c r="B47" s="34" t="s">
        <v>125</v>
      </c>
      <c r="C47" s="44" t="s">
        <v>126</v>
      </c>
      <c r="D47" s="34" t="n">
        <v>43643</v>
      </c>
      <c r="E47" s="44" t="n">
        <v>153</v>
      </c>
      <c r="F47" s="44" t="n">
        <v>1485</v>
      </c>
      <c r="G47" s="42" t="n">
        <v>1.846806</v>
      </c>
      <c r="H47" s="42"/>
      <c r="I47" s="43" t="n">
        <f aca="false">IF(E47=""," ",(F47/E47-1)*100)</f>
        <v>870.588235294118</v>
      </c>
      <c r="J47" s="0" t="n">
        <f aca="false">RANK(I47,$I$3:$I$999)</f>
        <v>3</v>
      </c>
      <c r="K47" s="32" t="str">
        <f aca="false">A47</f>
        <v>T0355A 第一美100企Aa</v>
      </c>
    </row>
    <row r="48" customFormat="false" ht="16.5" hidden="false" customHeight="false" outlineLevel="0" collapsed="false">
      <c r="A48" s="42" t="s">
        <v>127</v>
      </c>
      <c r="B48" s="34" t="s">
        <v>128</v>
      </c>
      <c r="C48" s="33" t="s">
        <v>126</v>
      </c>
      <c r="D48" s="34" t="n">
        <v>43643</v>
      </c>
      <c r="E48" s="42" t="n">
        <v>120</v>
      </c>
      <c r="F48" s="42" t="n">
        <v>520</v>
      </c>
      <c r="G48" s="42" t="n">
        <v>1.84872</v>
      </c>
      <c r="H48" s="42"/>
      <c r="I48" s="43" t="n">
        <f aca="false">IF(E48=""," ",(F48/E48-1)*100)</f>
        <v>333.333333333333</v>
      </c>
      <c r="J48" s="0" t="n">
        <f aca="false">RANK(I48,$I$3:$I$999)</f>
        <v>20</v>
      </c>
      <c r="K48" s="32" t="str">
        <f aca="false">A48</f>
        <v>T0355B 第一美100企Bd</v>
      </c>
    </row>
    <row r="49" customFormat="false" ht="16.5" hidden="false" customHeight="false" outlineLevel="0" collapsed="false">
      <c r="A49" s="42" t="s">
        <v>129</v>
      </c>
      <c r="B49" s="34" t="s">
        <v>130</v>
      </c>
      <c r="C49" s="44" t="s">
        <v>131</v>
      </c>
      <c r="D49" s="34" t="n">
        <v>43795</v>
      </c>
      <c r="E49" s="42" t="n">
        <v>342</v>
      </c>
      <c r="F49" s="42" t="n">
        <v>310</v>
      </c>
      <c r="G49" s="42" t="n">
        <v>-1.111705</v>
      </c>
      <c r="H49" s="42"/>
      <c r="I49" s="43" t="n">
        <f aca="false">IF(E49=""," ",(F49/E49-1)*100)</f>
        <v>-9.35672514619883</v>
      </c>
      <c r="J49" s="0" t="n">
        <f aca="false">RANK(I49,$I$3:$I$999)</f>
        <v>526</v>
      </c>
      <c r="K49" s="32" t="str">
        <f aca="false">A49</f>
        <v>T0357A 第一金全國債Aa</v>
      </c>
    </row>
    <row r="50" customFormat="false" ht="16.5" hidden="false" customHeight="false" outlineLevel="0" collapsed="false">
      <c r="A50" s="42" t="s">
        <v>132</v>
      </c>
      <c r="B50" s="34" t="s">
        <v>133</v>
      </c>
      <c r="C50" s="44" t="s">
        <v>131</v>
      </c>
      <c r="D50" s="34" t="n">
        <v>43795</v>
      </c>
      <c r="E50" s="42" t="n">
        <v>60</v>
      </c>
      <c r="F50" s="42" t="n">
        <v>500</v>
      </c>
      <c r="G50" s="42" t="n">
        <v>-1.112357</v>
      </c>
      <c r="H50" s="42"/>
      <c r="I50" s="43" t="n">
        <f aca="false">IF(E50=""," ",(F50/E50-1)*100)</f>
        <v>733.333333333333</v>
      </c>
      <c r="J50" s="0" t="n">
        <f aca="false">RANK(I50,$I$3:$I$999)</f>
        <v>5</v>
      </c>
      <c r="K50" s="32" t="str">
        <f aca="false">A50</f>
        <v>T0357B 第一金全國債Bd</v>
      </c>
    </row>
    <row r="51" customFormat="false" ht="16.5" hidden="false" customHeight="false" outlineLevel="0" collapsed="false">
      <c r="A51" s="42" t="s">
        <v>134</v>
      </c>
      <c r="B51" s="34" t="s">
        <v>135</v>
      </c>
      <c r="C51" s="44" t="s">
        <v>21</v>
      </c>
      <c r="D51" s="34" t="n">
        <v>34409</v>
      </c>
      <c r="E51" s="44" t="n">
        <v>23287</v>
      </c>
      <c r="F51" s="44" t="n">
        <v>23362</v>
      </c>
      <c r="G51" s="42" t="n">
        <v>6.109433</v>
      </c>
      <c r="H51" s="42"/>
      <c r="I51" s="43" t="n">
        <f aca="false">IF(E51=""," ",(F51/E51-1)*100)</f>
        <v>0.322068106668949</v>
      </c>
      <c r="J51" s="0" t="n">
        <f aca="false">RANK(I51,$I$3:$I$999)</f>
        <v>383</v>
      </c>
      <c r="K51" s="32" t="str">
        <f aca="false">A51</f>
        <v>T0502Y 元多福</v>
      </c>
    </row>
    <row r="52" customFormat="false" ht="16.5" hidden="false" customHeight="false" outlineLevel="0" collapsed="false">
      <c r="A52" s="42" t="s">
        <v>136</v>
      </c>
      <c r="B52" s="34" t="s">
        <v>137</v>
      </c>
      <c r="C52" s="44" t="s">
        <v>21</v>
      </c>
      <c r="D52" s="34" t="n">
        <v>34618</v>
      </c>
      <c r="E52" s="44" t="n">
        <v>5477</v>
      </c>
      <c r="F52" s="44" t="n">
        <v>5776</v>
      </c>
      <c r="G52" s="42" t="n">
        <v>10.569502</v>
      </c>
      <c r="H52" s="42"/>
      <c r="I52" s="43" t="n">
        <f aca="false">IF(E52=""," ",(F52/E52-1)*100)</f>
        <v>5.45919298886253</v>
      </c>
      <c r="J52" s="0" t="n">
        <f aca="false">RANK(I52,$I$3:$I$999)</f>
        <v>317</v>
      </c>
      <c r="K52" s="32" t="str">
        <f aca="false">A52</f>
        <v>T0503Y 元大多多基金</v>
      </c>
    </row>
    <row r="53" customFormat="false" ht="16.5" hidden="false" customHeight="false" outlineLevel="0" collapsed="false">
      <c r="A53" s="42" t="s">
        <v>138</v>
      </c>
      <c r="B53" s="34" t="s">
        <v>139</v>
      </c>
      <c r="C53" s="44" t="s">
        <v>21</v>
      </c>
      <c r="D53" s="34" t="n">
        <v>35025</v>
      </c>
      <c r="E53" s="44" t="n">
        <v>28479</v>
      </c>
      <c r="F53" s="44" t="n">
        <v>27955</v>
      </c>
      <c r="G53" s="42" t="n">
        <v>0.673623</v>
      </c>
      <c r="H53" s="42"/>
      <c r="I53" s="43" t="n">
        <f aca="false">IF(E53=""," ",(F53/E53-1)*100)</f>
        <v>-1.83995224551424</v>
      </c>
      <c r="J53" s="0" t="n">
        <f aca="false">RANK(I53,$I$3:$I$999)</f>
        <v>440</v>
      </c>
      <c r="K53" s="32" t="str">
        <f aca="false">A53</f>
        <v>T0504Y 元卓越</v>
      </c>
    </row>
    <row r="54" customFormat="false" ht="16.5" hidden="false" customHeight="false" outlineLevel="0" collapsed="false">
      <c r="A54" s="42" t="s">
        <v>140</v>
      </c>
      <c r="B54" s="34" t="s">
        <v>141</v>
      </c>
      <c r="C54" s="44" t="s">
        <v>63</v>
      </c>
      <c r="D54" s="34" t="n">
        <v>35457</v>
      </c>
      <c r="E54" s="44" t="n">
        <v>4287</v>
      </c>
      <c r="F54" s="44" t="n">
        <v>5915</v>
      </c>
      <c r="G54" s="42" t="n">
        <v>14.589663</v>
      </c>
      <c r="H54" s="42"/>
      <c r="I54" s="43" t="n">
        <f aca="false">IF(E54=""," ",(F54/E54-1)*100)</f>
        <v>37.9752740844413</v>
      </c>
      <c r="J54" s="0" t="n">
        <f aca="false">RANK(I54,$I$3:$I$999)</f>
        <v>122</v>
      </c>
      <c r="K54" s="32" t="str">
        <f aca="false">A54</f>
        <v>T0506Y 元店頭</v>
      </c>
    </row>
    <row r="55" customFormat="false" ht="16.5" hidden="false" customHeight="false" outlineLevel="0" collapsed="false">
      <c r="A55" s="42" t="s">
        <v>142</v>
      </c>
      <c r="B55" s="34" t="s">
        <v>143</v>
      </c>
      <c r="C55" s="44" t="s">
        <v>144</v>
      </c>
      <c r="D55" s="34" t="n">
        <v>35480</v>
      </c>
      <c r="E55" s="44" t="n">
        <v>106843</v>
      </c>
      <c r="F55" s="44" t="n">
        <v>1997</v>
      </c>
      <c r="G55" s="42" t="n">
        <v>0.225618</v>
      </c>
      <c r="H55" s="42"/>
      <c r="I55" s="43" t="n">
        <f aca="false">IF(E55=""," ",(F55/E55-1)*100)</f>
        <v>-98.1309023520493</v>
      </c>
      <c r="J55" s="0" t="n">
        <f aca="false">RANK(I55,$I$3:$I$999)</f>
        <v>672</v>
      </c>
      <c r="K55" s="32" t="str">
        <f aca="false">A55</f>
        <v>T0507Y 元大萬泰貨幣市場</v>
      </c>
    </row>
    <row r="56" customFormat="false" ht="16.5" hidden="false" customHeight="false" outlineLevel="0" collapsed="false">
      <c r="A56" s="42" t="s">
        <v>145</v>
      </c>
      <c r="B56" s="34" t="s">
        <v>146</v>
      </c>
      <c r="C56" s="44" t="s">
        <v>32</v>
      </c>
      <c r="D56" s="34" t="n">
        <v>35765</v>
      </c>
      <c r="E56" s="44" t="n">
        <v>19203</v>
      </c>
      <c r="F56" s="44" t="n">
        <v>20323</v>
      </c>
      <c r="G56" s="42" t="n">
        <v>8.076113</v>
      </c>
      <c r="H56" s="42"/>
      <c r="I56" s="43" t="n">
        <f aca="false">IF(E56=""," ",(F56/E56-1)*100)</f>
        <v>5.83242201739311</v>
      </c>
      <c r="J56" s="0" t="n">
        <f aca="false">RANK(I56,$I$3:$I$999)</f>
        <v>306</v>
      </c>
      <c r="K56" s="32" t="str">
        <f aca="false">A56</f>
        <v>T0508Y 元高科</v>
      </c>
    </row>
    <row r="57" customFormat="false" ht="16.5" hidden="false" customHeight="false" outlineLevel="0" collapsed="false">
      <c r="A57" s="42" t="s">
        <v>147</v>
      </c>
      <c r="B57" s="34" t="s">
        <v>148</v>
      </c>
      <c r="C57" s="44" t="s">
        <v>21</v>
      </c>
      <c r="D57" s="34" t="n">
        <v>36123</v>
      </c>
      <c r="E57" s="44" t="n">
        <v>10331</v>
      </c>
      <c r="F57" s="44" t="n">
        <v>10569</v>
      </c>
      <c r="G57" s="42" t="n">
        <v>6.38043</v>
      </c>
      <c r="H57" s="42"/>
      <c r="I57" s="43" t="n">
        <f aca="false">IF(E57=""," ",(F57/E57-1)*100)</f>
        <v>2.3037460071629</v>
      </c>
      <c r="J57" s="0" t="n">
        <f aca="false">RANK(I57,$I$3:$I$999)</f>
        <v>355</v>
      </c>
      <c r="K57" s="32" t="str">
        <f aca="false">A57</f>
        <v>T0509Y 元大經貿基金</v>
      </c>
    </row>
    <row r="58" customFormat="false" ht="16.5" hidden="false" customHeight="false" outlineLevel="0" collapsed="false">
      <c r="A58" s="42" t="s">
        <v>149</v>
      </c>
      <c r="B58" s="34" t="s">
        <v>150</v>
      </c>
      <c r="C58" s="44" t="s">
        <v>21</v>
      </c>
      <c r="D58" s="34" t="n">
        <v>36392</v>
      </c>
      <c r="E58" s="44" t="n">
        <v>17109</v>
      </c>
      <c r="F58" s="44" t="n">
        <v>18084</v>
      </c>
      <c r="G58" s="42" t="n">
        <v>7.888393</v>
      </c>
      <c r="H58" s="42"/>
      <c r="I58" s="43" t="n">
        <f aca="false">IF(E58=""," ",(F58/E58-1)*100)</f>
        <v>5.69875504120638</v>
      </c>
      <c r="J58" s="0" t="n">
        <f aca="false">RANK(I58,$I$3:$I$999)</f>
        <v>309</v>
      </c>
      <c r="K58" s="32" t="str">
        <f aca="false">A58</f>
        <v>T0513Y 新主流</v>
      </c>
    </row>
    <row r="59" customFormat="false" ht="16.5" hidden="false" customHeight="false" outlineLevel="0" collapsed="false">
      <c r="A59" s="42" t="s">
        <v>151</v>
      </c>
      <c r="B59" s="34" t="s">
        <v>152</v>
      </c>
      <c r="C59" s="44" t="s">
        <v>71</v>
      </c>
      <c r="D59" s="34" t="n">
        <v>38741</v>
      </c>
      <c r="E59" s="44" t="n">
        <v>4331</v>
      </c>
      <c r="F59" s="44" t="n">
        <v>4199</v>
      </c>
      <c r="G59" s="42" t="n">
        <v>-4.472475</v>
      </c>
      <c r="H59" s="42"/>
      <c r="I59" s="43" t="n">
        <f aca="false">IF(E59=""," ",(F59/E59-1)*100)</f>
        <v>-3.04779496652043</v>
      </c>
      <c r="J59" s="0" t="n">
        <f aca="false">RANK(I59,$I$3:$I$999)</f>
        <v>455</v>
      </c>
      <c r="K59" s="32" t="str">
        <f aca="false">A59</f>
        <v>T0537Y 元大亞太成長基金</v>
      </c>
    </row>
    <row r="60" customFormat="false" ht="16.5" hidden="false" customHeight="false" outlineLevel="0" collapsed="false">
      <c r="A60" s="42" t="s">
        <v>153</v>
      </c>
      <c r="B60" s="34" t="s">
        <v>154</v>
      </c>
      <c r="C60" s="44" t="s">
        <v>76</v>
      </c>
      <c r="D60" s="34" t="n">
        <v>39219</v>
      </c>
      <c r="E60" s="42" t="n">
        <v>706</v>
      </c>
      <c r="F60" s="42" t="n">
        <v>725</v>
      </c>
      <c r="G60" s="42" t="n">
        <v>-13.930883</v>
      </c>
      <c r="H60" s="42"/>
      <c r="I60" s="43" t="n">
        <f aca="false">IF(E60=""," ",(F60/E60-1)*100)</f>
        <v>2.69121813031161</v>
      </c>
      <c r="J60" s="0" t="n">
        <f aca="false">RANK(I60,$I$3:$I$999)</f>
        <v>349</v>
      </c>
      <c r="K60" s="32" t="str">
        <f aca="false">A60</f>
        <v>T0542A 元大全球地產建 A</v>
      </c>
    </row>
    <row r="61" customFormat="false" ht="16.5" hidden="false" customHeight="false" outlineLevel="0" collapsed="false">
      <c r="A61" s="42" t="s">
        <v>155</v>
      </c>
      <c r="B61" s="34" t="s">
        <v>156</v>
      </c>
      <c r="C61" s="44" t="s">
        <v>76</v>
      </c>
      <c r="D61" s="34" t="n">
        <v>39219</v>
      </c>
      <c r="E61" s="42" t="n">
        <v>143</v>
      </c>
      <c r="F61" s="42" t="n">
        <v>306</v>
      </c>
      <c r="G61" s="42" t="n">
        <v>-13.964603</v>
      </c>
      <c r="H61" s="42"/>
      <c r="I61" s="43" t="n">
        <f aca="false">IF(E61=""," ",(F61/E61-1)*100)</f>
        <v>113.986013986014</v>
      </c>
      <c r="J61" s="0" t="n">
        <f aca="false">RANK(I61,$I$3:$I$999)</f>
        <v>45</v>
      </c>
      <c r="K61" s="32" t="str">
        <f aca="false">A61</f>
        <v>T0542B 元大全球地產建 B</v>
      </c>
    </row>
    <row r="62" customFormat="false" ht="16.5" hidden="false" customHeight="false" outlineLevel="0" collapsed="false">
      <c r="A62" s="42" t="s">
        <v>157</v>
      </c>
      <c r="B62" s="34" t="s">
        <v>158</v>
      </c>
      <c r="C62" s="33" t="s">
        <v>26</v>
      </c>
      <c r="D62" s="34" t="n">
        <v>39398</v>
      </c>
      <c r="E62" s="42" t="n">
        <v>548</v>
      </c>
      <c r="F62" s="42" t="n">
        <v>701</v>
      </c>
      <c r="G62" s="42" t="n">
        <v>-5.936072</v>
      </c>
      <c r="H62" s="42"/>
      <c r="I62" s="43" t="n">
        <f aca="false">IF(E62=""," ",(F62/E62-1)*100)</f>
        <v>27.9197080291971</v>
      </c>
      <c r="J62" s="0" t="n">
        <f aca="false">RANK(I62,$I$3:$I$999)</f>
        <v>151</v>
      </c>
      <c r="K62" s="32" t="str">
        <f aca="false">A62</f>
        <v>T0546A 元大全球公用能 A</v>
      </c>
    </row>
    <row r="63" customFormat="false" ht="16.5" hidden="false" customHeight="false" outlineLevel="0" collapsed="false">
      <c r="A63" s="42" t="s">
        <v>159</v>
      </c>
      <c r="B63" s="34" t="s">
        <v>160</v>
      </c>
      <c r="C63" s="44" t="s">
        <v>26</v>
      </c>
      <c r="D63" s="34" t="n">
        <v>39398</v>
      </c>
      <c r="E63" s="42" t="n">
        <v>131</v>
      </c>
      <c r="F63" s="42" t="n">
        <v>260</v>
      </c>
      <c r="G63" s="42" t="n">
        <v>-5.877388</v>
      </c>
      <c r="H63" s="42"/>
      <c r="I63" s="43" t="n">
        <f aca="false">IF(E63=""," ",(F63/E63-1)*100)</f>
        <v>98.4732824427481</v>
      </c>
      <c r="J63" s="0" t="n">
        <f aca="false">RANK(I63,$I$3:$I$999)</f>
        <v>50</v>
      </c>
      <c r="K63" s="32" t="str">
        <f aca="false">A63</f>
        <v>T0546B 元大全球公用能 B</v>
      </c>
    </row>
    <row r="64" customFormat="false" ht="16.5" hidden="false" customHeight="false" outlineLevel="0" collapsed="false">
      <c r="A64" s="42" t="s">
        <v>161</v>
      </c>
      <c r="B64" s="34" t="s">
        <v>162</v>
      </c>
      <c r="C64" s="44" t="s">
        <v>163</v>
      </c>
      <c r="D64" s="34" t="n">
        <v>39700</v>
      </c>
      <c r="E64" s="44" t="n">
        <v>3864</v>
      </c>
      <c r="F64" s="44" t="n">
        <v>3936</v>
      </c>
      <c r="G64" s="42" t="n">
        <v>-12.641084</v>
      </c>
      <c r="H64" s="42"/>
      <c r="I64" s="43" t="n">
        <f aca="false">IF(E64=""," ",(F64/E64-1)*100)</f>
        <v>1.86335403726707</v>
      </c>
      <c r="J64" s="0" t="n">
        <f aca="false">RANK(I64,$I$3:$I$999)</f>
        <v>361</v>
      </c>
      <c r="K64" s="32" t="str">
        <f aca="false">A64</f>
        <v>T0553Y 元大全球農業商機</v>
      </c>
    </row>
    <row r="65" customFormat="false" ht="16.5" hidden="false" customHeight="false" outlineLevel="0" collapsed="false">
      <c r="A65" s="42" t="s">
        <v>164</v>
      </c>
      <c r="B65" s="34" t="s">
        <v>165</v>
      </c>
      <c r="C65" s="44" t="s">
        <v>88</v>
      </c>
      <c r="D65" s="34" t="n">
        <v>39905</v>
      </c>
      <c r="E65" s="44" t="n">
        <v>11062</v>
      </c>
      <c r="F65" s="44" t="n">
        <v>9905</v>
      </c>
      <c r="G65" s="42" t="n">
        <v>13.735183</v>
      </c>
      <c r="H65" s="42"/>
      <c r="I65" s="43" t="n">
        <f aca="false">IF(E65=""," ",(F65/E65-1)*100)</f>
        <v>-10.459229795697</v>
      </c>
      <c r="J65" s="0" t="n">
        <f aca="false">RANK(I65,$I$3:$I$999)</f>
        <v>536</v>
      </c>
      <c r="K65" s="32" t="str">
        <f aca="false">A65</f>
        <v>T0556Y 元大新中國基金</v>
      </c>
    </row>
    <row r="66" customFormat="false" ht="16.5" hidden="false" customHeight="false" outlineLevel="0" collapsed="false">
      <c r="A66" s="42" t="s">
        <v>166</v>
      </c>
      <c r="B66" s="34" t="s">
        <v>167</v>
      </c>
      <c r="C66" s="44" t="s">
        <v>71</v>
      </c>
      <c r="D66" s="34" t="n">
        <v>40113</v>
      </c>
      <c r="E66" s="44" t="n">
        <v>5682</v>
      </c>
      <c r="F66" s="44" t="n">
        <v>6145</v>
      </c>
      <c r="G66" s="42" t="n">
        <v>-13.970005</v>
      </c>
      <c r="H66" s="42"/>
      <c r="I66" s="43" t="n">
        <f aca="false">IF(E66=""," ",(F66/E66-1)*100)</f>
        <v>8.1485392467441</v>
      </c>
      <c r="J66" s="0" t="n">
        <f aca="false">RANK(I66,$I$3:$I$999)</f>
        <v>278</v>
      </c>
      <c r="K66" s="32" t="str">
        <f aca="false">A66</f>
        <v>T0557Y 元大印度基金</v>
      </c>
    </row>
    <row r="67" customFormat="false" ht="16.5" hidden="false" customHeight="false" outlineLevel="0" collapsed="false">
      <c r="A67" s="42" t="s">
        <v>168</v>
      </c>
      <c r="B67" s="34" t="s">
        <v>169</v>
      </c>
      <c r="C67" s="44" t="s">
        <v>71</v>
      </c>
      <c r="D67" s="34" t="n">
        <v>40212</v>
      </c>
      <c r="E67" s="44" t="n">
        <v>3875</v>
      </c>
      <c r="F67" s="44" t="n">
        <v>3965</v>
      </c>
      <c r="G67" s="42" t="n">
        <v>5.352595</v>
      </c>
      <c r="H67" s="42"/>
      <c r="I67" s="43" t="n">
        <f aca="false">IF(E67=""," ",(F67/E67-1)*100)</f>
        <v>2.32258064516129</v>
      </c>
      <c r="J67" s="0" t="n">
        <f aca="false">RANK(I67,$I$3:$I$999)</f>
        <v>354</v>
      </c>
      <c r="K67" s="32" t="str">
        <f aca="false">A67</f>
        <v>T0558Y 元大新興亞洲</v>
      </c>
    </row>
    <row r="68" customFormat="false" ht="16.5" hidden="false" customHeight="false" outlineLevel="0" collapsed="false">
      <c r="A68" s="42" t="s">
        <v>170</v>
      </c>
      <c r="B68" s="34" t="s">
        <v>171</v>
      </c>
      <c r="C68" s="44" t="s">
        <v>88</v>
      </c>
      <c r="D68" s="34" t="n">
        <v>40469</v>
      </c>
      <c r="E68" s="44" t="n">
        <v>3918</v>
      </c>
      <c r="F68" s="44" t="n">
        <v>3872</v>
      </c>
      <c r="G68" s="42" t="n">
        <v>25.529262</v>
      </c>
      <c r="H68" s="42"/>
      <c r="I68" s="43" t="n">
        <f aca="false">IF(E68=""," ",(F68/E68-1)*100)</f>
        <v>-1.17406840224604</v>
      </c>
      <c r="J68" s="0" t="n">
        <f aca="false">RANK(I68,$I$3:$I$999)</f>
        <v>431</v>
      </c>
      <c r="K68" s="32" t="str">
        <f aca="false">A68</f>
        <v>T0560Y 元大華夏中小</v>
      </c>
    </row>
    <row r="69" customFormat="false" ht="16.5" hidden="false" customHeight="false" outlineLevel="0" collapsed="false">
      <c r="A69" s="42" t="s">
        <v>172</v>
      </c>
      <c r="B69" s="34" t="s">
        <v>173</v>
      </c>
      <c r="C69" s="44" t="s">
        <v>21</v>
      </c>
      <c r="D69" s="34" t="n">
        <v>34018</v>
      </c>
      <c r="E69" s="44" t="n">
        <v>9825</v>
      </c>
      <c r="F69" s="44" t="n">
        <v>10005</v>
      </c>
      <c r="G69" s="42" t="n">
        <v>7.173621</v>
      </c>
      <c r="H69" s="42"/>
      <c r="I69" s="43" t="n">
        <f aca="false">IF(E69=""," ",(F69/E69-1)*100)</f>
        <v>1.83206106870228</v>
      </c>
      <c r="J69" s="0" t="n">
        <f aca="false">RANK(I69,$I$3:$I$999)</f>
        <v>362</v>
      </c>
      <c r="K69" s="32" t="str">
        <f aca="false">A69</f>
        <v>T0567Y 元2001</v>
      </c>
    </row>
    <row r="70" customFormat="false" ht="16.5" hidden="false" customHeight="false" outlineLevel="0" collapsed="false">
      <c r="A70" s="42" t="s">
        <v>174</v>
      </c>
      <c r="B70" s="34" t="s">
        <v>175</v>
      </c>
      <c r="C70" s="44" t="s">
        <v>144</v>
      </c>
      <c r="D70" s="34" t="n">
        <v>34963</v>
      </c>
      <c r="E70" s="44" t="n">
        <v>19599</v>
      </c>
      <c r="F70" s="44" t="n">
        <v>14119</v>
      </c>
      <c r="G70" s="42" t="n">
        <v>0.259014</v>
      </c>
      <c r="H70" s="42"/>
      <c r="I70" s="43" t="n">
        <f aca="false">IF(E70=""," ",(F70/E70-1)*100)</f>
        <v>-27.9606102352161</v>
      </c>
      <c r="J70" s="0" t="n">
        <f aca="false">RANK(I70,$I$3:$I$999)</f>
        <v>620</v>
      </c>
      <c r="K70" s="32" t="str">
        <f aca="false">A70</f>
        <v>T0569Y 元大得利貨幣市場</v>
      </c>
    </row>
    <row r="71" customFormat="false" ht="16.5" hidden="false" customHeight="false" outlineLevel="0" collapsed="false">
      <c r="A71" s="42" t="s">
        <v>176</v>
      </c>
      <c r="B71" s="34" t="s">
        <v>177</v>
      </c>
      <c r="C71" s="44" t="s">
        <v>144</v>
      </c>
      <c r="D71" s="34" t="n">
        <v>37111</v>
      </c>
      <c r="E71" s="44" t="n">
        <v>21907</v>
      </c>
      <c r="F71" s="44" t="n">
        <v>103972</v>
      </c>
      <c r="G71" s="42" t="n">
        <v>0.23127</v>
      </c>
      <c r="H71" s="42"/>
      <c r="I71" s="43" t="n">
        <f aca="false">IF(E71=""," ",(F71/E71-1)*100)</f>
        <v>374.606290226868</v>
      </c>
      <c r="J71" s="0" t="n">
        <f aca="false">RANK(I71,$I$3:$I$999)</f>
        <v>16</v>
      </c>
      <c r="K71" s="32" t="str">
        <f aca="false">A71</f>
        <v>T0571Y 元大得寶貨幣市場</v>
      </c>
    </row>
    <row r="72" customFormat="false" ht="16.5" hidden="false" customHeight="false" outlineLevel="0" collapsed="false">
      <c r="A72" s="42" t="s">
        <v>178</v>
      </c>
      <c r="B72" s="34" t="s">
        <v>179</v>
      </c>
      <c r="C72" s="44" t="s">
        <v>180</v>
      </c>
      <c r="D72" s="34" t="n">
        <v>38247</v>
      </c>
      <c r="E72" s="44" t="n">
        <v>14992</v>
      </c>
      <c r="F72" s="44" t="n">
        <v>13692</v>
      </c>
      <c r="G72" s="42" t="n">
        <v>3.401751</v>
      </c>
      <c r="H72" s="42"/>
      <c r="I72" s="43" t="n">
        <f aca="false">IF(E72=""," ",(F72/E72-1)*100)</f>
        <v>-8.67129135538954</v>
      </c>
      <c r="J72" s="0" t="n">
        <f aca="false">RANK(I72,$I$3:$I$999)</f>
        <v>517</v>
      </c>
      <c r="K72" s="32" t="str">
        <f aca="false">A72</f>
        <v>T0574Y 元大台灣加權股價</v>
      </c>
    </row>
    <row r="73" customFormat="false" ht="16.5" hidden="false" customHeight="false" outlineLevel="0" collapsed="false">
      <c r="A73" s="42" t="s">
        <v>181</v>
      </c>
      <c r="B73" s="34" t="s">
        <v>182</v>
      </c>
      <c r="C73" s="44" t="s">
        <v>111</v>
      </c>
      <c r="D73" s="34" t="n">
        <v>38419</v>
      </c>
      <c r="E73" s="44" t="n">
        <v>1521</v>
      </c>
      <c r="F73" s="44" t="n">
        <v>1670</v>
      </c>
      <c r="G73" s="42" t="n">
        <v>-2.393619</v>
      </c>
      <c r="H73" s="42"/>
      <c r="I73" s="43" t="n">
        <f aca="false">IF(E73=""," ",(F73/E73-1)*100)</f>
        <v>9.79618671926363</v>
      </c>
      <c r="J73" s="0" t="n">
        <f aca="false">RANK(I73,$I$3:$I$999)</f>
        <v>263</v>
      </c>
      <c r="K73" s="32" t="str">
        <f aca="false">A73</f>
        <v>T0575Y 元大全球 ETF穩健</v>
      </c>
    </row>
    <row r="74" customFormat="false" ht="16.5" hidden="false" customHeight="false" outlineLevel="0" collapsed="false">
      <c r="A74" s="42" t="s">
        <v>183</v>
      </c>
      <c r="B74" s="34" t="s">
        <v>184</v>
      </c>
      <c r="C74" s="44" t="s">
        <v>76</v>
      </c>
      <c r="D74" s="34" t="n">
        <v>38736</v>
      </c>
      <c r="E74" s="44" t="n">
        <v>2783</v>
      </c>
      <c r="F74" s="44" t="n">
        <v>3428</v>
      </c>
      <c r="G74" s="42" t="n">
        <v>-15.025167</v>
      </c>
      <c r="H74" s="42"/>
      <c r="I74" s="43" t="n">
        <f aca="false">IF(E74=""," ",(F74/E74-1)*100)</f>
        <v>23.1764283147682</v>
      </c>
      <c r="J74" s="0" t="n">
        <f aca="false">RANK(I74,$I$3:$I$999)</f>
        <v>169</v>
      </c>
      <c r="K74" s="32" t="str">
        <f aca="false">A74</f>
        <v>T0576A 元大全球不動產 A</v>
      </c>
    </row>
    <row r="75" customFormat="false" ht="16.5" hidden="false" customHeight="false" outlineLevel="0" collapsed="false">
      <c r="A75" s="42" t="s">
        <v>185</v>
      </c>
      <c r="B75" s="34" t="s">
        <v>186</v>
      </c>
      <c r="C75" s="44" t="s">
        <v>76</v>
      </c>
      <c r="D75" s="34" t="n">
        <v>38505</v>
      </c>
      <c r="E75" s="44" t="n">
        <v>1526</v>
      </c>
      <c r="F75" s="44" t="n">
        <v>2222</v>
      </c>
      <c r="G75" s="42" t="n">
        <v>-14.981283</v>
      </c>
      <c r="H75" s="42"/>
      <c r="I75" s="43" t="n">
        <f aca="false">IF(E75=""," ",(F75/E75-1)*100)</f>
        <v>45.6094364351245</v>
      </c>
      <c r="J75" s="0" t="n">
        <f aca="false">RANK(I75,$I$3:$I$999)</f>
        <v>105</v>
      </c>
      <c r="K75" s="32" t="str">
        <f aca="false">A75</f>
        <v>T0576B 元大全球不動產 B</v>
      </c>
    </row>
    <row r="76" customFormat="false" ht="16.5" hidden="false" customHeight="false" outlineLevel="0" collapsed="false">
      <c r="A76" s="42" t="s">
        <v>187</v>
      </c>
      <c r="B76" s="34" t="s">
        <v>188</v>
      </c>
      <c r="C76" s="44" t="s">
        <v>189</v>
      </c>
      <c r="D76" s="34" t="n">
        <v>38895</v>
      </c>
      <c r="E76" s="44" t="n">
        <v>3660</v>
      </c>
      <c r="F76" s="44" t="n">
        <v>3671</v>
      </c>
      <c r="G76" s="42" t="n">
        <v>-3.445851</v>
      </c>
      <c r="H76" s="42"/>
      <c r="I76" s="43" t="n">
        <f aca="false">IF(E76=""," ",(F76/E76-1)*100)</f>
        <v>0.300546448087435</v>
      </c>
      <c r="J76" s="0" t="n">
        <f aca="false">RANK(I76,$I$3:$I$999)</f>
        <v>384</v>
      </c>
      <c r="K76" s="32" t="str">
        <f aca="false">A76</f>
        <v>T0577Y 元大全球新興市場</v>
      </c>
    </row>
    <row r="77" customFormat="false" ht="16.5" hidden="false" customHeight="false" outlineLevel="0" collapsed="false">
      <c r="A77" s="42" t="s">
        <v>190</v>
      </c>
      <c r="B77" s="34" t="s">
        <v>191</v>
      </c>
      <c r="C77" s="44" t="s">
        <v>192</v>
      </c>
      <c r="D77" s="34" t="n">
        <v>38974</v>
      </c>
      <c r="E77" s="44" t="n">
        <v>1474</v>
      </c>
      <c r="F77" s="44" t="n">
        <v>1576</v>
      </c>
      <c r="G77" s="42" t="n">
        <v>-3.863843</v>
      </c>
      <c r="H77" s="42"/>
      <c r="I77" s="43" t="n">
        <f aca="false">IF(E77=""," ",(F77/E77-1)*100)</f>
        <v>6.91994572591588</v>
      </c>
      <c r="J77" s="0" t="n">
        <f aca="false">RANK(I77,$I$3:$I$999)</f>
        <v>293</v>
      </c>
      <c r="K77" s="32" t="str">
        <f aca="false">A77</f>
        <v>T0578Y 元大全球 ETF成長</v>
      </c>
    </row>
    <row r="78" customFormat="false" ht="16.5" hidden="false" customHeight="false" outlineLevel="0" collapsed="false">
      <c r="A78" s="42" t="s">
        <v>193</v>
      </c>
      <c r="B78" s="34" t="s">
        <v>194</v>
      </c>
      <c r="C78" s="44" t="s">
        <v>195</v>
      </c>
      <c r="D78" s="34" t="n">
        <v>39954</v>
      </c>
      <c r="E78" s="44" t="n">
        <v>5249</v>
      </c>
      <c r="F78" s="44" t="n">
        <v>4388</v>
      </c>
      <c r="G78" s="42" t="n">
        <v>-6.349118</v>
      </c>
      <c r="H78" s="42"/>
      <c r="I78" s="43" t="n">
        <f aca="false">IF(E78=""," ",(F78/E78-1)*100)</f>
        <v>-16.4031244046485</v>
      </c>
      <c r="J78" s="0" t="n">
        <f aca="false">RANK(I78,$I$3:$I$999)</f>
        <v>574</v>
      </c>
      <c r="K78" s="32" t="str">
        <f aca="false">A78</f>
        <v>T0581Y 元大大中華價值指</v>
      </c>
    </row>
    <row r="79" customFormat="false" ht="16.5" hidden="false" customHeight="false" outlineLevel="0" collapsed="false">
      <c r="A79" s="42" t="s">
        <v>196</v>
      </c>
      <c r="B79" s="34" t="s">
        <v>197</v>
      </c>
      <c r="C79" s="44" t="s">
        <v>198</v>
      </c>
      <c r="D79" s="34" t="n">
        <v>40445</v>
      </c>
      <c r="E79" s="44" t="n">
        <v>2478</v>
      </c>
      <c r="F79" s="44" t="n">
        <v>4490</v>
      </c>
      <c r="G79" s="42" t="n">
        <v>-38.278146</v>
      </c>
      <c r="H79" s="42"/>
      <c r="I79" s="43" t="n">
        <f aca="false">IF(E79=""," ",(F79/E79-1)*100)</f>
        <v>81.1945117029863</v>
      </c>
      <c r="J79" s="0" t="n">
        <f aca="false">RANK(I79,$I$3:$I$999)</f>
        <v>61</v>
      </c>
      <c r="K79" s="32" t="str">
        <f aca="false">A79</f>
        <v>T0585Y 元大巴西指數基金</v>
      </c>
    </row>
    <row r="80" customFormat="false" ht="16.5" hidden="false" customHeight="false" outlineLevel="0" collapsed="false">
      <c r="A80" s="42" t="s">
        <v>199</v>
      </c>
      <c r="B80" s="34" t="s">
        <v>200</v>
      </c>
      <c r="C80" s="44" t="s">
        <v>198</v>
      </c>
      <c r="D80" s="34" t="n">
        <v>40445</v>
      </c>
      <c r="E80" s="44" t="n">
        <v>2174</v>
      </c>
      <c r="F80" s="44" t="n">
        <v>3690</v>
      </c>
      <c r="G80" s="42" t="n">
        <v>-24.916554</v>
      </c>
      <c r="H80" s="42"/>
      <c r="I80" s="43" t="n">
        <f aca="false">IF(E80=""," ",(F80/E80-1)*100)</f>
        <v>69.7332106715732</v>
      </c>
      <c r="J80" s="0" t="n">
        <f aca="false">RANK(I80,$I$3:$I$999)</f>
        <v>70</v>
      </c>
      <c r="K80" s="32" t="str">
        <f aca="false">A80</f>
        <v>T0587Y 元大印尼指數基金</v>
      </c>
    </row>
    <row r="81" customFormat="false" ht="16.5" hidden="false" customHeight="false" outlineLevel="0" collapsed="false">
      <c r="A81" s="42" t="s">
        <v>201</v>
      </c>
      <c r="B81" s="34" t="s">
        <v>202</v>
      </c>
      <c r="C81" s="44" t="s">
        <v>203</v>
      </c>
      <c r="D81" s="34" t="n">
        <v>41024</v>
      </c>
      <c r="E81" s="44" t="n">
        <v>2257</v>
      </c>
      <c r="F81" s="44" t="n">
        <v>1651</v>
      </c>
      <c r="G81" s="42" t="n">
        <v>27.045458</v>
      </c>
      <c r="H81" s="42"/>
      <c r="I81" s="43" t="n">
        <f aca="false">IF(E81=""," ",(F81/E81-1)*100)</f>
        <v>-26.8498006202924</v>
      </c>
      <c r="J81" s="0" t="n">
        <f aca="false">RANK(I81,$I$3:$I$999)</f>
        <v>617</v>
      </c>
      <c r="K81" s="32" t="str">
        <f aca="false">A81</f>
        <v>T0591Y 元大中平衡 NTD</v>
      </c>
    </row>
    <row r="82" customFormat="false" ht="16.5" hidden="false" customHeight="false" outlineLevel="0" collapsed="false">
      <c r="A82" s="42" t="s">
        <v>204</v>
      </c>
      <c r="B82" s="34" t="s">
        <v>205</v>
      </c>
      <c r="C82" s="33" t="s">
        <v>206</v>
      </c>
      <c r="D82" s="34" t="n">
        <v>41367</v>
      </c>
      <c r="E82" s="42" t="n">
        <v>225</v>
      </c>
      <c r="F82" s="42" t="n">
        <v>179</v>
      </c>
      <c r="G82" s="42" t="n">
        <v>-0.298534</v>
      </c>
      <c r="H82" s="42"/>
      <c r="I82" s="43" t="n">
        <f aca="false">IF(E82=""," ",(F82/E82-1)*100)</f>
        <v>-20.4444444444444</v>
      </c>
      <c r="J82" s="0" t="n">
        <f aca="false">RANK(I82,$I$3:$I$999)</f>
        <v>589</v>
      </c>
      <c r="K82" s="32" t="str">
        <f aca="false">A82</f>
        <v>T0593A 元大亞太政府債 A</v>
      </c>
    </row>
    <row r="83" customFormat="false" ht="16.5" hidden="false" customHeight="false" outlineLevel="0" collapsed="false">
      <c r="A83" s="42" t="s">
        <v>207</v>
      </c>
      <c r="B83" s="34" t="s">
        <v>208</v>
      </c>
      <c r="C83" s="44" t="s">
        <v>206</v>
      </c>
      <c r="D83" s="34" t="n">
        <v>41367</v>
      </c>
      <c r="E83" s="42" t="n">
        <v>124</v>
      </c>
      <c r="F83" s="42" t="n">
        <v>76</v>
      </c>
      <c r="G83" s="42" t="n">
        <v>-0.298098</v>
      </c>
      <c r="H83" s="42"/>
      <c r="I83" s="43" t="n">
        <f aca="false">IF(E83=""," ",(F83/E83-1)*100)</f>
        <v>-38.7096774193548</v>
      </c>
      <c r="J83" s="0" t="n">
        <f aca="false">RANK(I83,$I$3:$I$999)</f>
        <v>638</v>
      </c>
      <c r="K83" s="32" t="str">
        <f aca="false">A83</f>
        <v>T0593B 元大亞太政府債 B</v>
      </c>
    </row>
    <row r="84" customFormat="false" ht="16.5" hidden="false" customHeight="false" outlineLevel="0" collapsed="false">
      <c r="A84" s="42" t="s">
        <v>209</v>
      </c>
      <c r="B84" s="34" t="s">
        <v>210</v>
      </c>
      <c r="C84" s="44" t="s">
        <v>211</v>
      </c>
      <c r="D84" s="34" t="n">
        <v>41817</v>
      </c>
      <c r="E84" s="42" t="n">
        <v>71</v>
      </c>
      <c r="F84" s="42" t="n">
        <v>63</v>
      </c>
      <c r="G84" s="42" t="n">
        <v>0.741582</v>
      </c>
      <c r="H84" s="42"/>
      <c r="I84" s="43" t="n">
        <f aca="false">IF(E84=""," ",(F84/E84-1)*100)</f>
        <v>-11.2676056338028</v>
      </c>
      <c r="J84" s="0" t="n">
        <f aca="false">RANK(I84,$I$3:$I$999)</f>
        <v>544</v>
      </c>
      <c r="K84" s="32" t="str">
        <f aca="false">A84</f>
        <v>T0594A 元大中國機會債券</v>
      </c>
    </row>
    <row r="85" customFormat="false" ht="16.5" hidden="false" customHeight="false" outlineLevel="0" collapsed="false">
      <c r="A85" s="42" t="s">
        <v>212</v>
      </c>
      <c r="B85" s="34" t="s">
        <v>213</v>
      </c>
      <c r="C85" s="44" t="s">
        <v>100</v>
      </c>
      <c r="D85" s="34" t="n">
        <v>41817</v>
      </c>
      <c r="E85" s="44" t="n">
        <v>455</v>
      </c>
      <c r="F85" s="44" t="n">
        <v>2013</v>
      </c>
      <c r="G85" s="42" t="n">
        <v>-1.270293</v>
      </c>
      <c r="H85" s="42"/>
      <c r="I85" s="43" t="n">
        <f aca="false">IF(E85=""," ",(F85/E85-1)*100)</f>
        <v>342.417582417582</v>
      </c>
      <c r="J85" s="0" t="n">
        <f aca="false">RANK(I85,$I$3:$I$999)</f>
        <v>18</v>
      </c>
      <c r="K85" s="32" t="str">
        <f aca="false">A85</f>
        <v>T0595A 元大人民幣貨幣市</v>
      </c>
    </row>
    <row r="86" customFormat="false" ht="16.5" hidden="false" customHeight="false" outlineLevel="0" collapsed="false">
      <c r="A86" s="42" t="s">
        <v>214</v>
      </c>
      <c r="B86" s="34" t="s">
        <v>215</v>
      </c>
      <c r="C86" s="44" t="s">
        <v>88</v>
      </c>
      <c r="D86" s="34" t="n">
        <v>42027</v>
      </c>
      <c r="E86" s="44" t="n">
        <v>5233</v>
      </c>
      <c r="F86" s="44" t="n">
        <v>8724</v>
      </c>
      <c r="G86" s="42" t="n">
        <v>47.383722</v>
      </c>
      <c r="H86" s="42"/>
      <c r="I86" s="43" t="n">
        <f aca="false">IF(E86=""," ",(F86/E86-1)*100)</f>
        <v>66.7112554939805</v>
      </c>
      <c r="J86" s="0" t="n">
        <f aca="false">RANK(I86,$I$3:$I$999)</f>
        <v>75</v>
      </c>
      <c r="K86" s="32" t="str">
        <f aca="false">A86</f>
        <v>T0596A 元大大中華 TMT</v>
      </c>
    </row>
    <row r="87" customFormat="false" ht="16.5" hidden="false" customHeight="false" outlineLevel="0" collapsed="false">
      <c r="A87" s="42" t="s">
        <v>216</v>
      </c>
      <c r="B87" s="34" t="s">
        <v>217</v>
      </c>
      <c r="C87" s="44" t="s">
        <v>26</v>
      </c>
      <c r="D87" s="34" t="n">
        <v>42186</v>
      </c>
      <c r="E87" s="42" t="n">
        <v>300</v>
      </c>
      <c r="F87" s="42" t="n">
        <v>509</v>
      </c>
      <c r="G87" s="42" t="n">
        <v>-9.921416</v>
      </c>
      <c r="H87" s="42"/>
      <c r="I87" s="43" t="n">
        <f aca="false">IF(E87=""," ",(F87/E87-1)*100)</f>
        <v>69.6666666666667</v>
      </c>
      <c r="J87" s="0" t="n">
        <f aca="false">RANK(I87,$I$3:$I$999)</f>
        <v>71</v>
      </c>
      <c r="K87" s="32" t="str">
        <f aca="false">A87</f>
        <v>T0597A 元大全股票入息A</v>
      </c>
    </row>
    <row r="88" customFormat="false" ht="16.5" hidden="false" customHeight="false" outlineLevel="0" collapsed="false">
      <c r="A88" s="42" t="s">
        <v>218</v>
      </c>
      <c r="B88" s="34" t="s">
        <v>219</v>
      </c>
      <c r="C88" s="44" t="s">
        <v>26</v>
      </c>
      <c r="D88" s="34" t="n">
        <v>42186</v>
      </c>
      <c r="E88" s="42" t="n">
        <v>183</v>
      </c>
      <c r="F88" s="42" t="n">
        <v>257</v>
      </c>
      <c r="G88" s="42" t="n">
        <v>-9.928255</v>
      </c>
      <c r="H88" s="42"/>
      <c r="I88" s="43" t="n">
        <f aca="false">IF(E88=""," ",(F88/E88-1)*100)</f>
        <v>40.4371584699454</v>
      </c>
      <c r="J88" s="0" t="n">
        <f aca="false">RANK(I88,$I$3:$I$999)</f>
        <v>117</v>
      </c>
      <c r="K88" s="32" t="str">
        <f aca="false">A88</f>
        <v>T0597B 元大全股票入息B</v>
      </c>
    </row>
    <row r="89" customFormat="false" ht="16.5" hidden="false" customHeight="false" outlineLevel="0" collapsed="false">
      <c r="A89" s="42" t="s">
        <v>220</v>
      </c>
      <c r="B89" s="34" t="s">
        <v>221</v>
      </c>
      <c r="C89" s="44" t="s">
        <v>222</v>
      </c>
      <c r="D89" s="34" t="n">
        <v>42262</v>
      </c>
      <c r="E89" s="42" t="n">
        <v>647</v>
      </c>
      <c r="F89" s="42" t="n">
        <v>971</v>
      </c>
      <c r="G89" s="42" t="n">
        <v>-6.900622</v>
      </c>
      <c r="H89" s="42"/>
      <c r="I89" s="43" t="n">
        <f aca="false">IF(E89=""," ",(F89/E89-1)*100)</f>
        <v>50.0772797527048</v>
      </c>
      <c r="J89" s="0" t="n">
        <f aca="false">RANK(I89,$I$3:$I$999)</f>
        <v>97</v>
      </c>
      <c r="K89" s="32" t="str">
        <f aca="false">A89</f>
        <v>T0598A 元大新興印尼債A</v>
      </c>
    </row>
    <row r="90" customFormat="false" ht="16.5" hidden="false" customHeight="false" outlineLevel="0" collapsed="false">
      <c r="A90" s="42" t="s">
        <v>223</v>
      </c>
      <c r="B90" s="34" t="s">
        <v>224</v>
      </c>
      <c r="C90" s="44" t="s">
        <v>222</v>
      </c>
      <c r="D90" s="34" t="n">
        <v>42262</v>
      </c>
      <c r="E90" s="44" t="n">
        <v>3774</v>
      </c>
      <c r="F90" s="44" t="n">
        <v>2829</v>
      </c>
      <c r="G90" s="42" t="n">
        <v>-6.890104</v>
      </c>
      <c r="H90" s="42"/>
      <c r="I90" s="43" t="n">
        <f aca="false">IF(E90=""," ",(F90/E90-1)*100)</f>
        <v>-25.0397456279809</v>
      </c>
      <c r="J90" s="0" t="n">
        <f aca="false">RANK(I90,$I$3:$I$999)</f>
        <v>609</v>
      </c>
      <c r="K90" s="32" t="str">
        <f aca="false">A90</f>
        <v>T0598B 元大新興印尼債B</v>
      </c>
    </row>
    <row r="91" customFormat="false" ht="16.5" hidden="false" customHeight="false" outlineLevel="0" collapsed="false">
      <c r="A91" s="42" t="s">
        <v>225</v>
      </c>
      <c r="B91" s="34" t="s">
        <v>226</v>
      </c>
      <c r="C91" s="33" t="s">
        <v>100</v>
      </c>
      <c r="D91" s="34" t="n">
        <v>42439</v>
      </c>
      <c r="E91" s="42" t="n">
        <v>378</v>
      </c>
      <c r="F91" s="42" t="n">
        <v>270</v>
      </c>
      <c r="G91" s="42" t="n">
        <v>-1.094301</v>
      </c>
      <c r="H91" s="42"/>
      <c r="I91" s="43" t="n">
        <f aca="false">IF(E91=""," ",(F91/E91-1)*100)</f>
        <v>-28.5714285714286</v>
      </c>
      <c r="J91" s="0" t="n">
        <f aca="false">RANK(I91,$I$3:$I$999)</f>
        <v>621</v>
      </c>
      <c r="K91" s="32" t="str">
        <f aca="false">A91</f>
        <v>T05A1A 元大美元貨市</v>
      </c>
    </row>
    <row r="92" customFormat="false" ht="16.5" hidden="false" customHeight="false" outlineLevel="0" collapsed="false">
      <c r="A92" s="42" t="s">
        <v>227</v>
      </c>
      <c r="B92" s="34" t="s">
        <v>228</v>
      </c>
      <c r="C92" s="44" t="s">
        <v>54</v>
      </c>
      <c r="D92" s="34" t="n">
        <v>42583</v>
      </c>
      <c r="E92" s="42" t="n">
        <v>473</v>
      </c>
      <c r="F92" s="42" t="n">
        <v>477</v>
      </c>
      <c r="G92" s="42" t="n">
        <v>-13.591159</v>
      </c>
      <c r="H92" s="42"/>
      <c r="I92" s="43" t="n">
        <f aca="false">IF(E92=""," ",(F92/E92-1)*100)</f>
        <v>0.845665961945041</v>
      </c>
      <c r="J92" s="0" t="n">
        <f aca="false">RANK(I92,$I$3:$I$999)</f>
        <v>375</v>
      </c>
      <c r="K92" s="32" t="str">
        <f aca="false">A92</f>
        <v>T05A2A 元大新東協平衡</v>
      </c>
    </row>
    <row r="93" customFormat="false" ht="16.5" hidden="false" customHeight="false" outlineLevel="0" collapsed="false">
      <c r="A93" s="42" t="s">
        <v>229</v>
      </c>
      <c r="B93" s="34" t="s">
        <v>230</v>
      </c>
      <c r="C93" s="44" t="s">
        <v>54</v>
      </c>
      <c r="D93" s="34" t="n">
        <v>42675</v>
      </c>
      <c r="E93" s="42" t="n">
        <v>342</v>
      </c>
      <c r="F93" s="42" t="n">
        <v>277</v>
      </c>
      <c r="G93" s="42" t="n">
        <v>20.9296</v>
      </c>
      <c r="H93" s="42"/>
      <c r="I93" s="43" t="n">
        <f aca="false">IF(E93=""," ",(F93/E93-1)*100)</f>
        <v>-19.0058479532164</v>
      </c>
      <c r="J93" s="0" t="n">
        <f aca="false">RANK(I93,$I$3:$I$999)</f>
        <v>584</v>
      </c>
      <c r="K93" s="32" t="str">
        <f aca="false">A93</f>
        <v>T05A3A 元大大中華豐平</v>
      </c>
    </row>
    <row r="94" customFormat="false" ht="16.5" hidden="false" customHeight="false" outlineLevel="0" collapsed="false">
      <c r="A94" s="42" t="s">
        <v>231</v>
      </c>
      <c r="B94" s="34" t="s">
        <v>232</v>
      </c>
      <c r="C94" s="44" t="s">
        <v>39</v>
      </c>
      <c r="D94" s="34" t="n">
        <v>42823</v>
      </c>
      <c r="E94" s="42" t="n">
        <v>273</v>
      </c>
      <c r="F94" s="42" t="n">
        <v>122</v>
      </c>
      <c r="G94" s="42" t="n">
        <v>-3.208954</v>
      </c>
      <c r="H94" s="42"/>
      <c r="I94" s="43" t="n">
        <f aca="false">IF(E94=""," ",(F94/E94-1)*100)</f>
        <v>-55.3113553113553</v>
      </c>
      <c r="J94" s="0" t="n">
        <f aca="false">RANK(I94,$I$3:$I$999)</f>
        <v>657</v>
      </c>
      <c r="K94" s="32" t="str">
        <f aca="false">A94</f>
        <v>T05A6A 元大新亞USD債A</v>
      </c>
    </row>
    <row r="95" customFormat="false" ht="16.5" hidden="false" customHeight="false" outlineLevel="0" collapsed="false">
      <c r="A95" s="42" t="s">
        <v>233</v>
      </c>
      <c r="B95" s="34" t="s">
        <v>234</v>
      </c>
      <c r="C95" s="44" t="s">
        <v>39</v>
      </c>
      <c r="D95" s="34" t="n">
        <v>42823</v>
      </c>
      <c r="E95" s="42" t="n">
        <v>55</v>
      </c>
      <c r="F95" s="42" t="n">
        <v>0</v>
      </c>
      <c r="G95" s="42" t="n">
        <v>-2.260861</v>
      </c>
      <c r="H95" s="42"/>
      <c r="I95" s="43" t="n">
        <f aca="false">IF(E95=""," ",(F95/E95-1)*100)</f>
        <v>-100</v>
      </c>
      <c r="J95" s="0" t="n">
        <f aca="false">RANK(I95,$I$3:$I$999)</f>
        <v>673</v>
      </c>
      <c r="K95" s="32" t="str">
        <f aca="false">A95</f>
        <v>T05A6B 元大新亞USD債AH</v>
      </c>
    </row>
    <row r="96" customFormat="false" ht="16.5" hidden="false" customHeight="false" outlineLevel="0" collapsed="false">
      <c r="A96" s="42" t="s">
        <v>235</v>
      </c>
      <c r="B96" s="34" t="s">
        <v>236</v>
      </c>
      <c r="C96" s="44" t="s">
        <v>39</v>
      </c>
      <c r="D96" s="34" t="n">
        <v>42823</v>
      </c>
      <c r="E96" s="42" t="n">
        <v>40</v>
      </c>
      <c r="F96" s="42" t="n">
        <v>10</v>
      </c>
      <c r="G96" s="42" t="n">
        <v>-3.207927</v>
      </c>
      <c r="H96" s="42"/>
      <c r="I96" s="43" t="n">
        <f aca="false">IF(E96=""," ",(F96/E96-1)*100)</f>
        <v>-75</v>
      </c>
      <c r="J96" s="0" t="n">
        <f aca="false">RANK(I96,$I$3:$I$999)</f>
        <v>666</v>
      </c>
      <c r="K96" s="32" t="str">
        <f aca="false">A96</f>
        <v>T05A6C 元大新亞USD債B</v>
      </c>
    </row>
    <row r="97" customFormat="false" ht="16.5" hidden="false" customHeight="false" outlineLevel="0" collapsed="false">
      <c r="A97" s="42" t="s">
        <v>237</v>
      </c>
      <c r="B97" s="34" t="s">
        <v>238</v>
      </c>
      <c r="C97" s="44" t="s">
        <v>195</v>
      </c>
      <c r="D97" s="34" t="n">
        <v>43040</v>
      </c>
      <c r="E97" s="42" t="n">
        <v>394</v>
      </c>
      <c r="F97" s="42" t="n">
        <v>427</v>
      </c>
      <c r="G97" s="42" t="n">
        <v>-18.036073</v>
      </c>
      <c r="H97" s="42"/>
      <c r="I97" s="43" t="n">
        <f aca="false">IF(E97=""," ",(F97/E97-1)*100)</f>
        <v>8.37563451776651</v>
      </c>
      <c r="J97" s="0" t="n">
        <f aca="false">RANK(I97,$I$3:$I$999)</f>
        <v>273</v>
      </c>
      <c r="K97" s="32" t="str">
        <f aca="false">A97</f>
        <v>T05A7A 元亞太高息100 A</v>
      </c>
    </row>
    <row r="98" customFormat="false" ht="16.5" hidden="false" customHeight="false" outlineLevel="0" collapsed="false">
      <c r="A98" s="42" t="s">
        <v>239</v>
      </c>
      <c r="B98" s="34" t="s">
        <v>240</v>
      </c>
      <c r="C98" s="33" t="s">
        <v>195</v>
      </c>
      <c r="D98" s="34" t="n">
        <v>43040</v>
      </c>
      <c r="E98" s="42" t="n">
        <v>208</v>
      </c>
      <c r="F98" s="42" t="n">
        <v>336</v>
      </c>
      <c r="G98" s="42" t="n">
        <v>-18.032971</v>
      </c>
      <c r="H98" s="42"/>
      <c r="I98" s="43" t="n">
        <f aca="false">IF(E98=""," ",(F98/E98-1)*100)</f>
        <v>61.5384615384615</v>
      </c>
      <c r="J98" s="0" t="n">
        <f aca="false">RANK(I98,$I$3:$I$999)</f>
        <v>81</v>
      </c>
      <c r="K98" s="32" t="str">
        <f aca="false">A98</f>
        <v>T05A7B 元亞太高息100 B</v>
      </c>
    </row>
    <row r="99" customFormat="false" ht="16.5" hidden="false" customHeight="false" outlineLevel="0" collapsed="false">
      <c r="A99" s="42" t="s">
        <v>241</v>
      </c>
      <c r="B99" s="34" t="s">
        <v>242</v>
      </c>
      <c r="C99" s="44" t="s">
        <v>243</v>
      </c>
      <c r="D99" s="34" t="n">
        <v>43130</v>
      </c>
      <c r="E99" s="44" t="n">
        <v>288</v>
      </c>
      <c r="F99" s="44" t="n">
        <v>306</v>
      </c>
      <c r="G99" s="42" t="n">
        <v>-10.884352</v>
      </c>
      <c r="H99" s="42"/>
      <c r="I99" s="43" t="n">
        <f aca="false">IF(E99=""," ",(F99/E99-1)*100)</f>
        <v>6.25</v>
      </c>
      <c r="J99" s="0" t="n">
        <f aca="false">RANK(I99,$I$3:$I$999)</f>
        <v>304</v>
      </c>
      <c r="K99" s="32" t="str">
        <f aca="false">A99</f>
        <v>T05A9A 元大多重資產</v>
      </c>
    </row>
    <row r="100" customFormat="false" ht="16.5" hidden="false" customHeight="false" outlineLevel="0" collapsed="false">
      <c r="A100" s="42" t="s">
        <v>244</v>
      </c>
      <c r="B100" s="34" t="s">
        <v>245</v>
      </c>
      <c r="C100" s="44" t="s">
        <v>180</v>
      </c>
      <c r="D100" s="34" t="n">
        <v>43626</v>
      </c>
      <c r="E100" s="44" t="n">
        <v>14709</v>
      </c>
      <c r="F100" s="44" t="n">
        <v>15408</v>
      </c>
      <c r="G100" s="42" t="n">
        <v>2.86182</v>
      </c>
      <c r="H100" s="42"/>
      <c r="I100" s="43" t="n">
        <f aca="false">IF(E100=""," ",(F100/E100-1)*100)</f>
        <v>4.75219253518253</v>
      </c>
      <c r="J100" s="0" t="n">
        <f aca="false">RANK(I100,$I$3:$I$999)</f>
        <v>322</v>
      </c>
      <c r="K100" s="32" t="str">
        <f aca="false">A100</f>
        <v>T05B2A 元大台卓50連Aa</v>
      </c>
    </row>
    <row r="101" customFormat="false" ht="16.5" hidden="false" customHeight="false" outlineLevel="0" collapsed="false">
      <c r="A101" s="42" t="s">
        <v>246</v>
      </c>
      <c r="B101" s="34" t="s">
        <v>247</v>
      </c>
      <c r="C101" s="44" t="s">
        <v>180</v>
      </c>
      <c r="D101" s="34" t="n">
        <v>43626</v>
      </c>
      <c r="E101" s="44" t="n">
        <v>2588</v>
      </c>
      <c r="F101" s="44" t="n">
        <v>3901</v>
      </c>
      <c r="G101" s="42" t="n">
        <v>-0.16501</v>
      </c>
      <c r="H101" s="42"/>
      <c r="I101" s="43" t="n">
        <f aca="false">IF(E101=""," ",(F101/E101-1)*100)</f>
        <v>50.7341576506955</v>
      </c>
      <c r="J101" s="0" t="n">
        <f aca="false">RANK(I101,$I$3:$I$999)</f>
        <v>96</v>
      </c>
      <c r="K101" s="32" t="str">
        <f aca="false">A101</f>
        <v>T05B2B 元大台卓50連Bd</v>
      </c>
    </row>
    <row r="102" customFormat="false" ht="16.5" hidden="false" customHeight="false" outlineLevel="0" collapsed="false">
      <c r="A102" s="42" t="s">
        <v>248</v>
      </c>
      <c r="B102" s="34" t="s">
        <v>249</v>
      </c>
      <c r="C102" s="44" t="s">
        <v>180</v>
      </c>
      <c r="D102" s="34" t="n">
        <v>43626</v>
      </c>
      <c r="E102" s="44" t="n">
        <v>9298</v>
      </c>
      <c r="F102" s="44" t="n">
        <v>9605</v>
      </c>
      <c r="G102" s="42" t="n">
        <v>2.453472</v>
      </c>
      <c r="H102" s="42"/>
      <c r="I102" s="43" t="n">
        <f aca="false">IF(E102=""," ",(F102/E102-1)*100)</f>
        <v>3.30178533017853</v>
      </c>
      <c r="J102" s="0" t="n">
        <f aca="false">RANK(I102,$I$3:$I$999)</f>
        <v>341</v>
      </c>
      <c r="K102" s="32" t="str">
        <f aca="false">A102</f>
        <v>T05B3A 元大台高息連Aa</v>
      </c>
    </row>
    <row r="103" customFormat="false" ht="16.5" hidden="false" customHeight="false" outlineLevel="0" collapsed="false">
      <c r="A103" s="42" t="s">
        <v>250</v>
      </c>
      <c r="B103" s="34" t="s">
        <v>251</v>
      </c>
      <c r="C103" s="44" t="s">
        <v>180</v>
      </c>
      <c r="D103" s="34" t="n">
        <v>43626</v>
      </c>
      <c r="E103" s="44" t="n">
        <v>5336</v>
      </c>
      <c r="F103" s="44" t="n">
        <v>4212</v>
      </c>
      <c r="G103" s="42" t="n">
        <v>2.42806</v>
      </c>
      <c r="H103" s="42"/>
      <c r="I103" s="43" t="n">
        <f aca="false">IF(E103=""," ",(F103/E103-1)*100)</f>
        <v>-21.0644677661169</v>
      </c>
      <c r="J103" s="0" t="n">
        <f aca="false">RANK(I103,$I$3:$I$999)</f>
        <v>593</v>
      </c>
      <c r="K103" s="32" t="str">
        <f aca="false">A103</f>
        <v>T05B3B 元大台高息連Bd</v>
      </c>
    </row>
    <row r="104" customFormat="false" ht="16.5" hidden="false" customHeight="false" outlineLevel="0" collapsed="false">
      <c r="A104" s="42" t="s">
        <v>252</v>
      </c>
      <c r="B104" s="34" t="s">
        <v>253</v>
      </c>
      <c r="C104" s="33" t="s">
        <v>180</v>
      </c>
      <c r="D104" s="34" t="n">
        <v>43626</v>
      </c>
      <c r="E104" s="44" t="n">
        <v>2561</v>
      </c>
      <c r="F104" s="44" t="n">
        <v>1722</v>
      </c>
      <c r="G104" s="42" t="n">
        <v>12.138725</v>
      </c>
      <c r="H104" s="42"/>
      <c r="I104" s="43" t="n">
        <f aca="false">IF(E104=""," ",(F104/E104-1)*100)</f>
        <v>-32.7606403748536</v>
      </c>
      <c r="J104" s="0" t="n">
        <f aca="false">RANK(I104,$I$3:$I$999)</f>
        <v>626</v>
      </c>
      <c r="K104" s="32" t="str">
        <f aca="false">A104</f>
        <v>T05B4A 元大富櫃50連Aa</v>
      </c>
    </row>
    <row r="105" customFormat="false" ht="16.5" hidden="false" customHeight="false" outlineLevel="0" collapsed="false">
      <c r="A105" s="42" t="s">
        <v>254</v>
      </c>
      <c r="B105" s="34" t="s">
        <v>255</v>
      </c>
      <c r="C105" s="44" t="s">
        <v>180</v>
      </c>
      <c r="D105" s="34" t="n">
        <v>43626</v>
      </c>
      <c r="E105" s="44" t="n">
        <v>278</v>
      </c>
      <c r="F105" s="44" t="n">
        <v>274</v>
      </c>
      <c r="G105" s="42" t="n">
        <v>12.180581</v>
      </c>
      <c r="H105" s="42"/>
      <c r="I105" s="43" t="n">
        <f aca="false">IF(E105=""," ",(F105/E105-1)*100)</f>
        <v>-1.43884892086331</v>
      </c>
      <c r="J105" s="0" t="n">
        <f aca="false">RANK(I105,$I$3:$I$999)</f>
        <v>436</v>
      </c>
      <c r="K105" s="32" t="str">
        <f aca="false">A105</f>
        <v>T05B4B 元大富櫃50連Bd</v>
      </c>
    </row>
    <row r="106" customFormat="false" ht="16.5" hidden="false" customHeight="false" outlineLevel="0" collapsed="false">
      <c r="A106" s="42" t="s">
        <v>256</v>
      </c>
      <c r="B106" s="34" t="s">
        <v>257</v>
      </c>
      <c r="C106" s="44" t="s">
        <v>21</v>
      </c>
      <c r="D106" s="34" t="n">
        <v>34920</v>
      </c>
      <c r="E106" s="44" t="n">
        <v>1242</v>
      </c>
      <c r="F106" s="44" t="n">
        <v>1199</v>
      </c>
      <c r="G106" s="42" t="n">
        <v>1.629382</v>
      </c>
      <c r="H106" s="42"/>
      <c r="I106" s="43" t="n">
        <f aca="false">IF(E106=""," ",(F106/E106-1)*100)</f>
        <v>-3.4621578099839</v>
      </c>
      <c r="J106" s="0" t="n">
        <f aca="false">RANK(I106,$I$3:$I$999)</f>
        <v>466</v>
      </c>
      <c r="K106" s="32" t="str">
        <f aca="false">A106</f>
        <v>T0601Y 景順潛力</v>
      </c>
    </row>
    <row r="107" customFormat="false" ht="16.5" hidden="false" customHeight="false" outlineLevel="0" collapsed="false">
      <c r="A107" s="42" t="s">
        <v>258</v>
      </c>
      <c r="B107" s="34" t="s">
        <v>259</v>
      </c>
      <c r="C107" s="33" t="s">
        <v>26</v>
      </c>
      <c r="D107" s="34" t="n">
        <v>35387</v>
      </c>
      <c r="E107" s="44" t="n">
        <v>1427</v>
      </c>
      <c r="F107" s="44" t="n">
        <v>1419</v>
      </c>
      <c r="G107" s="42" t="n">
        <v>10.374087</v>
      </c>
      <c r="H107" s="42"/>
      <c r="I107" s="43" t="n">
        <f aca="false">IF(E107=""," ",(F107/E107-1)*100)</f>
        <v>-0.560616678346182</v>
      </c>
      <c r="J107" s="0" t="n">
        <f aca="false">RANK(I107,$I$3:$I$999)</f>
        <v>418</v>
      </c>
      <c r="K107" s="32" t="str">
        <f aca="false">A107</f>
        <v>T0603Y 景順全球科技</v>
      </c>
    </row>
    <row r="108" customFormat="false" ht="16.5" hidden="false" customHeight="false" outlineLevel="0" collapsed="false">
      <c r="A108" s="42" t="s">
        <v>260</v>
      </c>
      <c r="B108" s="34" t="s">
        <v>261</v>
      </c>
      <c r="C108" s="33" t="s">
        <v>32</v>
      </c>
      <c r="D108" s="34" t="n">
        <v>36031</v>
      </c>
      <c r="E108" s="42" t="n">
        <v>948</v>
      </c>
      <c r="F108" s="42" t="n">
        <v>952</v>
      </c>
      <c r="G108" s="42" t="n">
        <v>8.287293</v>
      </c>
      <c r="H108" s="42"/>
      <c r="I108" s="43" t="n">
        <f aca="false">IF(E108=""," ",(F108/E108-1)*100)</f>
        <v>0.421940928270037</v>
      </c>
      <c r="J108" s="0" t="n">
        <f aca="false">RANK(I108,$I$3:$I$999)</f>
        <v>381</v>
      </c>
      <c r="K108" s="32" t="str">
        <f aca="false">A108</f>
        <v>T0605Y 景順台灣科技</v>
      </c>
    </row>
    <row r="109" customFormat="false" ht="16.5" hidden="false" customHeight="false" outlineLevel="0" collapsed="false">
      <c r="A109" s="42" t="s">
        <v>262</v>
      </c>
      <c r="B109" s="34" t="s">
        <v>263</v>
      </c>
      <c r="C109" s="33" t="s">
        <v>21</v>
      </c>
      <c r="D109" s="34" t="n">
        <v>36413</v>
      </c>
      <c r="E109" s="42" t="n">
        <v>161</v>
      </c>
      <c r="F109" s="42" t="n">
        <v>156</v>
      </c>
      <c r="G109" s="42" t="n">
        <v>7.096174</v>
      </c>
      <c r="H109" s="42"/>
      <c r="I109" s="43" t="n">
        <f aca="false">IF(E109=""," ",(F109/E109-1)*100)</f>
        <v>-3.1055900621118</v>
      </c>
      <c r="J109" s="0" t="n">
        <f aca="false">RANK(I109,$I$3:$I$999)</f>
        <v>456</v>
      </c>
      <c r="K109" s="32" t="str">
        <f aca="false">A109</f>
        <v>T0606Y 景順主流</v>
      </c>
    </row>
    <row r="110" customFormat="false" ht="16.5" hidden="false" customHeight="false" outlineLevel="0" collapsed="false">
      <c r="A110" s="42" t="s">
        <v>264</v>
      </c>
      <c r="B110" s="34" t="s">
        <v>265</v>
      </c>
      <c r="C110" s="44" t="s">
        <v>26</v>
      </c>
      <c r="D110" s="34" t="n">
        <v>37412</v>
      </c>
      <c r="E110" s="44" t="n">
        <v>88</v>
      </c>
      <c r="F110" s="44" t="n">
        <v>88</v>
      </c>
      <c r="G110" s="42" t="n">
        <v>6.477536</v>
      </c>
      <c r="H110" s="42"/>
      <c r="I110" s="43" t="n">
        <f aca="false">IF(E110=""," ",(F110/E110-1)*100)</f>
        <v>0</v>
      </c>
      <c r="J110" s="0" t="n">
        <f aca="false">RANK(I110,$I$3:$I$999)</f>
        <v>386</v>
      </c>
      <c r="K110" s="32" t="str">
        <f aca="false">A110</f>
        <v>T0609Y 景順全球康健</v>
      </c>
    </row>
    <row r="111" customFormat="false" ht="16.5" hidden="false" customHeight="false" outlineLevel="0" collapsed="false">
      <c r="A111" s="42" t="s">
        <v>266</v>
      </c>
      <c r="B111" s="34" t="s">
        <v>267</v>
      </c>
      <c r="C111" s="44" t="s">
        <v>32</v>
      </c>
      <c r="D111" s="34" t="n">
        <v>34652</v>
      </c>
      <c r="E111" s="44" t="n">
        <v>9951</v>
      </c>
      <c r="F111" s="44" t="n">
        <v>10768</v>
      </c>
      <c r="G111" s="42" t="n">
        <v>15.849972</v>
      </c>
      <c r="H111" s="42"/>
      <c r="I111" s="43" t="n">
        <f aca="false">IF(E111=""," ",(F111/E111-1)*100)</f>
        <v>8.21023012762536</v>
      </c>
      <c r="J111" s="0" t="n">
        <f aca="false">RANK(I111,$I$3:$I$999)</f>
        <v>277</v>
      </c>
      <c r="K111" s="32" t="str">
        <f aca="false">A111</f>
        <v>T0704Y 瀚亞高科技</v>
      </c>
    </row>
    <row r="112" customFormat="false" ht="16.5" hidden="false" customHeight="false" outlineLevel="0" collapsed="false">
      <c r="A112" s="42" t="s">
        <v>268</v>
      </c>
      <c r="B112" s="34" t="s">
        <v>269</v>
      </c>
      <c r="C112" s="33" t="s">
        <v>21</v>
      </c>
      <c r="D112" s="34" t="n">
        <v>34785</v>
      </c>
      <c r="E112" s="44" t="n">
        <v>1836</v>
      </c>
      <c r="F112" s="44" t="n">
        <v>3048</v>
      </c>
      <c r="G112" s="42" t="n">
        <v>8.946103</v>
      </c>
      <c r="H112" s="42"/>
      <c r="I112" s="43" t="n">
        <f aca="false">IF(E112=""," ",(F112/E112-1)*100)</f>
        <v>66.0130718954248</v>
      </c>
      <c r="J112" s="0" t="n">
        <f aca="false">RANK(I112,$I$3:$I$999)</f>
        <v>76</v>
      </c>
      <c r="K112" s="32" t="str">
        <f aca="false">A112</f>
        <v>T0705Y 瀚亞外銷</v>
      </c>
    </row>
    <row r="113" customFormat="false" ht="16.5" hidden="false" customHeight="false" outlineLevel="0" collapsed="false">
      <c r="A113" s="42" t="s">
        <v>270</v>
      </c>
      <c r="B113" s="34" t="s">
        <v>271</v>
      </c>
      <c r="C113" s="44" t="s">
        <v>21</v>
      </c>
      <c r="D113" s="34" t="n">
        <v>35339</v>
      </c>
      <c r="E113" s="44" t="n">
        <v>750</v>
      </c>
      <c r="F113" s="44" t="n">
        <v>1817</v>
      </c>
      <c r="G113" s="42" t="n">
        <v>12.142272</v>
      </c>
      <c r="H113" s="42"/>
      <c r="I113" s="43" t="n">
        <f aca="false">IF(E113=""," ",(F113/E113-1)*100)</f>
        <v>142.266666666667</v>
      </c>
      <c r="J113" s="0" t="n">
        <f aca="false">RANK(I113,$I$3:$I$999)</f>
        <v>38</v>
      </c>
      <c r="K113" s="32" t="str">
        <f aca="false">A113</f>
        <v>T0708Y 瀚亞菁華</v>
      </c>
    </row>
    <row r="114" customFormat="false" ht="16.5" hidden="false" customHeight="false" outlineLevel="0" collapsed="false">
      <c r="A114" s="42" t="s">
        <v>272</v>
      </c>
      <c r="B114" s="34" t="s">
        <v>273</v>
      </c>
      <c r="C114" s="44" t="s">
        <v>66</v>
      </c>
      <c r="D114" s="34" t="n">
        <v>35888</v>
      </c>
      <c r="E114" s="44" t="n">
        <v>3252</v>
      </c>
      <c r="F114" s="44" t="n">
        <v>3099</v>
      </c>
      <c r="G114" s="42" t="n">
        <v>15.743806</v>
      </c>
      <c r="H114" s="42"/>
      <c r="I114" s="43" t="n">
        <f aca="false">IF(E114=""," ",(F114/E114-1)*100)</f>
        <v>-4.70479704797048</v>
      </c>
      <c r="J114" s="0" t="n">
        <f aca="false">RANK(I114,$I$3:$I$999)</f>
        <v>474</v>
      </c>
      <c r="K114" s="32" t="str">
        <f aca="false">A114</f>
        <v>T0711Y 瀚亞中小型股</v>
      </c>
    </row>
    <row r="115" customFormat="false" ht="16.5" hidden="false" customHeight="false" outlineLevel="0" collapsed="false">
      <c r="A115" s="42" t="s">
        <v>274</v>
      </c>
      <c r="B115" s="34" t="s">
        <v>275</v>
      </c>
      <c r="C115" s="44" t="s">
        <v>144</v>
      </c>
      <c r="D115" s="34" t="n">
        <v>36152</v>
      </c>
      <c r="E115" s="44" t="n">
        <v>48</v>
      </c>
      <c r="F115" s="44" t="n">
        <v>71</v>
      </c>
      <c r="G115" s="42" t="n">
        <v>0.250433</v>
      </c>
      <c r="H115" s="42"/>
      <c r="I115" s="43" t="n">
        <f aca="false">IF(E115=""," ",(F115/E115-1)*100)</f>
        <v>47.9166666666667</v>
      </c>
      <c r="J115" s="0" t="n">
        <f aca="false">RANK(I115,$I$3:$I$999)</f>
        <v>102</v>
      </c>
      <c r="K115" s="32" t="str">
        <f aca="false">A115</f>
        <v>T0712Y 瀚亞威寶貨幣基金</v>
      </c>
    </row>
    <row r="116" customFormat="false" ht="16.5" hidden="false" customHeight="false" outlineLevel="0" collapsed="false">
      <c r="A116" s="42" t="s">
        <v>276</v>
      </c>
      <c r="B116" s="34" t="s">
        <v>277</v>
      </c>
      <c r="C116" s="33" t="s">
        <v>278</v>
      </c>
      <c r="D116" s="34" t="n">
        <v>36690</v>
      </c>
      <c r="E116" s="44" t="n">
        <v>1114</v>
      </c>
      <c r="F116" s="44" t="n">
        <v>1134</v>
      </c>
      <c r="G116" s="42" t="n">
        <v>-14.555253</v>
      </c>
      <c r="H116" s="42"/>
      <c r="I116" s="43" t="n">
        <f aca="false">IF(E116=""," ",(F116/E116-1)*100)</f>
        <v>1.79533213644525</v>
      </c>
      <c r="J116" s="0" t="n">
        <f aca="false">RANK(I116,$I$3:$I$999)</f>
        <v>363</v>
      </c>
      <c r="K116" s="32" t="str">
        <f aca="false">A116</f>
        <v>T0716Y 瀚亞歐洲</v>
      </c>
    </row>
    <row r="117" customFormat="false" ht="16.5" hidden="false" customHeight="false" outlineLevel="0" collapsed="false">
      <c r="A117" s="42" t="s">
        <v>279</v>
      </c>
      <c r="B117" s="34" t="s">
        <v>280</v>
      </c>
      <c r="C117" s="44" t="s">
        <v>29</v>
      </c>
      <c r="D117" s="34" t="n">
        <v>36846</v>
      </c>
      <c r="E117" s="44" t="n">
        <v>479</v>
      </c>
      <c r="F117" s="44" t="n">
        <v>417</v>
      </c>
      <c r="G117" s="42" t="n">
        <v>1.15587</v>
      </c>
      <c r="H117" s="42"/>
      <c r="I117" s="43" t="n">
        <f aca="false">IF(E117=""," ",(F117/E117-1)*100)</f>
        <v>-12.9436325678497</v>
      </c>
      <c r="J117" s="0" t="n">
        <f aca="false">RANK(I117,$I$3:$I$999)</f>
        <v>561</v>
      </c>
      <c r="K117" s="32" t="str">
        <f aca="false">A117</f>
        <v>T0717Y 瀚亞理財通</v>
      </c>
    </row>
    <row r="118" customFormat="false" ht="16.5" hidden="false" customHeight="false" outlineLevel="0" collapsed="false">
      <c r="A118" s="42" t="s">
        <v>281</v>
      </c>
      <c r="B118" s="34" t="s">
        <v>282</v>
      </c>
      <c r="C118" s="44" t="s">
        <v>283</v>
      </c>
      <c r="D118" s="34" t="n">
        <v>37424</v>
      </c>
      <c r="E118" s="44" t="n">
        <v>5013</v>
      </c>
      <c r="F118" s="44" t="n">
        <v>9310</v>
      </c>
      <c r="G118" s="42" t="n">
        <v>18.905632</v>
      </c>
      <c r="H118" s="42"/>
      <c r="I118" s="43" t="n">
        <f aca="false">IF(E118=""," ",(F118/E118-1)*100)</f>
        <v>85.7171354478356</v>
      </c>
      <c r="J118" s="0" t="n">
        <f aca="false">RANK(I118,$I$3:$I$999)</f>
        <v>55</v>
      </c>
      <c r="K118" s="32" t="str">
        <f aca="false">A118</f>
        <v>T0718Y 瀚亞美國高科技</v>
      </c>
    </row>
    <row r="119" customFormat="false" ht="16.5" hidden="false" customHeight="false" outlineLevel="0" collapsed="false">
      <c r="A119" s="42" t="s">
        <v>284</v>
      </c>
      <c r="B119" s="34" t="s">
        <v>285</v>
      </c>
      <c r="C119" s="44" t="s">
        <v>111</v>
      </c>
      <c r="D119" s="34" t="n">
        <v>38383</v>
      </c>
      <c r="E119" s="44" t="n">
        <v>484</v>
      </c>
      <c r="F119" s="44" t="n">
        <v>314</v>
      </c>
      <c r="G119" s="42" t="n">
        <v>-2.322481</v>
      </c>
      <c r="H119" s="42"/>
      <c r="I119" s="43" t="n">
        <f aca="false">IF(E119=""," ",(F119/E119-1)*100)</f>
        <v>-35.1239669421488</v>
      </c>
      <c r="J119" s="0" t="n">
        <f aca="false">RANK(I119,$I$3:$I$999)</f>
        <v>630</v>
      </c>
      <c r="K119" s="32" t="str">
        <f aca="false">A119</f>
        <v>T0722Y 瀚亞股債入息組 A</v>
      </c>
    </row>
    <row r="120" customFormat="false" ht="16.5" hidden="false" customHeight="false" outlineLevel="0" collapsed="false">
      <c r="A120" s="42" t="s">
        <v>286</v>
      </c>
      <c r="B120" s="34" t="s">
        <v>287</v>
      </c>
      <c r="C120" s="44" t="s">
        <v>288</v>
      </c>
      <c r="D120" s="34" t="n">
        <v>38509</v>
      </c>
      <c r="E120" s="44" t="n">
        <v>26483</v>
      </c>
      <c r="F120" s="44" t="n">
        <v>27447</v>
      </c>
      <c r="G120" s="42" t="n">
        <v>-17.299036</v>
      </c>
      <c r="H120" s="42"/>
      <c r="I120" s="43" t="n">
        <f aca="false">IF(E120=""," ",(F120/E120-1)*100)</f>
        <v>3.64007098893631</v>
      </c>
      <c r="J120" s="0" t="n">
        <f aca="false">RANK(I120,$I$3:$I$999)</f>
        <v>336</v>
      </c>
      <c r="K120" s="32" t="str">
        <f aca="false">A120</f>
        <v>T0723Y 瀚亞印度</v>
      </c>
    </row>
    <row r="121" customFormat="false" ht="16.5" hidden="false" customHeight="false" outlineLevel="0" collapsed="false">
      <c r="A121" s="42" t="s">
        <v>289</v>
      </c>
      <c r="B121" s="34" t="s">
        <v>290</v>
      </c>
      <c r="C121" s="44" t="s">
        <v>71</v>
      </c>
      <c r="D121" s="34" t="n">
        <v>41960</v>
      </c>
      <c r="E121" s="44" t="n">
        <v>125</v>
      </c>
      <c r="F121" s="44" t="n">
        <v>116</v>
      </c>
      <c r="G121" s="42" t="n">
        <v>-8.256951</v>
      </c>
      <c r="H121" s="42"/>
      <c r="I121" s="43" t="n">
        <f aca="false">IF(E121=""," ",(F121/E121-1)*100)</f>
        <v>-7.2</v>
      </c>
      <c r="J121" s="0" t="n">
        <f aca="false">RANK(I121,$I$3:$I$999)</f>
        <v>501</v>
      </c>
      <c r="K121" s="32" t="str">
        <f aca="false">A121</f>
        <v>T0727B 瀚亞亞太高股息 B</v>
      </c>
    </row>
    <row r="122" customFormat="false" ht="16.5" hidden="false" customHeight="false" outlineLevel="0" collapsed="false">
      <c r="A122" s="42" t="s">
        <v>291</v>
      </c>
      <c r="B122" s="34" t="s">
        <v>292</v>
      </c>
      <c r="C122" s="44" t="s">
        <v>71</v>
      </c>
      <c r="D122" s="34" t="n">
        <v>38817</v>
      </c>
      <c r="E122" s="44" t="n">
        <v>2494</v>
      </c>
      <c r="F122" s="44" t="n">
        <v>2409</v>
      </c>
      <c r="G122" s="42" t="n">
        <v>-8.261732</v>
      </c>
      <c r="H122" s="42"/>
      <c r="I122" s="43" t="n">
        <f aca="false">IF(E122=""," ",(F122/E122-1)*100)</f>
        <v>-3.40817963111467</v>
      </c>
      <c r="J122" s="0" t="n">
        <f aca="false">RANK(I122,$I$3:$I$999)</f>
        <v>465</v>
      </c>
      <c r="K122" s="32" t="str">
        <f aca="false">A122</f>
        <v>T0727Y 瀚亞亞太高股息 A</v>
      </c>
    </row>
    <row r="123" customFormat="false" ht="16.5" hidden="false" customHeight="false" outlineLevel="0" collapsed="false">
      <c r="A123" s="42" t="s">
        <v>293</v>
      </c>
      <c r="B123" s="34" t="s">
        <v>294</v>
      </c>
      <c r="C123" s="44" t="s">
        <v>295</v>
      </c>
      <c r="D123" s="34" t="n">
        <v>38994</v>
      </c>
      <c r="E123" s="44" t="n">
        <v>153</v>
      </c>
      <c r="F123" s="44" t="n">
        <v>133</v>
      </c>
      <c r="G123" s="42" t="n">
        <v>-3.561581</v>
      </c>
      <c r="H123" s="42"/>
      <c r="I123" s="43" t="n">
        <f aca="false">IF(E123=""," ",(F123/E123-1)*100)</f>
        <v>-13.0718954248366</v>
      </c>
      <c r="J123" s="0" t="n">
        <f aca="false">RANK(I123,$I$3:$I$999)</f>
        <v>563</v>
      </c>
      <c r="K123" s="32" t="str">
        <f aca="false">A123</f>
        <v>T0728Y 瀚亞債券精選組 A</v>
      </c>
    </row>
    <row r="124" customFormat="false" ht="16.5" hidden="false" customHeight="false" outlineLevel="0" collapsed="false">
      <c r="A124" s="42" t="s">
        <v>296</v>
      </c>
      <c r="B124" s="34" t="s">
        <v>297</v>
      </c>
      <c r="C124" s="44" t="s">
        <v>76</v>
      </c>
      <c r="D124" s="34" t="n">
        <v>39077</v>
      </c>
      <c r="E124" s="44" t="n">
        <v>1370</v>
      </c>
      <c r="F124" s="44" t="n">
        <v>1413</v>
      </c>
      <c r="G124" s="42" t="n">
        <v>-21.449924</v>
      </c>
      <c r="H124" s="42"/>
      <c r="I124" s="43" t="n">
        <f aca="false">IF(E124=""," ",(F124/E124-1)*100)</f>
        <v>3.13868613138686</v>
      </c>
      <c r="J124" s="0" t="n">
        <f aca="false">RANK(I124,$I$3:$I$999)</f>
        <v>343</v>
      </c>
      <c r="K124" s="32" t="str">
        <f aca="false">A124</f>
        <v>T0730A 瀚亞亞太不動產 A</v>
      </c>
    </row>
    <row r="125" customFormat="false" ht="16.5" hidden="false" customHeight="false" outlineLevel="0" collapsed="false">
      <c r="A125" s="42" t="s">
        <v>298</v>
      </c>
      <c r="B125" s="34" t="s">
        <v>299</v>
      </c>
      <c r="C125" s="44" t="s">
        <v>76</v>
      </c>
      <c r="D125" s="34" t="n">
        <v>39077</v>
      </c>
      <c r="E125" s="44" t="n">
        <v>60</v>
      </c>
      <c r="F125" s="44" t="n">
        <v>65</v>
      </c>
      <c r="G125" s="42" t="n">
        <v>-21.461859</v>
      </c>
      <c r="H125" s="42"/>
      <c r="I125" s="43" t="n">
        <f aca="false">IF(E125=""," ",(F125/E125-1)*100)</f>
        <v>8.33333333333333</v>
      </c>
      <c r="J125" s="0" t="n">
        <f aca="false">RANK(I125,$I$3:$I$999)</f>
        <v>274</v>
      </c>
      <c r="K125" s="32" t="str">
        <f aca="false">A125</f>
        <v>T0730B 瀚亞亞太不動產 B</v>
      </c>
    </row>
    <row r="126" customFormat="false" ht="16.5" hidden="false" customHeight="false" outlineLevel="0" collapsed="false">
      <c r="A126" s="42" t="s">
        <v>300</v>
      </c>
      <c r="B126" s="34" t="s">
        <v>301</v>
      </c>
      <c r="C126" s="44" t="s">
        <v>71</v>
      </c>
      <c r="D126" s="34" t="n">
        <v>39225</v>
      </c>
      <c r="E126" s="44" t="n">
        <v>1464</v>
      </c>
      <c r="F126" s="44" t="n">
        <v>1575</v>
      </c>
      <c r="G126" s="42" t="n">
        <v>-12.687225</v>
      </c>
      <c r="H126" s="42"/>
      <c r="I126" s="43" t="n">
        <f aca="false">IF(E126=""," ",(F126/E126-1)*100)</f>
        <v>7.58196721311475</v>
      </c>
      <c r="J126" s="0" t="n">
        <f aca="false">RANK(I126,$I$3:$I$999)</f>
        <v>282</v>
      </c>
      <c r="K126" s="32" t="str">
        <f aca="false">A126</f>
        <v>T0732Y 瀚亞亞太基礎建設</v>
      </c>
    </row>
    <row r="127" customFormat="false" ht="16.5" hidden="false" customHeight="false" outlineLevel="0" collapsed="false">
      <c r="A127" s="42" t="s">
        <v>302</v>
      </c>
      <c r="B127" s="34" t="s">
        <v>303</v>
      </c>
      <c r="C127" s="44" t="s">
        <v>95</v>
      </c>
      <c r="D127" s="34" t="n">
        <v>39729</v>
      </c>
      <c r="E127" s="44" t="n">
        <v>3919</v>
      </c>
      <c r="F127" s="44" t="n">
        <v>4581</v>
      </c>
      <c r="G127" s="42" t="n">
        <v>-21.199584</v>
      </c>
      <c r="H127" s="42"/>
      <c r="I127" s="43" t="n">
        <f aca="false">IF(E127=""," ",(F127/E127-1)*100)</f>
        <v>16.8920643021179</v>
      </c>
      <c r="J127" s="0" t="n">
        <f aca="false">RANK(I127,$I$3:$I$999)</f>
        <v>212</v>
      </c>
      <c r="K127" s="32" t="str">
        <f aca="false">A127</f>
        <v>T0735Y 瀚亞非洲 A</v>
      </c>
    </row>
    <row r="128" customFormat="false" ht="16.5" hidden="false" customHeight="false" outlineLevel="0" collapsed="false">
      <c r="A128" s="42" t="s">
        <v>304</v>
      </c>
      <c r="B128" s="34" t="s">
        <v>305</v>
      </c>
      <c r="C128" s="44" t="s">
        <v>288</v>
      </c>
      <c r="D128" s="34" t="n">
        <v>40184</v>
      </c>
      <c r="E128" s="44" t="n">
        <v>5005</v>
      </c>
      <c r="F128" s="44" t="n">
        <v>6834</v>
      </c>
      <c r="G128" s="42" t="n">
        <v>-37.060702</v>
      </c>
      <c r="H128" s="42"/>
      <c r="I128" s="43" t="n">
        <f aca="false">IF(E128=""," ",(F128/E128-1)*100)</f>
        <v>36.5434565434565</v>
      </c>
      <c r="J128" s="0" t="n">
        <f aca="false">RANK(I128,$I$3:$I$999)</f>
        <v>126</v>
      </c>
      <c r="K128" s="32" t="str">
        <f aca="false">A128</f>
        <v>T0736Y 瀚亞巴西</v>
      </c>
    </row>
    <row r="129" customFormat="false" ht="16.5" hidden="false" customHeight="false" outlineLevel="0" collapsed="false">
      <c r="A129" s="42" t="s">
        <v>306</v>
      </c>
      <c r="B129" s="34" t="s">
        <v>307</v>
      </c>
      <c r="C129" s="44" t="s">
        <v>83</v>
      </c>
      <c r="D129" s="34" t="n">
        <v>40437</v>
      </c>
      <c r="E129" s="42" t="n">
        <v>389</v>
      </c>
      <c r="F129" s="42" t="n">
        <v>436</v>
      </c>
      <c r="G129" s="42" t="n">
        <v>-6.294519</v>
      </c>
      <c r="H129" s="42"/>
      <c r="I129" s="43" t="n">
        <f aca="false">IF(E129=""," ",(F129/E129-1)*100)</f>
        <v>12.0822622107969</v>
      </c>
      <c r="J129" s="0" t="n">
        <f aca="false">RANK(I129,$I$3:$I$999)</f>
        <v>244</v>
      </c>
      <c r="K129" s="32" t="str">
        <f aca="false">A129</f>
        <v>T0737A 瀚亞全球高收債 A</v>
      </c>
    </row>
    <row r="130" customFormat="false" ht="16.5" hidden="false" customHeight="false" outlineLevel="0" collapsed="false">
      <c r="A130" s="42" t="s">
        <v>308</v>
      </c>
      <c r="B130" s="34" t="s">
        <v>309</v>
      </c>
      <c r="C130" s="33" t="s">
        <v>83</v>
      </c>
      <c r="D130" s="34" t="n">
        <v>40437</v>
      </c>
      <c r="E130" s="42" t="n">
        <v>225</v>
      </c>
      <c r="F130" s="42" t="n">
        <v>340</v>
      </c>
      <c r="G130" s="42" t="n">
        <v>-6.280511</v>
      </c>
      <c r="H130" s="42"/>
      <c r="I130" s="43" t="n">
        <f aca="false">IF(E130=""," ",(F130/E130-1)*100)</f>
        <v>51.1111111111111</v>
      </c>
      <c r="J130" s="0" t="n">
        <f aca="false">RANK(I130,$I$3:$I$999)</f>
        <v>95</v>
      </c>
      <c r="K130" s="32" t="str">
        <f aca="false">A130</f>
        <v>T0737B 瀚亞全球高收債 B</v>
      </c>
    </row>
    <row r="131" customFormat="false" ht="16.5" hidden="false" customHeight="false" outlineLevel="0" collapsed="false">
      <c r="A131" s="42" t="s">
        <v>310</v>
      </c>
      <c r="B131" s="34" t="s">
        <v>311</v>
      </c>
      <c r="C131" s="44" t="s">
        <v>83</v>
      </c>
      <c r="D131" s="34" t="n">
        <v>41520</v>
      </c>
      <c r="E131" s="44" t="n">
        <v>295</v>
      </c>
      <c r="F131" s="44" t="n">
        <v>190</v>
      </c>
      <c r="G131" s="42" t="n">
        <v>-6.275601</v>
      </c>
      <c r="H131" s="42"/>
      <c r="I131" s="43" t="n">
        <f aca="false">IF(E131=""," ",(F131/E131-1)*100)</f>
        <v>-35.5932203389831</v>
      </c>
      <c r="J131" s="0" t="n">
        <f aca="false">RANK(I131,$I$3:$I$999)</f>
        <v>632</v>
      </c>
      <c r="K131" s="32" t="str">
        <f aca="false">A131</f>
        <v>T0737C 瀚亞全球高收債 C</v>
      </c>
    </row>
    <row r="132" customFormat="false" ht="16.5" hidden="false" customHeight="false" outlineLevel="0" collapsed="false">
      <c r="A132" s="42" t="s">
        <v>312</v>
      </c>
      <c r="B132" s="34" t="s">
        <v>313</v>
      </c>
      <c r="C132" s="33" t="s">
        <v>44</v>
      </c>
      <c r="D132" s="34" t="n">
        <v>40827</v>
      </c>
      <c r="E132" s="44" t="n">
        <v>9321</v>
      </c>
      <c r="F132" s="44" t="n">
        <v>11284</v>
      </c>
      <c r="G132" s="42" t="n">
        <v>35.977729</v>
      </c>
      <c r="H132" s="42"/>
      <c r="I132" s="43" t="n">
        <f aca="false">IF(E132=""," ",(F132/E132-1)*100)</f>
        <v>21.0599721059972</v>
      </c>
      <c r="J132" s="0" t="n">
        <f aca="false">RANK(I132,$I$3:$I$999)</f>
        <v>181</v>
      </c>
      <c r="K132" s="32" t="str">
        <f aca="false">A132</f>
        <v>T0739Y 瀚亞中國 A股</v>
      </c>
    </row>
    <row r="133" customFormat="false" ht="16.5" hidden="false" customHeight="false" outlineLevel="0" collapsed="false">
      <c r="A133" s="42" t="s">
        <v>314</v>
      </c>
      <c r="B133" s="34" t="s">
        <v>315</v>
      </c>
      <c r="C133" s="44" t="s">
        <v>316</v>
      </c>
      <c r="D133" s="34" t="n">
        <v>41592</v>
      </c>
      <c r="E133" s="42" t="n">
        <v>211</v>
      </c>
      <c r="F133" s="42" t="n">
        <v>171</v>
      </c>
      <c r="G133" s="42" t="n">
        <v>-4.35621</v>
      </c>
      <c r="H133" s="42"/>
      <c r="I133" s="43" t="n">
        <f aca="false">IF(E133=""," ",(F133/E133-1)*100)</f>
        <v>-18.957345971564</v>
      </c>
      <c r="J133" s="0" t="n">
        <f aca="false">RANK(I133,$I$3:$I$999)</f>
        <v>583</v>
      </c>
      <c r="K133" s="32" t="str">
        <f aca="false">A133</f>
        <v>T0746A 瀚亞南非債A-RAND</v>
      </c>
    </row>
    <row r="134" customFormat="false" ht="16.5" hidden="false" customHeight="false" outlineLevel="0" collapsed="false">
      <c r="A134" s="42" t="s">
        <v>317</v>
      </c>
      <c r="B134" s="34" t="s">
        <v>318</v>
      </c>
      <c r="C134" s="44" t="s">
        <v>316</v>
      </c>
      <c r="D134" s="34" t="n">
        <v>41592</v>
      </c>
      <c r="E134" s="42" t="n">
        <v>85</v>
      </c>
      <c r="F134" s="42" t="n">
        <v>85</v>
      </c>
      <c r="G134" s="42" t="n">
        <v>-4.367274</v>
      </c>
      <c r="H134" s="42"/>
      <c r="I134" s="43" t="n">
        <f aca="false">IF(E134=""," ",(F134/E134-1)*100)</f>
        <v>0</v>
      </c>
      <c r="J134" s="0" t="n">
        <f aca="false">RANK(I134,$I$3:$I$999)</f>
        <v>386</v>
      </c>
      <c r="K134" s="32" t="str">
        <f aca="false">A134</f>
        <v>T0746B 瀚亞南非債B-RAND</v>
      </c>
    </row>
    <row r="135" customFormat="false" ht="16.5" hidden="false" customHeight="false" outlineLevel="0" collapsed="false">
      <c r="A135" s="42" t="s">
        <v>319</v>
      </c>
      <c r="B135" s="34" t="s">
        <v>320</v>
      </c>
      <c r="C135" s="44" t="s">
        <v>54</v>
      </c>
      <c r="D135" s="34" t="n">
        <v>41960</v>
      </c>
      <c r="E135" s="42" t="n">
        <v>189</v>
      </c>
      <c r="F135" s="42" t="n">
        <v>150</v>
      </c>
      <c r="G135" s="42" t="n">
        <v>-5.678592</v>
      </c>
      <c r="H135" s="42"/>
      <c r="I135" s="43" t="n">
        <f aca="false">IF(E135=""," ",(F135/E135-1)*100)</f>
        <v>-20.6349206349206</v>
      </c>
      <c r="J135" s="0" t="n">
        <f aca="false">RANK(I135,$I$3:$I$999)</f>
        <v>590</v>
      </c>
      <c r="K135" s="32" t="str">
        <f aca="false">A135</f>
        <v>T0747A 瀚亞亞太豐平衡 A</v>
      </c>
    </row>
    <row r="136" customFormat="false" ht="16.5" hidden="false" customHeight="false" outlineLevel="0" collapsed="false">
      <c r="A136" s="42" t="s">
        <v>321</v>
      </c>
      <c r="B136" s="34" t="s">
        <v>322</v>
      </c>
      <c r="C136" s="33" t="s">
        <v>54</v>
      </c>
      <c r="D136" s="34" t="n">
        <v>41960</v>
      </c>
      <c r="E136" s="42" t="n">
        <v>72</v>
      </c>
      <c r="F136" s="42" t="n">
        <v>53</v>
      </c>
      <c r="G136" s="42" t="n">
        <v>-5.678017</v>
      </c>
      <c r="H136" s="42"/>
      <c r="I136" s="43" t="n">
        <f aca="false">IF(E136=""," ",(F136/E136-1)*100)</f>
        <v>-26.3888888888889</v>
      </c>
      <c r="J136" s="0" t="n">
        <f aca="false">RANK(I136,$I$3:$I$999)</f>
        <v>616</v>
      </c>
      <c r="K136" s="32" t="str">
        <f aca="false">A136</f>
        <v>T0747B 瀚亞亞太豐平衡 B</v>
      </c>
    </row>
    <row r="137" customFormat="false" ht="16.5" hidden="false" customHeight="false" outlineLevel="0" collapsed="false">
      <c r="A137" s="42" t="s">
        <v>323</v>
      </c>
      <c r="B137" s="34" t="s">
        <v>324</v>
      </c>
      <c r="C137" s="44" t="s">
        <v>26</v>
      </c>
      <c r="D137" s="34" t="n">
        <v>42654</v>
      </c>
      <c r="E137" s="42" t="n">
        <v>298</v>
      </c>
      <c r="F137" s="42" t="n">
        <v>275</v>
      </c>
      <c r="G137" s="42" t="n">
        <v>-13.429054</v>
      </c>
      <c r="H137" s="42"/>
      <c r="I137" s="43" t="n">
        <f aca="false">IF(E137=""," ",(F137/E137-1)*100)</f>
        <v>-7.71812080536913</v>
      </c>
      <c r="J137" s="0" t="n">
        <f aca="false">RANK(I137,$I$3:$I$999)</f>
        <v>507</v>
      </c>
      <c r="K137" s="32" t="str">
        <f aca="false">A137</f>
        <v>T0751A 瀚亞全球策收股A</v>
      </c>
    </row>
    <row r="138" customFormat="false" ht="16.5" hidden="false" customHeight="false" outlineLevel="0" collapsed="false">
      <c r="A138" s="42" t="s">
        <v>325</v>
      </c>
      <c r="B138" s="34" t="s">
        <v>326</v>
      </c>
      <c r="C138" s="44" t="s">
        <v>26</v>
      </c>
      <c r="D138" s="34" t="n">
        <v>42654</v>
      </c>
      <c r="E138" s="42" t="n">
        <v>90</v>
      </c>
      <c r="F138" s="42" t="n">
        <v>61</v>
      </c>
      <c r="G138" s="42" t="n">
        <v>-13.393009</v>
      </c>
      <c r="H138" s="42"/>
      <c r="I138" s="43" t="n">
        <f aca="false">IF(E138=""," ",(F138/E138-1)*100)</f>
        <v>-32.2222222222222</v>
      </c>
      <c r="J138" s="0" t="n">
        <f aca="false">RANK(I138,$I$3:$I$999)</f>
        <v>625</v>
      </c>
      <c r="K138" s="32" t="str">
        <f aca="false">A138</f>
        <v>T0751B 瀚亞全球策收股B</v>
      </c>
    </row>
    <row r="139" customFormat="false" ht="16.5" hidden="false" customHeight="false" outlineLevel="0" collapsed="false">
      <c r="A139" s="42" t="s">
        <v>327</v>
      </c>
      <c r="B139" s="34" t="s">
        <v>328</v>
      </c>
      <c r="C139" s="33" t="s">
        <v>329</v>
      </c>
      <c r="D139" s="34" t="n">
        <v>42990</v>
      </c>
      <c r="E139" s="42" t="n">
        <v>841</v>
      </c>
      <c r="F139" s="42" t="n">
        <v>756</v>
      </c>
      <c r="G139" s="42" t="n">
        <v>-8.536588</v>
      </c>
      <c r="H139" s="42"/>
      <c r="I139" s="43" t="n">
        <f aca="false">IF(E139=""," ",(F139/E139-1)*100)</f>
        <v>-10.1070154577883</v>
      </c>
      <c r="J139" s="0" t="n">
        <f aca="false">RANK(I139,$I$3:$I$999)</f>
        <v>534</v>
      </c>
      <c r="K139" s="32" t="str">
        <f aca="false">A139</f>
        <v>T0754A 瀚亞印策收平衡A</v>
      </c>
    </row>
    <row r="140" customFormat="false" ht="16.5" hidden="false" customHeight="false" outlineLevel="0" collapsed="false">
      <c r="A140" s="42" t="s">
        <v>330</v>
      </c>
      <c r="B140" s="34" t="s">
        <v>331</v>
      </c>
      <c r="C140" s="44" t="s">
        <v>329</v>
      </c>
      <c r="D140" s="34" t="n">
        <v>42990</v>
      </c>
      <c r="E140" s="42" t="n">
        <v>379</v>
      </c>
      <c r="F140" s="42" t="n">
        <v>299</v>
      </c>
      <c r="G140" s="42" t="n">
        <v>-8.518657</v>
      </c>
      <c r="H140" s="42"/>
      <c r="I140" s="43" t="n">
        <f aca="false">IF(E140=""," ",(F140/E140-1)*100)</f>
        <v>-21.1081794195251</v>
      </c>
      <c r="J140" s="0" t="n">
        <f aca="false">RANK(I140,$I$3:$I$999)</f>
        <v>594</v>
      </c>
      <c r="K140" s="32" t="str">
        <f aca="false">A140</f>
        <v>T0754B 瀚亞印策收平衡B</v>
      </c>
    </row>
    <row r="141" customFormat="false" ht="16.5" hidden="false" customHeight="false" outlineLevel="0" collapsed="false">
      <c r="A141" s="42" t="s">
        <v>332</v>
      </c>
      <c r="B141" s="34" t="s">
        <v>333</v>
      </c>
      <c r="C141" s="44" t="s">
        <v>222</v>
      </c>
      <c r="D141" s="34" t="n">
        <v>42990</v>
      </c>
      <c r="E141" s="42" t="n">
        <v>470</v>
      </c>
      <c r="F141" s="42" t="n">
        <v>412</v>
      </c>
      <c r="G141" s="42" t="n">
        <v>0.309594</v>
      </c>
      <c r="H141" s="42"/>
      <c r="I141" s="43" t="n">
        <f aca="false">IF(E141=""," ",(F141/E141-1)*100)</f>
        <v>-12.3404255319149</v>
      </c>
      <c r="J141" s="0" t="n">
        <f aca="false">RANK(I141,$I$3:$I$999)</f>
        <v>553</v>
      </c>
      <c r="K141" s="32" t="str">
        <f aca="false">A141</f>
        <v>T0755A 瀚亞印策收益債A</v>
      </c>
    </row>
    <row r="142" customFormat="false" ht="16.5" hidden="false" customHeight="false" outlineLevel="0" collapsed="false">
      <c r="A142" s="42" t="s">
        <v>334</v>
      </c>
      <c r="B142" s="34" t="s">
        <v>335</v>
      </c>
      <c r="C142" s="33" t="s">
        <v>222</v>
      </c>
      <c r="D142" s="34" t="n">
        <v>42990</v>
      </c>
      <c r="E142" s="42" t="n">
        <v>405</v>
      </c>
      <c r="F142" s="42" t="n">
        <v>355</v>
      </c>
      <c r="G142" s="42" t="n">
        <v>0.257355</v>
      </c>
      <c r="H142" s="42"/>
      <c r="I142" s="43" t="n">
        <f aca="false">IF(E142=""," ",(F142/E142-1)*100)</f>
        <v>-12.3456790123457</v>
      </c>
      <c r="J142" s="0" t="n">
        <f aca="false">RANK(I142,$I$3:$I$999)</f>
        <v>554</v>
      </c>
      <c r="K142" s="32" t="str">
        <f aca="false">A142</f>
        <v>T0755B 瀚亞印策收益債B</v>
      </c>
    </row>
    <row r="143" customFormat="false" ht="16.5" hidden="false" customHeight="false" outlineLevel="0" collapsed="false">
      <c r="A143" s="42" t="s">
        <v>336</v>
      </c>
      <c r="B143" s="34" t="s">
        <v>337</v>
      </c>
      <c r="C143" s="33" t="s">
        <v>222</v>
      </c>
      <c r="D143" s="34" t="n">
        <v>43313</v>
      </c>
      <c r="E143" s="42" t="n">
        <v>798</v>
      </c>
      <c r="F143" s="42" t="n">
        <v>780</v>
      </c>
      <c r="G143" s="42" t="n">
        <v>-0.967582</v>
      </c>
      <c r="H143" s="42"/>
      <c r="I143" s="43" t="n">
        <f aca="false">IF(E143=""," ",(F143/E143-1)*100)</f>
        <v>-2.25563909774437</v>
      </c>
      <c r="J143" s="0" t="n">
        <f aca="false">RANK(I143,$I$3:$I$999)</f>
        <v>443</v>
      </c>
      <c r="K143" s="32" t="str">
        <f aca="false">A143</f>
        <v>T0758A 瀚亞印度建設債A</v>
      </c>
    </row>
    <row r="144" customFormat="false" ht="16.5" hidden="false" customHeight="false" outlineLevel="0" collapsed="false">
      <c r="A144" s="42" t="s">
        <v>338</v>
      </c>
      <c r="B144" s="34" t="s">
        <v>339</v>
      </c>
      <c r="C144" s="44" t="s">
        <v>222</v>
      </c>
      <c r="D144" s="34" t="n">
        <v>43313</v>
      </c>
      <c r="E144" s="44" t="n">
        <v>200</v>
      </c>
      <c r="F144" s="44" t="n">
        <v>80</v>
      </c>
      <c r="G144" s="42" t="n">
        <v>-0.971038</v>
      </c>
      <c r="H144" s="42"/>
      <c r="I144" s="43" t="n">
        <f aca="false">IF(E144=""," ",(F144/E144-1)*100)</f>
        <v>-60</v>
      </c>
      <c r="J144" s="0" t="n">
        <f aca="false">RANK(I144,$I$3:$I$999)</f>
        <v>660</v>
      </c>
      <c r="K144" s="32" t="str">
        <f aca="false">A144</f>
        <v>T0758B 瀚亞印度建設債B</v>
      </c>
    </row>
    <row r="145" customFormat="false" ht="16.5" hidden="false" customHeight="false" outlineLevel="0" collapsed="false">
      <c r="A145" s="42" t="s">
        <v>340</v>
      </c>
      <c r="B145" s="34" t="s">
        <v>341</v>
      </c>
      <c r="C145" s="33" t="s">
        <v>111</v>
      </c>
      <c r="D145" s="34" t="n">
        <v>43369</v>
      </c>
      <c r="E145" s="44" t="n">
        <v>2443</v>
      </c>
      <c r="F145" s="44" t="n">
        <v>2197</v>
      </c>
      <c r="G145" s="42" t="n">
        <v>-1.535513</v>
      </c>
      <c r="H145" s="42"/>
      <c r="I145" s="43" t="n">
        <f aca="false">IF(E145=""," ",(F145/E145-1)*100)</f>
        <v>-10.0695865738846</v>
      </c>
      <c r="J145" s="0" t="n">
        <f aca="false">RANK(I145,$I$3:$I$999)</f>
        <v>533</v>
      </c>
      <c r="K145" s="32" t="str">
        <f aca="false">A145</f>
        <v>T0759A 瀚亞多重優組合A</v>
      </c>
    </row>
    <row r="146" customFormat="false" ht="16.5" hidden="false" customHeight="false" outlineLevel="0" collapsed="false">
      <c r="A146" s="42" t="s">
        <v>342</v>
      </c>
      <c r="B146" s="34" t="s">
        <v>343</v>
      </c>
      <c r="C146" s="44" t="s">
        <v>111</v>
      </c>
      <c r="D146" s="34" t="n">
        <v>43369</v>
      </c>
      <c r="E146" s="42" t="n">
        <v>80</v>
      </c>
      <c r="F146" s="42" t="n">
        <v>390</v>
      </c>
      <c r="G146" s="42" t="n">
        <v>-1.548824</v>
      </c>
      <c r="H146" s="42"/>
      <c r="I146" s="43" t="n">
        <f aca="false">IF(E146=""," ",(F146/E146-1)*100)</f>
        <v>387.5</v>
      </c>
      <c r="J146" s="0" t="n">
        <f aca="false">RANK(I146,$I$3:$I$999)</f>
        <v>14</v>
      </c>
      <c r="K146" s="32" t="str">
        <f aca="false">A146</f>
        <v>T0759B 瀚亞多重優組合B</v>
      </c>
    </row>
    <row r="147" customFormat="false" ht="16.5" hidden="false" customHeight="false" outlineLevel="0" collapsed="false">
      <c r="A147" s="42" t="s">
        <v>344</v>
      </c>
      <c r="B147" s="34" t="s">
        <v>345</v>
      </c>
      <c r="C147" s="44" t="s">
        <v>243</v>
      </c>
      <c r="D147" s="34" t="n">
        <v>43370</v>
      </c>
      <c r="E147" s="44" t="n">
        <v>108</v>
      </c>
      <c r="F147" s="44" t="n">
        <v>60</v>
      </c>
      <c r="G147" s="42" t="n">
        <v>-5.75397</v>
      </c>
      <c r="H147" s="42"/>
      <c r="I147" s="43" t="n">
        <f aca="false">IF(E147=""," ",(F147/E147-1)*100)</f>
        <v>-44.4444444444444</v>
      </c>
      <c r="J147" s="0" t="n">
        <f aca="false">RANK(I147,$I$3:$I$999)</f>
        <v>643</v>
      </c>
      <c r="K147" s="32" t="str">
        <f aca="false">A147</f>
        <v>T0760A 瀚亞印度多重Aa</v>
      </c>
    </row>
    <row r="148" customFormat="false" ht="16.5" hidden="false" customHeight="false" outlineLevel="0" collapsed="false">
      <c r="A148" s="42" t="s">
        <v>346</v>
      </c>
      <c r="B148" s="34" t="s">
        <v>347</v>
      </c>
      <c r="C148" s="44" t="s">
        <v>21</v>
      </c>
      <c r="D148" s="34" t="n">
        <v>34435</v>
      </c>
      <c r="E148" s="44" t="n">
        <v>47691</v>
      </c>
      <c r="F148" s="44" t="n">
        <v>58159</v>
      </c>
      <c r="G148" s="42" t="n">
        <v>20.44117</v>
      </c>
      <c r="H148" s="42"/>
      <c r="I148" s="43" t="n">
        <f aca="false">IF(E148=""," ",(F148/E148-1)*100)</f>
        <v>21.9496341028706</v>
      </c>
      <c r="J148" s="0" t="n">
        <f aca="false">RANK(I148,$I$3:$I$999)</f>
        <v>175</v>
      </c>
      <c r="K148" s="32" t="str">
        <f aca="false">A148</f>
        <v>T0802Y 保德信高成長Aa</v>
      </c>
    </row>
    <row r="149" customFormat="false" ht="16.5" hidden="false" customHeight="false" outlineLevel="0" collapsed="false">
      <c r="A149" s="42" t="s">
        <v>348</v>
      </c>
      <c r="B149" s="34" t="s">
        <v>349</v>
      </c>
      <c r="C149" s="44" t="s">
        <v>21</v>
      </c>
      <c r="D149" s="34" t="n">
        <v>34821</v>
      </c>
      <c r="E149" s="44" t="n">
        <v>21042</v>
      </c>
      <c r="F149" s="44" t="n">
        <v>22236</v>
      </c>
      <c r="G149" s="42" t="n">
        <v>13.953972</v>
      </c>
      <c r="H149" s="42"/>
      <c r="I149" s="43" t="n">
        <f aca="false">IF(E149=""," ",(F149/E149-1)*100)</f>
        <v>5.67436555460508</v>
      </c>
      <c r="J149" s="0" t="n">
        <f aca="false">RANK(I149,$I$3:$I$999)</f>
        <v>310</v>
      </c>
      <c r="K149" s="32" t="str">
        <f aca="false">A149</f>
        <v>T0803Y 保德信金滿意</v>
      </c>
    </row>
    <row r="150" customFormat="false" ht="16.5" hidden="false" customHeight="false" outlineLevel="0" collapsed="false">
      <c r="A150" s="42" t="s">
        <v>350</v>
      </c>
      <c r="B150" s="34" t="s">
        <v>351</v>
      </c>
      <c r="C150" s="44" t="s">
        <v>71</v>
      </c>
      <c r="D150" s="34" t="n">
        <v>35087</v>
      </c>
      <c r="E150" s="44" t="n">
        <v>4578</v>
      </c>
      <c r="F150" s="44" t="n">
        <v>4426</v>
      </c>
      <c r="G150" s="42" t="n">
        <v>-1.876176</v>
      </c>
      <c r="H150" s="42"/>
      <c r="I150" s="43" t="n">
        <f aca="false">IF(E150=""," ",(F150/E150-1)*100)</f>
        <v>-3.32022717343818</v>
      </c>
      <c r="J150" s="0" t="n">
        <f aca="false">RANK(I150,$I$3:$I$999)</f>
        <v>461</v>
      </c>
      <c r="K150" s="32" t="str">
        <f aca="false">A150</f>
        <v>T0804Y 保德信亞太</v>
      </c>
    </row>
    <row r="151" customFormat="false" ht="16.5" hidden="false" customHeight="false" outlineLevel="0" collapsed="false">
      <c r="A151" s="42" t="s">
        <v>352</v>
      </c>
      <c r="B151" s="34" t="s">
        <v>353</v>
      </c>
      <c r="C151" s="44" t="s">
        <v>144</v>
      </c>
      <c r="D151" s="34" t="n">
        <v>35202</v>
      </c>
      <c r="E151" s="44" t="n">
        <v>86</v>
      </c>
      <c r="F151" s="44" t="n">
        <v>582</v>
      </c>
      <c r="G151" s="42" t="n">
        <v>0.275791</v>
      </c>
      <c r="H151" s="42"/>
      <c r="I151" s="43" t="n">
        <f aca="false">IF(E151=""," ",(F151/E151-1)*100)</f>
        <v>576.744186046512</v>
      </c>
      <c r="J151" s="0" t="n">
        <f aca="false">RANK(I151,$I$3:$I$999)</f>
        <v>8</v>
      </c>
      <c r="K151" s="32" t="str">
        <f aca="false">A151</f>
        <v>T0805Y 保德信貨幣市場</v>
      </c>
    </row>
    <row r="152" customFormat="false" ht="16.5" hidden="false" customHeight="false" outlineLevel="0" collapsed="false">
      <c r="A152" s="42" t="s">
        <v>354</v>
      </c>
      <c r="B152" s="34" t="s">
        <v>355</v>
      </c>
      <c r="C152" s="44" t="s">
        <v>63</v>
      </c>
      <c r="D152" s="34" t="n">
        <v>35324</v>
      </c>
      <c r="E152" s="44" t="n">
        <v>7919</v>
      </c>
      <c r="F152" s="44" t="n">
        <v>12018</v>
      </c>
      <c r="G152" s="42" t="n">
        <v>28.470088</v>
      </c>
      <c r="H152" s="42"/>
      <c r="I152" s="43" t="n">
        <f aca="false">IF(E152=""," ",(F152/E152-1)*100)</f>
        <v>51.7615860588458</v>
      </c>
      <c r="J152" s="0" t="n">
        <f aca="false">RANK(I152,$I$3:$I$999)</f>
        <v>93</v>
      </c>
      <c r="K152" s="32" t="str">
        <f aca="false">A152</f>
        <v>T0806Y 保德信店頭</v>
      </c>
    </row>
    <row r="153" customFormat="false" ht="16.5" hidden="false" customHeight="false" outlineLevel="0" collapsed="false">
      <c r="A153" s="42" t="s">
        <v>356</v>
      </c>
      <c r="B153" s="34" t="s">
        <v>357</v>
      </c>
      <c r="C153" s="44" t="s">
        <v>32</v>
      </c>
      <c r="D153" s="34" t="n">
        <v>36031</v>
      </c>
      <c r="E153" s="44" t="n">
        <v>9601</v>
      </c>
      <c r="F153" s="44" t="n">
        <v>10854</v>
      </c>
      <c r="G153" s="42" t="n">
        <v>17.970655</v>
      </c>
      <c r="H153" s="42"/>
      <c r="I153" s="43" t="n">
        <f aca="false">IF(E153=""," ",(F153/E153-1)*100)</f>
        <v>13.0507238829289</v>
      </c>
      <c r="J153" s="0" t="n">
        <f aca="false">RANK(I153,$I$3:$I$999)</f>
        <v>240</v>
      </c>
      <c r="K153" s="32" t="str">
        <f aca="false">A153</f>
        <v>T0808Y 保德信科技島</v>
      </c>
    </row>
    <row r="154" customFormat="false" ht="16.5" hidden="false" customHeight="false" outlineLevel="0" collapsed="false">
      <c r="A154" s="42" t="s">
        <v>358</v>
      </c>
      <c r="B154" s="34" t="s">
        <v>359</v>
      </c>
      <c r="C154" s="44" t="s">
        <v>88</v>
      </c>
      <c r="D154" s="34" t="n">
        <v>36140</v>
      </c>
      <c r="E154" s="44" t="n">
        <v>15896</v>
      </c>
      <c r="F154" s="44" t="n">
        <v>15995</v>
      </c>
      <c r="G154" s="42" t="n">
        <v>26.896343</v>
      </c>
      <c r="H154" s="42"/>
      <c r="I154" s="43" t="n">
        <f aca="false">IF(E154=""," ",(F154/E154-1)*100)</f>
        <v>0.622798188223461</v>
      </c>
      <c r="J154" s="0" t="n">
        <f aca="false">RANK(I154,$I$3:$I$999)</f>
        <v>378</v>
      </c>
      <c r="K154" s="32" t="str">
        <f aca="false">A154</f>
        <v>T0809Y 保德信大中華</v>
      </c>
    </row>
    <row r="155" customFormat="false" ht="16.5" hidden="false" customHeight="false" outlineLevel="0" collapsed="false">
      <c r="A155" s="42" t="s">
        <v>360</v>
      </c>
      <c r="B155" s="34" t="s">
        <v>361</v>
      </c>
      <c r="C155" s="33" t="s">
        <v>66</v>
      </c>
      <c r="D155" s="34" t="n">
        <v>36182</v>
      </c>
      <c r="E155" s="44" t="n">
        <v>12953</v>
      </c>
      <c r="F155" s="44" t="n">
        <v>15971</v>
      </c>
      <c r="G155" s="42" t="n">
        <v>17.395083</v>
      </c>
      <c r="H155" s="42"/>
      <c r="I155" s="43" t="n">
        <f aca="false">IF(E155=""," ",(F155/E155-1)*100)</f>
        <v>23.2996217092565</v>
      </c>
      <c r="J155" s="0" t="n">
        <f aca="false">RANK(I155,$I$3:$I$999)</f>
        <v>167</v>
      </c>
      <c r="K155" s="32" t="str">
        <f aca="false">A155</f>
        <v>T0810Y 保德信中小型</v>
      </c>
    </row>
    <row r="156" customFormat="false" ht="16.5" hidden="false" customHeight="false" outlineLevel="0" collapsed="false">
      <c r="A156" s="42" t="s">
        <v>362</v>
      </c>
      <c r="B156" s="34" t="s">
        <v>363</v>
      </c>
      <c r="C156" s="44" t="s">
        <v>364</v>
      </c>
      <c r="D156" s="34" t="n">
        <v>35585</v>
      </c>
      <c r="E156" s="44" t="n">
        <v>73</v>
      </c>
      <c r="F156" s="44" t="n">
        <v>82</v>
      </c>
      <c r="G156" s="42" t="n">
        <v>0.464532</v>
      </c>
      <c r="H156" s="42"/>
      <c r="I156" s="43" t="n">
        <f aca="false">IF(E156=""," ",(F156/E156-1)*100)</f>
        <v>12.3287671232877</v>
      </c>
      <c r="J156" s="0" t="n">
        <f aca="false">RANK(I156,$I$3:$I$999)</f>
        <v>243</v>
      </c>
      <c r="K156" s="32" t="str">
        <f aca="false">A156</f>
        <v>T0811Y 保德信瑞騰</v>
      </c>
    </row>
    <row r="157" customFormat="false" ht="16.5" hidden="false" customHeight="false" outlineLevel="0" collapsed="false">
      <c r="A157" s="42" t="s">
        <v>365</v>
      </c>
      <c r="B157" s="34" t="s">
        <v>366</v>
      </c>
      <c r="C157" s="44" t="s">
        <v>21</v>
      </c>
      <c r="D157" s="34" t="n">
        <v>36589</v>
      </c>
      <c r="E157" s="44" t="n">
        <v>4457</v>
      </c>
      <c r="F157" s="44" t="n">
        <v>4041</v>
      </c>
      <c r="G157" s="42" t="n">
        <v>0.730598</v>
      </c>
      <c r="H157" s="42"/>
      <c r="I157" s="43" t="n">
        <f aca="false">IF(E157=""," ",(F157/E157-1)*100)</f>
        <v>-9.33363248822078</v>
      </c>
      <c r="J157" s="0" t="n">
        <f aca="false">RANK(I157,$I$3:$I$999)</f>
        <v>525</v>
      </c>
      <c r="K157" s="32" t="str">
        <f aca="false">A157</f>
        <v>T0812Y 保德信新世紀</v>
      </c>
    </row>
    <row r="158" customFormat="false" ht="16.5" hidden="false" customHeight="false" outlineLevel="0" collapsed="false">
      <c r="A158" s="42" t="s">
        <v>367</v>
      </c>
      <c r="B158" s="34" t="s">
        <v>368</v>
      </c>
      <c r="C158" s="44" t="s">
        <v>369</v>
      </c>
      <c r="D158" s="34" t="n">
        <v>36876</v>
      </c>
      <c r="E158" s="44" t="n">
        <v>2249</v>
      </c>
      <c r="F158" s="44" t="n">
        <v>2406</v>
      </c>
      <c r="G158" s="42" t="n">
        <v>4.699587</v>
      </c>
      <c r="H158" s="42"/>
      <c r="I158" s="43" t="n">
        <f aca="false">IF(E158=""," ",(F158/E158-1)*100)</f>
        <v>6.98088039128502</v>
      </c>
      <c r="J158" s="0" t="n">
        <f aca="false">RANK(I158,$I$3:$I$999)</f>
        <v>292</v>
      </c>
      <c r="K158" s="32" t="str">
        <f aca="false">A158</f>
        <v>T0814Y 保德信金平衡</v>
      </c>
    </row>
    <row r="159" customFormat="false" ht="16.5" hidden="false" customHeight="false" outlineLevel="0" collapsed="false">
      <c r="A159" s="42" t="s">
        <v>370</v>
      </c>
      <c r="B159" s="34" t="s">
        <v>371</v>
      </c>
      <c r="C159" s="44" t="s">
        <v>26</v>
      </c>
      <c r="D159" s="34" t="n">
        <v>37427</v>
      </c>
      <c r="E159" s="44" t="n">
        <v>23713</v>
      </c>
      <c r="F159" s="44" t="n">
        <v>26008</v>
      </c>
      <c r="G159" s="42" t="n">
        <v>4.573079</v>
      </c>
      <c r="H159" s="42"/>
      <c r="I159" s="43" t="n">
        <f aca="false">IF(E159=""," ",(F159/E159-1)*100)</f>
        <v>9.67823556698857</v>
      </c>
      <c r="J159" s="0" t="n">
        <f aca="false">RANK(I159,$I$3:$I$999)</f>
        <v>264</v>
      </c>
      <c r="K159" s="32" t="str">
        <f aca="false">A159</f>
        <v>T0816Y 保德信全球醫療生</v>
      </c>
    </row>
    <row r="160" customFormat="false" ht="16.5" hidden="false" customHeight="false" outlineLevel="0" collapsed="false">
      <c r="A160" s="42" t="s">
        <v>372</v>
      </c>
      <c r="B160" s="34" t="s">
        <v>373</v>
      </c>
      <c r="C160" s="44" t="s">
        <v>26</v>
      </c>
      <c r="D160" s="34" t="n">
        <v>37805</v>
      </c>
      <c r="E160" s="44" t="n">
        <v>6850</v>
      </c>
      <c r="F160" s="44" t="n">
        <v>7470</v>
      </c>
      <c r="G160" s="42" t="n">
        <v>-15.844246</v>
      </c>
      <c r="H160" s="42"/>
      <c r="I160" s="43" t="n">
        <f aca="false">IF(E160=""," ",(F160/E160-1)*100)</f>
        <v>9.05109489051095</v>
      </c>
      <c r="J160" s="0" t="n">
        <f aca="false">RANK(I160,$I$3:$I$999)</f>
        <v>268</v>
      </c>
      <c r="K160" s="32" t="str">
        <f aca="false">A160</f>
        <v>T0817Y 保德信全球中小</v>
      </c>
    </row>
    <row r="161" customFormat="false" ht="16.5" hidden="false" customHeight="false" outlineLevel="0" collapsed="false">
      <c r="A161" s="42" t="s">
        <v>374</v>
      </c>
      <c r="B161" s="34" t="s">
        <v>375</v>
      </c>
      <c r="C161" s="44" t="s">
        <v>111</v>
      </c>
      <c r="D161" s="34" t="n">
        <v>39001</v>
      </c>
      <c r="E161" s="44" t="n">
        <v>4276</v>
      </c>
      <c r="F161" s="44" t="n">
        <v>4348</v>
      </c>
      <c r="G161" s="42" t="n">
        <v>-4.858657</v>
      </c>
      <c r="H161" s="42"/>
      <c r="I161" s="43" t="n">
        <f aca="false">IF(E161=""," ",(F161/E161-1)*100)</f>
        <v>1.68381665107578</v>
      </c>
      <c r="J161" s="0" t="n">
        <f aca="false">RANK(I161,$I$3:$I$999)</f>
        <v>367</v>
      </c>
      <c r="K161" s="32" t="str">
        <f aca="false">A161</f>
        <v>T0824Y 保德信新興趨勢組</v>
      </c>
    </row>
    <row r="162" customFormat="false" ht="16.5" hidden="false" customHeight="false" outlineLevel="0" collapsed="false">
      <c r="A162" s="42" t="s">
        <v>376</v>
      </c>
      <c r="B162" s="34" t="s">
        <v>377</v>
      </c>
      <c r="C162" s="44" t="s">
        <v>163</v>
      </c>
      <c r="D162" s="34" t="n">
        <v>39336</v>
      </c>
      <c r="E162" s="44" t="n">
        <v>11770</v>
      </c>
      <c r="F162" s="44" t="n">
        <v>15682</v>
      </c>
      <c r="G162" s="42" t="n">
        <v>-23.489007</v>
      </c>
      <c r="H162" s="42"/>
      <c r="I162" s="43" t="n">
        <f aca="false">IF(E162=""," ",(F162/E162-1)*100)</f>
        <v>33.2370433305013</v>
      </c>
      <c r="J162" s="0" t="n">
        <f aca="false">RANK(I162,$I$3:$I$999)</f>
        <v>132</v>
      </c>
      <c r="K162" s="32" t="str">
        <f aca="false">A162</f>
        <v>T0826Y 保德信全球資源</v>
      </c>
    </row>
    <row r="163" customFormat="false" ht="16.5" hidden="false" customHeight="false" outlineLevel="0" collapsed="false">
      <c r="A163" s="42" t="s">
        <v>378</v>
      </c>
      <c r="B163" s="34" t="s">
        <v>379</v>
      </c>
      <c r="C163" s="44" t="s">
        <v>26</v>
      </c>
      <c r="D163" s="34" t="n">
        <v>39468</v>
      </c>
      <c r="E163" s="44" t="n">
        <v>4419</v>
      </c>
      <c r="F163" s="44" t="n">
        <v>5265</v>
      </c>
      <c r="G163" s="42" t="n">
        <v>-9.2059</v>
      </c>
      <c r="H163" s="42"/>
      <c r="I163" s="43" t="n">
        <f aca="false">IF(E163=""," ",(F163/E163-1)*100)</f>
        <v>19.1446028513238</v>
      </c>
      <c r="J163" s="0" t="n">
        <f aca="false">RANK(I163,$I$3:$I$999)</f>
        <v>195</v>
      </c>
      <c r="K163" s="32" t="str">
        <f aca="false">A163</f>
        <v>T0827Y 保德信全球基礎建</v>
      </c>
    </row>
    <row r="164" customFormat="false" ht="16.5" hidden="false" customHeight="false" outlineLevel="0" collapsed="false">
      <c r="A164" s="42" t="s">
        <v>380</v>
      </c>
      <c r="B164" s="34" t="s">
        <v>381</v>
      </c>
      <c r="C164" s="44" t="s">
        <v>26</v>
      </c>
      <c r="D164" s="34" t="n">
        <v>39612</v>
      </c>
      <c r="E164" s="44" t="n">
        <v>6380</v>
      </c>
      <c r="F164" s="44" t="n">
        <v>8440</v>
      </c>
      <c r="G164" s="42" t="n">
        <v>7.260892</v>
      </c>
      <c r="H164" s="42"/>
      <c r="I164" s="43" t="n">
        <f aca="false">IF(E164=""," ",(F164/E164-1)*100)</f>
        <v>32.2884012539185</v>
      </c>
      <c r="J164" s="0" t="n">
        <f aca="false">RANK(I164,$I$3:$I$999)</f>
        <v>136</v>
      </c>
      <c r="K164" s="32" t="str">
        <f aca="false">A164</f>
        <v>T0828Y 保德信全球消費商</v>
      </c>
    </row>
    <row r="165" customFormat="false" ht="16.5" hidden="false" customHeight="false" outlineLevel="0" collapsed="false">
      <c r="A165" s="42" t="s">
        <v>382</v>
      </c>
      <c r="B165" s="34" t="s">
        <v>383</v>
      </c>
      <c r="C165" s="44" t="s">
        <v>95</v>
      </c>
      <c r="D165" s="34" t="n">
        <v>40284</v>
      </c>
      <c r="E165" s="44" t="n">
        <v>6040</v>
      </c>
      <c r="F165" s="44" t="n">
        <v>8392</v>
      </c>
      <c r="G165" s="42" t="n">
        <v>-34.192668</v>
      </c>
      <c r="H165" s="42"/>
      <c r="I165" s="43" t="n">
        <f aca="false">IF(E165=""," ",(F165/E165-1)*100)</f>
        <v>38.9403973509934</v>
      </c>
      <c r="J165" s="0" t="n">
        <f aca="false">RANK(I165,$I$3:$I$999)</f>
        <v>119</v>
      </c>
      <c r="K165" s="32" t="str">
        <f aca="false">A165</f>
        <v>T0830Y 保德信拉丁美洲</v>
      </c>
    </row>
    <row r="166" customFormat="false" ht="16.5" hidden="false" customHeight="false" outlineLevel="0" collapsed="false">
      <c r="A166" s="42" t="s">
        <v>384</v>
      </c>
      <c r="B166" s="34" t="s">
        <v>385</v>
      </c>
      <c r="C166" s="33" t="s">
        <v>88</v>
      </c>
      <c r="D166" s="34" t="n">
        <v>40610</v>
      </c>
      <c r="E166" s="44" t="n">
        <v>24697</v>
      </c>
      <c r="F166" s="44" t="n">
        <v>27947</v>
      </c>
      <c r="G166" s="42" t="n">
        <v>31.089738</v>
      </c>
      <c r="H166" s="42"/>
      <c r="I166" s="43" t="n">
        <f aca="false">IF(E166=""," ",(F166/E166-1)*100)</f>
        <v>13.1594930558367</v>
      </c>
      <c r="J166" s="0" t="n">
        <f aca="false">RANK(I166,$I$3:$I$999)</f>
        <v>238</v>
      </c>
      <c r="K166" s="32" t="str">
        <f aca="false">A166</f>
        <v>T0832Y 保德信中國品牌</v>
      </c>
    </row>
    <row r="167" customFormat="false" ht="16.5" hidden="false" customHeight="false" outlineLevel="0" collapsed="false">
      <c r="A167" s="42" t="s">
        <v>386</v>
      </c>
      <c r="B167" s="34" t="s">
        <v>387</v>
      </c>
      <c r="C167" s="44" t="s">
        <v>295</v>
      </c>
      <c r="D167" s="34" t="n">
        <v>41360</v>
      </c>
      <c r="E167" s="42" t="n">
        <v>90</v>
      </c>
      <c r="F167" s="42" t="n">
        <v>90</v>
      </c>
      <c r="G167" s="42" t="n">
        <v>-1.999403</v>
      </c>
      <c r="H167" s="42"/>
      <c r="I167" s="43" t="n">
        <f aca="false">IF(E167=""," ",(F167/E167-1)*100)</f>
        <v>0</v>
      </c>
      <c r="J167" s="0" t="n">
        <f aca="false">RANK(I167,$I$3:$I$999)</f>
        <v>386</v>
      </c>
      <c r="K167" s="32" t="str">
        <f aca="false">A167</f>
        <v>T0835B 保德信好時債組 B</v>
      </c>
    </row>
    <row r="168" customFormat="false" ht="16.5" hidden="false" customHeight="false" outlineLevel="0" collapsed="false">
      <c r="A168" s="42" t="s">
        <v>388</v>
      </c>
      <c r="B168" s="34" t="s">
        <v>389</v>
      </c>
      <c r="C168" s="44" t="s">
        <v>295</v>
      </c>
      <c r="D168" s="34" t="n">
        <v>41053</v>
      </c>
      <c r="E168" s="44" t="n">
        <v>313</v>
      </c>
      <c r="F168" s="44" t="n">
        <v>272</v>
      </c>
      <c r="G168" s="42" t="n">
        <v>-1.999416</v>
      </c>
      <c r="H168" s="42"/>
      <c r="I168" s="43" t="n">
        <f aca="false">IF(E168=""," ",(F168/E168-1)*100)</f>
        <v>-13.0990415335463</v>
      </c>
      <c r="J168" s="0" t="n">
        <f aca="false">RANK(I168,$I$3:$I$999)</f>
        <v>564</v>
      </c>
      <c r="K168" s="32" t="str">
        <f aca="false">A168</f>
        <v>T0835Y 保德信好時債組 A</v>
      </c>
    </row>
    <row r="169" customFormat="false" ht="16.5" hidden="false" customHeight="false" outlineLevel="0" collapsed="false">
      <c r="A169" s="42" t="s">
        <v>390</v>
      </c>
      <c r="B169" s="34" t="s">
        <v>391</v>
      </c>
      <c r="C169" s="44" t="s">
        <v>88</v>
      </c>
      <c r="D169" s="34" t="n">
        <v>41926</v>
      </c>
      <c r="E169" s="44" t="n">
        <v>13414</v>
      </c>
      <c r="F169" s="44" t="n">
        <v>13253</v>
      </c>
      <c r="G169" s="42" t="n">
        <v>30.106387</v>
      </c>
      <c r="H169" s="42"/>
      <c r="I169" s="43" t="n">
        <f aca="false">IF(E169=""," ",(F169/E169-1)*100)</f>
        <v>-1.20023855673177</v>
      </c>
      <c r="J169" s="0" t="n">
        <f aca="false">RANK(I169,$I$3:$I$999)</f>
        <v>433</v>
      </c>
      <c r="K169" s="32" t="str">
        <f aca="false">A169</f>
        <v>T0836Y 保德信中國中小</v>
      </c>
    </row>
    <row r="170" customFormat="false" ht="16.5" hidden="false" customHeight="false" outlineLevel="0" collapsed="false">
      <c r="A170" s="42" t="s">
        <v>392</v>
      </c>
      <c r="B170" s="34" t="s">
        <v>393</v>
      </c>
      <c r="C170" s="44" t="s">
        <v>111</v>
      </c>
      <c r="D170" s="34" t="n">
        <v>42548</v>
      </c>
      <c r="E170" s="42" t="n">
        <v>199</v>
      </c>
      <c r="F170" s="42" t="n">
        <v>175</v>
      </c>
      <c r="G170" s="42" t="n">
        <v>-5.684982</v>
      </c>
      <c r="H170" s="42"/>
      <c r="I170" s="43" t="n">
        <f aca="false">IF(E170=""," ",(F170/E170-1)*100)</f>
        <v>-12.0603015075377</v>
      </c>
      <c r="J170" s="0" t="n">
        <f aca="false">RANK(I170,$I$3:$I$999)</f>
        <v>550</v>
      </c>
      <c r="K170" s="32" t="str">
        <f aca="false">A170</f>
        <v>T0837A 保德多元收益組A</v>
      </c>
    </row>
    <row r="171" customFormat="false" ht="16.5" hidden="false" customHeight="false" outlineLevel="0" collapsed="false">
      <c r="A171" s="42" t="s">
        <v>394</v>
      </c>
      <c r="B171" s="34" t="s">
        <v>395</v>
      </c>
      <c r="C171" s="44" t="s">
        <v>111</v>
      </c>
      <c r="D171" s="34" t="n">
        <v>42548</v>
      </c>
      <c r="E171" s="42" t="n">
        <v>30</v>
      </c>
      <c r="F171" s="42" t="n">
        <v>10</v>
      </c>
      <c r="G171" s="42" t="n">
        <v>-5.685484</v>
      </c>
      <c r="H171" s="42"/>
      <c r="I171" s="43" t="n">
        <f aca="false">IF(E171=""," ",(F171/E171-1)*100)</f>
        <v>-66.6666666666667</v>
      </c>
      <c r="J171" s="0" t="n">
        <f aca="false">RANK(I171,$I$3:$I$999)</f>
        <v>664</v>
      </c>
      <c r="K171" s="32" t="str">
        <f aca="false">A171</f>
        <v>T0837B 保德多元收益組B</v>
      </c>
    </row>
    <row r="172" customFormat="false" ht="16.5" hidden="false" customHeight="false" outlineLevel="0" collapsed="false">
      <c r="A172" s="42" t="s">
        <v>396</v>
      </c>
      <c r="B172" s="34" t="s">
        <v>397</v>
      </c>
      <c r="C172" s="44" t="s">
        <v>51</v>
      </c>
      <c r="D172" s="34" t="n">
        <v>42738</v>
      </c>
      <c r="E172" s="44" t="n">
        <v>532</v>
      </c>
      <c r="F172" s="44" t="n">
        <v>432</v>
      </c>
      <c r="G172" s="42" t="n">
        <v>-4.947388</v>
      </c>
      <c r="H172" s="42"/>
      <c r="I172" s="43" t="n">
        <f aca="false">IF(E172=""," ",(F172/E172-1)*100)</f>
        <v>-18.796992481203</v>
      </c>
      <c r="J172" s="0" t="n">
        <f aca="false">RANK(I172,$I$3:$I$999)</f>
        <v>582</v>
      </c>
      <c r="K172" s="32" t="str">
        <f aca="false">A172</f>
        <v>T0838A 保德策酬 ETF組</v>
      </c>
    </row>
    <row r="173" customFormat="false" ht="16.5" hidden="false" customHeight="false" outlineLevel="0" collapsed="false">
      <c r="A173" s="42" t="s">
        <v>398</v>
      </c>
      <c r="B173" s="34" t="s">
        <v>399</v>
      </c>
      <c r="C173" s="44" t="s">
        <v>51</v>
      </c>
      <c r="D173" s="34" t="n">
        <v>42850</v>
      </c>
      <c r="E173" s="44" t="n">
        <v>3942</v>
      </c>
      <c r="F173" s="44" t="n">
        <v>4012</v>
      </c>
      <c r="G173" s="42" t="n">
        <v>-6.768841</v>
      </c>
      <c r="H173" s="42"/>
      <c r="I173" s="43" t="n">
        <f aca="false">IF(E173=""," ",(F173/E173-1)*100)</f>
        <v>1.77574835109082</v>
      </c>
      <c r="J173" s="0" t="n">
        <f aca="false">RANK(I173,$I$3:$I$999)</f>
        <v>364</v>
      </c>
      <c r="K173" s="32" t="str">
        <f aca="false">A173</f>
        <v>T0839A 保德信策成ETF組</v>
      </c>
    </row>
    <row r="174" customFormat="false" ht="16.5" hidden="false" customHeight="false" outlineLevel="0" collapsed="false">
      <c r="A174" s="42" t="s">
        <v>400</v>
      </c>
      <c r="B174" s="34" t="s">
        <v>401</v>
      </c>
      <c r="C174" s="44" t="s">
        <v>222</v>
      </c>
      <c r="D174" s="34" t="n">
        <v>43389</v>
      </c>
      <c r="E174" s="44" t="n">
        <v>1304</v>
      </c>
      <c r="F174" s="44" t="n">
        <v>1260</v>
      </c>
      <c r="G174" s="42" t="n">
        <v>-0.800492</v>
      </c>
      <c r="H174" s="42"/>
      <c r="I174" s="43" t="n">
        <f aca="false">IF(E174=""," ",(F174/E174-1)*100)</f>
        <v>-3.37423312883436</v>
      </c>
      <c r="J174" s="0" t="n">
        <f aca="false">RANK(I174,$I$3:$I$999)</f>
        <v>463</v>
      </c>
      <c r="K174" s="32" t="str">
        <f aca="false">A174</f>
        <v>T0841A 保德信印機債Aa</v>
      </c>
    </row>
    <row r="175" customFormat="false" ht="16.5" hidden="false" customHeight="false" outlineLevel="0" collapsed="false">
      <c r="A175" s="42" t="s">
        <v>402</v>
      </c>
      <c r="B175" s="34" t="s">
        <v>403</v>
      </c>
      <c r="C175" s="33" t="s">
        <v>222</v>
      </c>
      <c r="D175" s="34" t="n">
        <v>43389</v>
      </c>
      <c r="E175" s="44" t="n">
        <v>1055</v>
      </c>
      <c r="F175" s="42" t="n">
        <v>680</v>
      </c>
      <c r="G175" s="42" t="n">
        <v>-0.805589</v>
      </c>
      <c r="H175" s="42"/>
      <c r="I175" s="43" t="n">
        <f aca="false">IF(E175=""," ",(F175/E175-1)*100)</f>
        <v>-35.5450236966825</v>
      </c>
      <c r="J175" s="0" t="n">
        <f aca="false">RANK(I175,$I$3:$I$999)</f>
        <v>631</v>
      </c>
      <c r="K175" s="32" t="str">
        <f aca="false">A175</f>
        <v>T0841B 保德信印機債Bd</v>
      </c>
    </row>
    <row r="176" customFormat="false" ht="16.5" hidden="false" customHeight="false" outlineLevel="0" collapsed="false">
      <c r="A176" s="42" t="s">
        <v>404</v>
      </c>
      <c r="B176" s="34" t="s">
        <v>405</v>
      </c>
      <c r="C176" s="44" t="s">
        <v>126</v>
      </c>
      <c r="D176" s="34" t="n">
        <v>43752</v>
      </c>
      <c r="E176" s="42" t="n">
        <v>217</v>
      </c>
      <c r="F176" s="42" t="n">
        <v>371</v>
      </c>
      <c r="G176" s="42" t="n">
        <v>0.768038</v>
      </c>
      <c r="H176" s="42"/>
      <c r="I176" s="43" t="n">
        <f aca="false">IF(E176=""," ",(F176/E176-1)*100)</f>
        <v>70.9677419354839</v>
      </c>
      <c r="J176" s="0" t="n">
        <f aca="false">RANK(I176,$I$3:$I$999)</f>
        <v>69</v>
      </c>
      <c r="K176" s="32" t="str">
        <f aca="false">A176</f>
        <v>T0842A 保德信美企債Aa</v>
      </c>
    </row>
    <row r="177" customFormat="false" ht="16.5" hidden="false" customHeight="false" outlineLevel="0" collapsed="false">
      <c r="A177" s="42" t="s">
        <v>406</v>
      </c>
      <c r="B177" s="34" t="s">
        <v>407</v>
      </c>
      <c r="C177" s="33" t="s">
        <v>126</v>
      </c>
      <c r="D177" s="34" t="n">
        <v>43752</v>
      </c>
      <c r="E177" s="42" t="n">
        <v>10</v>
      </c>
      <c r="F177" s="42" t="n">
        <v>60</v>
      </c>
      <c r="G177" s="42" t="n">
        <v>0.769649</v>
      </c>
      <c r="H177" s="42"/>
      <c r="I177" s="43" t="n">
        <f aca="false">IF(E177=""," ",(F177/E177-1)*100)</f>
        <v>500</v>
      </c>
      <c r="J177" s="0" t="n">
        <f aca="false">RANK(I177,$I$3:$I$999)</f>
        <v>13</v>
      </c>
      <c r="K177" s="32" t="str">
        <f aca="false">A177</f>
        <v>T0842B 保德信美企債Bd</v>
      </c>
    </row>
    <row r="178" customFormat="false" ht="16.5" hidden="false" customHeight="false" outlineLevel="0" collapsed="false">
      <c r="A178" s="42" t="s">
        <v>408</v>
      </c>
      <c r="B178" s="34" t="s">
        <v>409</v>
      </c>
      <c r="C178" s="33" t="s">
        <v>316</v>
      </c>
      <c r="D178" s="34" t="n">
        <v>41431</v>
      </c>
      <c r="E178" s="42" t="n">
        <v>838</v>
      </c>
      <c r="F178" s="42" t="n">
        <v>968</v>
      </c>
      <c r="G178" s="42" t="n">
        <v>-4.565085</v>
      </c>
      <c r="H178" s="42"/>
      <c r="I178" s="43" t="n">
        <f aca="false">IF(E178=""," ",(F178/E178-1)*100)</f>
        <v>15.5131264916468</v>
      </c>
      <c r="J178" s="0" t="n">
        <f aca="false">RANK(I178,$I$3:$I$999)</f>
        <v>221</v>
      </c>
      <c r="K178" s="32" t="str">
        <f aca="false">A178</f>
        <v>T0860A 保德信新企業債 A</v>
      </c>
    </row>
    <row r="179" customFormat="false" ht="16.5" hidden="false" customHeight="false" outlineLevel="0" collapsed="false">
      <c r="A179" s="42" t="s">
        <v>410</v>
      </c>
      <c r="B179" s="34" t="s">
        <v>411</v>
      </c>
      <c r="C179" s="33" t="s">
        <v>316</v>
      </c>
      <c r="D179" s="34" t="n">
        <v>41431</v>
      </c>
      <c r="E179" s="42" t="n">
        <v>683</v>
      </c>
      <c r="F179" s="42" t="n">
        <v>615</v>
      </c>
      <c r="G179" s="42" t="n">
        <v>-4.488338</v>
      </c>
      <c r="H179" s="42"/>
      <c r="I179" s="43" t="n">
        <f aca="false">IF(E179=""," ",(F179/E179-1)*100)</f>
        <v>-9.95607613469985</v>
      </c>
      <c r="J179" s="0" t="n">
        <f aca="false">RANK(I179,$I$3:$I$999)</f>
        <v>532</v>
      </c>
      <c r="K179" s="32" t="str">
        <f aca="false">A179</f>
        <v>T0860B 保德信新企業債 B</v>
      </c>
    </row>
    <row r="180" customFormat="false" ht="16.5" hidden="false" customHeight="false" outlineLevel="0" collapsed="false">
      <c r="A180" s="42" t="s">
        <v>412</v>
      </c>
      <c r="B180" s="34" t="s">
        <v>413</v>
      </c>
      <c r="C180" s="33" t="s">
        <v>100</v>
      </c>
      <c r="D180" s="34" t="n">
        <v>42087</v>
      </c>
      <c r="E180" s="42" t="n">
        <v>472</v>
      </c>
      <c r="F180" s="42" t="n">
        <v>370</v>
      </c>
      <c r="G180" s="42" t="n">
        <v>-1.045518</v>
      </c>
      <c r="H180" s="42"/>
      <c r="I180" s="43" t="n">
        <f aca="false">IF(E180=""," ",(F180/E180-1)*100)</f>
        <v>-21.6101694915254</v>
      </c>
      <c r="J180" s="0" t="n">
        <f aca="false">RANK(I180,$I$3:$I$999)</f>
        <v>596</v>
      </c>
      <c r="K180" s="32" t="str">
        <f aca="false">A180</f>
        <v>T0870A 保德信人民貨幣</v>
      </c>
    </row>
    <row r="181" customFormat="false" ht="16.5" hidden="false" customHeight="false" outlineLevel="0" collapsed="false">
      <c r="A181" s="42" t="s">
        <v>414</v>
      </c>
      <c r="B181" s="34" t="s">
        <v>415</v>
      </c>
      <c r="C181" s="33" t="s">
        <v>203</v>
      </c>
      <c r="D181" s="34" t="n">
        <v>42324</v>
      </c>
      <c r="E181" s="42" t="n">
        <v>631</v>
      </c>
      <c r="F181" s="42" t="n">
        <v>569</v>
      </c>
      <c r="G181" s="42" t="n">
        <v>13.308004</v>
      </c>
      <c r="H181" s="42"/>
      <c r="I181" s="43" t="n">
        <f aca="false">IF(E181=""," ",(F181/E181-1)*100)</f>
        <v>-9.8256735340729</v>
      </c>
      <c r="J181" s="0" t="n">
        <f aca="false">RANK(I181,$I$3:$I$999)</f>
        <v>531</v>
      </c>
      <c r="K181" s="32" t="str">
        <f aca="false">A181</f>
        <v>T0890A 保德信中國好平A</v>
      </c>
    </row>
    <row r="182" customFormat="false" ht="16.5" hidden="false" customHeight="false" outlineLevel="0" collapsed="false">
      <c r="A182" s="42" t="s">
        <v>416</v>
      </c>
      <c r="B182" s="34" t="s">
        <v>417</v>
      </c>
      <c r="C182" s="44" t="s">
        <v>203</v>
      </c>
      <c r="D182" s="34" t="n">
        <v>42324</v>
      </c>
      <c r="E182" s="44" t="n">
        <v>155</v>
      </c>
      <c r="F182" s="44" t="n">
        <v>30</v>
      </c>
      <c r="G182" s="42" t="n">
        <v>13.306841</v>
      </c>
      <c r="H182" s="42"/>
      <c r="I182" s="43" t="n">
        <f aca="false">IF(E182=""," ",(F182/E182-1)*100)</f>
        <v>-80.6451612903226</v>
      </c>
      <c r="J182" s="0" t="n">
        <f aca="false">RANK(I182,$I$3:$I$999)</f>
        <v>669</v>
      </c>
      <c r="K182" s="32" t="str">
        <f aca="false">A182</f>
        <v>T0890B 保德信中國好平B</v>
      </c>
    </row>
    <row r="183" customFormat="false" ht="16.5" hidden="false" customHeight="false" outlineLevel="0" collapsed="false">
      <c r="A183" s="42" t="s">
        <v>418</v>
      </c>
      <c r="B183" s="34" t="s">
        <v>419</v>
      </c>
      <c r="C183" s="44" t="s">
        <v>21</v>
      </c>
      <c r="D183" s="34" t="n">
        <v>33999</v>
      </c>
      <c r="E183" s="44" t="n">
        <v>4947</v>
      </c>
      <c r="F183" s="44" t="n">
        <v>8174</v>
      </c>
      <c r="G183" s="42" t="n">
        <v>12.262035</v>
      </c>
      <c r="H183" s="42"/>
      <c r="I183" s="43" t="n">
        <f aca="false">IF(E183=""," ",(F183/E183-1)*100)</f>
        <v>65.2314534061047</v>
      </c>
      <c r="J183" s="0" t="n">
        <f aca="false">RANK(I183,$I$3:$I$999)</f>
        <v>78</v>
      </c>
      <c r="K183" s="32" t="str">
        <f aca="false">A183</f>
        <v>T0901Y 統一統信</v>
      </c>
    </row>
    <row r="184" customFormat="false" ht="16.5" hidden="false" customHeight="false" outlineLevel="0" collapsed="false">
      <c r="A184" s="42" t="s">
        <v>420</v>
      </c>
      <c r="B184" s="34" t="s">
        <v>421</v>
      </c>
      <c r="C184" s="44" t="s">
        <v>21</v>
      </c>
      <c r="D184" s="34" t="n">
        <v>34383</v>
      </c>
      <c r="E184" s="44" t="n">
        <v>51388</v>
      </c>
      <c r="F184" s="44" t="n">
        <v>61555</v>
      </c>
      <c r="G184" s="42" t="n">
        <v>11.522006</v>
      </c>
      <c r="H184" s="42"/>
      <c r="I184" s="43" t="n">
        <f aca="false">IF(E184=""," ",(F184/E184-1)*100)</f>
        <v>19.7847746555616</v>
      </c>
      <c r="J184" s="0" t="n">
        <f aca="false">RANK(I184,$I$3:$I$999)</f>
        <v>192</v>
      </c>
      <c r="K184" s="32" t="str">
        <f aca="false">A184</f>
        <v>T0902Y 統一全天候A</v>
      </c>
    </row>
    <row r="185" customFormat="false" ht="16.5" hidden="false" customHeight="false" outlineLevel="0" collapsed="false">
      <c r="A185" s="42" t="s">
        <v>422</v>
      </c>
      <c r="B185" s="34" t="s">
        <v>423</v>
      </c>
      <c r="C185" s="44" t="s">
        <v>21</v>
      </c>
      <c r="D185" s="34" t="n">
        <v>34639</v>
      </c>
      <c r="E185" s="44" t="n">
        <v>20733</v>
      </c>
      <c r="F185" s="44" t="n">
        <v>27559</v>
      </c>
      <c r="G185" s="42" t="n">
        <v>9.867576</v>
      </c>
      <c r="H185" s="42"/>
      <c r="I185" s="43" t="n">
        <f aca="false">IF(E185=""," ",(F185/E185-1)*100)</f>
        <v>32.9233588964453</v>
      </c>
      <c r="J185" s="0" t="n">
        <f aca="false">RANK(I185,$I$3:$I$999)</f>
        <v>133</v>
      </c>
      <c r="K185" s="32" t="str">
        <f aca="false">A185</f>
        <v>T0903Y 統一黑馬</v>
      </c>
    </row>
    <row r="186" customFormat="false" ht="16.5" hidden="false" customHeight="false" outlineLevel="0" collapsed="false">
      <c r="A186" s="42" t="s">
        <v>424</v>
      </c>
      <c r="B186" s="34" t="s">
        <v>425</v>
      </c>
      <c r="C186" s="33" t="s">
        <v>21</v>
      </c>
      <c r="D186" s="34" t="n">
        <v>34797</v>
      </c>
      <c r="E186" s="44" t="n">
        <v>13731</v>
      </c>
      <c r="F186" s="44" t="n">
        <v>23709</v>
      </c>
      <c r="G186" s="42" t="n">
        <v>9.283</v>
      </c>
      <c r="H186" s="42"/>
      <c r="I186" s="43" t="n">
        <f aca="false">IF(E186=""," ",(F186/E186-1)*100)</f>
        <v>72.6676862573738</v>
      </c>
      <c r="J186" s="0" t="n">
        <f aca="false">RANK(I186,$I$3:$I$999)</f>
        <v>68</v>
      </c>
      <c r="K186" s="32" t="str">
        <f aca="false">A186</f>
        <v>T0904Y 統一龍馬</v>
      </c>
    </row>
    <row r="187" customFormat="false" ht="16.5" hidden="false" customHeight="false" outlineLevel="0" collapsed="false">
      <c r="A187" s="42" t="s">
        <v>426</v>
      </c>
      <c r="B187" s="34" t="s">
        <v>427</v>
      </c>
      <c r="C187" s="44" t="s">
        <v>144</v>
      </c>
      <c r="D187" s="34" t="n">
        <v>34866</v>
      </c>
      <c r="E187" s="44" t="n">
        <v>651</v>
      </c>
      <c r="F187" s="44" t="n">
        <v>401</v>
      </c>
      <c r="G187" s="42" t="n">
        <v>0.233636</v>
      </c>
      <c r="H187" s="42"/>
      <c r="I187" s="43" t="n">
        <f aca="false">IF(E187=""," ",(F187/E187-1)*100)</f>
        <v>-38.4024577572965</v>
      </c>
      <c r="J187" s="0" t="n">
        <f aca="false">RANK(I187,$I$3:$I$999)</f>
        <v>637</v>
      </c>
      <c r="K187" s="32" t="str">
        <f aca="false">A187</f>
        <v>T0905Y 統一強棒貨幣市場</v>
      </c>
    </row>
    <row r="188" customFormat="false" ht="16.5" hidden="false" customHeight="false" outlineLevel="0" collapsed="false">
      <c r="A188" s="42" t="s">
        <v>428</v>
      </c>
      <c r="B188" s="34" t="s">
        <v>429</v>
      </c>
      <c r="C188" s="44" t="s">
        <v>66</v>
      </c>
      <c r="D188" s="34" t="n">
        <v>35195</v>
      </c>
      <c r="E188" s="44" t="n">
        <v>12236</v>
      </c>
      <c r="F188" s="44" t="n">
        <v>14573</v>
      </c>
      <c r="G188" s="42" t="n">
        <v>8.994524</v>
      </c>
      <c r="H188" s="42"/>
      <c r="I188" s="43" t="n">
        <f aca="false">IF(E188=""," ",(F188/E188-1)*100)</f>
        <v>19.0993788819876</v>
      </c>
      <c r="J188" s="0" t="n">
        <f aca="false">RANK(I188,$I$3:$I$999)</f>
        <v>198</v>
      </c>
      <c r="K188" s="32" t="str">
        <f aca="false">A188</f>
        <v>T0906Y 統一中小</v>
      </c>
    </row>
    <row r="189" customFormat="false" ht="16.5" hidden="false" customHeight="false" outlineLevel="0" collapsed="false">
      <c r="A189" s="42" t="s">
        <v>430</v>
      </c>
      <c r="B189" s="34" t="s">
        <v>431</v>
      </c>
      <c r="C189" s="44" t="s">
        <v>21</v>
      </c>
      <c r="D189" s="34" t="n">
        <v>35726</v>
      </c>
      <c r="E189" s="44" t="n">
        <v>11859</v>
      </c>
      <c r="F189" s="44" t="n">
        <v>13492</v>
      </c>
      <c r="G189" s="42" t="n">
        <v>10.831062</v>
      </c>
      <c r="H189" s="42"/>
      <c r="I189" s="43" t="n">
        <f aca="false">IF(E189=""," ",(F189/E189-1)*100)</f>
        <v>13.7701323889029</v>
      </c>
      <c r="J189" s="0" t="n">
        <f aca="false">RANK(I189,$I$3:$I$999)</f>
        <v>233</v>
      </c>
      <c r="K189" s="32" t="str">
        <f aca="false">A189</f>
        <v>T0909Y 統一經建</v>
      </c>
    </row>
    <row r="190" customFormat="false" ht="16.5" hidden="false" customHeight="false" outlineLevel="0" collapsed="false">
      <c r="A190" s="42" t="s">
        <v>432</v>
      </c>
      <c r="B190" s="34" t="s">
        <v>433</v>
      </c>
      <c r="C190" s="44" t="s">
        <v>32</v>
      </c>
      <c r="D190" s="34" t="n">
        <v>36018</v>
      </c>
      <c r="E190" s="44" t="n">
        <v>22611</v>
      </c>
      <c r="F190" s="44" t="n">
        <v>29245</v>
      </c>
      <c r="G190" s="42" t="n">
        <v>8.992751</v>
      </c>
      <c r="H190" s="42"/>
      <c r="I190" s="43" t="n">
        <f aca="false">IF(E190=""," ",(F190/E190-1)*100)</f>
        <v>29.3397019149971</v>
      </c>
      <c r="J190" s="0" t="n">
        <f aca="false">RANK(I190,$I$3:$I$999)</f>
        <v>145</v>
      </c>
      <c r="K190" s="32" t="str">
        <f aca="false">A190</f>
        <v>T0910Y 統一奔騰</v>
      </c>
    </row>
    <row r="191" customFormat="false" ht="16.5" hidden="false" customHeight="false" outlineLevel="0" collapsed="false">
      <c r="A191" s="42" t="s">
        <v>434</v>
      </c>
      <c r="B191" s="34" t="s">
        <v>435</v>
      </c>
      <c r="C191" s="44" t="s">
        <v>21</v>
      </c>
      <c r="D191" s="34" t="n">
        <v>36626</v>
      </c>
      <c r="E191" s="44" t="n">
        <v>92787</v>
      </c>
      <c r="F191" s="44" t="n">
        <v>111544</v>
      </c>
      <c r="G191" s="42" t="n">
        <v>4.285367</v>
      </c>
      <c r="H191" s="42"/>
      <c r="I191" s="43" t="n">
        <f aca="false">IF(E191=""," ",(F191/E191-1)*100)</f>
        <v>20.2151163417289</v>
      </c>
      <c r="J191" s="0" t="n">
        <f aca="false">RANK(I191,$I$3:$I$999)</f>
        <v>187</v>
      </c>
      <c r="K191" s="32" t="str">
        <f aca="false">A191</f>
        <v>T0911Y 統一大滿貫A</v>
      </c>
    </row>
    <row r="192" customFormat="false" ht="16.5" hidden="false" customHeight="false" outlineLevel="0" collapsed="false">
      <c r="A192" s="42" t="s">
        <v>436</v>
      </c>
      <c r="B192" s="34" t="s">
        <v>437</v>
      </c>
      <c r="C192" s="33" t="s">
        <v>71</v>
      </c>
      <c r="D192" s="34" t="n">
        <v>36745</v>
      </c>
      <c r="E192" s="44" t="n">
        <v>9911</v>
      </c>
      <c r="F192" s="44" t="n">
        <v>11133</v>
      </c>
      <c r="G192" s="42" t="n">
        <v>15.701885</v>
      </c>
      <c r="H192" s="42"/>
      <c r="I192" s="43" t="n">
        <f aca="false">IF(E192=""," ",(F192/E192-1)*100)</f>
        <v>12.3297346382807</v>
      </c>
      <c r="J192" s="0" t="n">
        <f aca="false">RANK(I192,$I$3:$I$999)</f>
        <v>242</v>
      </c>
      <c r="K192" s="32" t="str">
        <f aca="false">A192</f>
        <v>T0912Y 統一亞太</v>
      </c>
    </row>
    <row r="193" customFormat="false" ht="16.5" hidden="false" customHeight="false" outlineLevel="0" collapsed="false">
      <c r="A193" s="42" t="s">
        <v>438</v>
      </c>
      <c r="B193" s="34" t="s">
        <v>439</v>
      </c>
      <c r="C193" s="44" t="s">
        <v>295</v>
      </c>
      <c r="D193" s="34" t="n">
        <v>38982</v>
      </c>
      <c r="E193" s="44" t="n">
        <v>1304</v>
      </c>
      <c r="F193" s="44" t="n">
        <v>852</v>
      </c>
      <c r="G193" s="42" t="n">
        <v>-2.274673</v>
      </c>
      <c r="H193" s="42"/>
      <c r="I193" s="43" t="n">
        <f aca="false">IF(E193=""," ",(F193/E193-1)*100)</f>
        <v>-34.6625766871166</v>
      </c>
      <c r="J193" s="0" t="n">
        <f aca="false">RANK(I193,$I$3:$I$999)</f>
        <v>628</v>
      </c>
      <c r="K193" s="32" t="str">
        <f aca="false">A193</f>
        <v>T0920Y 統一全球債券組合</v>
      </c>
    </row>
    <row r="194" customFormat="false" ht="16.5" hidden="false" customHeight="false" outlineLevel="0" collapsed="false">
      <c r="A194" s="42" t="s">
        <v>440</v>
      </c>
      <c r="B194" s="34" t="s">
        <v>441</v>
      </c>
      <c r="C194" s="44" t="s">
        <v>88</v>
      </c>
      <c r="D194" s="34" t="n">
        <v>39189</v>
      </c>
      <c r="E194" s="44" t="n">
        <v>60101</v>
      </c>
      <c r="F194" s="44" t="n">
        <v>86012</v>
      </c>
      <c r="G194" s="42" t="n">
        <v>25.90993</v>
      </c>
      <c r="H194" s="42"/>
      <c r="I194" s="43" t="n">
        <f aca="false">IF(E194=""," ",(F194/E194-1)*100)</f>
        <v>43.1124274138534</v>
      </c>
      <c r="J194" s="0" t="n">
        <f aca="false">RANK(I194,$I$3:$I$999)</f>
        <v>108</v>
      </c>
      <c r="K194" s="32" t="str">
        <f aca="false">A194</f>
        <v>T0921Y 統一強漢</v>
      </c>
    </row>
    <row r="195" customFormat="false" ht="16.5" hidden="false" customHeight="false" outlineLevel="0" collapsed="false">
      <c r="A195" s="42" t="s">
        <v>442</v>
      </c>
      <c r="B195" s="34" t="s">
        <v>443</v>
      </c>
      <c r="C195" s="44" t="s">
        <v>21</v>
      </c>
      <c r="D195" s="34" t="n">
        <v>39338</v>
      </c>
      <c r="E195" s="44" t="n">
        <v>21613</v>
      </c>
      <c r="F195" s="44" t="n">
        <v>35570</v>
      </c>
      <c r="G195" s="42" t="n">
        <v>12.457763</v>
      </c>
      <c r="H195" s="42"/>
      <c r="I195" s="43" t="n">
        <f aca="false">IF(E195=""," ",(F195/E195-1)*100)</f>
        <v>64.5768750289178</v>
      </c>
      <c r="J195" s="0" t="n">
        <f aca="false">RANK(I195,$I$3:$I$999)</f>
        <v>79</v>
      </c>
      <c r="K195" s="32" t="str">
        <f aca="false">A195</f>
        <v>T0922Y 統一台灣動力</v>
      </c>
    </row>
    <row r="196" customFormat="false" ht="16.5" hidden="false" customHeight="false" outlineLevel="0" collapsed="false">
      <c r="A196" s="42" t="s">
        <v>444</v>
      </c>
      <c r="B196" s="34" t="s">
        <v>445</v>
      </c>
      <c r="C196" s="44" t="s">
        <v>71</v>
      </c>
      <c r="D196" s="34" t="n">
        <v>40204</v>
      </c>
      <c r="E196" s="44" t="n">
        <v>20972</v>
      </c>
      <c r="F196" s="44" t="n">
        <v>20446</v>
      </c>
      <c r="G196" s="42" t="n">
        <v>11.808117</v>
      </c>
      <c r="H196" s="42"/>
      <c r="I196" s="43" t="n">
        <f aca="false">IF(E196=""," ",(F196/E196-1)*100)</f>
        <v>-2.50810604615678</v>
      </c>
      <c r="J196" s="0" t="n">
        <f aca="false">RANK(I196,$I$3:$I$999)</f>
        <v>446</v>
      </c>
      <c r="K196" s="32" t="str">
        <f aca="false">A196</f>
        <v>T0923Y 統一大龍印</v>
      </c>
    </row>
    <row r="197" customFormat="false" ht="16.5" hidden="false" customHeight="false" outlineLevel="0" collapsed="false">
      <c r="A197" s="42" t="s">
        <v>446</v>
      </c>
      <c r="B197" s="34" t="s">
        <v>447</v>
      </c>
      <c r="C197" s="44" t="s">
        <v>88</v>
      </c>
      <c r="D197" s="34" t="n">
        <v>40416</v>
      </c>
      <c r="E197" s="44" t="n">
        <v>15951</v>
      </c>
      <c r="F197" s="44" t="n">
        <v>17739</v>
      </c>
      <c r="G197" s="42" t="n">
        <v>32.357351</v>
      </c>
      <c r="H197" s="42"/>
      <c r="I197" s="43" t="n">
        <f aca="false">IF(E197=""," ",(F197/E197-1)*100)</f>
        <v>11.2093285687418</v>
      </c>
      <c r="J197" s="0" t="n">
        <f aca="false">RANK(I197,$I$3:$I$999)</f>
        <v>252</v>
      </c>
      <c r="K197" s="32" t="str">
        <f aca="false">A197</f>
        <v>T0924Y 統一大中華中小</v>
      </c>
    </row>
    <row r="198" customFormat="false" ht="16.5" hidden="false" customHeight="false" outlineLevel="0" collapsed="false">
      <c r="A198" s="42" t="s">
        <v>448</v>
      </c>
      <c r="B198" s="34" t="s">
        <v>449</v>
      </c>
      <c r="C198" s="44" t="s">
        <v>71</v>
      </c>
      <c r="D198" s="34" t="n">
        <v>40722</v>
      </c>
      <c r="E198" s="44" t="n">
        <v>14191</v>
      </c>
      <c r="F198" s="44" t="n">
        <v>16502</v>
      </c>
      <c r="G198" s="42" t="n">
        <v>29.147038</v>
      </c>
      <c r="H198" s="42"/>
      <c r="I198" s="43" t="n">
        <f aca="false">IF(E198=""," ",(F198/E198-1)*100)</f>
        <v>16.2849693467691</v>
      </c>
      <c r="J198" s="0" t="n">
        <f aca="false">RANK(I198,$I$3:$I$999)</f>
        <v>214</v>
      </c>
      <c r="K198" s="32" t="str">
        <f aca="false">A198</f>
        <v>T0925Y 統一亞洲科技能源</v>
      </c>
    </row>
    <row r="199" customFormat="false" ht="16.5" hidden="false" customHeight="false" outlineLevel="0" collapsed="false">
      <c r="A199" s="42" t="s">
        <v>450</v>
      </c>
      <c r="B199" s="34" t="s">
        <v>451</v>
      </c>
      <c r="C199" s="33" t="s">
        <v>71</v>
      </c>
      <c r="D199" s="34" t="n">
        <v>41121</v>
      </c>
      <c r="E199" s="44" t="n">
        <v>3728</v>
      </c>
      <c r="F199" s="44" t="n">
        <v>3981</v>
      </c>
      <c r="G199" s="42" t="n">
        <v>11.323641</v>
      </c>
      <c r="H199" s="42"/>
      <c r="I199" s="43" t="n">
        <f aca="false">IF(E199=""," ",(F199/E199-1)*100)</f>
        <v>6.78648068669527</v>
      </c>
      <c r="J199" s="0" t="n">
        <f aca="false">RANK(I199,$I$3:$I$999)</f>
        <v>295</v>
      </c>
      <c r="K199" s="32" t="str">
        <f aca="false">A199</f>
        <v>T0927Y 統一亞洲大金磚</v>
      </c>
    </row>
    <row r="200" customFormat="false" ht="16.5" hidden="false" customHeight="false" outlineLevel="0" collapsed="false">
      <c r="A200" s="42" t="s">
        <v>452</v>
      </c>
      <c r="B200" s="34" t="s">
        <v>453</v>
      </c>
      <c r="C200" s="33" t="s">
        <v>316</v>
      </c>
      <c r="D200" s="34" t="n">
        <v>41512</v>
      </c>
      <c r="E200" s="42" t="n">
        <v>490</v>
      </c>
      <c r="F200" s="42" t="n">
        <v>621</v>
      </c>
      <c r="G200" s="42" t="n">
        <v>-6.432196</v>
      </c>
      <c r="H200" s="42"/>
      <c r="I200" s="43" t="n">
        <f aca="false">IF(E200=""," ",(F200/E200-1)*100)</f>
        <v>26.734693877551</v>
      </c>
      <c r="J200" s="0" t="n">
        <f aca="false">RANK(I200,$I$3:$I$999)</f>
        <v>158</v>
      </c>
      <c r="K200" s="32" t="str">
        <f aca="false">A200</f>
        <v>T0928A 統一新興企業債 A</v>
      </c>
    </row>
    <row r="201" customFormat="false" ht="16.5" hidden="false" customHeight="false" outlineLevel="0" collapsed="false">
      <c r="A201" s="42" t="s">
        <v>454</v>
      </c>
      <c r="B201" s="34" t="s">
        <v>455</v>
      </c>
      <c r="C201" s="44" t="s">
        <v>316</v>
      </c>
      <c r="D201" s="34" t="n">
        <v>41512</v>
      </c>
      <c r="E201" s="44" t="n">
        <v>604</v>
      </c>
      <c r="F201" s="44" t="n">
        <v>410</v>
      </c>
      <c r="G201" s="42" t="n">
        <v>-6.427397</v>
      </c>
      <c r="H201" s="42"/>
      <c r="I201" s="43" t="n">
        <f aca="false">IF(E201=""," ",(F201/E201-1)*100)</f>
        <v>-32.1192052980132</v>
      </c>
      <c r="J201" s="0" t="n">
        <f aca="false">RANK(I201,$I$3:$I$999)</f>
        <v>624</v>
      </c>
      <c r="K201" s="32" t="str">
        <f aca="false">A201</f>
        <v>T0928B 統一新興企業債 B</v>
      </c>
    </row>
    <row r="202" customFormat="false" ht="16.5" hidden="false" customHeight="false" outlineLevel="0" collapsed="false">
      <c r="A202" s="42" t="s">
        <v>456</v>
      </c>
      <c r="B202" s="34" t="s">
        <v>457</v>
      </c>
      <c r="C202" s="33" t="s">
        <v>88</v>
      </c>
      <c r="D202" s="34" t="n">
        <v>41939</v>
      </c>
      <c r="E202" s="44" t="n">
        <v>23083</v>
      </c>
      <c r="F202" s="44" t="n">
        <v>26561</v>
      </c>
      <c r="G202" s="42" t="n">
        <v>24.712645</v>
      </c>
      <c r="H202" s="42"/>
      <c r="I202" s="43" t="n">
        <f aca="false">IF(E202=""," ",(F202/E202-1)*100)</f>
        <v>15.067365593727</v>
      </c>
      <c r="J202" s="0" t="n">
        <f aca="false">RANK(I202,$I$3:$I$999)</f>
        <v>223</v>
      </c>
      <c r="K202" s="32" t="str">
        <f aca="false">A202</f>
        <v>T0931Y 統一大龍騰中國</v>
      </c>
    </row>
    <row r="203" customFormat="false" ht="16.5" hidden="false" customHeight="false" outlineLevel="0" collapsed="false">
      <c r="A203" s="42" t="s">
        <v>458</v>
      </c>
      <c r="B203" s="34" t="s">
        <v>459</v>
      </c>
      <c r="C203" s="44" t="s">
        <v>460</v>
      </c>
      <c r="D203" s="34" t="n">
        <v>42296</v>
      </c>
      <c r="E203" s="44" t="n">
        <v>383</v>
      </c>
      <c r="F203" s="42" t="n">
        <v>486</v>
      </c>
      <c r="G203" s="42" t="n">
        <v>-3.445803</v>
      </c>
      <c r="H203" s="42"/>
      <c r="I203" s="43" t="n">
        <f aca="false">IF(E203=""," ",(F203/E203-1)*100)</f>
        <v>26.8929503916449</v>
      </c>
      <c r="J203" s="0" t="n">
        <f aca="false">RANK(I203,$I$3:$I$999)</f>
        <v>157</v>
      </c>
      <c r="K203" s="32" t="str">
        <f aca="false">A203</f>
        <v>T0932A 統一中國高收債A</v>
      </c>
    </row>
    <row r="204" customFormat="false" ht="16.5" hidden="false" customHeight="false" outlineLevel="0" collapsed="false">
      <c r="A204" s="42" t="s">
        <v>461</v>
      </c>
      <c r="B204" s="34" t="s">
        <v>462</v>
      </c>
      <c r="C204" s="44" t="s">
        <v>460</v>
      </c>
      <c r="D204" s="34" t="n">
        <v>42296</v>
      </c>
      <c r="E204" s="44" t="n">
        <v>487</v>
      </c>
      <c r="F204" s="44" t="n">
        <v>505</v>
      </c>
      <c r="G204" s="42" t="n">
        <v>-3.442451</v>
      </c>
      <c r="H204" s="42"/>
      <c r="I204" s="43" t="n">
        <f aca="false">IF(E204=""," ",(F204/E204-1)*100)</f>
        <v>3.69609856262834</v>
      </c>
      <c r="J204" s="0" t="n">
        <f aca="false">RANK(I204,$I$3:$I$999)</f>
        <v>335</v>
      </c>
      <c r="K204" s="32" t="str">
        <f aca="false">A204</f>
        <v>T0932B 統一中國高收債B</v>
      </c>
    </row>
    <row r="205" customFormat="false" ht="16.5" hidden="false" customHeight="false" outlineLevel="0" collapsed="false">
      <c r="A205" s="42" t="s">
        <v>463</v>
      </c>
      <c r="B205" s="34" t="s">
        <v>464</v>
      </c>
      <c r="C205" s="44" t="s">
        <v>26</v>
      </c>
      <c r="D205" s="34" t="n">
        <v>42493</v>
      </c>
      <c r="E205" s="44" t="n">
        <v>19055</v>
      </c>
      <c r="F205" s="44" t="n">
        <v>41074</v>
      </c>
      <c r="G205" s="42" t="n">
        <v>42.893249</v>
      </c>
      <c r="H205" s="42"/>
      <c r="I205" s="43" t="n">
        <f aca="false">IF(E205=""," ",(F205/E205-1)*100)</f>
        <v>115.554972448176</v>
      </c>
      <c r="J205" s="0" t="n">
        <f aca="false">RANK(I205,$I$3:$I$999)</f>
        <v>44</v>
      </c>
      <c r="K205" s="32" t="str">
        <f aca="false">A205</f>
        <v>T0933A 統一全球新科技</v>
      </c>
    </row>
    <row r="206" customFormat="false" ht="16.5" hidden="false" customHeight="false" outlineLevel="0" collapsed="false">
      <c r="A206" s="42" t="s">
        <v>465</v>
      </c>
      <c r="B206" s="34" t="s">
        <v>466</v>
      </c>
      <c r="C206" s="33" t="s">
        <v>243</v>
      </c>
      <c r="D206" s="34" t="n">
        <v>43007</v>
      </c>
      <c r="E206" s="44" t="n">
        <v>1493</v>
      </c>
      <c r="F206" s="44" t="n">
        <v>1626</v>
      </c>
      <c r="G206" s="42" t="n">
        <v>15.322272</v>
      </c>
      <c r="H206" s="42"/>
      <c r="I206" s="43" t="n">
        <f aca="false">IF(E206=""," ",(F206/E206-1)*100)</f>
        <v>8.90823844608171</v>
      </c>
      <c r="J206" s="0" t="n">
        <f aca="false">RANK(I206,$I$3:$I$999)</f>
        <v>270</v>
      </c>
      <c r="K206" s="32" t="str">
        <f aca="false">A206</f>
        <v>T0934A 統一全球動多產A</v>
      </c>
    </row>
    <row r="207" customFormat="false" ht="16.5" hidden="false" customHeight="false" outlineLevel="0" collapsed="false">
      <c r="A207" s="42" t="s">
        <v>467</v>
      </c>
      <c r="B207" s="34" t="s">
        <v>468</v>
      </c>
      <c r="C207" s="44" t="s">
        <v>243</v>
      </c>
      <c r="D207" s="34" t="n">
        <v>43007</v>
      </c>
      <c r="E207" s="44" t="n">
        <v>165</v>
      </c>
      <c r="F207" s="44" t="n">
        <v>380</v>
      </c>
      <c r="G207" s="42" t="n">
        <v>15.329191</v>
      </c>
      <c r="H207" s="42"/>
      <c r="I207" s="43" t="n">
        <f aca="false">IF(E207=""," ",(F207/E207-1)*100)</f>
        <v>130.30303030303</v>
      </c>
      <c r="J207" s="0" t="n">
        <f aca="false">RANK(I207,$I$3:$I$999)</f>
        <v>42</v>
      </c>
      <c r="K207" s="32" t="str">
        <f aca="false">A207</f>
        <v>T0934B 統一全球動多產B</v>
      </c>
    </row>
    <row r="208" customFormat="false" ht="16.5" hidden="false" customHeight="false" outlineLevel="0" collapsed="false">
      <c r="A208" s="42" t="s">
        <v>469</v>
      </c>
      <c r="B208" s="34" t="s">
        <v>470</v>
      </c>
      <c r="C208" s="44" t="s">
        <v>71</v>
      </c>
      <c r="D208" s="34" t="n">
        <v>43248</v>
      </c>
      <c r="E208" s="44" t="n">
        <v>8248</v>
      </c>
      <c r="F208" s="44" t="n">
        <v>7648</v>
      </c>
      <c r="G208" s="42" t="n">
        <v>-3.571431</v>
      </c>
      <c r="H208" s="42"/>
      <c r="I208" s="43" t="n">
        <f aca="false">IF(E208=""," ",(F208/E208-1)*100)</f>
        <v>-7.27449078564501</v>
      </c>
      <c r="J208" s="0" t="n">
        <f aca="false">RANK(I208,$I$3:$I$999)</f>
        <v>502</v>
      </c>
      <c r="K208" s="32" t="str">
        <f aca="false">A208</f>
        <v>T0935A 統一大東協高息</v>
      </c>
    </row>
    <row r="209" customFormat="false" ht="16.5" hidden="false" customHeight="false" outlineLevel="0" collapsed="false">
      <c r="A209" s="42" t="s">
        <v>471</v>
      </c>
      <c r="B209" s="34" t="s">
        <v>472</v>
      </c>
      <c r="C209" s="33" t="s">
        <v>26</v>
      </c>
      <c r="D209" s="34" t="n">
        <v>43746</v>
      </c>
      <c r="E209" s="44" t="n">
        <v>12285</v>
      </c>
      <c r="F209" s="44" t="n">
        <v>35315</v>
      </c>
      <c r="G209" s="42" t="n">
        <v>25.48263</v>
      </c>
      <c r="H209" s="42"/>
      <c r="I209" s="43" t="n">
        <f aca="false">IF(E209=""," ",(F209/E209-1)*100)</f>
        <v>187.464387464387</v>
      </c>
      <c r="J209" s="0" t="n">
        <f aca="false">RANK(I209,$I$3:$I$999)</f>
        <v>31</v>
      </c>
      <c r="K209" s="32" t="str">
        <f aca="false">A209</f>
        <v>T0938A 統一全AIoT.Aa</v>
      </c>
    </row>
    <row r="210" customFormat="false" ht="16.5" hidden="false" customHeight="false" outlineLevel="0" collapsed="false">
      <c r="A210" s="42" t="s">
        <v>473</v>
      </c>
      <c r="B210" s="34" t="s">
        <v>474</v>
      </c>
      <c r="C210" s="44" t="s">
        <v>21</v>
      </c>
      <c r="D210" s="34" t="n">
        <v>34009</v>
      </c>
      <c r="E210" s="44" t="n">
        <v>752</v>
      </c>
      <c r="F210" s="44" t="n">
        <v>869</v>
      </c>
      <c r="G210" s="42" t="n">
        <v>18.294953</v>
      </c>
      <c r="H210" s="42"/>
      <c r="I210" s="43" t="n">
        <f aca="false">IF(E210=""," ",(F210/E210-1)*100)</f>
        <v>15.5585106382979</v>
      </c>
      <c r="J210" s="0" t="n">
        <f aca="false">RANK(I210,$I$3:$I$999)</f>
        <v>220</v>
      </c>
      <c r="K210" s="32" t="str">
        <f aca="false">A210</f>
        <v>T1001Y 富邦FB A</v>
      </c>
    </row>
    <row r="211" customFormat="false" ht="16.5" hidden="false" customHeight="false" outlineLevel="0" collapsed="false">
      <c r="A211" s="42" t="s">
        <v>475</v>
      </c>
      <c r="B211" s="34" t="s">
        <v>476</v>
      </c>
      <c r="C211" s="44" t="s">
        <v>21</v>
      </c>
      <c r="D211" s="34" t="n">
        <v>34639</v>
      </c>
      <c r="E211" s="44" t="n">
        <v>2572</v>
      </c>
      <c r="F211" s="44" t="n">
        <v>2713</v>
      </c>
      <c r="G211" s="42" t="n">
        <v>21.265582</v>
      </c>
      <c r="H211" s="42"/>
      <c r="I211" s="43" t="n">
        <f aca="false">IF(E211=""," ",(F211/E211-1)*100)</f>
        <v>5.48211508553655</v>
      </c>
      <c r="J211" s="0" t="n">
        <f aca="false">RANK(I211,$I$3:$I$999)</f>
        <v>316</v>
      </c>
      <c r="K211" s="32" t="str">
        <f aca="false">A211</f>
        <v>T1004Y 富邦精準</v>
      </c>
    </row>
    <row r="212" customFormat="false" ht="16.5" hidden="false" customHeight="false" outlineLevel="0" collapsed="false">
      <c r="A212" s="42" t="s">
        <v>477</v>
      </c>
      <c r="B212" s="34" t="s">
        <v>478</v>
      </c>
      <c r="C212" s="44" t="s">
        <v>21</v>
      </c>
      <c r="D212" s="34" t="n">
        <v>34757</v>
      </c>
      <c r="E212" s="44" t="n">
        <v>3048</v>
      </c>
      <c r="F212" s="44" t="n">
        <v>4049</v>
      </c>
      <c r="G212" s="42" t="n">
        <v>22.601731</v>
      </c>
      <c r="H212" s="42"/>
      <c r="I212" s="43" t="n">
        <f aca="false">IF(E212=""," ",(F212/E212-1)*100)</f>
        <v>32.8412073490814</v>
      </c>
      <c r="J212" s="0" t="n">
        <f aca="false">RANK(I212,$I$3:$I$999)</f>
        <v>134</v>
      </c>
      <c r="K212" s="32" t="str">
        <f aca="false">A212</f>
        <v>T1005Y 富邦長紅</v>
      </c>
    </row>
    <row r="213" customFormat="false" ht="16.5" hidden="false" customHeight="false" outlineLevel="0" collapsed="false">
      <c r="A213" s="42" t="s">
        <v>479</v>
      </c>
      <c r="B213" s="34" t="s">
        <v>480</v>
      </c>
      <c r="C213" s="44" t="s">
        <v>66</v>
      </c>
      <c r="D213" s="34" t="n">
        <v>35597</v>
      </c>
      <c r="E213" s="44" t="n">
        <v>1184</v>
      </c>
      <c r="F213" s="44" t="n">
        <v>1440</v>
      </c>
      <c r="G213" s="42" t="n">
        <v>17.46988</v>
      </c>
      <c r="H213" s="42"/>
      <c r="I213" s="43" t="n">
        <f aca="false">IF(E213=""," ",(F213/E213-1)*100)</f>
        <v>21.6216216216216</v>
      </c>
      <c r="J213" s="0" t="n">
        <f aca="false">RANK(I213,$I$3:$I$999)</f>
        <v>179</v>
      </c>
      <c r="K213" s="32" t="str">
        <f aca="false">A213</f>
        <v>T1010Y 精銳FB</v>
      </c>
    </row>
    <row r="214" customFormat="false" ht="16.5" hidden="false" customHeight="false" outlineLevel="0" collapsed="false">
      <c r="A214" s="42" t="s">
        <v>481</v>
      </c>
      <c r="B214" s="34" t="s">
        <v>482</v>
      </c>
      <c r="C214" s="33" t="s">
        <v>21</v>
      </c>
      <c r="D214" s="34" t="n">
        <v>35830</v>
      </c>
      <c r="E214" s="44" t="n">
        <v>2960</v>
      </c>
      <c r="F214" s="44" t="n">
        <v>3593</v>
      </c>
      <c r="G214" s="42" t="n">
        <v>23.079601</v>
      </c>
      <c r="H214" s="42"/>
      <c r="I214" s="43" t="n">
        <f aca="false">IF(E214=""," ",(F214/E214-1)*100)</f>
        <v>21.3851351351351</v>
      </c>
      <c r="J214" s="0" t="n">
        <f aca="false">RANK(I214,$I$3:$I$999)</f>
        <v>180</v>
      </c>
      <c r="K214" s="32" t="str">
        <f aca="false">A214</f>
        <v>T1011Y 富邦高成長</v>
      </c>
    </row>
    <row r="215" customFormat="false" ht="16.5" hidden="false" customHeight="false" outlineLevel="0" collapsed="false">
      <c r="A215" s="42" t="s">
        <v>483</v>
      </c>
      <c r="B215" s="34" t="s">
        <v>484</v>
      </c>
      <c r="C215" s="33" t="s">
        <v>32</v>
      </c>
      <c r="D215" s="34" t="n">
        <v>36180</v>
      </c>
      <c r="E215" s="42" t="n">
        <v>974</v>
      </c>
      <c r="F215" s="44" t="n">
        <v>1054</v>
      </c>
      <c r="G215" s="42" t="n">
        <v>21.107996</v>
      </c>
      <c r="H215" s="42"/>
      <c r="I215" s="43" t="n">
        <f aca="false">IF(E215=""," ",(F215/E215-1)*100)</f>
        <v>8.21355236139631</v>
      </c>
      <c r="J215" s="0" t="n">
        <f aca="false">RANK(I215,$I$3:$I$999)</f>
        <v>276</v>
      </c>
      <c r="K215" s="32" t="str">
        <f aca="false">A215</f>
        <v>T1012Y 科技FB</v>
      </c>
    </row>
    <row r="216" customFormat="false" ht="16.5" hidden="false" customHeight="false" outlineLevel="0" collapsed="false">
      <c r="A216" s="42" t="s">
        <v>485</v>
      </c>
      <c r="B216" s="34" t="s">
        <v>486</v>
      </c>
      <c r="C216" s="33" t="s">
        <v>21</v>
      </c>
      <c r="D216" s="34" t="n">
        <v>36501</v>
      </c>
      <c r="E216" s="42" t="n">
        <v>802</v>
      </c>
      <c r="F216" s="42" t="n">
        <v>968</v>
      </c>
      <c r="G216" s="42" t="n">
        <v>18.893832</v>
      </c>
      <c r="H216" s="42"/>
      <c r="I216" s="43" t="n">
        <f aca="false">IF(E216=""," ",(F216/E216-1)*100)</f>
        <v>20.6982543640898</v>
      </c>
      <c r="J216" s="0" t="n">
        <f aca="false">RANK(I216,$I$3:$I$999)</f>
        <v>183</v>
      </c>
      <c r="K216" s="32" t="str">
        <f aca="false">A216</f>
        <v>T1017Y 富邦台灣心</v>
      </c>
    </row>
    <row r="217" customFormat="false" ht="16.5" hidden="false" customHeight="false" outlineLevel="0" collapsed="false">
      <c r="A217" s="42" t="s">
        <v>487</v>
      </c>
      <c r="B217" s="34" t="s">
        <v>488</v>
      </c>
      <c r="C217" s="44" t="s">
        <v>76</v>
      </c>
      <c r="D217" s="34" t="n">
        <v>38467</v>
      </c>
      <c r="E217" s="44" t="n">
        <v>168</v>
      </c>
      <c r="F217" s="44" t="n">
        <v>130</v>
      </c>
      <c r="G217" s="42" t="n">
        <v>-14.96531</v>
      </c>
      <c r="H217" s="42"/>
      <c r="I217" s="43" t="n">
        <f aca="false">IF(E217=""," ",(F217/E217-1)*100)</f>
        <v>-22.6190476190476</v>
      </c>
      <c r="J217" s="0" t="n">
        <f aca="false">RANK(I217,$I$3:$I$999)</f>
        <v>597</v>
      </c>
      <c r="K217" s="32" t="str">
        <f aca="false">A217</f>
        <v>T1026Y 富邦全球不動產</v>
      </c>
    </row>
    <row r="218" customFormat="false" ht="16.5" hidden="false" customHeight="false" outlineLevel="0" collapsed="false">
      <c r="A218" s="42" t="s">
        <v>489</v>
      </c>
      <c r="B218" s="34" t="s">
        <v>490</v>
      </c>
      <c r="C218" s="33" t="s">
        <v>88</v>
      </c>
      <c r="D218" s="34" t="n">
        <v>39289</v>
      </c>
      <c r="E218" s="44" t="n">
        <v>1079</v>
      </c>
      <c r="F218" s="44" t="n">
        <v>1288</v>
      </c>
      <c r="G218" s="42" t="n">
        <v>28.892222</v>
      </c>
      <c r="H218" s="42"/>
      <c r="I218" s="43" t="n">
        <f aca="false">IF(E218=""," ",(F218/E218-1)*100)</f>
        <v>19.3697868396663</v>
      </c>
      <c r="J218" s="0" t="n">
        <f aca="false">RANK(I218,$I$3:$I$999)</f>
        <v>194</v>
      </c>
      <c r="K218" s="32" t="str">
        <f aca="false">A218</f>
        <v>T1028Y 富邦大中華成長</v>
      </c>
    </row>
    <row r="219" customFormat="false" ht="16.5" hidden="false" customHeight="false" outlineLevel="0" collapsed="false">
      <c r="A219" s="42" t="s">
        <v>491</v>
      </c>
      <c r="B219" s="34" t="s">
        <v>492</v>
      </c>
      <c r="C219" s="33" t="s">
        <v>131</v>
      </c>
      <c r="D219" s="34" t="n">
        <v>40533</v>
      </c>
      <c r="E219" s="42" t="n">
        <v>59</v>
      </c>
      <c r="F219" s="42" t="n">
        <v>32</v>
      </c>
      <c r="G219" s="42" t="n">
        <v>2.268032</v>
      </c>
      <c r="H219" s="42"/>
      <c r="I219" s="43" t="n">
        <f aca="false">IF(E219=""," ",(F219/E219-1)*100)</f>
        <v>-45.7627118644068</v>
      </c>
      <c r="J219" s="0" t="n">
        <f aca="false">RANK(I219,$I$3:$I$999)</f>
        <v>646</v>
      </c>
      <c r="K219" s="32" t="str">
        <f aca="false">A219</f>
        <v>T1034A 富邦全球投資 A</v>
      </c>
    </row>
    <row r="220" customFormat="false" ht="16.5" hidden="false" customHeight="false" outlineLevel="0" collapsed="false">
      <c r="A220" s="42" t="s">
        <v>493</v>
      </c>
      <c r="B220" s="34" t="s">
        <v>494</v>
      </c>
      <c r="C220" s="33" t="s">
        <v>83</v>
      </c>
      <c r="D220" s="34" t="n">
        <v>40996</v>
      </c>
      <c r="E220" s="42" t="n">
        <v>38</v>
      </c>
      <c r="F220" s="42" t="n">
        <v>34</v>
      </c>
      <c r="G220" s="42" t="n">
        <v>-2.50736</v>
      </c>
      <c r="H220" s="42"/>
      <c r="I220" s="43" t="n">
        <f aca="false">IF(E220=""," ",(F220/E220-1)*100)</f>
        <v>-10.5263157894737</v>
      </c>
      <c r="J220" s="0" t="n">
        <f aca="false">RANK(I220,$I$3:$I$999)</f>
        <v>538</v>
      </c>
      <c r="K220" s="32" t="str">
        <f aca="false">A220</f>
        <v>T1039A 富邦策略高收債A</v>
      </c>
    </row>
    <row r="221" customFormat="false" ht="16.5" hidden="false" customHeight="false" outlineLevel="0" collapsed="false">
      <c r="A221" s="42" t="s">
        <v>495</v>
      </c>
      <c r="B221" s="34" t="s">
        <v>496</v>
      </c>
      <c r="C221" s="33" t="s">
        <v>243</v>
      </c>
      <c r="D221" s="34" t="n">
        <v>42101</v>
      </c>
      <c r="E221" s="42" t="n">
        <v>150</v>
      </c>
      <c r="F221" s="42" t="n">
        <v>279</v>
      </c>
      <c r="G221" s="42" t="n">
        <v>13.031821</v>
      </c>
      <c r="H221" s="42"/>
      <c r="I221" s="43" t="n">
        <f aca="false">IF(E221=""," ",(F221/E221-1)*100)</f>
        <v>86</v>
      </c>
      <c r="J221" s="0" t="n">
        <f aca="false">RANK(I221,$I$3:$I$999)</f>
        <v>54</v>
      </c>
      <c r="K221" s="32" t="str">
        <f aca="false">A221</f>
        <v>T1047A 富邦中多重資產A</v>
      </c>
    </row>
    <row r="222" customFormat="false" ht="16.5" hidden="false" customHeight="false" outlineLevel="0" collapsed="false">
      <c r="A222" s="42" t="s">
        <v>497</v>
      </c>
      <c r="B222" s="34" t="s">
        <v>498</v>
      </c>
      <c r="C222" s="33" t="s">
        <v>243</v>
      </c>
      <c r="D222" s="34" t="n">
        <v>42842</v>
      </c>
      <c r="E222" s="42" t="n">
        <v>73</v>
      </c>
      <c r="F222" s="42" t="n">
        <v>64</v>
      </c>
      <c r="G222" s="42" t="n">
        <v>0.011215</v>
      </c>
      <c r="H222" s="42"/>
      <c r="I222" s="43" t="n">
        <f aca="false">IF(E222=""," ",(F222/E222-1)*100)</f>
        <v>-12.3287671232877</v>
      </c>
      <c r="J222" s="0" t="n">
        <f aca="false">RANK(I222,$I$3:$I$999)</f>
        <v>552</v>
      </c>
      <c r="K222" s="32" t="str">
        <f aca="false">A222</f>
        <v>T1063A 富邦絲路多資產A</v>
      </c>
    </row>
    <row r="223" customFormat="false" ht="16.5" hidden="false" customHeight="false" outlineLevel="0" collapsed="false">
      <c r="A223" s="42" t="s">
        <v>499</v>
      </c>
      <c r="B223" s="34" t="s">
        <v>500</v>
      </c>
      <c r="C223" s="33" t="s">
        <v>206</v>
      </c>
      <c r="D223" s="34" t="n">
        <v>43182</v>
      </c>
      <c r="E223" s="42" t="n">
        <v>36</v>
      </c>
      <c r="F223" s="42" t="n">
        <v>33</v>
      </c>
      <c r="G223" s="42" t="n">
        <v>-3.665799</v>
      </c>
      <c r="H223" s="42"/>
      <c r="I223" s="43" t="n">
        <f aca="false">IF(E223=""," ",(F223/E223-1)*100)</f>
        <v>-8.33333333333334</v>
      </c>
      <c r="J223" s="0" t="n">
        <f aca="false">RANK(I223,$I$3:$I$999)</f>
        <v>515</v>
      </c>
      <c r="K223" s="32" t="str">
        <f aca="false">A223</f>
        <v>T1073A 富邦新雙印主債A</v>
      </c>
    </row>
    <row r="224" customFormat="false" ht="16.5" hidden="false" customHeight="false" outlineLevel="0" collapsed="false">
      <c r="A224" s="42" t="s">
        <v>501</v>
      </c>
      <c r="B224" s="34" t="s">
        <v>502</v>
      </c>
      <c r="C224" s="44" t="s">
        <v>243</v>
      </c>
      <c r="D224" s="34" t="n">
        <v>43495</v>
      </c>
      <c r="E224" s="44" t="n">
        <v>280</v>
      </c>
      <c r="F224" s="44" t="n">
        <v>608</v>
      </c>
      <c r="G224" s="42" t="n">
        <v>18.958713</v>
      </c>
      <c r="H224" s="42"/>
      <c r="I224" s="43" t="n">
        <f aca="false">IF(E224=""," ",(F224/E224-1)*100)</f>
        <v>117.142857142857</v>
      </c>
      <c r="J224" s="0" t="n">
        <f aca="false">RANK(I224,$I$3:$I$999)</f>
        <v>43</v>
      </c>
      <c r="K224" s="32" t="str">
        <f aca="false">A224</f>
        <v>T1080A 富邦AI多重Aa</v>
      </c>
    </row>
    <row r="225" customFormat="false" ht="16.5" hidden="false" customHeight="false" outlineLevel="0" collapsed="false">
      <c r="A225" s="42" t="s">
        <v>503</v>
      </c>
      <c r="B225" s="34" t="s">
        <v>504</v>
      </c>
      <c r="C225" s="44" t="s">
        <v>21</v>
      </c>
      <c r="D225" s="34" t="n">
        <v>34431</v>
      </c>
      <c r="E225" s="44" t="n">
        <v>9356</v>
      </c>
      <c r="F225" s="44" t="n">
        <v>8722</v>
      </c>
      <c r="G225" s="42" t="n">
        <v>2.955928</v>
      </c>
      <c r="H225" s="42"/>
      <c r="I225" s="43" t="n">
        <f aca="false">IF(E225=""," ",(F225/E225-1)*100)</f>
        <v>-6.77640017101325</v>
      </c>
      <c r="J225" s="0" t="n">
        <f aca="false">RANK(I225,$I$3:$I$999)</f>
        <v>495</v>
      </c>
      <c r="K225" s="32" t="str">
        <f aca="false">A225</f>
        <v>T1102Y 摩根台灣增長</v>
      </c>
    </row>
    <row r="226" customFormat="false" ht="16.5" hidden="false" customHeight="false" outlineLevel="0" collapsed="false">
      <c r="A226" s="42" t="s">
        <v>505</v>
      </c>
      <c r="B226" s="34" t="s">
        <v>506</v>
      </c>
      <c r="C226" s="44" t="s">
        <v>507</v>
      </c>
      <c r="D226" s="34" t="n">
        <v>34720</v>
      </c>
      <c r="E226" s="44" t="n">
        <v>2733</v>
      </c>
      <c r="F226" s="44" t="n">
        <v>2531</v>
      </c>
      <c r="G226" s="42" t="n">
        <v>-2.807858</v>
      </c>
      <c r="H226" s="42"/>
      <c r="I226" s="43" t="n">
        <f aca="false">IF(E226=""," ",(F226/E226-1)*100)</f>
        <v>-7.39114526161727</v>
      </c>
      <c r="J226" s="0" t="n">
        <f aca="false">RANK(I226,$I$3:$I$999)</f>
        <v>503</v>
      </c>
      <c r="K226" s="32" t="str">
        <f aca="false">A226</f>
        <v>T1103Y 摩根新興日本</v>
      </c>
    </row>
    <row r="227" customFormat="false" ht="16.5" hidden="false" customHeight="false" outlineLevel="0" collapsed="false">
      <c r="A227" s="42" t="s">
        <v>508</v>
      </c>
      <c r="B227" s="34" t="s">
        <v>509</v>
      </c>
      <c r="C227" s="44" t="s">
        <v>32</v>
      </c>
      <c r="D227" s="34" t="n">
        <v>34781</v>
      </c>
      <c r="E227" s="44" t="n">
        <v>27178</v>
      </c>
      <c r="F227" s="44" t="n">
        <v>31417</v>
      </c>
      <c r="G227" s="42" t="n">
        <v>17.62508</v>
      </c>
      <c r="H227" s="42"/>
      <c r="I227" s="43" t="n">
        <f aca="false">IF(E227=""," ",(F227/E227-1)*100)</f>
        <v>15.5971741850026</v>
      </c>
      <c r="J227" s="0" t="n">
        <f aca="false">RANK(I227,$I$3:$I$999)</f>
        <v>217</v>
      </c>
      <c r="K227" s="32" t="str">
        <f aca="false">A227</f>
        <v>T1104Y 摩根新興科技</v>
      </c>
    </row>
    <row r="228" customFormat="false" ht="16.5" hidden="false" customHeight="false" outlineLevel="0" collapsed="false">
      <c r="A228" s="42" t="s">
        <v>510</v>
      </c>
      <c r="B228" s="34" t="s">
        <v>511</v>
      </c>
      <c r="C228" s="44" t="s">
        <v>71</v>
      </c>
      <c r="D228" s="34" t="n">
        <v>34990</v>
      </c>
      <c r="E228" s="44" t="n">
        <v>39981</v>
      </c>
      <c r="F228" s="44" t="n">
        <v>42067</v>
      </c>
      <c r="G228" s="42" t="n">
        <v>4.430188</v>
      </c>
      <c r="H228" s="42"/>
      <c r="I228" s="43" t="n">
        <f aca="false">IF(E228=""," ",(F228/E228-1)*100)</f>
        <v>5.21747830219355</v>
      </c>
      <c r="J228" s="0" t="n">
        <f aca="false">RANK(I228,$I$3:$I$999)</f>
        <v>319</v>
      </c>
      <c r="K228" s="32" t="str">
        <f aca="false">A228</f>
        <v>T1106Y 摩根亞洲</v>
      </c>
    </row>
    <row r="229" customFormat="false" ht="16.5" hidden="false" customHeight="false" outlineLevel="0" collapsed="false">
      <c r="A229" s="42" t="s">
        <v>512</v>
      </c>
      <c r="B229" s="34" t="s">
        <v>513</v>
      </c>
      <c r="C229" s="44" t="s">
        <v>144</v>
      </c>
      <c r="D229" s="34" t="n">
        <v>35353</v>
      </c>
      <c r="E229" s="44" t="n">
        <v>1096</v>
      </c>
      <c r="F229" s="44" t="n">
        <v>1018</v>
      </c>
      <c r="G229" s="42" t="n">
        <v>0.170196</v>
      </c>
      <c r="H229" s="42"/>
      <c r="I229" s="43" t="n">
        <f aca="false">IF(E229=""," ",(F229/E229-1)*100)</f>
        <v>-7.11678832116789</v>
      </c>
      <c r="J229" s="0" t="n">
        <f aca="false">RANK(I229,$I$3:$I$999)</f>
        <v>500</v>
      </c>
      <c r="K229" s="32" t="str">
        <f aca="false">A229</f>
        <v>T1107Y 摩根第一貨幣市場</v>
      </c>
    </row>
    <row r="230" customFormat="false" ht="16.5" hidden="false" customHeight="false" outlineLevel="0" collapsed="false">
      <c r="A230" s="42" t="s">
        <v>514</v>
      </c>
      <c r="B230" s="34" t="s">
        <v>515</v>
      </c>
      <c r="C230" s="44" t="s">
        <v>26</v>
      </c>
      <c r="D230" s="34" t="n">
        <v>35459</v>
      </c>
      <c r="E230" s="44" t="n">
        <v>35747</v>
      </c>
      <c r="F230" s="44" t="n">
        <v>38174</v>
      </c>
      <c r="G230" s="42" t="n">
        <v>21.544714</v>
      </c>
      <c r="H230" s="42"/>
      <c r="I230" s="43" t="n">
        <f aca="false">IF(E230=""," ",(F230/E230-1)*100)</f>
        <v>6.7893809270708</v>
      </c>
      <c r="J230" s="0" t="n">
        <f aca="false">RANK(I230,$I$3:$I$999)</f>
        <v>294</v>
      </c>
      <c r="K230" s="32" t="str">
        <f aca="false">A230</f>
        <v>T1108Y 摩根龍揚</v>
      </c>
    </row>
    <row r="231" customFormat="false" ht="16.5" hidden="false" customHeight="false" outlineLevel="0" collapsed="false">
      <c r="A231" s="42" t="s">
        <v>516</v>
      </c>
      <c r="B231" s="34" t="s">
        <v>517</v>
      </c>
      <c r="C231" s="44" t="s">
        <v>71</v>
      </c>
      <c r="D231" s="34" t="n">
        <v>35681</v>
      </c>
      <c r="E231" s="44" t="n">
        <v>12710</v>
      </c>
      <c r="F231" s="44" t="n">
        <v>14034</v>
      </c>
      <c r="G231" s="42" t="n">
        <v>25.647937</v>
      </c>
      <c r="H231" s="42"/>
      <c r="I231" s="43" t="n">
        <f aca="false">IF(E231=""," ",(F231/E231-1)*100)</f>
        <v>10.4169944925256</v>
      </c>
      <c r="J231" s="0" t="n">
        <f aca="false">RANK(I231,$I$3:$I$999)</f>
        <v>256</v>
      </c>
      <c r="K231" s="32" t="str">
        <f aca="false">A231</f>
        <v>T1109Y 摩根東方科技</v>
      </c>
    </row>
    <row r="232" customFormat="false" ht="16.5" hidden="false" customHeight="false" outlineLevel="0" collapsed="false">
      <c r="A232" s="42" t="s">
        <v>518</v>
      </c>
      <c r="B232" s="34" t="s">
        <v>519</v>
      </c>
      <c r="C232" s="44" t="s">
        <v>278</v>
      </c>
      <c r="D232" s="34" t="n">
        <v>35947</v>
      </c>
      <c r="E232" s="44" t="n">
        <v>15712</v>
      </c>
      <c r="F232" s="44" t="n">
        <v>16770</v>
      </c>
      <c r="G232" s="42" t="n">
        <v>-10.907063</v>
      </c>
      <c r="H232" s="42"/>
      <c r="I232" s="43" t="n">
        <f aca="false">IF(E232=""," ",(F232/E232-1)*100)</f>
        <v>6.7337067209776</v>
      </c>
      <c r="J232" s="0" t="n">
        <f aca="false">RANK(I232,$I$3:$I$999)</f>
        <v>296</v>
      </c>
      <c r="K232" s="32" t="str">
        <f aca="false">A232</f>
        <v>T1110Y 摩根大歐洲</v>
      </c>
    </row>
    <row r="233" customFormat="false" ht="16.5" hidden="false" customHeight="false" outlineLevel="0" collapsed="false">
      <c r="A233" s="42" t="s">
        <v>520</v>
      </c>
      <c r="B233" s="34" t="s">
        <v>521</v>
      </c>
      <c r="C233" s="44" t="s">
        <v>66</v>
      </c>
      <c r="D233" s="34" t="n">
        <v>36026</v>
      </c>
      <c r="E233" s="44" t="n">
        <v>7724</v>
      </c>
      <c r="F233" s="44" t="n">
        <v>7011</v>
      </c>
      <c r="G233" s="42" t="n">
        <v>20.235204</v>
      </c>
      <c r="H233" s="42"/>
      <c r="I233" s="43" t="n">
        <f aca="false">IF(E233=""," ",(F233/E233-1)*100)</f>
        <v>-9.23096841015019</v>
      </c>
      <c r="J233" s="0" t="n">
        <f aca="false">RANK(I233,$I$3:$I$999)</f>
        <v>524</v>
      </c>
      <c r="K233" s="32" t="str">
        <f aca="false">A233</f>
        <v>T1111Y 摩根中小</v>
      </c>
    </row>
    <row r="234" customFormat="false" ht="16.5" hidden="false" customHeight="false" outlineLevel="0" collapsed="false">
      <c r="A234" s="42" t="s">
        <v>522</v>
      </c>
      <c r="B234" s="34" t="s">
        <v>523</v>
      </c>
      <c r="C234" s="44" t="s">
        <v>369</v>
      </c>
      <c r="D234" s="34" t="n">
        <v>36797</v>
      </c>
      <c r="E234" s="44" t="n">
        <v>8343</v>
      </c>
      <c r="F234" s="44" t="n">
        <v>8664</v>
      </c>
      <c r="G234" s="42" t="n">
        <v>9.379263</v>
      </c>
      <c r="H234" s="42"/>
      <c r="I234" s="43" t="n">
        <f aca="false">IF(E234=""," ",(F234/E234-1)*100)</f>
        <v>3.84753685724559</v>
      </c>
      <c r="J234" s="0" t="n">
        <f aca="false">RANK(I234,$I$3:$I$999)</f>
        <v>331</v>
      </c>
      <c r="K234" s="32" t="str">
        <f aca="false">A234</f>
        <v>T1114Y 摩根平衡</v>
      </c>
    </row>
    <row r="235" customFormat="false" ht="16.5" hidden="false" customHeight="false" outlineLevel="0" collapsed="false">
      <c r="A235" s="42" t="s">
        <v>524</v>
      </c>
      <c r="B235" s="34" t="s">
        <v>525</v>
      </c>
      <c r="C235" s="44" t="s">
        <v>526</v>
      </c>
      <c r="D235" s="34" t="n">
        <v>37964</v>
      </c>
      <c r="E235" s="44" t="n">
        <v>4951</v>
      </c>
      <c r="F235" s="44" t="n">
        <v>5089</v>
      </c>
      <c r="G235" s="42" t="n">
        <v>0.576628</v>
      </c>
      <c r="H235" s="42"/>
      <c r="I235" s="43" t="n">
        <f aca="false">IF(E235=""," ",(F235/E235-1)*100)</f>
        <v>2.78731569379924</v>
      </c>
      <c r="J235" s="0" t="n">
        <f aca="false">RANK(I235,$I$3:$I$999)</f>
        <v>346</v>
      </c>
      <c r="K235" s="32" t="str">
        <f aca="false">A235</f>
        <v>T1117Y 摩根全球平衡</v>
      </c>
    </row>
    <row r="236" customFormat="false" ht="16.5" hidden="false" customHeight="false" outlineLevel="0" collapsed="false">
      <c r="A236" s="42" t="s">
        <v>527</v>
      </c>
      <c r="B236" s="34" t="s">
        <v>528</v>
      </c>
      <c r="C236" s="44" t="s">
        <v>26</v>
      </c>
      <c r="D236" s="34" t="n">
        <v>38303</v>
      </c>
      <c r="E236" s="44" t="n">
        <v>15054</v>
      </c>
      <c r="F236" s="44" t="n">
        <v>15634</v>
      </c>
      <c r="G236" s="42" t="n">
        <v>-9.99482</v>
      </c>
      <c r="H236" s="42"/>
      <c r="I236" s="43" t="n">
        <f aca="false">IF(E236=""," ",(F236/E236-1)*100)</f>
        <v>3.85279659891058</v>
      </c>
      <c r="J236" s="0" t="n">
        <f aca="false">RANK(I236,$I$3:$I$999)</f>
        <v>330</v>
      </c>
      <c r="K236" s="32" t="str">
        <f aca="false">A236</f>
        <v>T1119Y 摩根全球α</v>
      </c>
    </row>
    <row r="237" customFormat="false" ht="16.5" hidden="false" customHeight="false" outlineLevel="0" collapsed="false">
      <c r="A237" s="42" t="s">
        <v>529</v>
      </c>
      <c r="B237" s="34" t="s">
        <v>530</v>
      </c>
      <c r="C237" s="44" t="s">
        <v>54</v>
      </c>
      <c r="D237" s="34" t="n">
        <v>38495</v>
      </c>
      <c r="E237" s="44" t="n">
        <v>4188</v>
      </c>
      <c r="F237" s="44" t="n">
        <v>2885</v>
      </c>
      <c r="G237" s="42" t="n">
        <v>-8.93382</v>
      </c>
      <c r="H237" s="42"/>
      <c r="I237" s="43" t="n">
        <f aca="false">IF(E237=""," ",(F237/E237-1)*100)</f>
        <v>-31.1127029608405</v>
      </c>
      <c r="J237" s="0" t="n">
        <f aca="false">RANK(I237,$I$3:$I$999)</f>
        <v>623</v>
      </c>
      <c r="K237" s="32" t="str">
        <f aca="false">A237</f>
        <v>T1120A 摩根亞高息平衡 A</v>
      </c>
    </row>
    <row r="238" customFormat="false" ht="16.5" hidden="false" customHeight="false" outlineLevel="0" collapsed="false">
      <c r="A238" s="42" t="s">
        <v>531</v>
      </c>
      <c r="B238" s="34" t="s">
        <v>532</v>
      </c>
      <c r="C238" s="44" t="s">
        <v>507</v>
      </c>
      <c r="D238" s="34" t="n">
        <v>38811</v>
      </c>
      <c r="E238" s="44" t="n">
        <v>5427</v>
      </c>
      <c r="F238" s="44" t="n">
        <v>5342</v>
      </c>
      <c r="G238" s="42" t="n">
        <v>9.230773</v>
      </c>
      <c r="H238" s="42"/>
      <c r="I238" s="43" t="n">
        <f aca="false">IF(E238=""," ",(F238/E238-1)*100)</f>
        <v>-1.5662428597752</v>
      </c>
      <c r="J238" s="0" t="n">
        <f aca="false">RANK(I238,$I$3:$I$999)</f>
        <v>437</v>
      </c>
      <c r="K238" s="32" t="str">
        <f aca="false">A238</f>
        <v>T1124Y 摩根絕對日本</v>
      </c>
    </row>
    <row r="239" customFormat="false" ht="16.5" hidden="false" customHeight="false" outlineLevel="0" collapsed="false">
      <c r="A239" s="42" t="s">
        <v>533</v>
      </c>
      <c r="B239" s="34" t="s">
        <v>534</v>
      </c>
      <c r="C239" s="44" t="s">
        <v>95</v>
      </c>
      <c r="D239" s="34" t="n">
        <v>38923</v>
      </c>
      <c r="E239" s="44" t="n">
        <v>22149</v>
      </c>
      <c r="F239" s="44" t="n">
        <v>22295</v>
      </c>
      <c r="G239" s="42" t="n">
        <v>-5.906314</v>
      </c>
      <c r="H239" s="42"/>
      <c r="I239" s="43" t="n">
        <f aca="false">IF(E239=""," ",(F239/E239-1)*100)</f>
        <v>0.659171971646577</v>
      </c>
      <c r="J239" s="0" t="n">
        <f aca="false">RANK(I239,$I$3:$I$999)</f>
        <v>377</v>
      </c>
      <c r="K239" s="32" t="str">
        <f aca="false">A239</f>
        <v>T1125Y 摩根新興35</v>
      </c>
    </row>
    <row r="240" customFormat="false" ht="16.5" hidden="false" customHeight="false" outlineLevel="0" collapsed="false">
      <c r="A240" s="42" t="s">
        <v>535</v>
      </c>
      <c r="B240" s="34" t="s">
        <v>536</v>
      </c>
      <c r="C240" s="44" t="s">
        <v>95</v>
      </c>
      <c r="D240" s="34" t="n">
        <v>39472</v>
      </c>
      <c r="E240" s="44" t="n">
        <v>5366</v>
      </c>
      <c r="F240" s="44" t="n">
        <v>5475</v>
      </c>
      <c r="G240" s="42" t="n">
        <v>-2.099999</v>
      </c>
      <c r="H240" s="42"/>
      <c r="I240" s="43" t="n">
        <f aca="false">IF(E240=""," ",(F240/E240-1)*100)</f>
        <v>2.03130823704809</v>
      </c>
      <c r="J240" s="0" t="n">
        <f aca="false">RANK(I240,$I$3:$I$999)</f>
        <v>359</v>
      </c>
      <c r="K240" s="32" t="str">
        <f aca="false">A240</f>
        <v>T1129Y 摩根新絲路</v>
      </c>
    </row>
    <row r="241" customFormat="false" ht="16.5" hidden="false" customHeight="false" outlineLevel="0" collapsed="false">
      <c r="A241" s="42" t="s">
        <v>537</v>
      </c>
      <c r="B241" s="34" t="s">
        <v>538</v>
      </c>
      <c r="C241" s="44" t="s">
        <v>71</v>
      </c>
      <c r="D241" s="34" t="n">
        <v>39624</v>
      </c>
      <c r="E241" s="44" t="n">
        <v>14280</v>
      </c>
      <c r="F241" s="44" t="n">
        <v>14576</v>
      </c>
      <c r="G241" s="42" t="n">
        <v>4.507183</v>
      </c>
      <c r="H241" s="42"/>
      <c r="I241" s="43" t="n">
        <f aca="false">IF(E241=""," ",(F241/E241-1)*100)</f>
        <v>2.07282913165265</v>
      </c>
      <c r="J241" s="0" t="n">
        <f aca="false">RANK(I241,$I$3:$I$999)</f>
        <v>357</v>
      </c>
      <c r="K241" s="32" t="str">
        <f aca="false">A241</f>
        <v>T1130Y 摩根東方內需機會</v>
      </c>
    </row>
    <row r="242" customFormat="false" ht="16.5" hidden="false" customHeight="false" outlineLevel="0" collapsed="false">
      <c r="A242" s="42" t="s">
        <v>539</v>
      </c>
      <c r="B242" s="34" t="s">
        <v>540</v>
      </c>
      <c r="C242" s="44" t="s">
        <v>88</v>
      </c>
      <c r="D242" s="34" t="n">
        <v>39713</v>
      </c>
      <c r="E242" s="44" t="n">
        <v>5295</v>
      </c>
      <c r="F242" s="44" t="n">
        <v>5009</v>
      </c>
      <c r="G242" s="42" t="n">
        <v>21.385177</v>
      </c>
      <c r="H242" s="42"/>
      <c r="I242" s="43" t="n">
        <f aca="false">IF(E242=""," ",(F242/E242-1)*100)</f>
        <v>-5.40132200188858</v>
      </c>
      <c r="J242" s="0" t="n">
        <f aca="false">RANK(I242,$I$3:$I$999)</f>
        <v>480</v>
      </c>
      <c r="K242" s="32" t="str">
        <f aca="false">A242</f>
        <v>T1131Y 摩根金龍收成</v>
      </c>
    </row>
    <row r="243" customFormat="false" ht="16.5" hidden="false" customHeight="false" outlineLevel="0" collapsed="false">
      <c r="A243" s="42" t="s">
        <v>541</v>
      </c>
      <c r="B243" s="34" t="s">
        <v>542</v>
      </c>
      <c r="C243" s="44" t="s">
        <v>88</v>
      </c>
      <c r="D243" s="34" t="n">
        <v>40148</v>
      </c>
      <c r="E243" s="44" t="n">
        <v>16511</v>
      </c>
      <c r="F243" s="44" t="n">
        <v>16436</v>
      </c>
      <c r="G243" s="42" t="n">
        <v>18.648838</v>
      </c>
      <c r="H243" s="42"/>
      <c r="I243" s="43" t="n">
        <f aca="false">IF(E243=""," ",(F243/E243-1)*100)</f>
        <v>-0.454242626128032</v>
      </c>
      <c r="J243" s="0" t="n">
        <f aca="false">RANK(I243,$I$3:$I$999)</f>
        <v>417</v>
      </c>
      <c r="K243" s="32" t="str">
        <f aca="false">A243</f>
        <v>T1134Y 摩根中國亮點</v>
      </c>
    </row>
    <row r="244" customFormat="false" ht="16.5" hidden="false" customHeight="false" outlineLevel="0" collapsed="false">
      <c r="A244" s="42" t="s">
        <v>543</v>
      </c>
      <c r="B244" s="34" t="s">
        <v>544</v>
      </c>
      <c r="C244" s="44" t="s">
        <v>21</v>
      </c>
      <c r="D244" s="34" t="n">
        <v>40211</v>
      </c>
      <c r="E244" s="44" t="n">
        <v>19210</v>
      </c>
      <c r="F244" s="44" t="n">
        <v>20370</v>
      </c>
      <c r="G244" s="42" t="n">
        <v>16.35945</v>
      </c>
      <c r="H244" s="42"/>
      <c r="I244" s="43" t="n">
        <f aca="false">IF(E244=""," ",(F244/E244-1)*100)</f>
        <v>6.0385216033316</v>
      </c>
      <c r="J244" s="0" t="n">
        <f aca="false">RANK(I244,$I$3:$I$999)</f>
        <v>305</v>
      </c>
      <c r="K244" s="32" t="str">
        <f aca="false">A244</f>
        <v>T1135Y 摩根台灣金磚A</v>
      </c>
    </row>
    <row r="245" customFormat="false" ht="16.5" hidden="false" customHeight="false" outlineLevel="0" collapsed="false">
      <c r="A245" s="42" t="s">
        <v>545</v>
      </c>
      <c r="B245" s="34" t="s">
        <v>546</v>
      </c>
      <c r="C245" s="44" t="s">
        <v>95</v>
      </c>
      <c r="D245" s="34" t="n">
        <v>40379</v>
      </c>
      <c r="E245" s="44" t="n">
        <v>12122</v>
      </c>
      <c r="F245" s="44" t="n">
        <v>12799</v>
      </c>
      <c r="G245" s="42" t="n">
        <v>-18.325794</v>
      </c>
      <c r="H245" s="42"/>
      <c r="I245" s="43" t="n">
        <f aca="false">IF(E245=""," ",(F245/E245-1)*100)</f>
        <v>5.58488698234614</v>
      </c>
      <c r="J245" s="0" t="n">
        <f aca="false">RANK(I245,$I$3:$I$999)</f>
        <v>314</v>
      </c>
      <c r="K245" s="32" t="str">
        <f aca="false">A245</f>
        <v>T1136Y 摩根新金磚五國</v>
      </c>
    </row>
    <row r="246" customFormat="false" ht="16.5" hidden="false" customHeight="false" outlineLevel="0" collapsed="false">
      <c r="A246" s="42" t="s">
        <v>547</v>
      </c>
      <c r="B246" s="34" t="s">
        <v>548</v>
      </c>
      <c r="C246" s="44" t="s">
        <v>295</v>
      </c>
      <c r="D246" s="34" t="n">
        <v>40532</v>
      </c>
      <c r="E246" s="44" t="n">
        <v>1457</v>
      </c>
      <c r="F246" s="44" t="n">
        <v>1504</v>
      </c>
      <c r="G246" s="42" t="n">
        <v>-1.396551</v>
      </c>
      <c r="H246" s="42"/>
      <c r="I246" s="43" t="n">
        <f aca="false">IF(E246=""," ",(F246/E246-1)*100)</f>
        <v>3.2258064516129</v>
      </c>
      <c r="J246" s="0" t="n">
        <f aca="false">RANK(I246,$I$3:$I$999)</f>
        <v>342</v>
      </c>
      <c r="K246" s="32" t="str">
        <f aca="false">A246</f>
        <v>T1137Y 摩根總收組合Aa</v>
      </c>
    </row>
    <row r="247" customFormat="false" ht="16.5" hidden="false" customHeight="false" outlineLevel="0" collapsed="false">
      <c r="A247" s="42" t="s">
        <v>549</v>
      </c>
      <c r="B247" s="34" t="s">
        <v>550</v>
      </c>
      <c r="C247" s="44" t="s">
        <v>39</v>
      </c>
      <c r="D247" s="34" t="n">
        <v>40660</v>
      </c>
      <c r="E247" s="44" t="n">
        <v>1756</v>
      </c>
      <c r="F247" s="44" t="n">
        <v>1780</v>
      </c>
      <c r="G247" s="42" t="n">
        <v>-13.039759</v>
      </c>
      <c r="H247" s="42"/>
      <c r="I247" s="43" t="n">
        <f aca="false">IF(E247=""," ",(F247/E247-1)*100)</f>
        <v>1.36674259681093</v>
      </c>
      <c r="J247" s="0" t="n">
        <f aca="false">RANK(I247,$I$3:$I$999)</f>
        <v>370</v>
      </c>
      <c r="K247" s="32" t="str">
        <f aca="false">A247</f>
        <v>T1139A 摩根新市高收 A</v>
      </c>
    </row>
    <row r="248" customFormat="false" ht="16.5" hidden="false" customHeight="false" outlineLevel="0" collapsed="false">
      <c r="A248" s="42" t="s">
        <v>551</v>
      </c>
      <c r="B248" s="34" t="s">
        <v>552</v>
      </c>
      <c r="C248" s="44" t="s">
        <v>553</v>
      </c>
      <c r="D248" s="34" t="n">
        <v>40815</v>
      </c>
      <c r="E248" s="44" t="n">
        <v>1179</v>
      </c>
      <c r="F248" s="44" t="n">
        <v>1116</v>
      </c>
      <c r="G248" s="42" t="n">
        <v>-3.46367</v>
      </c>
      <c r="H248" s="42"/>
      <c r="I248" s="43" t="n">
        <f aca="false">IF(E248=""," ",(F248/E248-1)*100)</f>
        <v>-5.34351145038168</v>
      </c>
      <c r="J248" s="0" t="n">
        <f aca="false">RANK(I248,$I$3:$I$999)</f>
        <v>479</v>
      </c>
      <c r="K248" s="32" t="str">
        <f aca="false">A248</f>
        <v>T1140A 摩根亞洲高收債 A</v>
      </c>
    </row>
    <row r="249" customFormat="false" ht="16.5" hidden="false" customHeight="false" outlineLevel="0" collapsed="false">
      <c r="A249" s="42" t="s">
        <v>554</v>
      </c>
      <c r="B249" s="34" t="s">
        <v>555</v>
      </c>
      <c r="C249" s="44" t="s">
        <v>553</v>
      </c>
      <c r="D249" s="34" t="n">
        <v>40815</v>
      </c>
      <c r="E249" s="44" t="n">
        <v>1053</v>
      </c>
      <c r="F249" s="44" t="n">
        <v>1638</v>
      </c>
      <c r="G249" s="42" t="n">
        <v>-3.258638</v>
      </c>
      <c r="H249" s="42"/>
      <c r="I249" s="43" t="n">
        <f aca="false">IF(E249=""," ",(F249/E249-1)*100)</f>
        <v>55.5555555555556</v>
      </c>
      <c r="J249" s="0" t="n">
        <f aca="false">RANK(I249,$I$3:$I$999)</f>
        <v>88</v>
      </c>
      <c r="K249" s="32" t="str">
        <f aca="false">A249</f>
        <v>T1140B 摩根亞洲高收債 B</v>
      </c>
    </row>
    <row r="250" customFormat="false" ht="16.5" hidden="false" customHeight="false" outlineLevel="0" collapsed="false">
      <c r="A250" s="42" t="s">
        <v>556</v>
      </c>
      <c r="B250" s="34" t="s">
        <v>557</v>
      </c>
      <c r="C250" s="33" t="s">
        <v>44</v>
      </c>
      <c r="D250" s="34" t="n">
        <v>41451</v>
      </c>
      <c r="E250" s="44" t="n">
        <v>53394</v>
      </c>
      <c r="F250" s="44" t="n">
        <v>58399</v>
      </c>
      <c r="G250" s="42" t="n">
        <v>31.173595</v>
      </c>
      <c r="H250" s="42"/>
      <c r="I250" s="43" t="n">
        <f aca="false">IF(E250=""," ",(F250/E250-1)*100)</f>
        <v>9.37371240214255</v>
      </c>
      <c r="J250" s="0" t="n">
        <f aca="false">RANK(I250,$I$3:$I$999)</f>
        <v>265</v>
      </c>
      <c r="K250" s="32" t="str">
        <f aca="false">A250</f>
        <v>T1142Y 摩根中國 A股</v>
      </c>
    </row>
    <row r="251" customFormat="false" ht="16.5" hidden="false" customHeight="false" outlineLevel="0" collapsed="false">
      <c r="A251" s="42" t="s">
        <v>558</v>
      </c>
      <c r="B251" s="34" t="s">
        <v>559</v>
      </c>
      <c r="C251" s="33" t="s">
        <v>71</v>
      </c>
      <c r="D251" s="34" t="n">
        <v>41809</v>
      </c>
      <c r="E251" s="42" t="n">
        <v>827</v>
      </c>
      <c r="F251" s="42" t="n">
        <v>924</v>
      </c>
      <c r="G251" s="42" t="n">
        <v>-13.282566</v>
      </c>
      <c r="H251" s="42"/>
      <c r="I251" s="43" t="n">
        <f aca="false">IF(E251=""," ",(F251/E251-1)*100)</f>
        <v>11.7291414752116</v>
      </c>
      <c r="J251" s="0" t="n">
        <f aca="false">RANK(I251,$I$3:$I$999)</f>
        <v>246</v>
      </c>
      <c r="K251" s="32" t="str">
        <f aca="false">A251</f>
        <v>T1145A 摩根泛亞太入息 A</v>
      </c>
    </row>
    <row r="252" customFormat="false" ht="16.5" hidden="false" customHeight="false" outlineLevel="0" collapsed="false">
      <c r="A252" s="42" t="s">
        <v>560</v>
      </c>
      <c r="B252" s="34" t="s">
        <v>561</v>
      </c>
      <c r="C252" s="44" t="s">
        <v>71</v>
      </c>
      <c r="D252" s="34" t="n">
        <v>41809</v>
      </c>
      <c r="E252" s="44" t="n">
        <v>621</v>
      </c>
      <c r="F252" s="44" t="n">
        <v>756</v>
      </c>
      <c r="G252" s="42" t="n">
        <v>-13.365039</v>
      </c>
      <c r="H252" s="42"/>
      <c r="I252" s="43" t="n">
        <f aca="false">IF(E252=""," ",(F252/E252-1)*100)</f>
        <v>21.7391304347826</v>
      </c>
      <c r="J252" s="0" t="n">
        <f aca="false">RANK(I252,$I$3:$I$999)</f>
        <v>178</v>
      </c>
      <c r="K252" s="32" t="str">
        <f aca="false">A252</f>
        <v>T1145B 摩根泛亞太入息 B</v>
      </c>
    </row>
    <row r="253" customFormat="false" ht="16.5" hidden="false" customHeight="false" outlineLevel="0" collapsed="false">
      <c r="A253" s="42" t="s">
        <v>562</v>
      </c>
      <c r="B253" s="34" t="s">
        <v>563</v>
      </c>
      <c r="C253" s="44" t="s">
        <v>111</v>
      </c>
      <c r="D253" s="34" t="n">
        <v>41927</v>
      </c>
      <c r="E253" s="44" t="n">
        <v>3500</v>
      </c>
      <c r="F253" s="44" t="n">
        <v>3402</v>
      </c>
      <c r="G253" s="42" t="n">
        <v>-5.874398</v>
      </c>
      <c r="H253" s="42"/>
      <c r="I253" s="43" t="n">
        <f aca="false">IF(E253=""," ",(F253/E253-1)*100)</f>
        <v>-2.8</v>
      </c>
      <c r="J253" s="0" t="n">
        <f aca="false">RANK(I253,$I$3:$I$999)</f>
        <v>451</v>
      </c>
      <c r="K253" s="32" t="str">
        <f aca="false">A253</f>
        <v>T1146A 摩根多元息成長 A</v>
      </c>
    </row>
    <row r="254" customFormat="false" ht="16.5" hidden="false" customHeight="false" outlineLevel="0" collapsed="false">
      <c r="A254" s="42" t="s">
        <v>564</v>
      </c>
      <c r="B254" s="34" t="s">
        <v>565</v>
      </c>
      <c r="C254" s="33" t="s">
        <v>111</v>
      </c>
      <c r="D254" s="34" t="n">
        <v>41927</v>
      </c>
      <c r="E254" s="44" t="n">
        <v>4522</v>
      </c>
      <c r="F254" s="44" t="n">
        <v>5029</v>
      </c>
      <c r="G254" s="42" t="n">
        <v>-5.590149</v>
      </c>
      <c r="H254" s="42"/>
      <c r="I254" s="43" t="n">
        <f aca="false">IF(E254=""," ",(F254/E254-1)*100)</f>
        <v>11.2118531623176</v>
      </c>
      <c r="J254" s="0" t="n">
        <f aca="false">RANK(I254,$I$3:$I$999)</f>
        <v>251</v>
      </c>
      <c r="K254" s="32" t="str">
        <f aca="false">A254</f>
        <v>T1146B 摩根多元息成長 B</v>
      </c>
    </row>
    <row r="255" customFormat="false" ht="16.5" hidden="false" customHeight="false" outlineLevel="0" collapsed="false">
      <c r="A255" s="42" t="s">
        <v>566</v>
      </c>
      <c r="B255" s="34" t="s">
        <v>567</v>
      </c>
      <c r="C255" s="33" t="s">
        <v>568</v>
      </c>
      <c r="D255" s="34" t="n">
        <v>42111</v>
      </c>
      <c r="E255" s="42" t="n">
        <v>622</v>
      </c>
      <c r="F255" s="42" t="n">
        <v>677</v>
      </c>
      <c r="G255" s="42" t="n">
        <v>-3.309859</v>
      </c>
      <c r="H255" s="42"/>
      <c r="I255" s="43" t="n">
        <f aca="false">IF(E255=""," ",(F255/E255-1)*100)</f>
        <v>8.84244372990353</v>
      </c>
      <c r="J255" s="0" t="n">
        <f aca="false">RANK(I255,$I$3:$I$999)</f>
        <v>271</v>
      </c>
      <c r="K255" s="32" t="str">
        <f aca="false">A255</f>
        <v>T1148A 摩根新興雙利A</v>
      </c>
    </row>
    <row r="256" customFormat="false" ht="16.5" hidden="false" customHeight="false" outlineLevel="0" collapsed="false">
      <c r="A256" s="42" t="s">
        <v>569</v>
      </c>
      <c r="B256" s="34" t="s">
        <v>570</v>
      </c>
      <c r="C256" s="44" t="s">
        <v>568</v>
      </c>
      <c r="D256" s="34" t="n">
        <v>42111</v>
      </c>
      <c r="E256" s="44" t="n">
        <v>355</v>
      </c>
      <c r="F256" s="44" t="n">
        <v>346</v>
      </c>
      <c r="G256" s="42" t="n">
        <v>-3.382959</v>
      </c>
      <c r="H256" s="42"/>
      <c r="I256" s="43" t="n">
        <f aca="false">IF(E256=""," ",(F256/E256-1)*100)</f>
        <v>-2.53521126760563</v>
      </c>
      <c r="J256" s="0" t="n">
        <f aca="false">RANK(I256,$I$3:$I$999)</f>
        <v>447</v>
      </c>
      <c r="K256" s="32" t="str">
        <f aca="false">A256</f>
        <v>T1148B 摩根新興雙利B</v>
      </c>
    </row>
    <row r="257" customFormat="false" ht="16.5" hidden="false" customHeight="false" outlineLevel="0" collapsed="false">
      <c r="A257" s="42" t="s">
        <v>571</v>
      </c>
      <c r="B257" s="34" t="s">
        <v>572</v>
      </c>
      <c r="C257" s="44" t="s">
        <v>203</v>
      </c>
      <c r="D257" s="34" t="n">
        <v>42241</v>
      </c>
      <c r="E257" s="44" t="n">
        <v>3203</v>
      </c>
      <c r="F257" s="44" t="n">
        <v>2896</v>
      </c>
      <c r="G257" s="42" t="n">
        <v>3.98608</v>
      </c>
      <c r="H257" s="42"/>
      <c r="I257" s="43" t="n">
        <f aca="false">IF(E257=""," ",(F257/E257-1)*100)</f>
        <v>-9.58476428348424</v>
      </c>
      <c r="J257" s="0" t="n">
        <f aca="false">RANK(I257,$I$3:$I$999)</f>
        <v>529</v>
      </c>
      <c r="K257" s="32" t="str">
        <f aca="false">A257</f>
        <v>T1150A 摩根中國雙息平A</v>
      </c>
    </row>
    <row r="258" customFormat="false" ht="16.5" hidden="false" customHeight="false" outlineLevel="0" collapsed="false">
      <c r="A258" s="42" t="s">
        <v>573</v>
      </c>
      <c r="B258" s="34" t="s">
        <v>574</v>
      </c>
      <c r="C258" s="44" t="s">
        <v>203</v>
      </c>
      <c r="D258" s="34" t="n">
        <v>42241</v>
      </c>
      <c r="E258" s="44" t="n">
        <v>3638</v>
      </c>
      <c r="F258" s="44" t="n">
        <v>4276</v>
      </c>
      <c r="G258" s="42" t="n">
        <v>3.966953</v>
      </c>
      <c r="H258" s="42"/>
      <c r="I258" s="43" t="n">
        <f aca="false">IF(E258=""," ",(F258/E258-1)*100)</f>
        <v>17.5371083012644</v>
      </c>
      <c r="J258" s="0" t="n">
        <f aca="false">RANK(I258,$I$3:$I$999)</f>
        <v>205</v>
      </c>
      <c r="K258" s="32" t="str">
        <f aca="false">A258</f>
        <v>T1150B 摩根中國雙息平B</v>
      </c>
    </row>
    <row r="259" customFormat="false" ht="16.5" hidden="false" customHeight="false" outlineLevel="0" collapsed="false">
      <c r="A259" s="42" t="s">
        <v>575</v>
      </c>
      <c r="B259" s="34" t="s">
        <v>576</v>
      </c>
      <c r="C259" s="44" t="s">
        <v>26</v>
      </c>
      <c r="D259" s="34" t="n">
        <v>42458</v>
      </c>
      <c r="E259" s="44" t="n">
        <v>1583</v>
      </c>
      <c r="F259" s="44" t="n">
        <v>2367</v>
      </c>
      <c r="G259" s="42" t="n">
        <v>-9.375003</v>
      </c>
      <c r="H259" s="42"/>
      <c r="I259" s="43" t="n">
        <f aca="false">IF(E259=""," ",(F259/E259-1)*100)</f>
        <v>49.5262160454833</v>
      </c>
      <c r="J259" s="0" t="n">
        <f aca="false">RANK(I259,$I$3:$I$999)</f>
        <v>99</v>
      </c>
      <c r="K259" s="32" t="str">
        <f aca="false">A259</f>
        <v>T1155A 摩根環股收益A</v>
      </c>
    </row>
    <row r="260" customFormat="false" ht="16.5" hidden="false" customHeight="false" outlineLevel="0" collapsed="false">
      <c r="A260" s="42" t="s">
        <v>577</v>
      </c>
      <c r="B260" s="34" t="s">
        <v>578</v>
      </c>
      <c r="C260" s="44" t="s">
        <v>26</v>
      </c>
      <c r="D260" s="34" t="n">
        <v>42458</v>
      </c>
      <c r="E260" s="44" t="n">
        <v>1822</v>
      </c>
      <c r="F260" s="44" t="n">
        <v>2723</v>
      </c>
      <c r="G260" s="42" t="n">
        <v>-9.390383</v>
      </c>
      <c r="H260" s="42"/>
      <c r="I260" s="43" t="n">
        <f aca="false">IF(E260=""," ",(F260/E260-1)*100)</f>
        <v>49.4511525795829</v>
      </c>
      <c r="J260" s="0" t="n">
        <f aca="false">RANK(I260,$I$3:$I$999)</f>
        <v>100</v>
      </c>
      <c r="K260" s="32" t="str">
        <f aca="false">A260</f>
        <v>T1155B 摩根環股收益B</v>
      </c>
    </row>
    <row r="261" customFormat="false" ht="16.5" hidden="false" customHeight="false" outlineLevel="0" collapsed="false">
      <c r="A261" s="42" t="s">
        <v>579</v>
      </c>
      <c r="B261" s="34" t="s">
        <v>580</v>
      </c>
      <c r="C261" s="44" t="s">
        <v>21</v>
      </c>
      <c r="D261" s="34" t="n">
        <v>34016</v>
      </c>
      <c r="E261" s="44" t="n">
        <v>3757</v>
      </c>
      <c r="F261" s="44" t="n">
        <v>3899</v>
      </c>
      <c r="G261" s="42" t="n">
        <v>23.846864</v>
      </c>
      <c r="H261" s="42"/>
      <c r="I261" s="43" t="n">
        <f aca="false">IF(E261=""," ",(F261/E261-1)*100)</f>
        <v>3.77961139206815</v>
      </c>
      <c r="J261" s="0" t="n">
        <f aca="false">RANK(I261,$I$3:$I$999)</f>
        <v>333</v>
      </c>
      <c r="K261" s="32" t="str">
        <f aca="false">A261</f>
        <v>T1201Y 華南永昌永昌</v>
      </c>
    </row>
    <row r="262" customFormat="false" ht="16.5" hidden="false" customHeight="false" outlineLevel="0" collapsed="false">
      <c r="A262" s="42" t="s">
        <v>581</v>
      </c>
      <c r="B262" s="34" t="s">
        <v>582</v>
      </c>
      <c r="C262" s="33" t="s">
        <v>369</v>
      </c>
      <c r="D262" s="34" t="n">
        <v>36943</v>
      </c>
      <c r="E262" s="44" t="n">
        <v>2333</v>
      </c>
      <c r="F262" s="44" t="n">
        <v>2200</v>
      </c>
      <c r="G262" s="42" t="n">
        <v>16.604068</v>
      </c>
      <c r="H262" s="42"/>
      <c r="I262" s="43" t="n">
        <f aca="false">IF(E262=""," ",(F262/E262-1)*100)</f>
        <v>-5.70081440205744</v>
      </c>
      <c r="J262" s="0" t="n">
        <f aca="false">RANK(I262,$I$3:$I$999)</f>
        <v>486</v>
      </c>
      <c r="K262" s="32" t="str">
        <f aca="false">A262</f>
        <v>T1207Y 華南永昌龍盈平衡</v>
      </c>
    </row>
    <row r="263" customFormat="false" ht="16.5" hidden="false" customHeight="false" outlineLevel="0" collapsed="false">
      <c r="A263" s="42" t="s">
        <v>583</v>
      </c>
      <c r="B263" s="34" t="s">
        <v>584</v>
      </c>
      <c r="C263" s="44" t="s">
        <v>295</v>
      </c>
      <c r="D263" s="34" t="n">
        <v>38497</v>
      </c>
      <c r="E263" s="44" t="n">
        <v>893</v>
      </c>
      <c r="F263" s="44" t="n">
        <v>932</v>
      </c>
      <c r="G263" s="42" t="n">
        <v>-1.895147</v>
      </c>
      <c r="H263" s="42"/>
      <c r="I263" s="43" t="n">
        <f aca="false">IF(E263=""," ",(F263/E263-1)*100)</f>
        <v>4.36730123180291</v>
      </c>
      <c r="J263" s="0" t="n">
        <f aca="false">RANK(I263,$I$3:$I$999)</f>
        <v>324</v>
      </c>
      <c r="K263" s="32" t="str">
        <f aca="false">A263</f>
        <v>T1213Y 華南永昌全球亨利</v>
      </c>
    </row>
    <row r="264" customFormat="false" ht="16.5" hidden="false" customHeight="false" outlineLevel="0" collapsed="false">
      <c r="A264" s="42" t="s">
        <v>585</v>
      </c>
      <c r="B264" s="34" t="s">
        <v>586</v>
      </c>
      <c r="C264" s="44" t="s">
        <v>26</v>
      </c>
      <c r="D264" s="34" t="n">
        <v>39044</v>
      </c>
      <c r="E264" s="44" t="n">
        <v>2368</v>
      </c>
      <c r="F264" s="44" t="n">
        <v>2821</v>
      </c>
      <c r="G264" s="42" t="n">
        <v>-7.506998</v>
      </c>
      <c r="H264" s="42"/>
      <c r="I264" s="43" t="n">
        <f aca="false">IF(E264=""," ",(F264/E264-1)*100)</f>
        <v>19.1300675675676</v>
      </c>
      <c r="J264" s="0" t="n">
        <f aca="false">RANK(I264,$I$3:$I$999)</f>
        <v>197</v>
      </c>
      <c r="K264" s="32" t="str">
        <f aca="false">A264</f>
        <v>T1217Y 華南永昌全球精品</v>
      </c>
    </row>
    <row r="265" customFormat="false" ht="16.5" hidden="false" customHeight="false" outlineLevel="0" collapsed="false">
      <c r="A265" s="42" t="s">
        <v>587</v>
      </c>
      <c r="B265" s="34" t="s">
        <v>588</v>
      </c>
      <c r="C265" s="33" t="s">
        <v>44</v>
      </c>
      <c r="D265" s="34" t="n">
        <v>41802</v>
      </c>
      <c r="E265" s="44" t="n">
        <v>2794</v>
      </c>
      <c r="F265" s="44" t="n">
        <v>2716</v>
      </c>
      <c r="G265" s="42" t="n">
        <v>28.122486</v>
      </c>
      <c r="H265" s="42"/>
      <c r="I265" s="43" t="n">
        <f aca="false">IF(E265=""," ",(F265/E265-1)*100)</f>
        <v>-2.7916964924839</v>
      </c>
      <c r="J265" s="0" t="n">
        <f aca="false">RANK(I265,$I$3:$I$999)</f>
        <v>450</v>
      </c>
      <c r="K265" s="32" t="str">
        <f aca="false">A265</f>
        <v>T1238Y 華南永昌中國A 股</v>
      </c>
    </row>
    <row r="266" customFormat="false" ht="16.5" hidden="false" customHeight="false" outlineLevel="0" collapsed="false">
      <c r="A266" s="42" t="s">
        <v>589</v>
      </c>
      <c r="B266" s="34" t="s">
        <v>590</v>
      </c>
      <c r="C266" s="33" t="s">
        <v>526</v>
      </c>
      <c r="D266" s="34" t="n">
        <v>41935</v>
      </c>
      <c r="E266" s="42" t="n">
        <v>801</v>
      </c>
      <c r="F266" s="42" t="n">
        <v>984</v>
      </c>
      <c r="G266" s="42" t="n">
        <v>5.186268</v>
      </c>
      <c r="H266" s="42"/>
      <c r="I266" s="43" t="n">
        <f aca="false">IF(E266=""," ",(F266/E266-1)*100)</f>
        <v>22.8464419475655</v>
      </c>
      <c r="J266" s="0" t="n">
        <f aca="false">RANK(I266,$I$3:$I$999)</f>
        <v>171</v>
      </c>
      <c r="K266" s="32" t="str">
        <f aca="false">A266</f>
        <v>T1239A 華南多重息平衡 A</v>
      </c>
    </row>
    <row r="267" customFormat="false" ht="16.5" hidden="false" customHeight="false" outlineLevel="0" collapsed="false">
      <c r="A267" s="42" t="s">
        <v>591</v>
      </c>
      <c r="B267" s="34" t="s">
        <v>592</v>
      </c>
      <c r="C267" s="44" t="s">
        <v>526</v>
      </c>
      <c r="D267" s="34" t="n">
        <v>41935</v>
      </c>
      <c r="E267" s="44" t="n">
        <v>90</v>
      </c>
      <c r="F267" s="44" t="n">
        <v>122</v>
      </c>
      <c r="G267" s="42" t="n">
        <v>5.184963</v>
      </c>
      <c r="H267" s="42"/>
      <c r="I267" s="43" t="n">
        <f aca="false">IF(E267=""," ",(F267/E267-1)*100)</f>
        <v>35.5555555555556</v>
      </c>
      <c r="J267" s="0" t="n">
        <f aca="false">RANK(I267,$I$3:$I$999)</f>
        <v>128</v>
      </c>
      <c r="K267" s="32" t="str">
        <f aca="false">A267</f>
        <v>T1239B 華南多重息平衡 B</v>
      </c>
    </row>
    <row r="268" customFormat="false" ht="16.5" hidden="false" customHeight="false" outlineLevel="0" collapsed="false">
      <c r="A268" s="42" t="s">
        <v>593</v>
      </c>
      <c r="B268" s="34" t="s">
        <v>594</v>
      </c>
      <c r="C268" s="44" t="s">
        <v>21</v>
      </c>
      <c r="D268" s="34" t="n">
        <v>42117</v>
      </c>
      <c r="E268" s="44" t="n">
        <v>2624</v>
      </c>
      <c r="F268" s="44" t="n">
        <v>2865</v>
      </c>
      <c r="G268" s="42" t="n">
        <v>26.083764</v>
      </c>
      <c r="H268" s="42"/>
      <c r="I268" s="43" t="n">
        <f aca="false">IF(E268=""," ",(F268/E268-1)*100)</f>
        <v>9.18445121951219</v>
      </c>
      <c r="J268" s="0" t="n">
        <f aca="false">RANK(I268,$I$3:$I$999)</f>
        <v>267</v>
      </c>
      <c r="K268" s="32" t="str">
        <f aca="false">A268</f>
        <v>T1249Y 華南物聯網</v>
      </c>
    </row>
    <row r="269" customFormat="false" ht="16.5" hidden="false" customHeight="false" outlineLevel="0" collapsed="false">
      <c r="A269" s="42" t="s">
        <v>595</v>
      </c>
      <c r="B269" s="34" t="s">
        <v>596</v>
      </c>
      <c r="C269" s="33" t="s">
        <v>26</v>
      </c>
      <c r="D269" s="34" t="n">
        <v>42335</v>
      </c>
      <c r="E269" s="44" t="n">
        <v>1354</v>
      </c>
      <c r="F269" s="44" t="n">
        <v>2087</v>
      </c>
      <c r="G269" s="42" t="n">
        <v>13.24018</v>
      </c>
      <c r="H269" s="42"/>
      <c r="I269" s="43" t="n">
        <f aca="false">IF(E269=""," ",(F269/E269-1)*100)</f>
        <v>54.135893648449</v>
      </c>
      <c r="J269" s="0" t="n">
        <f aca="false">RANK(I269,$I$3:$I$999)</f>
        <v>89</v>
      </c>
      <c r="K269" s="32" t="str">
        <f aca="false">A269</f>
        <v>T1250A 華南MSCI全球物聯</v>
      </c>
    </row>
    <row r="270" customFormat="false" ht="16.5" hidden="false" customHeight="false" outlineLevel="0" collapsed="false">
      <c r="A270" s="42" t="s">
        <v>597</v>
      </c>
      <c r="B270" s="34" t="s">
        <v>598</v>
      </c>
      <c r="C270" s="33" t="s">
        <v>192</v>
      </c>
      <c r="D270" s="34" t="n">
        <v>42940</v>
      </c>
      <c r="E270" s="42" t="n">
        <v>304</v>
      </c>
      <c r="F270" s="44" t="n">
        <v>387</v>
      </c>
      <c r="G270" s="42" t="n">
        <v>-5.245902</v>
      </c>
      <c r="H270" s="42"/>
      <c r="I270" s="43" t="n">
        <f aca="false">IF(E270=""," ",(F270/E270-1)*100)</f>
        <v>27.3026315789474</v>
      </c>
      <c r="J270" s="0" t="n">
        <f aca="false">RANK(I270,$I$3:$I$999)</f>
        <v>154</v>
      </c>
      <c r="K270" s="32" t="str">
        <f aca="false">A270</f>
        <v>T1259A 華南US CAPE A</v>
      </c>
    </row>
    <row r="271" customFormat="false" ht="16.5" hidden="false" customHeight="false" outlineLevel="0" collapsed="false">
      <c r="A271" s="42" t="s">
        <v>599</v>
      </c>
      <c r="B271" s="34" t="s">
        <v>600</v>
      </c>
      <c r="C271" s="33" t="s">
        <v>192</v>
      </c>
      <c r="D271" s="34" t="n">
        <v>42940</v>
      </c>
      <c r="E271" s="42" t="n">
        <v>10</v>
      </c>
      <c r="F271" s="44" t="n">
        <v>10</v>
      </c>
      <c r="G271" s="42" t="n">
        <v>-5.15084</v>
      </c>
      <c r="H271" s="42"/>
      <c r="I271" s="43" t="n">
        <f aca="false">IF(E271=""," ",(F271/E271-1)*100)</f>
        <v>0</v>
      </c>
      <c r="J271" s="0" t="n">
        <f aca="false">RANK(I271,$I$3:$I$999)</f>
        <v>386</v>
      </c>
      <c r="K271" s="32" t="str">
        <f aca="false">A271</f>
        <v>T1259B 華南US CAPE B</v>
      </c>
    </row>
    <row r="272" customFormat="false" ht="16.5" hidden="false" customHeight="false" outlineLevel="0" collapsed="false">
      <c r="A272" s="42" t="s">
        <v>601</v>
      </c>
      <c r="B272" s="34" t="s">
        <v>602</v>
      </c>
      <c r="C272" s="44" t="s">
        <v>26</v>
      </c>
      <c r="D272" s="34" t="n">
        <v>43248</v>
      </c>
      <c r="E272" s="44" t="n">
        <v>315</v>
      </c>
      <c r="F272" s="44" t="n">
        <v>391</v>
      </c>
      <c r="G272" s="42" t="n">
        <v>25.193805</v>
      </c>
      <c r="H272" s="42"/>
      <c r="I272" s="43" t="n">
        <f aca="false">IF(E272=""," ",(F272/E272-1)*100)</f>
        <v>24.1269841269841</v>
      </c>
      <c r="J272" s="0" t="n">
        <f aca="false">RANK(I272,$I$3:$I$999)</f>
        <v>162</v>
      </c>
      <c r="K272" s="32" t="str">
        <f aca="false">A272</f>
        <v>T1268A 華南全球新零售</v>
      </c>
    </row>
    <row r="273" customFormat="false" ht="16.5" hidden="false" customHeight="false" outlineLevel="0" collapsed="false">
      <c r="A273" s="42" t="s">
        <v>603</v>
      </c>
      <c r="B273" s="34" t="s">
        <v>604</v>
      </c>
      <c r="C273" s="44" t="s">
        <v>88</v>
      </c>
      <c r="D273" s="34" t="n">
        <v>39923</v>
      </c>
      <c r="E273" s="44" t="n">
        <v>3616</v>
      </c>
      <c r="F273" s="44" t="n">
        <v>3572</v>
      </c>
      <c r="G273" s="42" t="n">
        <v>25.556731</v>
      </c>
      <c r="H273" s="42"/>
      <c r="I273" s="43" t="n">
        <f aca="false">IF(E273=""," ",(F273/E273-1)*100)</f>
        <v>-1.21681415929203</v>
      </c>
      <c r="J273" s="0" t="n">
        <f aca="false">RANK(I273,$I$3:$I$999)</f>
        <v>434</v>
      </c>
      <c r="K273" s="32" t="str">
        <f aca="false">A273</f>
        <v>T1403Y 新光中國成長</v>
      </c>
    </row>
    <row r="274" customFormat="false" ht="16.5" hidden="false" customHeight="false" outlineLevel="0" collapsed="false">
      <c r="A274" s="42" t="s">
        <v>605</v>
      </c>
      <c r="B274" s="34" t="s">
        <v>606</v>
      </c>
      <c r="C274" s="44" t="s">
        <v>32</v>
      </c>
      <c r="D274" s="34" t="n">
        <v>35858</v>
      </c>
      <c r="E274" s="44" t="n">
        <v>3671</v>
      </c>
      <c r="F274" s="44" t="n">
        <v>3772</v>
      </c>
      <c r="G274" s="42" t="n">
        <v>11.477563</v>
      </c>
      <c r="H274" s="42"/>
      <c r="I274" s="43" t="n">
        <f aca="false">IF(E274=""," ",(F274/E274-1)*100)</f>
        <v>2.75129392536093</v>
      </c>
      <c r="J274" s="0" t="n">
        <f aca="false">RANK(I274,$I$3:$I$999)</f>
        <v>348</v>
      </c>
      <c r="K274" s="32" t="str">
        <f aca="false">A274</f>
        <v>T1405Y 新光創新科技</v>
      </c>
    </row>
    <row r="275" customFormat="false" ht="16.5" hidden="false" customHeight="false" outlineLevel="0" collapsed="false">
      <c r="A275" s="42" t="s">
        <v>607</v>
      </c>
      <c r="B275" s="34" t="s">
        <v>608</v>
      </c>
      <c r="C275" s="44" t="s">
        <v>63</v>
      </c>
      <c r="D275" s="34" t="n">
        <v>36096</v>
      </c>
      <c r="E275" s="44" t="n">
        <v>1469</v>
      </c>
      <c r="F275" s="44" t="n">
        <v>1617</v>
      </c>
      <c r="G275" s="42" t="n">
        <v>16.575442</v>
      </c>
      <c r="H275" s="42"/>
      <c r="I275" s="43" t="n">
        <f aca="false">IF(E275=""," ",(F275/E275-1)*100)</f>
        <v>10.0748808713411</v>
      </c>
      <c r="J275" s="0" t="n">
        <f aca="false">RANK(I275,$I$3:$I$999)</f>
        <v>262</v>
      </c>
      <c r="K275" s="32" t="str">
        <f aca="false">A275</f>
        <v>T1407Y 新光店頭</v>
      </c>
    </row>
    <row r="276" customFormat="false" ht="16.5" hidden="false" customHeight="false" outlineLevel="0" collapsed="false">
      <c r="A276" s="42" t="s">
        <v>609</v>
      </c>
      <c r="B276" s="34" t="s">
        <v>610</v>
      </c>
      <c r="C276" s="44" t="s">
        <v>21</v>
      </c>
      <c r="D276" s="34" t="n">
        <v>37386</v>
      </c>
      <c r="E276" s="44" t="n">
        <v>1939</v>
      </c>
      <c r="F276" s="44" t="n">
        <v>2016</v>
      </c>
      <c r="G276" s="42" t="n">
        <v>18.392441</v>
      </c>
      <c r="H276" s="42"/>
      <c r="I276" s="43" t="n">
        <f aca="false">IF(E276=""," ",(F276/E276-1)*100)</f>
        <v>3.971119133574</v>
      </c>
      <c r="J276" s="0" t="n">
        <f aca="false">RANK(I276,$I$3:$I$999)</f>
        <v>328</v>
      </c>
      <c r="K276" s="32" t="str">
        <f aca="false">A276</f>
        <v>T1408Y 新光大三通</v>
      </c>
    </row>
    <row r="277" customFormat="false" ht="16.5" hidden="false" customHeight="false" outlineLevel="0" collapsed="false">
      <c r="A277" s="42" t="s">
        <v>611</v>
      </c>
      <c r="B277" s="34" t="s">
        <v>612</v>
      </c>
      <c r="C277" s="33" t="s">
        <v>21</v>
      </c>
      <c r="D277" s="34" t="n">
        <v>34074</v>
      </c>
      <c r="E277" s="44" t="n">
        <v>1494</v>
      </c>
      <c r="F277" s="44" t="n">
        <v>1703</v>
      </c>
      <c r="G277" s="42" t="n">
        <v>9.331374</v>
      </c>
      <c r="H277" s="42"/>
      <c r="I277" s="43" t="n">
        <f aca="false">IF(E277=""," ",(F277/E277-1)*100)</f>
        <v>13.9892904953146</v>
      </c>
      <c r="J277" s="0" t="n">
        <f aca="false">RANK(I277,$I$3:$I$999)</f>
        <v>231</v>
      </c>
      <c r="K277" s="32" t="str">
        <f aca="false">A277</f>
        <v>T1411Y 新光台灣富貴</v>
      </c>
    </row>
    <row r="278" customFormat="false" ht="16.5" hidden="false" customHeight="false" outlineLevel="0" collapsed="false">
      <c r="A278" s="42" t="s">
        <v>613</v>
      </c>
      <c r="B278" s="34" t="s">
        <v>614</v>
      </c>
      <c r="C278" s="44" t="s">
        <v>144</v>
      </c>
      <c r="D278" s="34" t="n">
        <v>35311</v>
      </c>
      <c r="E278" s="44" t="n">
        <v>130</v>
      </c>
      <c r="F278" s="44" t="n">
        <v>106</v>
      </c>
      <c r="G278" s="42" t="n">
        <v>0.247697</v>
      </c>
      <c r="H278" s="42"/>
      <c r="I278" s="43" t="n">
        <f aca="false">IF(E278=""," ",(F278/E278-1)*100)</f>
        <v>-18.4615384615385</v>
      </c>
      <c r="J278" s="0" t="n">
        <f aca="false">RANK(I278,$I$3:$I$999)</f>
        <v>580</v>
      </c>
      <c r="K278" s="32" t="str">
        <f aca="false">A278</f>
        <v>T1416Y 新光吉星貨幣</v>
      </c>
    </row>
    <row r="279" customFormat="false" ht="16.5" hidden="false" customHeight="false" outlineLevel="0" collapsed="false">
      <c r="A279" s="42" t="s">
        <v>615</v>
      </c>
      <c r="B279" s="34" t="s">
        <v>616</v>
      </c>
      <c r="C279" s="33" t="s">
        <v>26</v>
      </c>
      <c r="D279" s="34" t="n">
        <v>41921</v>
      </c>
      <c r="E279" s="44" t="n">
        <v>2532</v>
      </c>
      <c r="F279" s="44" t="n">
        <v>2631</v>
      </c>
      <c r="G279" s="42" t="n">
        <v>2.629273</v>
      </c>
      <c r="H279" s="42"/>
      <c r="I279" s="43" t="n">
        <f aca="false">IF(E279=""," ",(F279/E279-1)*100)</f>
        <v>3.90995260663507</v>
      </c>
      <c r="J279" s="0" t="n">
        <f aca="false">RANK(I279,$I$3:$I$999)</f>
        <v>329</v>
      </c>
      <c r="K279" s="32" t="str">
        <f aca="false">A279</f>
        <v>T1430Y 新光全球生技醫療</v>
      </c>
    </row>
    <row r="280" customFormat="false" ht="16.5" hidden="false" customHeight="false" outlineLevel="0" collapsed="false">
      <c r="A280" s="42" t="s">
        <v>617</v>
      </c>
      <c r="B280" s="34" t="s">
        <v>618</v>
      </c>
      <c r="C280" s="33" t="s">
        <v>329</v>
      </c>
      <c r="D280" s="34" t="n">
        <v>42446</v>
      </c>
      <c r="E280" s="42" t="n">
        <v>236</v>
      </c>
      <c r="F280" s="42" t="n">
        <v>245</v>
      </c>
      <c r="G280" s="42" t="n">
        <v>-0.643386</v>
      </c>
      <c r="H280" s="42"/>
      <c r="I280" s="43" t="n">
        <f aca="false">IF(E280=""," ",(F280/E280-1)*100)</f>
        <v>3.81355932203389</v>
      </c>
      <c r="J280" s="0" t="n">
        <f aca="false">RANK(I280,$I$3:$I$999)</f>
        <v>332</v>
      </c>
      <c r="K280" s="32" t="str">
        <f aca="false">A280</f>
        <v>T1433A 新光美豐收平Aa</v>
      </c>
    </row>
    <row r="281" customFormat="false" ht="16.5" hidden="false" customHeight="false" outlineLevel="0" collapsed="false">
      <c r="A281" s="42" t="s">
        <v>619</v>
      </c>
      <c r="B281" s="34" t="s">
        <v>620</v>
      </c>
      <c r="C281" s="33" t="s">
        <v>131</v>
      </c>
      <c r="D281" s="34" t="n">
        <v>42661</v>
      </c>
      <c r="E281" s="42" t="n">
        <v>43</v>
      </c>
      <c r="F281" s="42" t="n">
        <v>51</v>
      </c>
      <c r="G281" s="42" t="n">
        <v>5.409746</v>
      </c>
      <c r="H281" s="42"/>
      <c r="I281" s="43" t="n">
        <f aca="false">IF(E281=""," ",(F281/E281-1)*100)</f>
        <v>18.6046511627907</v>
      </c>
      <c r="J281" s="0" t="n">
        <f aca="false">RANK(I281,$I$3:$I$999)</f>
        <v>199</v>
      </c>
      <c r="K281" s="32" t="str">
        <f aca="false">A281</f>
        <v>T1434A 新光全球債券A</v>
      </c>
    </row>
    <row r="282" customFormat="false" ht="16.5" hidden="false" customHeight="false" outlineLevel="0" collapsed="false">
      <c r="A282" s="42" t="s">
        <v>621</v>
      </c>
      <c r="B282" s="34" t="s">
        <v>622</v>
      </c>
      <c r="C282" s="33" t="s">
        <v>222</v>
      </c>
      <c r="D282" s="34" t="n">
        <v>42790</v>
      </c>
      <c r="E282" s="42" t="n">
        <v>14</v>
      </c>
      <c r="F282" s="42" t="n">
        <v>14</v>
      </c>
      <c r="G282" s="42" t="n">
        <v>0.924722</v>
      </c>
      <c r="H282" s="42"/>
      <c r="I282" s="43" t="n">
        <f aca="false">IF(E282=""," ",(F282/E282-1)*100)</f>
        <v>0</v>
      </c>
      <c r="J282" s="0" t="n">
        <f aca="false">RANK(I282,$I$3:$I$999)</f>
        <v>386</v>
      </c>
      <c r="K282" s="32" t="str">
        <f aca="false">A282</f>
        <v>T1435A 新光新大東協債A</v>
      </c>
    </row>
    <row r="283" customFormat="false" ht="16.5" hidden="false" customHeight="false" outlineLevel="0" collapsed="false">
      <c r="A283" s="42" t="s">
        <v>623</v>
      </c>
      <c r="B283" s="34" t="s">
        <v>624</v>
      </c>
      <c r="C283" s="33" t="s">
        <v>222</v>
      </c>
      <c r="D283" s="34" t="n">
        <v>42790</v>
      </c>
      <c r="E283" s="42" t="n">
        <v>40</v>
      </c>
      <c r="F283" s="42" t="n">
        <v>20</v>
      </c>
      <c r="G283" s="42" t="n">
        <v>0.403807</v>
      </c>
      <c r="H283" s="42"/>
      <c r="I283" s="43" t="n">
        <f aca="false">IF(E283=""," ",(F283/E283-1)*100)</f>
        <v>-50</v>
      </c>
      <c r="J283" s="0" t="n">
        <f aca="false">RANK(I283,$I$3:$I$999)</f>
        <v>651</v>
      </c>
      <c r="K283" s="32" t="str">
        <f aca="false">A283</f>
        <v>T1435B 新光新大東協債B</v>
      </c>
    </row>
    <row r="284" customFormat="false" ht="16.5" hidden="false" customHeight="false" outlineLevel="0" collapsed="false">
      <c r="A284" s="42" t="s">
        <v>625</v>
      </c>
      <c r="B284" s="34" t="s">
        <v>626</v>
      </c>
      <c r="C284" s="44" t="s">
        <v>243</v>
      </c>
      <c r="D284" s="34" t="n">
        <v>43190</v>
      </c>
      <c r="E284" s="44" t="n">
        <v>10</v>
      </c>
      <c r="F284" s="44" t="n">
        <v>18</v>
      </c>
      <c r="G284" s="42" t="n">
        <v>0.222222</v>
      </c>
      <c r="H284" s="42"/>
      <c r="I284" s="43" t="n">
        <f aca="false">IF(E284=""," ",(F284/E284-1)*100)</f>
        <v>80</v>
      </c>
      <c r="J284" s="0" t="n">
        <f aca="false">RANK(I284,$I$3:$I$999)</f>
        <v>63</v>
      </c>
      <c r="K284" s="32" t="str">
        <f aca="false">A284</f>
        <v>T1438A 新光多重資產A</v>
      </c>
    </row>
    <row r="285" customFormat="false" ht="16.5" hidden="false" customHeight="false" outlineLevel="0" collapsed="false">
      <c r="A285" s="42" t="s">
        <v>627</v>
      </c>
      <c r="B285" s="34" t="s">
        <v>628</v>
      </c>
      <c r="C285" s="33" t="s">
        <v>26</v>
      </c>
      <c r="D285" s="34" t="n">
        <v>43438</v>
      </c>
      <c r="E285" s="42" t="n">
        <v>243</v>
      </c>
      <c r="F285" s="44" t="n">
        <v>1075</v>
      </c>
      <c r="G285" s="42" t="n">
        <v>16.965127</v>
      </c>
      <c r="H285" s="42"/>
      <c r="I285" s="43" t="n">
        <f aca="false">IF(E285=""," ",(F285/E285-1)*100)</f>
        <v>342.38683127572</v>
      </c>
      <c r="J285" s="0" t="n">
        <f aca="false">RANK(I285,$I$3:$I$999)</f>
        <v>19</v>
      </c>
      <c r="K285" s="32" t="str">
        <f aca="false">A285</f>
        <v>T1440A 新光全AI新創Aa</v>
      </c>
    </row>
    <row r="286" customFormat="false" ht="16.5" hidden="false" customHeight="false" outlineLevel="0" collapsed="false">
      <c r="A286" s="42" t="s">
        <v>629</v>
      </c>
      <c r="B286" s="34" t="s">
        <v>630</v>
      </c>
      <c r="C286" s="44" t="s">
        <v>631</v>
      </c>
      <c r="D286" s="34" t="n">
        <v>43657</v>
      </c>
      <c r="E286" s="44" t="n">
        <v>18</v>
      </c>
      <c r="F286" s="44" t="n">
        <v>27</v>
      </c>
      <c r="G286" s="42" t="n">
        <v>-4.099998</v>
      </c>
      <c r="H286" s="42"/>
      <c r="I286" s="43" t="n">
        <f aca="false">IF(E286=""," ",(F286/E286-1)*100)</f>
        <v>50</v>
      </c>
      <c r="J286" s="0" t="n">
        <f aca="false">RANK(I286,$I$3:$I$999)</f>
        <v>98</v>
      </c>
      <c r="K286" s="32" t="str">
        <f aca="false">A286</f>
        <v>T1443A 新光全特股收Aa</v>
      </c>
    </row>
    <row r="287" customFormat="false" ht="16.5" hidden="false" customHeight="false" outlineLevel="0" collapsed="false">
      <c r="A287" s="42" t="s">
        <v>632</v>
      </c>
      <c r="B287" s="34" t="s">
        <v>633</v>
      </c>
      <c r="C287" s="33" t="s">
        <v>21</v>
      </c>
      <c r="D287" s="34" t="n">
        <v>38650</v>
      </c>
      <c r="E287" s="44" t="n">
        <v>6812</v>
      </c>
      <c r="F287" s="44" t="n">
        <v>7872</v>
      </c>
      <c r="G287" s="42" t="n">
        <v>15.09434</v>
      </c>
      <c r="H287" s="42"/>
      <c r="I287" s="43" t="n">
        <f aca="false">IF(E287=""," ",(F287/E287-1)*100)</f>
        <v>15.5607751027598</v>
      </c>
      <c r="J287" s="0" t="n">
        <f aca="false">RANK(I287,$I$3:$I$999)</f>
        <v>219</v>
      </c>
      <c r="K287" s="32" t="str">
        <f aca="false">A287</f>
        <v>T1601Y 群益奧斯卡</v>
      </c>
    </row>
    <row r="288" customFormat="false" ht="16.5" hidden="false" customHeight="false" outlineLevel="0" collapsed="false">
      <c r="A288" s="42" t="s">
        <v>634</v>
      </c>
      <c r="B288" s="34" t="s">
        <v>635</v>
      </c>
      <c r="C288" s="44" t="s">
        <v>636</v>
      </c>
      <c r="D288" s="34" t="n">
        <v>38791</v>
      </c>
      <c r="E288" s="44" t="n">
        <v>281</v>
      </c>
      <c r="F288" s="44" t="n">
        <v>276</v>
      </c>
      <c r="G288" s="42" t="n">
        <v>-0.63605</v>
      </c>
      <c r="H288" s="42"/>
      <c r="I288" s="43" t="n">
        <f aca="false">IF(E288=""," ",(F288/E288-1)*100)</f>
        <v>-1.77935943060499</v>
      </c>
      <c r="J288" s="0" t="n">
        <f aca="false">RANK(I288,$I$3:$I$999)</f>
        <v>439</v>
      </c>
      <c r="K288" s="32" t="str">
        <f aca="false">A288</f>
        <v>T1602Y 群益多重收益組合</v>
      </c>
    </row>
    <row r="289" customFormat="false" ht="16.5" hidden="false" customHeight="false" outlineLevel="0" collapsed="false">
      <c r="A289" s="42" t="s">
        <v>637</v>
      </c>
      <c r="B289" s="34" t="s">
        <v>638</v>
      </c>
      <c r="C289" s="44" t="s">
        <v>21</v>
      </c>
      <c r="D289" s="34" t="n">
        <v>38862</v>
      </c>
      <c r="E289" s="44" t="n">
        <v>13751</v>
      </c>
      <c r="F289" s="44" t="n">
        <v>15355</v>
      </c>
      <c r="G289" s="42" t="n">
        <v>3.731879</v>
      </c>
      <c r="H289" s="42"/>
      <c r="I289" s="43" t="n">
        <f aca="false">IF(E289=""," ",(F289/E289-1)*100)</f>
        <v>11.6646062104574</v>
      </c>
      <c r="J289" s="0" t="n">
        <f aca="false">RANK(I289,$I$3:$I$999)</f>
        <v>247</v>
      </c>
      <c r="K289" s="32" t="str">
        <f aca="false">A289</f>
        <v>T1603Y 群益葛萊美</v>
      </c>
    </row>
    <row r="290" customFormat="false" ht="16.5" hidden="false" customHeight="false" outlineLevel="0" collapsed="false">
      <c r="A290" s="42" t="s">
        <v>639</v>
      </c>
      <c r="B290" s="34" t="s">
        <v>640</v>
      </c>
      <c r="C290" s="44" t="s">
        <v>54</v>
      </c>
      <c r="D290" s="34" t="n">
        <v>38961</v>
      </c>
      <c r="E290" s="44" t="n">
        <v>2391</v>
      </c>
      <c r="F290" s="44" t="n">
        <v>2478</v>
      </c>
      <c r="G290" s="42" t="n">
        <v>8.910296</v>
      </c>
      <c r="H290" s="42"/>
      <c r="I290" s="43" t="n">
        <f aca="false">IF(E290=""," ",(F290/E290-1)*100)</f>
        <v>3.63864491844417</v>
      </c>
      <c r="J290" s="0" t="n">
        <f aca="false">RANK(I290,$I$3:$I$999)</f>
        <v>337</v>
      </c>
      <c r="K290" s="32" t="str">
        <f aca="false">A290</f>
        <v>T1604Y 群益亞太新趨勢平</v>
      </c>
    </row>
    <row r="291" customFormat="false" ht="16.5" hidden="false" customHeight="false" outlineLevel="0" collapsed="false">
      <c r="A291" s="42" t="s">
        <v>641</v>
      </c>
      <c r="B291" s="34" t="s">
        <v>642</v>
      </c>
      <c r="C291" s="44" t="s">
        <v>95</v>
      </c>
      <c r="D291" s="34" t="n">
        <v>39125</v>
      </c>
      <c r="E291" s="44" t="n">
        <v>5403</v>
      </c>
      <c r="F291" s="44" t="n">
        <v>6952</v>
      </c>
      <c r="G291" s="42" t="n">
        <v>-4.175585</v>
      </c>
      <c r="H291" s="42"/>
      <c r="I291" s="43" t="n">
        <f aca="false">IF(E291=""," ",(F291/E291-1)*100)</f>
        <v>28.6692578197298</v>
      </c>
      <c r="J291" s="0" t="n">
        <f aca="false">RANK(I291,$I$3:$I$999)</f>
        <v>148</v>
      </c>
      <c r="K291" s="32" t="str">
        <f aca="false">A291</f>
        <v>T1605Y 群益新興金鑽</v>
      </c>
    </row>
    <row r="292" customFormat="false" ht="16.5" hidden="false" customHeight="false" outlineLevel="0" collapsed="false">
      <c r="A292" s="42" t="s">
        <v>643</v>
      </c>
      <c r="B292" s="34" t="s">
        <v>644</v>
      </c>
      <c r="C292" s="44" t="s">
        <v>111</v>
      </c>
      <c r="D292" s="34" t="n">
        <v>38544</v>
      </c>
      <c r="E292" s="44" t="n">
        <v>1264</v>
      </c>
      <c r="F292" s="44" t="n">
        <v>1446</v>
      </c>
      <c r="G292" s="42" t="n">
        <v>13.947532</v>
      </c>
      <c r="H292" s="42"/>
      <c r="I292" s="43" t="n">
        <f aca="false">IF(E292=""," ",(F292/E292-1)*100)</f>
        <v>14.3987341772152</v>
      </c>
      <c r="J292" s="0" t="n">
        <f aca="false">RANK(I292,$I$3:$I$999)</f>
        <v>226</v>
      </c>
      <c r="K292" s="32" t="str">
        <f aca="false">A292</f>
        <v>T1607Y 群益多重資產組合</v>
      </c>
    </row>
    <row r="293" customFormat="false" ht="16.5" hidden="false" customHeight="false" outlineLevel="0" collapsed="false">
      <c r="A293" s="42" t="s">
        <v>645</v>
      </c>
      <c r="B293" s="34" t="s">
        <v>646</v>
      </c>
      <c r="C293" s="44" t="s">
        <v>66</v>
      </c>
      <c r="D293" s="34" t="n">
        <v>35107</v>
      </c>
      <c r="E293" s="44" t="n">
        <v>17651</v>
      </c>
      <c r="F293" s="44" t="n">
        <v>18635</v>
      </c>
      <c r="G293" s="42" t="n">
        <v>10.338128</v>
      </c>
      <c r="H293" s="42"/>
      <c r="I293" s="43" t="n">
        <f aca="false">IF(E293=""," ",(F293/E293-1)*100)</f>
        <v>5.57475497138973</v>
      </c>
      <c r="J293" s="0" t="n">
        <f aca="false">RANK(I293,$I$3:$I$999)</f>
        <v>315</v>
      </c>
      <c r="K293" s="32" t="str">
        <f aca="false">A293</f>
        <v>T1608Y 群益中小</v>
      </c>
    </row>
    <row r="294" customFormat="false" ht="16.5" hidden="false" customHeight="false" outlineLevel="0" collapsed="false">
      <c r="A294" s="42" t="s">
        <v>647</v>
      </c>
      <c r="B294" s="34" t="s">
        <v>648</v>
      </c>
      <c r="C294" s="44" t="s">
        <v>21</v>
      </c>
      <c r="D294" s="34" t="n">
        <v>35297</v>
      </c>
      <c r="E294" s="44" t="n">
        <v>52892</v>
      </c>
      <c r="F294" s="44" t="n">
        <v>60233</v>
      </c>
      <c r="G294" s="42" t="n">
        <v>3.493993</v>
      </c>
      <c r="H294" s="42"/>
      <c r="I294" s="43" t="n">
        <f aca="false">IF(E294=""," ",(F294/E294-1)*100)</f>
        <v>13.8792255917719</v>
      </c>
      <c r="J294" s="0" t="n">
        <f aca="false">RANK(I294,$I$3:$I$999)</f>
        <v>232</v>
      </c>
      <c r="K294" s="32" t="str">
        <f aca="false">A294</f>
        <v>T1609Y 群益馬拉松A</v>
      </c>
    </row>
    <row r="295" customFormat="false" ht="16.5" hidden="false" customHeight="false" outlineLevel="0" collapsed="false">
      <c r="A295" s="42" t="s">
        <v>649</v>
      </c>
      <c r="B295" s="34" t="s">
        <v>650</v>
      </c>
      <c r="C295" s="44" t="s">
        <v>71</v>
      </c>
      <c r="D295" s="34" t="n">
        <v>40023</v>
      </c>
      <c r="E295" s="44" t="n">
        <v>2692</v>
      </c>
      <c r="F295" s="44" t="n">
        <v>2889</v>
      </c>
      <c r="G295" s="42" t="n">
        <v>4.474506</v>
      </c>
      <c r="H295" s="42"/>
      <c r="I295" s="43" t="n">
        <f aca="false">IF(E295=""," ",(F295/E295-1)*100)</f>
        <v>7.31797919762258</v>
      </c>
      <c r="J295" s="0" t="n">
        <f aca="false">RANK(I295,$I$3:$I$999)</f>
        <v>287</v>
      </c>
      <c r="K295" s="32" t="str">
        <f aca="false">A295</f>
        <v>T1610Y 群益東方盛世</v>
      </c>
    </row>
    <row r="296" customFormat="false" ht="16.5" hidden="false" customHeight="false" outlineLevel="0" collapsed="false">
      <c r="A296" s="42" t="s">
        <v>651</v>
      </c>
      <c r="B296" s="34" t="s">
        <v>652</v>
      </c>
      <c r="C296" s="44" t="s">
        <v>88</v>
      </c>
      <c r="D296" s="34" t="n">
        <v>40169</v>
      </c>
      <c r="E296" s="44" t="n">
        <v>30676</v>
      </c>
      <c r="F296" s="44" t="n">
        <v>37375</v>
      </c>
      <c r="G296" s="42" t="n">
        <v>42.575346</v>
      </c>
      <c r="H296" s="42"/>
      <c r="I296" s="43" t="n">
        <f aca="false">IF(E296=""," ",(F296/E296-1)*100)</f>
        <v>21.8379188942496</v>
      </c>
      <c r="J296" s="0" t="n">
        <f aca="false">RANK(I296,$I$3:$I$999)</f>
        <v>176</v>
      </c>
      <c r="K296" s="32" t="str">
        <f aca="false">A296</f>
        <v>T1611Y 群益華夏盛世</v>
      </c>
    </row>
    <row r="297" customFormat="false" ht="16.5" hidden="false" customHeight="false" outlineLevel="0" collapsed="false">
      <c r="A297" s="42" t="s">
        <v>653</v>
      </c>
      <c r="B297" s="34" t="s">
        <v>654</v>
      </c>
      <c r="C297" s="44" t="s">
        <v>63</v>
      </c>
      <c r="D297" s="34" t="n">
        <v>35474</v>
      </c>
      <c r="E297" s="44" t="n">
        <v>45810</v>
      </c>
      <c r="F297" s="44" t="n">
        <v>55019</v>
      </c>
      <c r="G297" s="42" t="n">
        <v>13.615682</v>
      </c>
      <c r="H297" s="42"/>
      <c r="I297" s="43" t="n">
        <f aca="false">IF(E297=""," ",(F297/E297-1)*100)</f>
        <v>20.1025976860947</v>
      </c>
      <c r="J297" s="0" t="n">
        <f aca="false">RANK(I297,$I$3:$I$999)</f>
        <v>189</v>
      </c>
      <c r="K297" s="32" t="str">
        <f aca="false">A297</f>
        <v>T1612Y 群益店頭市場</v>
      </c>
    </row>
    <row r="298" customFormat="false" ht="16.5" hidden="false" customHeight="false" outlineLevel="0" collapsed="false">
      <c r="A298" s="42" t="s">
        <v>655</v>
      </c>
      <c r="B298" s="34" t="s">
        <v>656</v>
      </c>
      <c r="C298" s="44" t="s">
        <v>21</v>
      </c>
      <c r="D298" s="34" t="n">
        <v>35845</v>
      </c>
      <c r="E298" s="44" t="n">
        <v>8313</v>
      </c>
      <c r="F298" s="44" t="n">
        <v>13128</v>
      </c>
      <c r="G298" s="42" t="n">
        <v>8.590045</v>
      </c>
      <c r="H298" s="42"/>
      <c r="I298" s="43" t="n">
        <f aca="false">IF(E298=""," ",(F298/E298-1)*100)</f>
        <v>57.9213280404186</v>
      </c>
      <c r="J298" s="0" t="n">
        <f aca="false">RANK(I298,$I$3:$I$999)</f>
        <v>85</v>
      </c>
      <c r="K298" s="32" t="str">
        <f aca="false">A298</f>
        <v>T1613Y 群益長安</v>
      </c>
    </row>
    <row r="299" customFormat="false" ht="16.5" hidden="false" customHeight="false" outlineLevel="0" collapsed="false">
      <c r="A299" s="42" t="s">
        <v>657</v>
      </c>
      <c r="B299" s="34" t="s">
        <v>658</v>
      </c>
      <c r="C299" s="33" t="s">
        <v>32</v>
      </c>
      <c r="D299" s="34" t="n">
        <v>36316</v>
      </c>
      <c r="E299" s="44" t="n">
        <v>25809</v>
      </c>
      <c r="F299" s="44" t="n">
        <v>28110</v>
      </c>
      <c r="G299" s="42" t="n">
        <v>14.927305</v>
      </c>
      <c r="H299" s="42"/>
      <c r="I299" s="43" t="n">
        <f aca="false">IF(E299=""," ",(F299/E299-1)*100)</f>
        <v>8.91549459490875</v>
      </c>
      <c r="J299" s="0" t="n">
        <f aca="false">RANK(I299,$I$3:$I$999)</f>
        <v>269</v>
      </c>
      <c r="K299" s="32" t="str">
        <f aca="false">A299</f>
        <v>T1614Y 群益創新科技</v>
      </c>
    </row>
    <row r="300" customFormat="false" ht="16.5" hidden="false" customHeight="false" outlineLevel="0" collapsed="false">
      <c r="A300" s="42" t="s">
        <v>659</v>
      </c>
      <c r="B300" s="34" t="s">
        <v>660</v>
      </c>
      <c r="C300" s="33" t="s">
        <v>144</v>
      </c>
      <c r="D300" s="34" t="n">
        <v>35203</v>
      </c>
      <c r="E300" s="44" t="n">
        <v>47</v>
      </c>
      <c r="F300" s="42" t="n">
        <v>190</v>
      </c>
      <c r="G300" s="42" t="n">
        <v>0.259306</v>
      </c>
      <c r="H300" s="42"/>
      <c r="I300" s="43" t="n">
        <f aca="false">IF(E300=""," ",(F300/E300-1)*100)</f>
        <v>304.255319148936</v>
      </c>
      <c r="J300" s="0" t="n">
        <f aca="false">RANK(I300,$I$3:$I$999)</f>
        <v>22</v>
      </c>
      <c r="K300" s="32" t="str">
        <f aca="false">A300</f>
        <v>T1615Y 群益安穩貨幣市場</v>
      </c>
    </row>
    <row r="301" customFormat="false" ht="16.5" hidden="false" customHeight="false" outlineLevel="0" collapsed="false">
      <c r="A301" s="42" t="s">
        <v>661</v>
      </c>
      <c r="B301" s="34" t="s">
        <v>662</v>
      </c>
      <c r="C301" s="44" t="s">
        <v>29</v>
      </c>
      <c r="D301" s="34" t="n">
        <v>36483</v>
      </c>
      <c r="E301" s="44" t="n">
        <v>1058</v>
      </c>
      <c r="F301" s="44" t="n">
        <v>999</v>
      </c>
      <c r="G301" s="42" t="n">
        <v>1.736672</v>
      </c>
      <c r="H301" s="42"/>
      <c r="I301" s="43" t="n">
        <f aca="false">IF(E301=""," ",(F301/E301-1)*100)</f>
        <v>-5.5765595463138</v>
      </c>
      <c r="J301" s="0" t="n">
        <f aca="false">RANK(I301,$I$3:$I$999)</f>
        <v>482</v>
      </c>
      <c r="K301" s="32" t="str">
        <f aca="false">A301</f>
        <v>T1616Y 群益真善美</v>
      </c>
    </row>
    <row r="302" customFormat="false" ht="16.5" hidden="false" customHeight="false" outlineLevel="0" collapsed="false">
      <c r="A302" s="42" t="s">
        <v>663</v>
      </c>
      <c r="B302" s="34" t="s">
        <v>664</v>
      </c>
      <c r="C302" s="44" t="s">
        <v>369</v>
      </c>
      <c r="D302" s="34" t="n">
        <v>36815</v>
      </c>
      <c r="E302" s="44" t="n">
        <v>421</v>
      </c>
      <c r="F302" s="44" t="n">
        <v>1036</v>
      </c>
      <c r="G302" s="42" t="n">
        <v>0.458174</v>
      </c>
      <c r="H302" s="42"/>
      <c r="I302" s="43" t="n">
        <f aca="false">IF(E302=""," ",(F302/E302-1)*100)</f>
        <v>146.080760095012</v>
      </c>
      <c r="J302" s="0" t="n">
        <f aca="false">RANK(I302,$I$3:$I$999)</f>
        <v>36</v>
      </c>
      <c r="K302" s="32" t="str">
        <f aca="false">A302</f>
        <v>T1617Y 群益平衡王</v>
      </c>
    </row>
    <row r="303" customFormat="false" ht="16.5" hidden="false" customHeight="false" outlineLevel="0" collapsed="false">
      <c r="A303" s="42" t="s">
        <v>665</v>
      </c>
      <c r="B303" s="34" t="s">
        <v>666</v>
      </c>
      <c r="C303" s="33" t="s">
        <v>29</v>
      </c>
      <c r="D303" s="34" t="n">
        <v>38310</v>
      </c>
      <c r="E303" s="44" t="n">
        <v>2431</v>
      </c>
      <c r="F303" s="44" t="n">
        <v>2445</v>
      </c>
      <c r="G303" s="42" t="n">
        <v>4.289751</v>
      </c>
      <c r="H303" s="42"/>
      <c r="I303" s="43" t="n">
        <f aca="false">IF(E303=""," ",(F303/E303-1)*100)</f>
        <v>0.575894693541756</v>
      </c>
      <c r="J303" s="0" t="n">
        <f aca="false">RANK(I303,$I$3:$I$999)</f>
        <v>379</v>
      </c>
      <c r="K303" s="32" t="str">
        <f aca="false">A303</f>
        <v>T1618Y 群益安家</v>
      </c>
    </row>
    <row r="304" customFormat="false" ht="16.5" hidden="false" customHeight="false" outlineLevel="0" collapsed="false">
      <c r="A304" s="42" t="s">
        <v>667</v>
      </c>
      <c r="B304" s="34" t="s">
        <v>668</v>
      </c>
      <c r="C304" s="44" t="s">
        <v>95</v>
      </c>
      <c r="D304" s="34" t="n">
        <v>40288</v>
      </c>
      <c r="E304" s="44" t="n">
        <v>10117</v>
      </c>
      <c r="F304" s="44" t="n">
        <v>12962</v>
      </c>
      <c r="G304" s="42" t="n">
        <v>-25.925931</v>
      </c>
      <c r="H304" s="42"/>
      <c r="I304" s="43" t="n">
        <f aca="false">IF(E304=""," ",(F304/E304-1)*100)</f>
        <v>28.1209844815657</v>
      </c>
      <c r="J304" s="0" t="n">
        <f aca="false">RANK(I304,$I$3:$I$999)</f>
        <v>150</v>
      </c>
      <c r="K304" s="32" t="str">
        <f aca="false">A304</f>
        <v>T1619Y 群益印巴雙星</v>
      </c>
    </row>
    <row r="305" customFormat="false" ht="16.5" hidden="false" customHeight="false" outlineLevel="0" collapsed="false">
      <c r="A305" s="42" t="s">
        <v>669</v>
      </c>
      <c r="B305" s="34" t="s">
        <v>670</v>
      </c>
      <c r="C305" s="44" t="s">
        <v>295</v>
      </c>
      <c r="D305" s="34" t="n">
        <v>40498</v>
      </c>
      <c r="E305" s="44" t="n">
        <v>391</v>
      </c>
      <c r="F305" s="44" t="n">
        <v>367</v>
      </c>
      <c r="G305" s="42" t="n">
        <v>-3.942954</v>
      </c>
      <c r="H305" s="42"/>
      <c r="I305" s="43" t="n">
        <f aca="false">IF(E305=""," ",(F305/E305-1)*100)</f>
        <v>-6.13810741687979</v>
      </c>
      <c r="J305" s="0" t="n">
        <f aca="false">RANK(I305,$I$3:$I$999)</f>
        <v>489</v>
      </c>
      <c r="K305" s="32" t="str">
        <f aca="false">A305</f>
        <v>T1621Y 群益多利策略組合</v>
      </c>
    </row>
    <row r="306" customFormat="false" ht="16.5" hidden="false" customHeight="false" outlineLevel="0" collapsed="false">
      <c r="A306" s="42" t="s">
        <v>671</v>
      </c>
      <c r="B306" s="34" t="s">
        <v>672</v>
      </c>
      <c r="C306" s="44" t="s">
        <v>71</v>
      </c>
      <c r="D306" s="34" t="n">
        <v>40624</v>
      </c>
      <c r="E306" s="44" t="n">
        <v>13816</v>
      </c>
      <c r="F306" s="44" t="n">
        <v>16055</v>
      </c>
      <c r="G306" s="42" t="n">
        <v>-12.623987</v>
      </c>
      <c r="H306" s="42"/>
      <c r="I306" s="43" t="n">
        <f aca="false">IF(E306=""," ",(F306/E306-1)*100)</f>
        <v>16.2058482918356</v>
      </c>
      <c r="J306" s="0" t="n">
        <f aca="false">RANK(I306,$I$3:$I$999)</f>
        <v>216</v>
      </c>
      <c r="K306" s="32" t="str">
        <f aca="false">A306</f>
        <v>T1622Y 群益東協成長</v>
      </c>
    </row>
    <row r="307" customFormat="false" ht="16.5" hidden="false" customHeight="false" outlineLevel="0" collapsed="false">
      <c r="A307" s="42" t="s">
        <v>673</v>
      </c>
      <c r="B307" s="34" t="s">
        <v>674</v>
      </c>
      <c r="C307" s="33" t="s">
        <v>71</v>
      </c>
      <c r="D307" s="34" t="n">
        <v>40702</v>
      </c>
      <c r="E307" s="44" t="n">
        <v>24586</v>
      </c>
      <c r="F307" s="44" t="n">
        <v>29475</v>
      </c>
      <c r="G307" s="42" t="n">
        <v>-16.183109</v>
      </c>
      <c r="H307" s="42"/>
      <c r="I307" s="43" t="n">
        <f aca="false">IF(E307=""," ",(F307/E307-1)*100)</f>
        <v>19.8853005775645</v>
      </c>
      <c r="J307" s="0" t="n">
        <f aca="false">RANK(I307,$I$3:$I$999)</f>
        <v>191</v>
      </c>
      <c r="K307" s="32" t="str">
        <f aca="false">A307</f>
        <v>T1623Y 群益印度中小</v>
      </c>
    </row>
    <row r="308" customFormat="false" ht="16.5" hidden="false" customHeight="false" outlineLevel="0" collapsed="false">
      <c r="A308" s="42" t="s">
        <v>675</v>
      </c>
      <c r="B308" s="34" t="s">
        <v>676</v>
      </c>
      <c r="C308" s="33" t="s">
        <v>88</v>
      </c>
      <c r="D308" s="34" t="n">
        <v>40891</v>
      </c>
      <c r="E308" s="44" t="n">
        <v>6719</v>
      </c>
      <c r="F308" s="44" t="n">
        <v>6950</v>
      </c>
      <c r="G308" s="42" t="n">
        <v>20.891608</v>
      </c>
      <c r="H308" s="42"/>
      <c r="I308" s="43" t="n">
        <f aca="false">IF(E308=""," ",(F308/E308-1)*100)</f>
        <v>3.43801160887036</v>
      </c>
      <c r="J308" s="0" t="n">
        <f aca="false">RANK(I308,$I$3:$I$999)</f>
        <v>340</v>
      </c>
      <c r="K308" s="32" t="str">
        <f aca="false">A308</f>
        <v>T1625Y 群益大中華雙力</v>
      </c>
    </row>
    <row r="309" customFormat="false" ht="16.5" hidden="false" customHeight="false" outlineLevel="0" collapsed="false">
      <c r="A309" s="42" t="s">
        <v>677</v>
      </c>
      <c r="B309" s="34" t="s">
        <v>678</v>
      </c>
      <c r="C309" s="33" t="s">
        <v>222</v>
      </c>
      <c r="D309" s="34" t="n">
        <v>40981</v>
      </c>
      <c r="E309" s="42" t="n">
        <v>470</v>
      </c>
      <c r="F309" s="42" t="n">
        <v>409</v>
      </c>
      <c r="G309" s="42" t="n">
        <v>-0.661234</v>
      </c>
      <c r="H309" s="42"/>
      <c r="I309" s="43" t="n">
        <f aca="false">IF(E309=""," ",(F309/E309-1)*100)</f>
        <v>-12.9787234042553</v>
      </c>
      <c r="J309" s="0" t="n">
        <f aca="false">RANK(I309,$I$3:$I$999)</f>
        <v>562</v>
      </c>
      <c r="K309" s="32" t="str">
        <f aca="false">A309</f>
        <v>T1626A 群益亞新投資債 A</v>
      </c>
    </row>
    <row r="310" customFormat="false" ht="16.5" hidden="false" customHeight="false" outlineLevel="0" collapsed="false">
      <c r="A310" s="42" t="s">
        <v>679</v>
      </c>
      <c r="B310" s="34" t="s">
        <v>680</v>
      </c>
      <c r="C310" s="33" t="s">
        <v>222</v>
      </c>
      <c r="D310" s="34" t="n">
        <v>40981</v>
      </c>
      <c r="E310" s="42" t="n">
        <v>230</v>
      </c>
      <c r="F310" s="42" t="n">
        <v>150</v>
      </c>
      <c r="G310" s="42" t="n">
        <v>-0.659168</v>
      </c>
      <c r="H310" s="42"/>
      <c r="I310" s="43" t="n">
        <f aca="false">IF(E310=""," ",(F310/E310-1)*100)</f>
        <v>-34.7826086956522</v>
      </c>
      <c r="J310" s="0" t="n">
        <f aca="false">RANK(I310,$I$3:$I$999)</f>
        <v>629</v>
      </c>
      <c r="K310" s="32" t="str">
        <f aca="false">A310</f>
        <v>T1626B 群益亞新投資債 B</v>
      </c>
    </row>
    <row r="311" customFormat="false" ht="16.5" hidden="false" customHeight="false" outlineLevel="0" collapsed="false">
      <c r="A311" s="42" t="s">
        <v>681</v>
      </c>
      <c r="B311" s="34" t="s">
        <v>682</v>
      </c>
      <c r="C311" s="44" t="s">
        <v>316</v>
      </c>
      <c r="D311" s="34" t="n">
        <v>41163</v>
      </c>
      <c r="E311" s="44" t="n">
        <v>646</v>
      </c>
      <c r="F311" s="44" t="n">
        <v>574</v>
      </c>
      <c r="G311" s="42" t="n">
        <v>-3.979197</v>
      </c>
      <c r="H311" s="42"/>
      <c r="I311" s="43" t="n">
        <f aca="false">IF(E311=""," ",(F311/E311-1)*100)</f>
        <v>-11.1455108359133</v>
      </c>
      <c r="J311" s="0" t="n">
        <f aca="false">RANK(I311,$I$3:$I$999)</f>
        <v>543</v>
      </c>
      <c r="K311" s="32" t="str">
        <f aca="false">A311</f>
        <v>T1628A 群益全球新興債 A</v>
      </c>
    </row>
    <row r="312" customFormat="false" ht="16.5" hidden="false" customHeight="false" outlineLevel="0" collapsed="false">
      <c r="A312" s="42" t="s">
        <v>683</v>
      </c>
      <c r="B312" s="34" t="s">
        <v>684</v>
      </c>
      <c r="C312" s="44" t="s">
        <v>316</v>
      </c>
      <c r="D312" s="34" t="n">
        <v>41163</v>
      </c>
      <c r="E312" s="44" t="n">
        <v>390</v>
      </c>
      <c r="F312" s="44" t="n">
        <v>400</v>
      </c>
      <c r="G312" s="42" t="n">
        <v>-3.973456</v>
      </c>
      <c r="H312" s="42"/>
      <c r="I312" s="43" t="n">
        <f aca="false">IF(E312=""," ",(F312/E312-1)*100)</f>
        <v>2.56410256410256</v>
      </c>
      <c r="J312" s="0" t="n">
        <f aca="false">RANK(I312,$I$3:$I$999)</f>
        <v>350</v>
      </c>
      <c r="K312" s="32" t="str">
        <f aca="false">A312</f>
        <v>T1628B 群益全球新興債 B</v>
      </c>
    </row>
    <row r="313" customFormat="false" ht="16.5" hidden="false" customHeight="false" outlineLevel="0" collapsed="false">
      <c r="A313" s="42" t="s">
        <v>685</v>
      </c>
      <c r="B313" s="34" t="s">
        <v>686</v>
      </c>
      <c r="C313" s="44" t="s">
        <v>26</v>
      </c>
      <c r="D313" s="34" t="n">
        <v>41633</v>
      </c>
      <c r="E313" s="44" t="n">
        <v>12925</v>
      </c>
      <c r="F313" s="44" t="n">
        <v>16238</v>
      </c>
      <c r="G313" s="42" t="n">
        <v>7.556369</v>
      </c>
      <c r="H313" s="42"/>
      <c r="I313" s="43" t="n">
        <f aca="false">IF(E313=""," ",(F313/E313-1)*100)</f>
        <v>25.6324951644101</v>
      </c>
      <c r="J313" s="0" t="n">
        <f aca="false">RANK(I313,$I$3:$I$999)</f>
        <v>160</v>
      </c>
      <c r="K313" s="32" t="str">
        <f aca="false">A313</f>
        <v>T1649A 群益全球生技</v>
      </c>
    </row>
    <row r="314" customFormat="false" ht="16.5" hidden="false" customHeight="false" outlineLevel="0" collapsed="false">
      <c r="A314" s="42" t="s">
        <v>687</v>
      </c>
      <c r="B314" s="34" t="s">
        <v>688</v>
      </c>
      <c r="C314" s="33" t="s">
        <v>283</v>
      </c>
      <c r="D314" s="34" t="n">
        <v>41633</v>
      </c>
      <c r="E314" s="44" t="n">
        <v>5750</v>
      </c>
      <c r="F314" s="44" t="n">
        <v>10649</v>
      </c>
      <c r="G314" s="42" t="n">
        <v>3.566965</v>
      </c>
      <c r="H314" s="42"/>
      <c r="I314" s="43" t="n">
        <f aca="false">IF(E314=""," ",(F314/E314-1)*100)</f>
        <v>85.2</v>
      </c>
      <c r="J314" s="0" t="n">
        <f aca="false">RANK(I314,$I$3:$I$999)</f>
        <v>56</v>
      </c>
      <c r="K314" s="32" t="str">
        <f aca="false">A314</f>
        <v>T1650A 群益美國新創</v>
      </c>
    </row>
    <row r="315" customFormat="false" ht="16.5" hidden="false" customHeight="false" outlineLevel="0" collapsed="false">
      <c r="A315" s="42" t="s">
        <v>689</v>
      </c>
      <c r="B315" s="34" t="s">
        <v>690</v>
      </c>
      <c r="C315" s="33" t="s">
        <v>88</v>
      </c>
      <c r="D315" s="34" t="n">
        <v>41724</v>
      </c>
      <c r="E315" s="44" t="n">
        <v>21217</v>
      </c>
      <c r="F315" s="44" t="n">
        <v>27100</v>
      </c>
      <c r="G315" s="42" t="n">
        <v>46.06257</v>
      </c>
      <c r="H315" s="42"/>
      <c r="I315" s="43" t="n">
        <f aca="false">IF(E315=""," ",(F315/E315-1)*100)</f>
        <v>27.7277654710845</v>
      </c>
      <c r="J315" s="0" t="n">
        <f aca="false">RANK(I315,$I$3:$I$999)</f>
        <v>152</v>
      </c>
      <c r="K315" s="32" t="str">
        <f aca="false">A315</f>
        <v>T1651A 群益中國新機會</v>
      </c>
    </row>
    <row r="316" customFormat="false" ht="16.5" hidden="false" customHeight="false" outlineLevel="0" collapsed="false">
      <c r="A316" s="42" t="s">
        <v>691</v>
      </c>
      <c r="B316" s="34" t="s">
        <v>692</v>
      </c>
      <c r="C316" s="33" t="s">
        <v>26</v>
      </c>
      <c r="D316" s="34" t="n">
        <v>41815</v>
      </c>
      <c r="E316" s="42" t="n">
        <v>524</v>
      </c>
      <c r="F316" s="42" t="n">
        <v>641</v>
      </c>
      <c r="G316" s="42" t="n">
        <v>-8.216785</v>
      </c>
      <c r="H316" s="42"/>
      <c r="I316" s="43" t="n">
        <f aca="false">IF(E316=""," ",(F316/E316-1)*100)</f>
        <v>22.3282442748092</v>
      </c>
      <c r="J316" s="0" t="n">
        <f aca="false">RANK(I316,$I$3:$I$999)</f>
        <v>172</v>
      </c>
      <c r="K316" s="32" t="str">
        <f aca="false">A316</f>
        <v>T1652A 群益工業國A</v>
      </c>
    </row>
    <row r="317" customFormat="false" ht="16.5" hidden="false" customHeight="false" outlineLevel="0" collapsed="false">
      <c r="A317" s="42" t="s">
        <v>693</v>
      </c>
      <c r="B317" s="34" t="s">
        <v>694</v>
      </c>
      <c r="C317" s="33" t="s">
        <v>26</v>
      </c>
      <c r="D317" s="34" t="n">
        <v>41815</v>
      </c>
      <c r="E317" s="42" t="n">
        <v>175</v>
      </c>
      <c r="F317" s="42" t="n">
        <v>460</v>
      </c>
      <c r="G317" s="42" t="n">
        <v>-8.240573</v>
      </c>
      <c r="H317" s="42"/>
      <c r="I317" s="43" t="n">
        <f aca="false">IF(E317=""," ",(F317/E317-1)*100)</f>
        <v>162.857142857143</v>
      </c>
      <c r="J317" s="0" t="n">
        <f aca="false">RANK(I317,$I$3:$I$999)</f>
        <v>35</v>
      </c>
      <c r="K317" s="32" t="str">
        <f aca="false">A317</f>
        <v>T1652B 群益工業國B</v>
      </c>
    </row>
    <row r="318" customFormat="false" ht="16.5" hidden="false" customHeight="false" outlineLevel="0" collapsed="false">
      <c r="A318" s="42" t="s">
        <v>695</v>
      </c>
      <c r="B318" s="34" t="s">
        <v>696</v>
      </c>
      <c r="C318" s="33" t="s">
        <v>460</v>
      </c>
      <c r="D318" s="34" t="n">
        <v>41942</v>
      </c>
      <c r="E318" s="42" t="n">
        <v>90</v>
      </c>
      <c r="F318" s="42" t="n">
        <v>80</v>
      </c>
      <c r="G318" s="42" t="n">
        <v>-2.955279</v>
      </c>
      <c r="H318" s="42"/>
      <c r="I318" s="43" t="n">
        <f aca="false">IF(E318=""," ",(F318/E318-1)*100)</f>
        <v>-11.1111111111111</v>
      </c>
      <c r="J318" s="0" t="n">
        <f aca="false">RANK(I318,$I$3:$I$999)</f>
        <v>542</v>
      </c>
      <c r="K318" s="32" t="str">
        <f aca="false">A318</f>
        <v>T1654A 群益中國高收債</v>
      </c>
    </row>
    <row r="319" customFormat="false" ht="16.5" hidden="false" customHeight="false" outlineLevel="0" collapsed="false">
      <c r="A319" s="42" t="s">
        <v>697</v>
      </c>
      <c r="B319" s="34" t="s">
        <v>698</v>
      </c>
      <c r="C319" s="33" t="s">
        <v>111</v>
      </c>
      <c r="D319" s="34" t="n">
        <v>42025</v>
      </c>
      <c r="E319" s="42" t="n">
        <v>295</v>
      </c>
      <c r="F319" s="42" t="n">
        <v>366</v>
      </c>
      <c r="G319" s="42" t="n">
        <v>10.845587</v>
      </c>
      <c r="H319" s="42"/>
      <c r="I319" s="43" t="n">
        <f aca="false">IF(E319=""," ",(F319/E319-1)*100)</f>
        <v>24.0677966101695</v>
      </c>
      <c r="J319" s="0" t="n">
        <f aca="false">RANK(I319,$I$3:$I$999)</f>
        <v>163</v>
      </c>
      <c r="K319" s="32" t="str">
        <f aca="false">A319</f>
        <v>T1655A 群益環球金綻 A</v>
      </c>
    </row>
    <row r="320" customFormat="false" ht="16.5" hidden="false" customHeight="false" outlineLevel="0" collapsed="false">
      <c r="A320" s="42" t="s">
        <v>699</v>
      </c>
      <c r="B320" s="34" t="s">
        <v>700</v>
      </c>
      <c r="C320" s="33" t="s">
        <v>111</v>
      </c>
      <c r="D320" s="34" t="n">
        <v>42025</v>
      </c>
      <c r="E320" s="42" t="n">
        <v>355</v>
      </c>
      <c r="F320" s="42" t="n">
        <v>985</v>
      </c>
      <c r="G320" s="42" t="n">
        <v>10.980924</v>
      </c>
      <c r="H320" s="42"/>
      <c r="I320" s="43" t="n">
        <f aca="false">IF(E320=""," ",(F320/E320-1)*100)</f>
        <v>177.464788732394</v>
      </c>
      <c r="J320" s="0" t="n">
        <f aca="false">RANK(I320,$I$3:$I$999)</f>
        <v>32</v>
      </c>
      <c r="K320" s="32" t="str">
        <f aca="false">A320</f>
        <v>T1655B 群益環球金綻 B</v>
      </c>
    </row>
    <row r="321" customFormat="false" ht="16.5" hidden="false" customHeight="false" outlineLevel="0" collapsed="false">
      <c r="A321" s="42" t="s">
        <v>701</v>
      </c>
      <c r="B321" s="34" t="s">
        <v>702</v>
      </c>
      <c r="C321" s="44" t="s">
        <v>203</v>
      </c>
      <c r="D321" s="34" t="n">
        <v>42157</v>
      </c>
      <c r="E321" s="44" t="n">
        <v>660</v>
      </c>
      <c r="F321" s="44" t="n">
        <v>558</v>
      </c>
      <c r="G321" s="42" t="n">
        <v>18.18957</v>
      </c>
      <c r="H321" s="42"/>
      <c r="I321" s="43" t="n">
        <f aca="false">IF(E321=""," ",(F321/E321-1)*100)</f>
        <v>-15.4545454545455</v>
      </c>
      <c r="J321" s="0" t="n">
        <f aca="false">RANK(I321,$I$3:$I$999)</f>
        <v>572</v>
      </c>
      <c r="K321" s="32" t="str">
        <f aca="false">A321</f>
        <v>T1656A 群益中國金采A</v>
      </c>
    </row>
    <row r="322" customFormat="false" ht="16.5" hidden="false" customHeight="false" outlineLevel="0" collapsed="false">
      <c r="A322" s="42" t="s">
        <v>703</v>
      </c>
      <c r="B322" s="34" t="s">
        <v>704</v>
      </c>
      <c r="C322" s="33" t="s">
        <v>203</v>
      </c>
      <c r="D322" s="34" t="n">
        <v>42157</v>
      </c>
      <c r="E322" s="44" t="n">
        <v>130</v>
      </c>
      <c r="F322" s="44" t="n">
        <v>120</v>
      </c>
      <c r="G322" s="42" t="n">
        <v>18.198635</v>
      </c>
      <c r="H322" s="42"/>
      <c r="I322" s="43" t="n">
        <f aca="false">IF(E322=""," ",(F322/E322-1)*100)</f>
        <v>-7.69230769230769</v>
      </c>
      <c r="J322" s="0" t="n">
        <f aca="false">RANK(I322,$I$3:$I$999)</f>
        <v>506</v>
      </c>
      <c r="K322" s="32" t="str">
        <f aca="false">A322</f>
        <v>T1656B 群益中國金采B</v>
      </c>
    </row>
    <row r="323" customFormat="false" ht="16.5" hidden="false" customHeight="false" outlineLevel="0" collapsed="false">
      <c r="A323" s="42" t="s">
        <v>705</v>
      </c>
      <c r="B323" s="34" t="s">
        <v>706</v>
      </c>
      <c r="C323" s="33" t="s">
        <v>288</v>
      </c>
      <c r="D323" s="34" t="n">
        <v>42451</v>
      </c>
      <c r="E323" s="44" t="n">
        <v>7143</v>
      </c>
      <c r="F323" s="44" t="n">
        <v>8365</v>
      </c>
      <c r="G323" s="42" t="n">
        <v>-12.622955</v>
      </c>
      <c r="H323" s="42"/>
      <c r="I323" s="43" t="n">
        <f aca="false">IF(E323=""," ",(F323/E323-1)*100)</f>
        <v>17.1076578468431</v>
      </c>
      <c r="J323" s="0" t="n">
        <f aca="false">RANK(I323,$I$3:$I$999)</f>
        <v>210</v>
      </c>
      <c r="K323" s="32" t="str">
        <f aca="false">A323</f>
        <v>T1657A 群益大印度基金</v>
      </c>
    </row>
    <row r="324" customFormat="false" ht="16.5" hidden="false" customHeight="false" outlineLevel="0" collapsed="false">
      <c r="A324" s="42" t="s">
        <v>707</v>
      </c>
      <c r="B324" s="34" t="s">
        <v>708</v>
      </c>
      <c r="C324" s="33" t="s">
        <v>76</v>
      </c>
      <c r="D324" s="34" t="n">
        <v>42521</v>
      </c>
      <c r="E324" s="42" t="n">
        <v>452</v>
      </c>
      <c r="F324" s="42" t="n">
        <v>478</v>
      </c>
      <c r="G324" s="42" t="n">
        <v>-18.074481</v>
      </c>
      <c r="H324" s="42"/>
      <c r="I324" s="43" t="n">
        <f aca="false">IF(E324=""," ",(F324/E324-1)*100)</f>
        <v>5.75221238938053</v>
      </c>
      <c r="J324" s="0" t="n">
        <f aca="false">RANK(I324,$I$3:$I$999)</f>
        <v>307</v>
      </c>
      <c r="K324" s="32" t="str">
        <f aca="false">A324</f>
        <v>T1658A 群益全球地產A</v>
      </c>
    </row>
    <row r="325" customFormat="false" ht="16.5" hidden="false" customHeight="false" outlineLevel="0" collapsed="false">
      <c r="A325" s="42" t="s">
        <v>709</v>
      </c>
      <c r="B325" s="34" t="s">
        <v>710</v>
      </c>
      <c r="C325" s="33" t="s">
        <v>76</v>
      </c>
      <c r="D325" s="34" t="n">
        <v>42521</v>
      </c>
      <c r="E325" s="42" t="n">
        <v>170</v>
      </c>
      <c r="F325" s="42" t="n">
        <v>130</v>
      </c>
      <c r="G325" s="42" t="n">
        <v>-18.095632</v>
      </c>
      <c r="H325" s="42"/>
      <c r="I325" s="43" t="n">
        <f aca="false">IF(E325=""," ",(F325/E325-1)*100)</f>
        <v>-23.5294117647059</v>
      </c>
      <c r="J325" s="0" t="n">
        <f aca="false">RANK(I325,$I$3:$I$999)</f>
        <v>600</v>
      </c>
      <c r="K325" s="32" t="str">
        <f aca="false">A325</f>
        <v>T1658B 群益全球地產B</v>
      </c>
    </row>
    <row r="326" customFormat="false" ht="16.5" hidden="false" customHeight="false" outlineLevel="0" collapsed="false">
      <c r="A326" s="42" t="s">
        <v>711</v>
      </c>
      <c r="B326" s="34" t="s">
        <v>712</v>
      </c>
      <c r="C326" s="33" t="s">
        <v>526</v>
      </c>
      <c r="D326" s="34" t="n">
        <v>42625</v>
      </c>
      <c r="E326" s="42" t="n">
        <v>420</v>
      </c>
      <c r="F326" s="44" t="n">
        <v>386</v>
      </c>
      <c r="G326" s="42" t="n">
        <v>-2.673512</v>
      </c>
      <c r="H326" s="42"/>
      <c r="I326" s="43" t="n">
        <f aca="false">IF(E326=""," ",(F326/E326-1)*100)</f>
        <v>-8.0952380952381</v>
      </c>
      <c r="J326" s="0" t="n">
        <f aca="false">RANK(I326,$I$3:$I$999)</f>
        <v>513</v>
      </c>
      <c r="K326" s="32" t="str">
        <f aca="false">A326</f>
        <v>T1659A 群益金選平衡A</v>
      </c>
    </row>
    <row r="327" customFormat="false" ht="16.5" hidden="false" customHeight="false" outlineLevel="0" collapsed="false">
      <c r="A327" s="42" t="s">
        <v>713</v>
      </c>
      <c r="B327" s="34" t="s">
        <v>714</v>
      </c>
      <c r="C327" s="33" t="s">
        <v>526</v>
      </c>
      <c r="D327" s="34" t="n">
        <v>42625</v>
      </c>
      <c r="E327" s="42" t="n">
        <v>466</v>
      </c>
      <c r="F327" s="42" t="n">
        <v>573</v>
      </c>
      <c r="G327" s="42" t="n">
        <v>-2.663215</v>
      </c>
      <c r="H327" s="42"/>
      <c r="I327" s="43" t="n">
        <f aca="false">IF(E327=""," ",(F327/E327-1)*100)</f>
        <v>22.961373390558</v>
      </c>
      <c r="J327" s="0" t="n">
        <f aca="false">RANK(I327,$I$3:$I$999)</f>
        <v>170</v>
      </c>
      <c r="K327" s="32" t="str">
        <f aca="false">A327</f>
        <v>T1659B 群益金選平衡B</v>
      </c>
    </row>
    <row r="328" customFormat="false" ht="16.5" hidden="false" customHeight="false" outlineLevel="0" collapsed="false">
      <c r="A328" s="42" t="s">
        <v>715</v>
      </c>
      <c r="B328" s="34" t="s">
        <v>716</v>
      </c>
      <c r="C328" s="33" t="s">
        <v>631</v>
      </c>
      <c r="D328" s="34" t="n">
        <v>42907</v>
      </c>
      <c r="E328" s="42" t="n">
        <v>787</v>
      </c>
      <c r="F328" s="42" t="n">
        <v>764</v>
      </c>
      <c r="G328" s="42" t="n">
        <v>-12.300001</v>
      </c>
      <c r="H328" s="42"/>
      <c r="I328" s="43" t="n">
        <f aca="false">IF(E328=""," ",(F328/E328-1)*100)</f>
        <v>-2.92249047013977</v>
      </c>
      <c r="J328" s="0" t="n">
        <f aca="false">RANK(I328,$I$3:$I$999)</f>
        <v>453</v>
      </c>
      <c r="K328" s="32" t="str">
        <f aca="false">A328</f>
        <v>T1661A 群益全球特別A</v>
      </c>
    </row>
    <row r="329" customFormat="false" ht="16.5" hidden="false" customHeight="false" outlineLevel="0" collapsed="false">
      <c r="A329" s="42" t="s">
        <v>717</v>
      </c>
      <c r="B329" s="34" t="s">
        <v>718</v>
      </c>
      <c r="C329" s="44" t="s">
        <v>631</v>
      </c>
      <c r="D329" s="34" t="n">
        <v>42907</v>
      </c>
      <c r="E329" s="44" t="n">
        <v>596</v>
      </c>
      <c r="F329" s="42" t="n">
        <v>571</v>
      </c>
      <c r="G329" s="42" t="n">
        <v>-12.174572</v>
      </c>
      <c r="H329" s="42"/>
      <c r="I329" s="43" t="n">
        <f aca="false">IF(E329=""," ",(F329/E329-1)*100)</f>
        <v>-4.19463087248322</v>
      </c>
      <c r="J329" s="0" t="n">
        <f aca="false">RANK(I329,$I$3:$I$999)</f>
        <v>472</v>
      </c>
      <c r="K329" s="32" t="str">
        <f aca="false">A329</f>
        <v>T1661B 群益全球特別B</v>
      </c>
    </row>
    <row r="330" customFormat="false" ht="16.5" hidden="false" customHeight="false" outlineLevel="0" collapsed="false">
      <c r="A330" s="42" t="s">
        <v>719</v>
      </c>
      <c r="B330" s="34" t="s">
        <v>720</v>
      </c>
      <c r="C330" s="44" t="s">
        <v>83</v>
      </c>
      <c r="D330" s="34" t="n">
        <v>43220</v>
      </c>
      <c r="E330" s="44" t="n">
        <v>671</v>
      </c>
      <c r="F330" s="44" t="n">
        <v>663</v>
      </c>
      <c r="G330" s="42" t="n">
        <v>-5.281969</v>
      </c>
      <c r="H330" s="42"/>
      <c r="I330" s="43" t="n">
        <f aca="false">IF(E330=""," ",(F330/E330-1)*100)</f>
        <v>-1.19225037257824</v>
      </c>
      <c r="J330" s="0" t="n">
        <f aca="false">RANK(I330,$I$3:$I$999)</f>
        <v>432</v>
      </c>
      <c r="K330" s="32" t="str">
        <f aca="false">A330</f>
        <v>T1665A 群益全優高債A</v>
      </c>
    </row>
    <row r="331" customFormat="false" ht="16.5" hidden="false" customHeight="false" outlineLevel="0" collapsed="false">
      <c r="A331" s="42" t="s">
        <v>721</v>
      </c>
      <c r="B331" s="34" t="s">
        <v>722</v>
      </c>
      <c r="C331" s="44" t="s">
        <v>83</v>
      </c>
      <c r="D331" s="34" t="n">
        <v>43220</v>
      </c>
      <c r="E331" s="44" t="n">
        <v>800</v>
      </c>
      <c r="F331" s="44" t="n">
        <v>495</v>
      </c>
      <c r="G331" s="42" t="n">
        <v>-5.276671</v>
      </c>
      <c r="H331" s="42"/>
      <c r="I331" s="43" t="n">
        <f aca="false">IF(E331=""," ",(F331/E331-1)*100)</f>
        <v>-38.125</v>
      </c>
      <c r="J331" s="0" t="n">
        <f aca="false">RANK(I331,$I$3:$I$999)</f>
        <v>635</v>
      </c>
      <c r="K331" s="32" t="str">
        <f aca="false">A331</f>
        <v>T1665B 群益全優高債B</v>
      </c>
    </row>
    <row r="332" customFormat="false" ht="16.5" hidden="false" customHeight="false" outlineLevel="0" collapsed="false">
      <c r="A332" s="42" t="s">
        <v>723</v>
      </c>
      <c r="B332" s="34" t="s">
        <v>724</v>
      </c>
      <c r="C332" s="44" t="s">
        <v>243</v>
      </c>
      <c r="D332" s="34" t="n">
        <v>43439</v>
      </c>
      <c r="E332" s="44" t="n">
        <v>2006</v>
      </c>
      <c r="F332" s="44" t="n">
        <v>2233</v>
      </c>
      <c r="G332" s="42" t="n">
        <v>-0.936367</v>
      </c>
      <c r="H332" s="42"/>
      <c r="I332" s="43" t="n">
        <f aca="false">IF(E332=""," ",(F332/E332-1)*100)</f>
        <v>11.3160518444666</v>
      </c>
      <c r="J332" s="0" t="n">
        <f aca="false">RANK(I332,$I$3:$I$999)</f>
        <v>250</v>
      </c>
      <c r="K332" s="32" t="str">
        <f aca="false">A332</f>
        <v>T1668A 群益潛多重Aa</v>
      </c>
    </row>
    <row r="333" customFormat="false" ht="16.5" hidden="false" customHeight="false" outlineLevel="0" collapsed="false">
      <c r="A333" s="42" t="s">
        <v>725</v>
      </c>
      <c r="B333" s="34" t="s">
        <v>726</v>
      </c>
      <c r="C333" s="44" t="s">
        <v>243</v>
      </c>
      <c r="D333" s="34" t="n">
        <v>43439</v>
      </c>
      <c r="E333" s="44" t="n">
        <v>1715</v>
      </c>
      <c r="F333" s="44" t="n">
        <v>1927</v>
      </c>
      <c r="G333" s="42" t="n">
        <v>-0.925346</v>
      </c>
      <c r="H333" s="42"/>
      <c r="I333" s="43" t="n">
        <f aca="false">IF(E333=""," ",(F333/E333-1)*100)</f>
        <v>12.3615160349854</v>
      </c>
      <c r="J333" s="0" t="n">
        <f aca="false">RANK(I333,$I$3:$I$999)</f>
        <v>241</v>
      </c>
      <c r="K333" s="32" t="str">
        <f aca="false">A333</f>
        <v>T1668B 群益潛多重Bd</v>
      </c>
    </row>
    <row r="334" customFormat="false" ht="16.5" hidden="false" customHeight="false" outlineLevel="0" collapsed="false">
      <c r="A334" s="42" t="s">
        <v>727</v>
      </c>
      <c r="B334" s="34" t="s">
        <v>728</v>
      </c>
      <c r="C334" s="44" t="s">
        <v>111</v>
      </c>
      <c r="D334" s="34" t="n">
        <v>43669</v>
      </c>
      <c r="E334" s="44" t="n">
        <v>2890</v>
      </c>
      <c r="F334" s="44" t="n">
        <v>3301</v>
      </c>
      <c r="G334" s="42" t="n">
        <v>4.857953</v>
      </c>
      <c r="H334" s="42"/>
      <c r="I334" s="43" t="n">
        <f aca="false">IF(E334=""," ",(F334/E334-1)*100)</f>
        <v>14.2214532871972</v>
      </c>
      <c r="J334" s="0" t="n">
        <f aca="false">RANK(I334,$I$3:$I$999)</f>
        <v>228</v>
      </c>
      <c r="K334" s="32" t="str">
        <f aca="false">A334</f>
        <v>T1669A 群益成長退Aa</v>
      </c>
    </row>
    <row r="335" customFormat="false" ht="16.5" hidden="false" customHeight="false" outlineLevel="0" collapsed="false">
      <c r="A335" s="42" t="s">
        <v>729</v>
      </c>
      <c r="B335" s="34" t="s">
        <v>730</v>
      </c>
      <c r="C335" s="33" t="s">
        <v>111</v>
      </c>
      <c r="D335" s="34" t="n">
        <v>43669</v>
      </c>
      <c r="E335" s="44" t="n">
        <v>1223</v>
      </c>
      <c r="F335" s="44" t="n">
        <v>1667</v>
      </c>
      <c r="G335" s="42" t="n">
        <v>4.875712</v>
      </c>
      <c r="H335" s="42"/>
      <c r="I335" s="43" t="n">
        <f aca="false">IF(E335=""," ",(F335/E335-1)*100)</f>
        <v>36.3041700735895</v>
      </c>
      <c r="J335" s="0" t="n">
        <f aca="false">RANK(I335,$I$3:$I$999)</f>
        <v>127</v>
      </c>
      <c r="K335" s="32" t="str">
        <f aca="false">A335</f>
        <v>T1669B 群益成長退Bd</v>
      </c>
    </row>
    <row r="336" customFormat="false" ht="16.5" hidden="false" customHeight="false" outlineLevel="0" collapsed="false">
      <c r="A336" s="42" t="s">
        <v>731</v>
      </c>
      <c r="B336" s="34" t="s">
        <v>732</v>
      </c>
      <c r="C336" s="33" t="s">
        <v>111</v>
      </c>
      <c r="D336" s="34" t="n">
        <v>43669</v>
      </c>
      <c r="E336" s="44" t="n">
        <v>1780</v>
      </c>
      <c r="F336" s="44" t="n">
        <v>1763</v>
      </c>
      <c r="G336" s="42" t="n">
        <v>1.371245</v>
      </c>
      <c r="H336" s="42"/>
      <c r="I336" s="43" t="n">
        <f aca="false">IF(E336=""," ",(F336/E336-1)*100)</f>
        <v>-0.955056179775282</v>
      </c>
      <c r="J336" s="0" t="n">
        <f aca="false">RANK(I336,$I$3:$I$999)</f>
        <v>425</v>
      </c>
      <c r="K336" s="32" t="str">
        <f aca="false">A336</f>
        <v>T1670A 群益優質退Aa</v>
      </c>
    </row>
    <row r="337" customFormat="false" ht="16.5" hidden="false" customHeight="false" outlineLevel="0" collapsed="false">
      <c r="A337" s="42" t="s">
        <v>733</v>
      </c>
      <c r="B337" s="34" t="s">
        <v>734</v>
      </c>
      <c r="C337" s="33" t="s">
        <v>111</v>
      </c>
      <c r="D337" s="34" t="n">
        <v>43669</v>
      </c>
      <c r="E337" s="42" t="n">
        <v>190</v>
      </c>
      <c r="F337" s="42" t="n">
        <v>150</v>
      </c>
      <c r="G337" s="42" t="n">
        <v>1.379545</v>
      </c>
      <c r="H337" s="42"/>
      <c r="I337" s="43" t="n">
        <f aca="false">IF(E337=""," ",(F337/E337-1)*100)</f>
        <v>-21.0526315789474</v>
      </c>
      <c r="J337" s="0" t="n">
        <f aca="false">RANK(I337,$I$3:$I$999)</f>
        <v>592</v>
      </c>
      <c r="K337" s="32" t="str">
        <f aca="false">A337</f>
        <v>T1670B 群益優質退Bd</v>
      </c>
    </row>
    <row r="338" customFormat="false" ht="16.5" hidden="false" customHeight="false" outlineLevel="0" collapsed="false">
      <c r="A338" s="42" t="s">
        <v>735</v>
      </c>
      <c r="B338" s="34" t="s">
        <v>736</v>
      </c>
      <c r="C338" s="44" t="s">
        <v>636</v>
      </c>
      <c r="D338" s="34" t="n">
        <v>43669</v>
      </c>
      <c r="E338" s="44" t="n">
        <v>357</v>
      </c>
      <c r="F338" s="44" t="n">
        <v>377</v>
      </c>
      <c r="G338" s="42" t="n">
        <v>-1.048062</v>
      </c>
      <c r="H338" s="42"/>
      <c r="I338" s="43" t="n">
        <f aca="false">IF(E338=""," ",(F338/E338-1)*100)</f>
        <v>5.60224089635855</v>
      </c>
      <c r="J338" s="0" t="n">
        <f aca="false">RANK(I338,$I$3:$I$999)</f>
        <v>313</v>
      </c>
      <c r="K338" s="32" t="str">
        <f aca="false">A338</f>
        <v>T1671A 群益安穩退Aa</v>
      </c>
    </row>
    <row r="339" customFormat="false" ht="16.5" hidden="false" customHeight="false" outlineLevel="0" collapsed="false">
      <c r="A339" s="42" t="s">
        <v>737</v>
      </c>
      <c r="B339" s="34" t="s">
        <v>738</v>
      </c>
      <c r="C339" s="33" t="s">
        <v>636</v>
      </c>
      <c r="D339" s="34" t="n">
        <v>43669</v>
      </c>
      <c r="E339" s="44" t="n">
        <v>10</v>
      </c>
      <c r="F339" s="42" t="n">
        <v>30</v>
      </c>
      <c r="G339" s="42" t="n">
        <v>-1.003744</v>
      </c>
      <c r="H339" s="42"/>
      <c r="I339" s="43" t="n">
        <f aca="false">IF(E339=""," ",(F339/E339-1)*100)</f>
        <v>200</v>
      </c>
      <c r="J339" s="0" t="n">
        <f aca="false">RANK(I339,$I$3:$I$999)</f>
        <v>28</v>
      </c>
      <c r="K339" s="32" t="str">
        <f aca="false">A339</f>
        <v>T1671B 群益安穩退Bd</v>
      </c>
    </row>
    <row r="340" customFormat="false" ht="16.5" hidden="false" customHeight="false" outlineLevel="0" collapsed="false">
      <c r="A340" s="42" t="s">
        <v>739</v>
      </c>
      <c r="B340" s="34" t="s">
        <v>740</v>
      </c>
      <c r="C340" s="33" t="s">
        <v>131</v>
      </c>
      <c r="D340" s="34" t="n">
        <v>43746</v>
      </c>
      <c r="E340" s="44" t="n">
        <v>2045</v>
      </c>
      <c r="F340" s="42" t="n">
        <v>800</v>
      </c>
      <c r="G340" s="42" t="n">
        <v>-1.580461</v>
      </c>
      <c r="H340" s="42"/>
      <c r="I340" s="43" t="n">
        <f aca="false">IF(E340=""," ",(F340/E340-1)*100)</f>
        <v>-60.880195599022</v>
      </c>
      <c r="J340" s="0" t="n">
        <f aca="false">RANK(I340,$I$3:$I$999)</f>
        <v>662</v>
      </c>
      <c r="K340" s="32" t="str">
        <f aca="false">A340</f>
        <v>T1672A 群益全金債Aa</v>
      </c>
    </row>
    <row r="341" customFormat="false" ht="16.5" hidden="false" customHeight="false" outlineLevel="0" collapsed="false">
      <c r="A341" s="42" t="s">
        <v>741</v>
      </c>
      <c r="B341" s="34" t="s">
        <v>742</v>
      </c>
      <c r="C341" s="33" t="s">
        <v>131</v>
      </c>
      <c r="D341" s="34" t="n">
        <v>43746</v>
      </c>
      <c r="E341" s="42" t="n">
        <v>150</v>
      </c>
      <c r="F341" s="42" t="n">
        <v>310</v>
      </c>
      <c r="G341" s="42" t="n">
        <v>-1.577352</v>
      </c>
      <c r="H341" s="42"/>
      <c r="I341" s="43" t="n">
        <f aca="false">IF(E341=""," ",(F341/E341-1)*100)</f>
        <v>106.666666666667</v>
      </c>
      <c r="J341" s="0" t="n">
        <f aca="false">RANK(I341,$I$3:$I$999)</f>
        <v>48</v>
      </c>
      <c r="K341" s="32" t="str">
        <f aca="false">A341</f>
        <v>T1672B 群益全金債Bd</v>
      </c>
    </row>
    <row r="342" customFormat="false" ht="16.5" hidden="false" customHeight="false" outlineLevel="0" collapsed="false">
      <c r="A342" s="42" t="s">
        <v>743</v>
      </c>
      <c r="B342" s="34" t="s">
        <v>744</v>
      </c>
      <c r="C342" s="33" t="s">
        <v>21</v>
      </c>
      <c r="D342" s="34" t="n">
        <v>35265</v>
      </c>
      <c r="E342" s="42" t="n">
        <v>400</v>
      </c>
      <c r="F342" s="42" t="n">
        <v>390</v>
      </c>
      <c r="G342" s="42" t="n">
        <v>9.134047</v>
      </c>
      <c r="H342" s="42"/>
      <c r="I342" s="43" t="n">
        <f aca="false">IF(E342=""," ",(F342/E342-1)*100)</f>
        <v>-2.5</v>
      </c>
      <c r="J342" s="0" t="n">
        <f aca="false">RANK(I342,$I$3:$I$999)</f>
        <v>445</v>
      </c>
      <c r="K342" s="32" t="str">
        <f aca="false">A342</f>
        <v>T1701Y 德信大發</v>
      </c>
    </row>
    <row r="343" customFormat="false" ht="16.5" hidden="false" customHeight="false" outlineLevel="0" collapsed="false">
      <c r="A343" s="42" t="s">
        <v>745</v>
      </c>
      <c r="B343" s="34" t="s">
        <v>746</v>
      </c>
      <c r="C343" s="33" t="s">
        <v>32</v>
      </c>
      <c r="D343" s="34" t="n">
        <v>36756</v>
      </c>
      <c r="E343" s="42" t="n">
        <v>793</v>
      </c>
      <c r="F343" s="42" t="n">
        <v>821</v>
      </c>
      <c r="G343" s="42" t="n">
        <v>9.45796</v>
      </c>
      <c r="H343" s="42"/>
      <c r="I343" s="43" t="n">
        <f aca="false">IF(E343=""," ",(F343/E343-1)*100)</f>
        <v>3.53089533417403</v>
      </c>
      <c r="J343" s="0" t="n">
        <f aca="false">RANK(I343,$I$3:$I$999)</f>
        <v>339</v>
      </c>
      <c r="K343" s="32" t="str">
        <f aca="false">A343</f>
        <v>T1706Y 德信數位時代</v>
      </c>
    </row>
    <row r="344" customFormat="false" ht="16.5" hidden="false" customHeight="false" outlineLevel="0" collapsed="false">
      <c r="A344" s="42" t="s">
        <v>747</v>
      </c>
      <c r="B344" s="34" t="s">
        <v>748</v>
      </c>
      <c r="C344" s="33" t="s">
        <v>88</v>
      </c>
      <c r="D344" s="34" t="n">
        <v>40371</v>
      </c>
      <c r="E344" s="42" t="n">
        <v>286</v>
      </c>
      <c r="F344" s="42" t="n">
        <v>280</v>
      </c>
      <c r="G344" s="42" t="n">
        <v>25.340392</v>
      </c>
      <c r="H344" s="42"/>
      <c r="I344" s="43" t="n">
        <f aca="false">IF(E344=""," ",(F344/E344-1)*100)</f>
        <v>-2.09790209790209</v>
      </c>
      <c r="J344" s="0" t="n">
        <f aca="false">RANK(I344,$I$3:$I$999)</f>
        <v>442</v>
      </c>
      <c r="K344" s="32" t="str">
        <f aca="false">A344</f>
        <v>T1712Y 德信中國精選成長</v>
      </c>
    </row>
    <row r="345" customFormat="false" ht="16.5" hidden="false" customHeight="false" outlineLevel="0" collapsed="false">
      <c r="A345" s="42" t="s">
        <v>749</v>
      </c>
      <c r="B345" s="34" t="s">
        <v>750</v>
      </c>
      <c r="C345" s="44" t="s">
        <v>66</v>
      </c>
      <c r="D345" s="34" t="n">
        <v>40604</v>
      </c>
      <c r="E345" s="44" t="n">
        <v>318</v>
      </c>
      <c r="F345" s="44" t="n">
        <v>315</v>
      </c>
      <c r="G345" s="42" t="n">
        <v>16.314608</v>
      </c>
      <c r="H345" s="42"/>
      <c r="I345" s="43" t="n">
        <f aca="false">IF(E345=""," ",(F345/E345-1)*100)</f>
        <v>-0.943396226415094</v>
      </c>
      <c r="J345" s="0" t="n">
        <f aca="false">RANK(I345,$I$3:$I$999)</f>
        <v>424</v>
      </c>
      <c r="K345" s="32" t="str">
        <f aca="false">A345</f>
        <v>T1713Y 德信台灣主流中小</v>
      </c>
    </row>
    <row r="346" customFormat="false" ht="16.5" hidden="false" customHeight="false" outlineLevel="0" collapsed="false">
      <c r="A346" s="42" t="s">
        <v>751</v>
      </c>
      <c r="B346" s="34" t="s">
        <v>752</v>
      </c>
      <c r="C346" s="44" t="s">
        <v>88</v>
      </c>
      <c r="D346" s="34" t="n">
        <v>43662</v>
      </c>
      <c r="E346" s="44" t="n">
        <v>95</v>
      </c>
      <c r="F346" s="44" t="n">
        <v>809</v>
      </c>
      <c r="G346" s="42" t="n">
        <v>37.633226</v>
      </c>
      <c r="H346" s="42"/>
      <c r="I346" s="43" t="n">
        <f aca="false">IF(E346=""," ",(F346/E346-1)*100)</f>
        <v>751.578947368421</v>
      </c>
      <c r="J346" s="0" t="n">
        <f aca="false">RANK(I346,$I$3:$I$999)</f>
        <v>4</v>
      </c>
      <c r="K346" s="32" t="str">
        <f aca="false">A346</f>
        <v>T1716Y 德信TAROBO中Aa</v>
      </c>
    </row>
    <row r="347" customFormat="false" ht="16.5" hidden="false" customHeight="false" outlineLevel="0" collapsed="false">
      <c r="A347" s="42" t="s">
        <v>753</v>
      </c>
      <c r="B347" s="34" t="s">
        <v>754</v>
      </c>
      <c r="C347" s="44" t="s">
        <v>21</v>
      </c>
      <c r="D347" s="34" t="n">
        <v>35438</v>
      </c>
      <c r="E347" s="44" t="n">
        <v>1752</v>
      </c>
      <c r="F347" s="44" t="n">
        <v>1830</v>
      </c>
      <c r="G347" s="42" t="n">
        <v>4.374412</v>
      </c>
      <c r="H347" s="42"/>
      <c r="I347" s="43" t="n">
        <f aca="false">IF(E347=""," ",(F347/E347-1)*100)</f>
        <v>4.45205479452056</v>
      </c>
      <c r="J347" s="0" t="n">
        <f aca="false">RANK(I347,$I$3:$I$999)</f>
        <v>323</v>
      </c>
      <c r="K347" s="32" t="str">
        <f aca="false">A347</f>
        <v>T1802Y 聯博大利</v>
      </c>
    </row>
    <row r="348" customFormat="false" ht="16.5" hidden="false" customHeight="false" outlineLevel="0" collapsed="false">
      <c r="A348" s="42" t="s">
        <v>755</v>
      </c>
      <c r="B348" s="34" t="s">
        <v>756</v>
      </c>
      <c r="C348" s="44" t="s">
        <v>21</v>
      </c>
      <c r="D348" s="34" t="n">
        <v>35791</v>
      </c>
      <c r="E348" s="44" t="n">
        <v>13677</v>
      </c>
      <c r="F348" s="44" t="n">
        <v>16508</v>
      </c>
      <c r="G348" s="42" t="n">
        <v>10.283939</v>
      </c>
      <c r="H348" s="42"/>
      <c r="I348" s="43" t="n">
        <f aca="false">IF(E348=""," ",(F348/E348-1)*100)</f>
        <v>20.6989836952548</v>
      </c>
      <c r="J348" s="0" t="n">
        <f aca="false">RANK(I348,$I$3:$I$999)</f>
        <v>182</v>
      </c>
      <c r="K348" s="32" t="str">
        <f aca="false">A348</f>
        <v>T2003Y 日盛上選Aa</v>
      </c>
    </row>
    <row r="349" customFormat="false" ht="16.5" hidden="false" customHeight="false" outlineLevel="0" collapsed="false">
      <c r="A349" s="42" t="s">
        <v>757</v>
      </c>
      <c r="B349" s="34" t="s">
        <v>758</v>
      </c>
      <c r="C349" s="44" t="s">
        <v>66</v>
      </c>
      <c r="D349" s="34" t="n">
        <v>36006</v>
      </c>
      <c r="E349" s="44" t="n">
        <v>5852</v>
      </c>
      <c r="F349" s="44" t="n">
        <v>6399</v>
      </c>
      <c r="G349" s="42" t="n">
        <v>8.50492</v>
      </c>
      <c r="H349" s="42"/>
      <c r="I349" s="43" t="n">
        <f aca="false">IF(E349=""," ",(F349/E349-1)*100)</f>
        <v>9.34723171565277</v>
      </c>
      <c r="J349" s="0" t="n">
        <f aca="false">RANK(I349,$I$3:$I$999)</f>
        <v>266</v>
      </c>
      <c r="K349" s="32" t="str">
        <f aca="false">A349</f>
        <v>T2004Y 日盛小而美</v>
      </c>
    </row>
    <row r="350" customFormat="false" ht="16.5" hidden="false" customHeight="false" outlineLevel="0" collapsed="false">
      <c r="A350" s="42" t="s">
        <v>759</v>
      </c>
      <c r="B350" s="34" t="s">
        <v>760</v>
      </c>
      <c r="C350" s="44" t="s">
        <v>21</v>
      </c>
      <c r="D350" s="34" t="n">
        <v>36481</v>
      </c>
      <c r="E350" s="44" t="n">
        <v>9330</v>
      </c>
      <c r="F350" s="44" t="n">
        <v>10080</v>
      </c>
      <c r="G350" s="42" t="n">
        <v>6.128799</v>
      </c>
      <c r="H350" s="42"/>
      <c r="I350" s="43" t="n">
        <f aca="false">IF(E350=""," ",(F350/E350-1)*100)</f>
        <v>8.03858520900322</v>
      </c>
      <c r="J350" s="0" t="n">
        <f aca="false">RANK(I350,$I$3:$I$999)</f>
        <v>280</v>
      </c>
      <c r="K350" s="32" t="str">
        <f aca="false">A350</f>
        <v>T2005Y 日盛精選五虎</v>
      </c>
    </row>
    <row r="351" customFormat="false" ht="16.5" hidden="false" customHeight="false" outlineLevel="0" collapsed="false">
      <c r="A351" s="42" t="s">
        <v>761</v>
      </c>
      <c r="B351" s="34" t="s">
        <v>762</v>
      </c>
      <c r="C351" s="33" t="s">
        <v>32</v>
      </c>
      <c r="D351" s="34" t="n">
        <v>36641</v>
      </c>
      <c r="E351" s="44" t="n">
        <v>4575</v>
      </c>
      <c r="F351" s="44" t="n">
        <v>5074</v>
      </c>
      <c r="G351" s="42" t="n">
        <v>13.577485</v>
      </c>
      <c r="H351" s="42"/>
      <c r="I351" s="43" t="n">
        <f aca="false">IF(E351=""," ",(F351/E351-1)*100)</f>
        <v>10.9071038251366</v>
      </c>
      <c r="J351" s="0" t="n">
        <f aca="false">RANK(I351,$I$3:$I$999)</f>
        <v>254</v>
      </c>
      <c r="K351" s="32" t="str">
        <f aca="false">A351</f>
        <v>T2006Y 日盛高科技</v>
      </c>
    </row>
    <row r="352" customFormat="false" ht="16.5" hidden="false" customHeight="false" outlineLevel="0" collapsed="false">
      <c r="A352" s="42" t="s">
        <v>763</v>
      </c>
      <c r="B352" s="34" t="s">
        <v>764</v>
      </c>
      <c r="C352" s="44" t="s">
        <v>21</v>
      </c>
      <c r="D352" s="34" t="n">
        <v>35527</v>
      </c>
      <c r="E352" s="44" t="n">
        <v>7381</v>
      </c>
      <c r="F352" s="44" t="n">
        <v>8138</v>
      </c>
      <c r="G352" s="42" t="n">
        <v>9.079523</v>
      </c>
      <c r="H352" s="42"/>
      <c r="I352" s="43" t="n">
        <f aca="false">IF(E352=""," ",(F352/E352-1)*100)</f>
        <v>10.2560628641106</v>
      </c>
      <c r="J352" s="0" t="n">
        <f aca="false">RANK(I352,$I$3:$I$999)</f>
        <v>259</v>
      </c>
      <c r="K352" s="32" t="str">
        <f aca="false">A352</f>
        <v>T2007Y 日盛基金</v>
      </c>
    </row>
    <row r="353" customFormat="false" ht="16.5" hidden="false" customHeight="false" outlineLevel="0" collapsed="false">
      <c r="A353" s="42" t="s">
        <v>765</v>
      </c>
      <c r="B353" s="34" t="s">
        <v>766</v>
      </c>
      <c r="C353" s="33" t="s">
        <v>144</v>
      </c>
      <c r="D353" s="34" t="n">
        <v>35706</v>
      </c>
      <c r="E353" s="44" t="n">
        <v>10</v>
      </c>
      <c r="F353" s="44" t="n">
        <v>63</v>
      </c>
      <c r="G353" s="42" t="n">
        <v>0.285667</v>
      </c>
      <c r="H353" s="42"/>
      <c r="I353" s="43" t="n">
        <f aca="false">IF(E353=""," ",(F353/E353-1)*100)</f>
        <v>530</v>
      </c>
      <c r="J353" s="0" t="n">
        <f aca="false">RANK(I353,$I$3:$I$999)</f>
        <v>11</v>
      </c>
      <c r="K353" s="32" t="str">
        <f aca="false">A353</f>
        <v>T2008Y 日盛貨幣市場</v>
      </c>
    </row>
    <row r="354" customFormat="false" ht="16.5" hidden="false" customHeight="false" outlineLevel="0" collapsed="false">
      <c r="A354" s="42" t="s">
        <v>767</v>
      </c>
      <c r="B354" s="34" t="s">
        <v>768</v>
      </c>
      <c r="C354" s="44" t="s">
        <v>769</v>
      </c>
      <c r="D354" s="34" t="n">
        <v>37753</v>
      </c>
      <c r="E354" s="44" t="n">
        <v>2973</v>
      </c>
      <c r="F354" s="44" t="n">
        <v>3517</v>
      </c>
      <c r="G354" s="42" t="n">
        <v>14.291521</v>
      </c>
      <c r="H354" s="42"/>
      <c r="I354" s="43" t="n">
        <f aca="false">IF(E354=""," ",(F354/E354-1)*100)</f>
        <v>18.2980154725866</v>
      </c>
      <c r="J354" s="0" t="n">
        <f aca="false">RANK(I354,$I$3:$I$999)</f>
        <v>202</v>
      </c>
      <c r="K354" s="32" t="str">
        <f aca="false">A354</f>
        <v>T2011Y 日盛新台商</v>
      </c>
    </row>
    <row r="355" customFormat="false" ht="16.5" hidden="false" customHeight="false" outlineLevel="0" collapsed="false">
      <c r="A355" s="42" t="s">
        <v>770</v>
      </c>
      <c r="B355" s="34" t="s">
        <v>771</v>
      </c>
      <c r="C355" s="44" t="s">
        <v>71</v>
      </c>
      <c r="D355" s="34" t="n">
        <v>39303</v>
      </c>
      <c r="E355" s="44" t="n">
        <v>942</v>
      </c>
      <c r="F355" s="44" t="n">
        <v>1005</v>
      </c>
      <c r="G355" s="42" t="n">
        <v>6.241874</v>
      </c>
      <c r="H355" s="42"/>
      <c r="I355" s="43" t="n">
        <f aca="false">IF(E355=""," ",(F355/E355-1)*100)</f>
        <v>6.68789808917198</v>
      </c>
      <c r="J355" s="0" t="n">
        <f aca="false">RANK(I355,$I$3:$I$999)</f>
        <v>297</v>
      </c>
      <c r="K355" s="32" t="str">
        <f aca="false">A355</f>
        <v>T2029Y 日盛亞洲機會基金</v>
      </c>
    </row>
    <row r="356" customFormat="false" ht="16.5" hidden="false" customHeight="false" outlineLevel="0" collapsed="false">
      <c r="A356" s="42" t="s">
        <v>772</v>
      </c>
      <c r="B356" s="34" t="s">
        <v>773</v>
      </c>
      <c r="C356" s="44" t="s">
        <v>21</v>
      </c>
      <c r="D356" s="34" t="n">
        <v>39379</v>
      </c>
      <c r="E356" s="44" t="n">
        <v>2797</v>
      </c>
      <c r="F356" s="44" t="n">
        <v>4632</v>
      </c>
      <c r="G356" s="42" t="n">
        <v>17.630059</v>
      </c>
      <c r="H356" s="42"/>
      <c r="I356" s="43" t="n">
        <f aca="false">IF(E356=""," ",(F356/E356-1)*100)</f>
        <v>65.6060064354666</v>
      </c>
      <c r="J356" s="0" t="n">
        <f aca="false">RANK(I356,$I$3:$I$999)</f>
        <v>77</v>
      </c>
      <c r="K356" s="32" t="str">
        <f aca="false">A356</f>
        <v>T2030Y 日盛首選</v>
      </c>
    </row>
    <row r="357" customFormat="false" ht="16.5" hidden="false" customHeight="false" outlineLevel="0" collapsed="false">
      <c r="A357" s="42" t="s">
        <v>774</v>
      </c>
      <c r="B357" s="34" t="s">
        <v>775</v>
      </c>
      <c r="C357" s="44" t="s">
        <v>26</v>
      </c>
      <c r="D357" s="34" t="n">
        <v>39464</v>
      </c>
      <c r="E357" s="44" t="n">
        <v>1123</v>
      </c>
      <c r="F357" s="44" t="n">
        <v>1398</v>
      </c>
      <c r="G357" s="42" t="n">
        <v>2.453469</v>
      </c>
      <c r="H357" s="42"/>
      <c r="I357" s="43" t="n">
        <f aca="false">IF(E357=""," ",(F357/E357-1)*100)</f>
        <v>24.4879786286732</v>
      </c>
      <c r="J357" s="0" t="n">
        <f aca="false">RANK(I357,$I$3:$I$999)</f>
        <v>161</v>
      </c>
      <c r="K357" s="32" t="str">
        <f aca="false">A357</f>
        <v>T2031Y 日盛全球抗暖化</v>
      </c>
    </row>
    <row r="358" customFormat="false" ht="16.5" hidden="false" customHeight="false" outlineLevel="0" collapsed="false">
      <c r="A358" s="42" t="s">
        <v>776</v>
      </c>
      <c r="B358" s="34" t="s">
        <v>777</v>
      </c>
      <c r="C358" s="33" t="s">
        <v>21</v>
      </c>
      <c r="D358" s="34" t="n">
        <v>40508</v>
      </c>
      <c r="E358" s="44" t="n">
        <v>1714</v>
      </c>
      <c r="F358" s="44" t="n">
        <v>1617</v>
      </c>
      <c r="G358" s="42" t="n">
        <v>5.135289</v>
      </c>
      <c r="H358" s="42"/>
      <c r="I358" s="43" t="n">
        <f aca="false">IF(E358=""," ",(F358/E358-1)*100)</f>
        <v>-5.65927654609102</v>
      </c>
      <c r="J358" s="0" t="n">
        <f aca="false">RANK(I358,$I$3:$I$999)</f>
        <v>484</v>
      </c>
      <c r="K358" s="32" t="str">
        <f aca="false">A358</f>
        <v>T2036Y 日盛MIT 主流</v>
      </c>
    </row>
    <row r="359" customFormat="false" ht="16.5" hidden="false" customHeight="false" outlineLevel="0" collapsed="false">
      <c r="A359" s="42" t="s">
        <v>778</v>
      </c>
      <c r="B359" s="34" t="s">
        <v>779</v>
      </c>
      <c r="C359" s="44" t="s">
        <v>88</v>
      </c>
      <c r="D359" s="34" t="n">
        <v>40760</v>
      </c>
      <c r="E359" s="44" t="n">
        <v>2006</v>
      </c>
      <c r="F359" s="44" t="n">
        <v>1902</v>
      </c>
      <c r="G359" s="42" t="n">
        <v>25.262158</v>
      </c>
      <c r="H359" s="42"/>
      <c r="I359" s="43" t="n">
        <f aca="false">IF(E359=""," ",(F359/E359-1)*100)</f>
        <v>-5.18444666001994</v>
      </c>
      <c r="J359" s="0" t="n">
        <f aca="false">RANK(I359,$I$3:$I$999)</f>
        <v>478</v>
      </c>
      <c r="K359" s="32" t="str">
        <f aca="false">A359</f>
        <v>T2037Y 日盛中國內需動力</v>
      </c>
    </row>
    <row r="360" customFormat="false" ht="16.5" hidden="false" customHeight="false" outlineLevel="0" collapsed="false">
      <c r="A360" s="42" t="s">
        <v>780</v>
      </c>
      <c r="B360" s="34" t="s">
        <v>781</v>
      </c>
      <c r="C360" s="33" t="s">
        <v>553</v>
      </c>
      <c r="D360" s="34" t="n">
        <v>41016</v>
      </c>
      <c r="E360" s="42" t="n">
        <v>629</v>
      </c>
      <c r="F360" s="42" t="n">
        <v>569</v>
      </c>
      <c r="G360" s="42" t="n">
        <v>-4.831617</v>
      </c>
      <c r="H360" s="42"/>
      <c r="I360" s="43" t="n">
        <f aca="false">IF(E360=""," ",(F360/E360-1)*100)</f>
        <v>-9.5389507154213</v>
      </c>
      <c r="J360" s="0" t="n">
        <f aca="false">RANK(I360,$I$3:$I$999)</f>
        <v>528</v>
      </c>
      <c r="K360" s="32" t="str">
        <f aca="false">A360</f>
        <v>T2038A 日盛亞高債Aa</v>
      </c>
    </row>
    <row r="361" customFormat="false" ht="16.5" hidden="false" customHeight="false" outlineLevel="0" collapsed="false">
      <c r="A361" s="42" t="s">
        <v>782</v>
      </c>
      <c r="B361" s="34" t="s">
        <v>783</v>
      </c>
      <c r="C361" s="33" t="s">
        <v>553</v>
      </c>
      <c r="D361" s="34" t="n">
        <v>41016</v>
      </c>
      <c r="E361" s="42" t="n">
        <v>888</v>
      </c>
      <c r="F361" s="42" t="n">
        <v>655</v>
      </c>
      <c r="G361" s="42" t="n">
        <v>-4.831777</v>
      </c>
      <c r="H361" s="42"/>
      <c r="I361" s="43" t="n">
        <f aca="false">IF(E361=""," ",(F361/E361-1)*100)</f>
        <v>-26.2387387387387</v>
      </c>
      <c r="J361" s="0" t="n">
        <f aca="false">RANK(I361,$I$3:$I$999)</f>
        <v>614</v>
      </c>
      <c r="K361" s="32" t="str">
        <f aca="false">A361</f>
        <v>T2038B 日盛亞高債Bd</v>
      </c>
    </row>
    <row r="362" customFormat="false" ht="16.5" hidden="false" customHeight="false" outlineLevel="0" collapsed="false">
      <c r="A362" s="42" t="s">
        <v>784</v>
      </c>
      <c r="B362" s="34" t="s">
        <v>785</v>
      </c>
      <c r="C362" s="44" t="s">
        <v>460</v>
      </c>
      <c r="D362" s="34" t="n">
        <v>42094</v>
      </c>
      <c r="E362" s="44" t="n">
        <v>158</v>
      </c>
      <c r="F362" s="44" t="n">
        <v>225</v>
      </c>
      <c r="G362" s="42" t="n">
        <v>-1.290226</v>
      </c>
      <c r="H362" s="42"/>
      <c r="I362" s="43" t="n">
        <f aca="false">IF(E362=""," ",(F362/E362-1)*100)</f>
        <v>42.4050632911392</v>
      </c>
      <c r="J362" s="0" t="n">
        <f aca="false">RANK(I362,$I$3:$I$999)</f>
        <v>110</v>
      </c>
      <c r="K362" s="32" t="str">
        <f aca="false">A362</f>
        <v>T2045A 日盛中國高收債A</v>
      </c>
    </row>
    <row r="363" customFormat="false" ht="16.5" hidden="false" customHeight="false" outlineLevel="0" collapsed="false">
      <c r="A363" s="42" t="s">
        <v>786</v>
      </c>
      <c r="B363" s="34" t="s">
        <v>787</v>
      </c>
      <c r="C363" s="44" t="s">
        <v>460</v>
      </c>
      <c r="D363" s="34" t="n">
        <v>42094</v>
      </c>
      <c r="E363" s="44" t="n">
        <v>100</v>
      </c>
      <c r="F363" s="44" t="n">
        <v>120</v>
      </c>
      <c r="G363" s="42" t="n">
        <v>-1.290453</v>
      </c>
      <c r="H363" s="42"/>
      <c r="I363" s="43" t="n">
        <f aca="false">IF(E363=""," ",(F363/E363-1)*100)</f>
        <v>20</v>
      </c>
      <c r="J363" s="0" t="n">
        <f aca="false">RANK(I363,$I$3:$I$999)</f>
        <v>190</v>
      </c>
      <c r="K363" s="32" t="str">
        <f aca="false">A363</f>
        <v>T2045B 日盛中國高收債B</v>
      </c>
    </row>
    <row r="364" customFormat="false" ht="16.5" hidden="false" customHeight="false" outlineLevel="0" collapsed="false">
      <c r="A364" s="42" t="s">
        <v>788</v>
      </c>
      <c r="B364" s="34" t="s">
        <v>789</v>
      </c>
      <c r="C364" s="33" t="s">
        <v>44</v>
      </c>
      <c r="D364" s="34" t="n">
        <v>42642</v>
      </c>
      <c r="E364" s="44" t="n">
        <v>5142</v>
      </c>
      <c r="F364" s="44" t="n">
        <v>5131</v>
      </c>
      <c r="G364" s="42" t="n">
        <v>26.223772</v>
      </c>
      <c r="H364" s="42"/>
      <c r="I364" s="43" t="n">
        <f aca="false">IF(E364=""," ",(F364/E364-1)*100)</f>
        <v>-0.213924542979382</v>
      </c>
      <c r="J364" s="0" t="n">
        <f aca="false">RANK(I364,$I$3:$I$999)</f>
        <v>415</v>
      </c>
      <c r="K364" s="32" t="str">
        <f aca="false">A364</f>
        <v>T2055A 日盛中國戰略A股</v>
      </c>
    </row>
    <row r="365" customFormat="false" ht="16.5" hidden="false" customHeight="false" outlineLevel="0" collapsed="false">
      <c r="A365" s="42" t="s">
        <v>790</v>
      </c>
      <c r="B365" s="34" t="s">
        <v>791</v>
      </c>
      <c r="C365" s="44" t="s">
        <v>111</v>
      </c>
      <c r="D365" s="34" t="n">
        <v>43003</v>
      </c>
      <c r="E365" s="44" t="n">
        <v>107</v>
      </c>
      <c r="F365" s="44" t="n">
        <v>668</v>
      </c>
      <c r="G365" s="42" t="n">
        <v>1.693122</v>
      </c>
      <c r="H365" s="42"/>
      <c r="I365" s="43" t="n">
        <f aca="false">IF(E365=""," ",(F365/E365-1)*100)</f>
        <v>524.299065420561</v>
      </c>
      <c r="J365" s="0" t="n">
        <f aca="false">RANK(I365,$I$3:$I$999)</f>
        <v>12</v>
      </c>
      <c r="K365" s="32" t="str">
        <f aca="false">A365</f>
        <v>T2062A 日盛目標收益組合</v>
      </c>
    </row>
    <row r="366" customFormat="false" ht="16.5" hidden="false" customHeight="false" outlineLevel="0" collapsed="false">
      <c r="A366" s="42" t="s">
        <v>792</v>
      </c>
      <c r="B366" s="34" t="s">
        <v>793</v>
      </c>
      <c r="C366" s="44" t="s">
        <v>203</v>
      </c>
      <c r="D366" s="34" t="n">
        <v>43304</v>
      </c>
      <c r="E366" s="44" t="n">
        <v>251</v>
      </c>
      <c r="F366" s="44" t="n">
        <v>319</v>
      </c>
      <c r="G366" s="42" t="n">
        <v>11.090579</v>
      </c>
      <c r="H366" s="42"/>
      <c r="I366" s="43" t="n">
        <f aca="false">IF(E366=""," ",(F366/E366-1)*100)</f>
        <v>27.0916334661355</v>
      </c>
      <c r="J366" s="0" t="n">
        <f aca="false">RANK(I366,$I$3:$I$999)</f>
        <v>156</v>
      </c>
      <c r="K366" s="32" t="str">
        <f aca="false">A366</f>
        <v>T2064A 日盛中豐收平衡</v>
      </c>
    </row>
    <row r="367" customFormat="false" ht="16.5" hidden="false" customHeight="false" outlineLevel="0" collapsed="false">
      <c r="A367" s="42" t="s">
        <v>794</v>
      </c>
      <c r="B367" s="34" t="s">
        <v>795</v>
      </c>
      <c r="C367" s="33" t="s">
        <v>26</v>
      </c>
      <c r="D367" s="34" t="n">
        <v>43433</v>
      </c>
      <c r="E367" s="44" t="n">
        <v>1481</v>
      </c>
      <c r="F367" s="44" t="n">
        <v>2201</v>
      </c>
      <c r="G367" s="42" t="n">
        <v>6.853023</v>
      </c>
      <c r="H367" s="42"/>
      <c r="I367" s="43" t="n">
        <f aca="false">IF(E367=""," ",(F367/E367-1)*100)</f>
        <v>48.6158001350439</v>
      </c>
      <c r="J367" s="0" t="n">
        <f aca="false">RANK(I367,$I$3:$I$999)</f>
        <v>101</v>
      </c>
      <c r="K367" s="32" t="str">
        <f aca="false">A367</f>
        <v>T2067A 日盛全智能車Aa</v>
      </c>
    </row>
    <row r="368" customFormat="false" ht="16.5" hidden="false" customHeight="false" outlineLevel="0" collapsed="false">
      <c r="A368" s="42" t="s">
        <v>796</v>
      </c>
      <c r="B368" s="34" t="s">
        <v>797</v>
      </c>
      <c r="C368" s="33" t="s">
        <v>21</v>
      </c>
      <c r="D368" s="34" t="n">
        <v>35672</v>
      </c>
      <c r="E368" s="44" t="n">
        <v>2921</v>
      </c>
      <c r="F368" s="44" t="n">
        <v>3312</v>
      </c>
      <c r="G368" s="42" t="n">
        <v>1.002151</v>
      </c>
      <c r="H368" s="42"/>
      <c r="I368" s="43" t="n">
        <f aca="false">IF(E368=""," ",(F368/E368-1)*100)</f>
        <v>13.3858267716535</v>
      </c>
      <c r="J368" s="0" t="n">
        <f aca="false">RANK(I368,$I$3:$I$999)</f>
        <v>236</v>
      </c>
      <c r="K368" s="32" t="str">
        <f aca="false">A368</f>
        <v>T2101Y 柏瑞巨人 A</v>
      </c>
    </row>
    <row r="369" customFormat="false" ht="16.5" hidden="false" customHeight="false" outlineLevel="0" collapsed="false">
      <c r="A369" s="42" t="s">
        <v>798</v>
      </c>
      <c r="B369" s="34" t="s">
        <v>799</v>
      </c>
      <c r="C369" s="33" t="s">
        <v>111</v>
      </c>
      <c r="D369" s="34" t="n">
        <v>38056</v>
      </c>
      <c r="E369" s="42" t="n">
        <v>569</v>
      </c>
      <c r="F369" s="42" t="n">
        <v>537</v>
      </c>
      <c r="G369" s="42" t="n">
        <v>-0.259065</v>
      </c>
      <c r="H369" s="42"/>
      <c r="I369" s="43" t="n">
        <f aca="false">IF(E369=""," ",(F369/E369-1)*100)</f>
        <v>-5.62390158172232</v>
      </c>
      <c r="J369" s="0" t="n">
        <f aca="false">RANK(I369,$I$3:$I$999)</f>
        <v>483</v>
      </c>
      <c r="K369" s="32" t="str">
        <f aca="false">A369</f>
        <v>T2103Y 柏瑞全球平衡組合</v>
      </c>
    </row>
    <row r="370" customFormat="false" ht="16.5" hidden="false" customHeight="false" outlineLevel="0" collapsed="false">
      <c r="A370" s="42" t="s">
        <v>800</v>
      </c>
      <c r="B370" s="34" t="s">
        <v>801</v>
      </c>
      <c r="C370" s="44" t="s">
        <v>192</v>
      </c>
      <c r="D370" s="34" t="n">
        <v>38287</v>
      </c>
      <c r="E370" s="44" t="n">
        <v>541</v>
      </c>
      <c r="F370" s="44" t="n">
        <v>553</v>
      </c>
      <c r="G370" s="42" t="n">
        <v>0.272331</v>
      </c>
      <c r="H370" s="42"/>
      <c r="I370" s="43" t="n">
        <f aca="false">IF(E370=""," ",(F370/E370-1)*100)</f>
        <v>2.21811460258781</v>
      </c>
      <c r="J370" s="0" t="n">
        <f aca="false">RANK(I370,$I$3:$I$999)</f>
        <v>356</v>
      </c>
      <c r="K370" s="32" t="str">
        <f aca="false">A370</f>
        <v>T2104Y 柏瑞全球成長組合</v>
      </c>
    </row>
    <row r="371" customFormat="false" ht="16.5" hidden="false" customHeight="false" outlineLevel="0" collapsed="false">
      <c r="A371" s="42" t="s">
        <v>802</v>
      </c>
      <c r="B371" s="34" t="s">
        <v>803</v>
      </c>
      <c r="C371" s="44" t="s">
        <v>295</v>
      </c>
      <c r="D371" s="34" t="n">
        <v>38512</v>
      </c>
      <c r="E371" s="44" t="n">
        <v>19</v>
      </c>
      <c r="F371" s="44" t="n">
        <v>14</v>
      </c>
      <c r="G371" s="42" t="n">
        <v>-2.877128</v>
      </c>
      <c r="H371" s="42"/>
      <c r="I371" s="43" t="n">
        <f aca="false">IF(E371=""," ",(F371/E371-1)*100)</f>
        <v>-26.3157894736842</v>
      </c>
      <c r="J371" s="0" t="n">
        <f aca="false">RANK(I371,$I$3:$I$999)</f>
        <v>615</v>
      </c>
      <c r="K371" s="32" t="str">
        <f aca="false">A371</f>
        <v>T2105Y 柏瑞全球債組合 A</v>
      </c>
    </row>
    <row r="372" customFormat="false" ht="16.5" hidden="false" customHeight="false" outlineLevel="0" collapsed="false">
      <c r="A372" s="42" t="s">
        <v>804</v>
      </c>
      <c r="B372" s="34" t="s">
        <v>805</v>
      </c>
      <c r="C372" s="33" t="s">
        <v>111</v>
      </c>
      <c r="D372" s="34" t="n">
        <v>38666</v>
      </c>
      <c r="E372" s="44" t="n">
        <v>1285</v>
      </c>
      <c r="F372" s="44" t="n">
        <v>1270</v>
      </c>
      <c r="G372" s="42" t="n">
        <v>-1.136367</v>
      </c>
      <c r="H372" s="42"/>
      <c r="I372" s="43" t="n">
        <f aca="false">IF(E372=""," ",(F372/E372-1)*100)</f>
        <v>-1.16731517509727</v>
      </c>
      <c r="J372" s="0" t="n">
        <f aca="false">RANK(I372,$I$3:$I$999)</f>
        <v>430</v>
      </c>
      <c r="K372" s="32" t="str">
        <f aca="false">A372</f>
        <v>T2106Y 柏瑞全球金牌組合</v>
      </c>
    </row>
    <row r="373" customFormat="false" ht="16.5" hidden="false" customHeight="false" outlineLevel="0" collapsed="false">
      <c r="A373" s="42" t="s">
        <v>806</v>
      </c>
      <c r="B373" s="34" t="s">
        <v>807</v>
      </c>
      <c r="C373" s="33" t="s">
        <v>95</v>
      </c>
      <c r="D373" s="34" t="n">
        <v>39017</v>
      </c>
      <c r="E373" s="44" t="n">
        <v>4854</v>
      </c>
      <c r="F373" s="44" t="n">
        <v>5751</v>
      </c>
      <c r="G373" s="42" t="n">
        <v>-34.223071</v>
      </c>
      <c r="H373" s="42"/>
      <c r="I373" s="43" t="n">
        <f aca="false">IF(E373=""," ",(F373/E373-1)*100)</f>
        <v>18.4796044499382</v>
      </c>
      <c r="J373" s="0" t="n">
        <f aca="false">RANK(I373,$I$3:$I$999)</f>
        <v>201</v>
      </c>
      <c r="K373" s="32" t="str">
        <f aca="false">A373</f>
        <v>T2107Y 柏瑞拉丁美洲</v>
      </c>
    </row>
    <row r="374" customFormat="false" ht="16.5" hidden="false" customHeight="false" outlineLevel="0" collapsed="false">
      <c r="A374" s="42" t="s">
        <v>808</v>
      </c>
      <c r="B374" s="34" t="s">
        <v>809</v>
      </c>
      <c r="C374" s="44" t="s">
        <v>126</v>
      </c>
      <c r="D374" s="34" t="n">
        <v>39182</v>
      </c>
      <c r="E374" s="44" t="n">
        <v>170</v>
      </c>
      <c r="F374" s="44" t="n">
        <v>69</v>
      </c>
      <c r="G374" s="42" t="n">
        <v>4.079338</v>
      </c>
      <c r="H374" s="42"/>
      <c r="I374" s="43" t="n">
        <f aca="false">IF(E374=""," ",(F374/E374-1)*100)</f>
        <v>-59.4117647058824</v>
      </c>
      <c r="J374" s="0" t="n">
        <f aca="false">RANK(I374,$I$3:$I$999)</f>
        <v>659</v>
      </c>
      <c r="K374" s="32" t="str">
        <f aca="false">A374</f>
        <v>T2108A 柏瑞美雙核Aa</v>
      </c>
    </row>
    <row r="375" customFormat="false" ht="16.5" hidden="false" customHeight="false" outlineLevel="0" collapsed="false">
      <c r="A375" s="42" t="s">
        <v>810</v>
      </c>
      <c r="B375" s="34" t="s">
        <v>811</v>
      </c>
      <c r="C375" s="33" t="s">
        <v>126</v>
      </c>
      <c r="D375" s="34" t="n">
        <v>39182</v>
      </c>
      <c r="E375" s="44" t="n">
        <v>55</v>
      </c>
      <c r="F375" s="44" t="n">
        <v>30</v>
      </c>
      <c r="G375" s="42" t="n">
        <v>4.080491</v>
      </c>
      <c r="H375" s="42"/>
      <c r="I375" s="43" t="n">
        <f aca="false">IF(E375=""," ",(F375/E375-1)*100)</f>
        <v>-45.4545454545455</v>
      </c>
      <c r="J375" s="0" t="n">
        <f aca="false">RANK(I375,$I$3:$I$999)</f>
        <v>644</v>
      </c>
      <c r="K375" s="32" t="str">
        <f aca="false">A375</f>
        <v>T2108B 柏瑞美雙核Bd</v>
      </c>
    </row>
    <row r="376" customFormat="false" ht="16.5" hidden="false" customHeight="false" outlineLevel="0" collapsed="false">
      <c r="A376" s="42" t="s">
        <v>812</v>
      </c>
      <c r="B376" s="34" t="s">
        <v>813</v>
      </c>
      <c r="C376" s="44" t="s">
        <v>71</v>
      </c>
      <c r="D376" s="34" t="n">
        <v>39367</v>
      </c>
      <c r="E376" s="44" t="n">
        <v>1071</v>
      </c>
      <c r="F376" s="44" t="n">
        <v>1125</v>
      </c>
      <c r="G376" s="42" t="n">
        <v>-2.771861</v>
      </c>
      <c r="H376" s="42"/>
      <c r="I376" s="43" t="n">
        <f aca="false">IF(E376=""," ",(F376/E376-1)*100)</f>
        <v>5.04201680672269</v>
      </c>
      <c r="J376" s="0" t="n">
        <f aca="false">RANK(I376,$I$3:$I$999)</f>
        <v>320</v>
      </c>
      <c r="K376" s="32" t="str">
        <f aca="false">A376</f>
        <v>T2109A 柏瑞亞太高股息 A</v>
      </c>
    </row>
    <row r="377" customFormat="false" ht="16.5" hidden="false" customHeight="false" outlineLevel="0" collapsed="false">
      <c r="A377" s="42" t="s">
        <v>814</v>
      </c>
      <c r="B377" s="34" t="s">
        <v>815</v>
      </c>
      <c r="C377" s="44" t="s">
        <v>71</v>
      </c>
      <c r="D377" s="34" t="n">
        <v>39367</v>
      </c>
      <c r="E377" s="44" t="n">
        <v>147</v>
      </c>
      <c r="F377" s="44" t="n">
        <v>121</v>
      </c>
      <c r="G377" s="42" t="n">
        <v>-2.748647</v>
      </c>
      <c r="H377" s="42"/>
      <c r="I377" s="43" t="n">
        <f aca="false">IF(E377=""," ",(F377/E377-1)*100)</f>
        <v>-17.687074829932</v>
      </c>
      <c r="J377" s="0" t="n">
        <f aca="false">RANK(I377,$I$3:$I$999)</f>
        <v>577</v>
      </c>
      <c r="K377" s="32" t="str">
        <f aca="false">A377</f>
        <v>T2109B 柏瑞亞太高股息 B</v>
      </c>
    </row>
    <row r="378" customFormat="false" ht="16.5" hidden="false" customHeight="false" outlineLevel="0" collapsed="false">
      <c r="A378" s="42" t="s">
        <v>816</v>
      </c>
      <c r="B378" s="34" t="s">
        <v>817</v>
      </c>
      <c r="C378" s="44" t="s">
        <v>83</v>
      </c>
      <c r="D378" s="34" t="n">
        <v>39661</v>
      </c>
      <c r="E378" s="44" t="n">
        <v>2003</v>
      </c>
      <c r="F378" s="44" t="n">
        <v>2640</v>
      </c>
      <c r="G378" s="42" t="n">
        <v>-5.172602</v>
      </c>
      <c r="H378" s="42"/>
      <c r="I378" s="43" t="n">
        <f aca="false">IF(E378=""," ",(F378/E378-1)*100)</f>
        <v>31.8022965551672</v>
      </c>
      <c r="J378" s="0" t="n">
        <f aca="false">RANK(I378,$I$3:$I$999)</f>
        <v>138</v>
      </c>
      <c r="K378" s="32" t="str">
        <f aca="false">A378</f>
        <v>T2111A 柏瑞全策高債Aa</v>
      </c>
    </row>
    <row r="379" customFormat="false" ht="16.5" hidden="false" customHeight="false" outlineLevel="0" collapsed="false">
      <c r="A379" s="42" t="s">
        <v>818</v>
      </c>
      <c r="B379" s="34" t="s">
        <v>819</v>
      </c>
      <c r="C379" s="33" t="s">
        <v>83</v>
      </c>
      <c r="D379" s="34" t="n">
        <v>39661</v>
      </c>
      <c r="E379" s="44" t="n">
        <v>5269</v>
      </c>
      <c r="F379" s="44" t="n">
        <v>6089</v>
      </c>
      <c r="G379" s="42" t="n">
        <v>-5.169713</v>
      </c>
      <c r="H379" s="42"/>
      <c r="I379" s="43" t="n">
        <f aca="false">IF(E379=""," ",(F379/E379-1)*100)</f>
        <v>15.5627253748339</v>
      </c>
      <c r="J379" s="0" t="n">
        <f aca="false">RANK(I379,$I$3:$I$999)</f>
        <v>218</v>
      </c>
      <c r="K379" s="32" t="str">
        <f aca="false">A379</f>
        <v>T2111B 柏瑞全策高債Bd</v>
      </c>
    </row>
    <row r="380" customFormat="false" ht="16.5" hidden="false" customHeight="false" outlineLevel="0" collapsed="false">
      <c r="A380" s="42" t="s">
        <v>820</v>
      </c>
      <c r="B380" s="34" t="s">
        <v>821</v>
      </c>
      <c r="C380" s="44" t="s">
        <v>83</v>
      </c>
      <c r="D380" s="34" t="n">
        <v>42832</v>
      </c>
      <c r="E380" s="44" t="n">
        <v>1031</v>
      </c>
      <c r="F380" s="44" t="n">
        <v>1458</v>
      </c>
      <c r="G380" s="42" t="n">
        <v>-5.168917</v>
      </c>
      <c r="H380" s="42"/>
      <c r="I380" s="43" t="n">
        <f aca="false">IF(E380=""," ",(F380/E380-1)*100)</f>
        <v>41.4161008729389</v>
      </c>
      <c r="J380" s="0" t="n">
        <f aca="false">RANK(I380,$I$3:$I$999)</f>
        <v>116</v>
      </c>
      <c r="K380" s="32" t="str">
        <f aca="false">A380</f>
        <v>T2111T 柏瑞全策高債Btd</v>
      </c>
    </row>
    <row r="381" customFormat="false" ht="16.5" hidden="false" customHeight="false" outlineLevel="0" collapsed="false">
      <c r="A381" s="42" t="s">
        <v>822</v>
      </c>
      <c r="B381" s="34" t="s">
        <v>823</v>
      </c>
      <c r="C381" s="33" t="s">
        <v>39</v>
      </c>
      <c r="D381" s="34" t="n">
        <v>40315</v>
      </c>
      <c r="E381" s="44" t="n">
        <v>437</v>
      </c>
      <c r="F381" s="44" t="n">
        <v>390</v>
      </c>
      <c r="G381" s="42" t="n">
        <v>-7.862045</v>
      </c>
      <c r="H381" s="42"/>
      <c r="I381" s="43" t="n">
        <f aca="false">IF(E381=""," ",(F381/E381-1)*100)</f>
        <v>-10.7551487414188</v>
      </c>
      <c r="J381" s="0" t="n">
        <f aca="false">RANK(I381,$I$3:$I$999)</f>
        <v>541</v>
      </c>
      <c r="K381" s="32" t="str">
        <f aca="false">A381</f>
        <v>T2113A 柏瑞新興高債Aa</v>
      </c>
    </row>
    <row r="382" customFormat="false" ht="16.5" hidden="false" customHeight="false" outlineLevel="0" collapsed="false">
      <c r="A382" s="42" t="s">
        <v>824</v>
      </c>
      <c r="B382" s="34" t="s">
        <v>825</v>
      </c>
      <c r="C382" s="33" t="s">
        <v>39</v>
      </c>
      <c r="D382" s="34" t="n">
        <v>40315</v>
      </c>
      <c r="E382" s="44" t="n">
        <v>1450</v>
      </c>
      <c r="F382" s="44" t="n">
        <v>1357</v>
      </c>
      <c r="G382" s="42" t="n">
        <v>-7.853093</v>
      </c>
      <c r="H382" s="42"/>
      <c r="I382" s="43" t="n">
        <f aca="false">IF(E382=""," ",(F382/E382-1)*100)</f>
        <v>-6.41379310344827</v>
      </c>
      <c r="J382" s="0" t="n">
        <f aca="false">RANK(I382,$I$3:$I$999)</f>
        <v>492</v>
      </c>
      <c r="K382" s="32" t="str">
        <f aca="false">A382</f>
        <v>T2113B 柏瑞新興高債Bd</v>
      </c>
    </row>
    <row r="383" customFormat="false" ht="16.5" hidden="false" customHeight="false" outlineLevel="0" collapsed="false">
      <c r="A383" s="42" t="s">
        <v>826</v>
      </c>
      <c r="B383" s="34" t="s">
        <v>827</v>
      </c>
      <c r="C383" s="33" t="s">
        <v>316</v>
      </c>
      <c r="D383" s="34" t="n">
        <v>41031</v>
      </c>
      <c r="E383" s="42" t="n">
        <v>174</v>
      </c>
      <c r="F383" s="42" t="n">
        <v>184</v>
      </c>
      <c r="G383" s="42" t="n">
        <v>-2.413688</v>
      </c>
      <c r="H383" s="42"/>
      <c r="I383" s="43" t="n">
        <f aca="false">IF(E383=""," ",(F383/E383-1)*100)</f>
        <v>5.74712643678161</v>
      </c>
      <c r="J383" s="0" t="n">
        <f aca="false">RANK(I383,$I$3:$I$999)</f>
        <v>308</v>
      </c>
      <c r="K383" s="32" t="str">
        <f aca="false">A383</f>
        <v>T2117A 柏瑞新市企業債 A</v>
      </c>
    </row>
    <row r="384" customFormat="false" ht="16.5" hidden="false" customHeight="false" outlineLevel="0" collapsed="false">
      <c r="A384" s="42" t="s">
        <v>828</v>
      </c>
      <c r="B384" s="34" t="s">
        <v>829</v>
      </c>
      <c r="C384" s="33" t="s">
        <v>316</v>
      </c>
      <c r="D384" s="34" t="n">
        <v>41031</v>
      </c>
      <c r="E384" s="42" t="n">
        <v>345</v>
      </c>
      <c r="F384" s="42" t="n">
        <v>295</v>
      </c>
      <c r="G384" s="42" t="n">
        <v>-2.413163</v>
      </c>
      <c r="H384" s="42"/>
      <c r="I384" s="43" t="n">
        <f aca="false">IF(E384=""," ",(F384/E384-1)*100)</f>
        <v>-14.4927536231884</v>
      </c>
      <c r="J384" s="0" t="n">
        <f aca="false">RANK(I384,$I$3:$I$999)</f>
        <v>568</v>
      </c>
      <c r="K384" s="32" t="str">
        <f aca="false">A384</f>
        <v>T2117B 柏瑞新市企業債 B</v>
      </c>
    </row>
    <row r="385" customFormat="false" ht="16.5" hidden="false" customHeight="false" outlineLevel="0" collapsed="false">
      <c r="A385" s="42" t="s">
        <v>830</v>
      </c>
      <c r="B385" s="34" t="s">
        <v>831</v>
      </c>
      <c r="C385" s="33" t="s">
        <v>222</v>
      </c>
      <c r="D385" s="34" t="n">
        <v>41709</v>
      </c>
      <c r="E385" s="42" t="n">
        <v>100</v>
      </c>
      <c r="F385" s="42" t="n">
        <v>93</v>
      </c>
      <c r="G385" s="42" t="n">
        <v>1.805307</v>
      </c>
      <c r="H385" s="42"/>
      <c r="I385" s="43" t="n">
        <f aca="false">IF(E385=""," ",(F385/E385-1)*100)</f>
        <v>-7</v>
      </c>
      <c r="J385" s="0" t="n">
        <f aca="false">RANK(I385,$I$3:$I$999)</f>
        <v>497</v>
      </c>
      <c r="K385" s="32" t="str">
        <f aca="false">A385</f>
        <v>T2118A 柏瑞新亞策債Aa</v>
      </c>
    </row>
    <row r="386" customFormat="false" ht="16.5" hidden="false" customHeight="false" outlineLevel="0" collapsed="false">
      <c r="A386" s="42" t="s">
        <v>832</v>
      </c>
      <c r="B386" s="34" t="s">
        <v>833</v>
      </c>
      <c r="C386" s="33" t="s">
        <v>222</v>
      </c>
      <c r="D386" s="34" t="n">
        <v>41709</v>
      </c>
      <c r="E386" s="42" t="n">
        <v>126</v>
      </c>
      <c r="F386" s="42" t="n">
        <v>126</v>
      </c>
      <c r="G386" s="42" t="n">
        <v>1.816294</v>
      </c>
      <c r="H386" s="42"/>
      <c r="I386" s="43" t="n">
        <f aca="false">IF(E386=""," ",(F386/E386-1)*100)</f>
        <v>0</v>
      </c>
      <c r="J386" s="0" t="n">
        <f aca="false">RANK(I386,$I$3:$I$999)</f>
        <v>386</v>
      </c>
      <c r="K386" s="32" t="str">
        <f aca="false">A386</f>
        <v>T2118B 柏瑞新亞策債Bd</v>
      </c>
    </row>
    <row r="387" customFormat="false" ht="16.5" hidden="false" customHeight="false" outlineLevel="0" collapsed="false">
      <c r="A387" s="42" t="s">
        <v>834</v>
      </c>
      <c r="B387" s="34" t="s">
        <v>835</v>
      </c>
      <c r="C387" s="33" t="s">
        <v>71</v>
      </c>
      <c r="D387" s="34" t="n">
        <v>41849</v>
      </c>
      <c r="E387" s="42" t="n">
        <v>740</v>
      </c>
      <c r="F387" s="42" t="n">
        <v>826</v>
      </c>
      <c r="G387" s="42" t="n">
        <v>-2.890171</v>
      </c>
      <c r="H387" s="42"/>
      <c r="I387" s="43" t="n">
        <f aca="false">IF(E387=""," ",(F387/E387-1)*100)</f>
        <v>11.6216216216216</v>
      </c>
      <c r="J387" s="0" t="n">
        <f aca="false">RANK(I387,$I$3:$I$999)</f>
        <v>248</v>
      </c>
      <c r="K387" s="32" t="str">
        <f aca="false">A387</f>
        <v>T2120Y 柏瑞亞洲亮點股A</v>
      </c>
    </row>
    <row r="388" customFormat="false" ht="16.5" hidden="false" customHeight="false" outlineLevel="0" collapsed="false">
      <c r="A388" s="42" t="s">
        <v>836</v>
      </c>
      <c r="B388" s="34" t="s">
        <v>837</v>
      </c>
      <c r="C388" s="33" t="s">
        <v>203</v>
      </c>
      <c r="D388" s="34" t="n">
        <v>42103</v>
      </c>
      <c r="E388" s="42" t="n">
        <v>354</v>
      </c>
      <c r="F388" s="42" t="n">
        <v>352</v>
      </c>
      <c r="G388" s="42" t="n">
        <v>-0.242734</v>
      </c>
      <c r="H388" s="42"/>
      <c r="I388" s="43" t="n">
        <f aca="false">IF(E388=""," ",(F388/E388-1)*100)</f>
        <v>-0.564971751412424</v>
      </c>
      <c r="J388" s="0" t="n">
        <f aca="false">RANK(I388,$I$3:$I$999)</f>
        <v>419</v>
      </c>
      <c r="K388" s="32" t="str">
        <f aca="false">A388</f>
        <v>T2121A 柏瑞中國平衡A</v>
      </c>
    </row>
    <row r="389" customFormat="false" ht="16.5" hidden="false" customHeight="false" outlineLevel="0" collapsed="false">
      <c r="A389" s="42" t="s">
        <v>838</v>
      </c>
      <c r="B389" s="34" t="s">
        <v>839</v>
      </c>
      <c r="C389" s="33" t="s">
        <v>203</v>
      </c>
      <c r="D389" s="34" t="n">
        <v>42103</v>
      </c>
      <c r="E389" s="42" t="n">
        <v>235</v>
      </c>
      <c r="F389" s="42" t="n">
        <v>245</v>
      </c>
      <c r="G389" s="42" t="n">
        <v>-0.243257</v>
      </c>
      <c r="H389" s="42"/>
      <c r="I389" s="43" t="n">
        <f aca="false">IF(E389=""," ",(F389/E389-1)*100)</f>
        <v>4.25531914893618</v>
      </c>
      <c r="J389" s="0" t="n">
        <f aca="false">RANK(I389,$I$3:$I$999)</f>
        <v>325</v>
      </c>
      <c r="K389" s="32" t="str">
        <f aca="false">A389</f>
        <v>T2121B 柏瑞中國平衡B</v>
      </c>
    </row>
    <row r="390" customFormat="false" ht="16.5" hidden="false" customHeight="false" outlineLevel="0" collapsed="false">
      <c r="A390" s="42" t="s">
        <v>840</v>
      </c>
      <c r="B390" s="34" t="s">
        <v>841</v>
      </c>
      <c r="C390" s="33" t="s">
        <v>553</v>
      </c>
      <c r="D390" s="34" t="n">
        <v>42313</v>
      </c>
      <c r="E390" s="42" t="n">
        <v>144</v>
      </c>
      <c r="F390" s="42" t="n">
        <v>137</v>
      </c>
      <c r="G390" s="42" t="n">
        <v>-2.955566</v>
      </c>
      <c r="H390" s="42"/>
      <c r="I390" s="43" t="n">
        <f aca="false">IF(E390=""," ",(F390/E390-1)*100)</f>
        <v>-4.86111111111112</v>
      </c>
      <c r="J390" s="0" t="n">
        <f aca="false">RANK(I390,$I$3:$I$999)</f>
        <v>476</v>
      </c>
      <c r="K390" s="32" t="str">
        <f aca="false">A390</f>
        <v>T2122A 柏瑞亞太高債Aa</v>
      </c>
    </row>
    <row r="391" customFormat="false" ht="16.5" hidden="false" customHeight="false" outlineLevel="0" collapsed="false">
      <c r="A391" s="42" t="s">
        <v>842</v>
      </c>
      <c r="B391" s="34" t="s">
        <v>843</v>
      </c>
      <c r="C391" s="33" t="s">
        <v>553</v>
      </c>
      <c r="D391" s="34" t="n">
        <v>42313</v>
      </c>
      <c r="E391" s="42" t="n">
        <v>316</v>
      </c>
      <c r="F391" s="42" t="n">
        <v>341</v>
      </c>
      <c r="G391" s="42" t="n">
        <v>-2.946617</v>
      </c>
      <c r="H391" s="42"/>
      <c r="I391" s="43" t="n">
        <f aca="false">IF(E391=""," ",(F391/E391-1)*100)</f>
        <v>7.91139240506329</v>
      </c>
      <c r="J391" s="0" t="n">
        <f aca="false">RANK(I391,$I$3:$I$999)</f>
        <v>281</v>
      </c>
      <c r="K391" s="32" t="str">
        <f aca="false">A391</f>
        <v>T2122B 柏瑞亞太高債Bd</v>
      </c>
    </row>
    <row r="392" customFormat="false" ht="16.5" hidden="false" customHeight="false" outlineLevel="0" collapsed="false">
      <c r="A392" s="42" t="s">
        <v>844</v>
      </c>
      <c r="B392" s="34" t="s">
        <v>845</v>
      </c>
      <c r="C392" s="44" t="s">
        <v>111</v>
      </c>
      <c r="D392" s="34" t="n">
        <v>42451</v>
      </c>
      <c r="E392" s="44" t="n">
        <v>123</v>
      </c>
      <c r="F392" s="44" t="n">
        <v>97</v>
      </c>
      <c r="G392" s="42" t="n">
        <v>-8.427183</v>
      </c>
      <c r="H392" s="42"/>
      <c r="I392" s="43" t="n">
        <f aca="false">IF(E392=""," ",(F392/E392-1)*100)</f>
        <v>-21.1382113821138</v>
      </c>
      <c r="J392" s="0" t="n">
        <f aca="false">RANK(I392,$I$3:$I$999)</f>
        <v>595</v>
      </c>
      <c r="K392" s="32" t="str">
        <f aca="false">A392</f>
        <v>T2123A 柏瑞環多元產 A</v>
      </c>
    </row>
    <row r="393" customFormat="false" ht="16.5" hidden="false" customHeight="false" outlineLevel="0" collapsed="false">
      <c r="A393" s="42" t="s">
        <v>846</v>
      </c>
      <c r="B393" s="34" t="s">
        <v>847</v>
      </c>
      <c r="C393" s="44" t="s">
        <v>111</v>
      </c>
      <c r="D393" s="34" t="n">
        <v>42451</v>
      </c>
      <c r="E393" s="44" t="n">
        <v>40</v>
      </c>
      <c r="F393" s="44" t="n">
        <v>56</v>
      </c>
      <c r="G393" s="42" t="n">
        <v>-8.429534</v>
      </c>
      <c r="H393" s="42"/>
      <c r="I393" s="43" t="n">
        <f aca="false">IF(E393=""," ",(F393/E393-1)*100)</f>
        <v>40</v>
      </c>
      <c r="J393" s="0" t="n">
        <f aca="false">RANK(I393,$I$3:$I$999)</f>
        <v>118</v>
      </c>
      <c r="K393" s="32" t="str">
        <f aca="false">A393</f>
        <v>T2123B 柏瑞環多元產 B</v>
      </c>
    </row>
    <row r="394" customFormat="false" ht="16.5" hidden="false" customHeight="false" outlineLevel="0" collapsed="false">
      <c r="A394" s="42" t="s">
        <v>848</v>
      </c>
      <c r="B394" s="34" t="s">
        <v>849</v>
      </c>
      <c r="C394" s="33" t="s">
        <v>631</v>
      </c>
      <c r="D394" s="34" t="n">
        <v>42758</v>
      </c>
      <c r="E394" s="44" t="n">
        <v>1960</v>
      </c>
      <c r="F394" s="44" t="n">
        <v>1794</v>
      </c>
      <c r="G394" s="42" t="n">
        <v>-5.373404</v>
      </c>
      <c r="H394" s="42"/>
      <c r="I394" s="43" t="n">
        <f aca="false">IF(E394=""," ",(F394/E394-1)*100)</f>
        <v>-8.46938775510204</v>
      </c>
      <c r="J394" s="0" t="n">
        <f aca="false">RANK(I394,$I$3:$I$999)</f>
        <v>516</v>
      </c>
      <c r="K394" s="32" t="str">
        <f aca="false">A394</f>
        <v>T2124A 柏瑞特股息收 A</v>
      </c>
    </row>
    <row r="395" customFormat="false" ht="16.5" hidden="false" customHeight="false" outlineLevel="0" collapsed="false">
      <c r="A395" s="42" t="s">
        <v>850</v>
      </c>
      <c r="B395" s="34" t="s">
        <v>851</v>
      </c>
      <c r="C395" s="33" t="s">
        <v>631</v>
      </c>
      <c r="D395" s="34" t="n">
        <v>42758</v>
      </c>
      <c r="E395" s="44" t="n">
        <v>6511</v>
      </c>
      <c r="F395" s="44" t="n">
        <v>3375</v>
      </c>
      <c r="G395" s="42" t="n">
        <v>-5.392244</v>
      </c>
      <c r="H395" s="42"/>
      <c r="I395" s="43" t="n">
        <f aca="false">IF(E395=""," ",(F395/E395-1)*100)</f>
        <v>-48.1646444478575</v>
      </c>
      <c r="J395" s="0" t="n">
        <f aca="false">RANK(I395,$I$3:$I$999)</f>
        <v>648</v>
      </c>
      <c r="K395" s="32" t="str">
        <f aca="false">A395</f>
        <v>T2124B 柏瑞特股息收 B</v>
      </c>
    </row>
    <row r="396" customFormat="false" ht="16.5" hidden="false" customHeight="false" outlineLevel="0" collapsed="false">
      <c r="A396" s="42" t="s">
        <v>852</v>
      </c>
      <c r="B396" s="34" t="s">
        <v>853</v>
      </c>
      <c r="C396" s="44" t="s">
        <v>243</v>
      </c>
      <c r="D396" s="34" t="n">
        <v>43131</v>
      </c>
      <c r="E396" s="44" t="n">
        <v>422</v>
      </c>
      <c r="F396" s="44" t="n">
        <v>324</v>
      </c>
      <c r="G396" s="42" t="n">
        <v>-3.981019</v>
      </c>
      <c r="H396" s="42"/>
      <c r="I396" s="43" t="n">
        <f aca="false">IF(E396=""," ",(F396/E396-1)*100)</f>
        <v>-23.2227488151659</v>
      </c>
      <c r="J396" s="0" t="n">
        <f aca="false">RANK(I396,$I$3:$I$999)</f>
        <v>599</v>
      </c>
      <c r="K396" s="32" t="str">
        <f aca="false">A396</f>
        <v>T2125A 柏瑞多重特別 A</v>
      </c>
    </row>
    <row r="397" customFormat="false" ht="16.5" hidden="false" customHeight="false" outlineLevel="0" collapsed="false">
      <c r="A397" s="42" t="s">
        <v>854</v>
      </c>
      <c r="B397" s="34" t="s">
        <v>855</v>
      </c>
      <c r="C397" s="33" t="s">
        <v>243</v>
      </c>
      <c r="D397" s="34" t="n">
        <v>43131</v>
      </c>
      <c r="E397" s="44" t="n">
        <v>385</v>
      </c>
      <c r="F397" s="44" t="n">
        <v>1140</v>
      </c>
      <c r="G397" s="42" t="n">
        <v>-3.982163</v>
      </c>
      <c r="H397" s="42"/>
      <c r="I397" s="43" t="n">
        <f aca="false">IF(E397=""," ",(F397/E397-1)*100)</f>
        <v>196.103896103896</v>
      </c>
      <c r="J397" s="0" t="n">
        <f aca="false">RANK(I397,$I$3:$I$999)</f>
        <v>30</v>
      </c>
      <c r="K397" s="32" t="str">
        <f aca="false">A397</f>
        <v>T2125B 柏瑞多重特別 B</v>
      </c>
    </row>
    <row r="398" customFormat="false" ht="16.5" hidden="false" customHeight="false" outlineLevel="0" collapsed="false">
      <c r="A398" s="42" t="s">
        <v>856</v>
      </c>
      <c r="B398" s="34" t="s">
        <v>857</v>
      </c>
      <c r="C398" s="33" t="s">
        <v>44</v>
      </c>
      <c r="D398" s="34" t="n">
        <v>43578</v>
      </c>
      <c r="E398" s="44" t="n">
        <v>1422</v>
      </c>
      <c r="F398" s="44" t="n">
        <v>1326</v>
      </c>
      <c r="G398" s="42" t="n">
        <v>18.590998</v>
      </c>
      <c r="H398" s="42"/>
      <c r="I398" s="43" t="n">
        <f aca="false">IF(E398=""," ",(F398/E398-1)*100)</f>
        <v>-6.75105485232067</v>
      </c>
      <c r="J398" s="0" t="n">
        <f aca="false">RANK(I398,$I$3:$I$999)</f>
        <v>494</v>
      </c>
      <c r="K398" s="32" t="str">
        <f aca="false">A398</f>
        <v>T2128A 柏瑞中A精選Aa</v>
      </c>
    </row>
    <row r="399" customFormat="false" ht="16.5" hidden="false" customHeight="false" outlineLevel="0" collapsed="false">
      <c r="A399" s="42" t="s">
        <v>858</v>
      </c>
      <c r="B399" s="34" t="s">
        <v>859</v>
      </c>
      <c r="C399" s="33" t="s">
        <v>39</v>
      </c>
      <c r="D399" s="34" t="n">
        <v>43766</v>
      </c>
      <c r="E399" s="42" t="n">
        <v>71</v>
      </c>
      <c r="F399" s="44" t="n">
        <v>305</v>
      </c>
      <c r="G399" s="42" t="n">
        <v>-4.974008</v>
      </c>
      <c r="H399" s="42"/>
      <c r="I399" s="43" t="n">
        <f aca="false">IF(E399=""," ",(F399/E399-1)*100)</f>
        <v>329.577464788732</v>
      </c>
      <c r="J399" s="0" t="n">
        <f aca="false">RANK(I399,$I$3:$I$999)</f>
        <v>21</v>
      </c>
      <c r="K399" s="32" t="str">
        <f aca="false">A399</f>
        <v>T2130A 柏瑞邊高收債Aa</v>
      </c>
    </row>
    <row r="400" customFormat="false" ht="16.5" hidden="false" customHeight="false" outlineLevel="0" collapsed="false">
      <c r="A400" s="42" t="s">
        <v>860</v>
      </c>
      <c r="B400" s="34" t="s">
        <v>861</v>
      </c>
      <c r="C400" s="33" t="s">
        <v>39</v>
      </c>
      <c r="D400" s="34" t="n">
        <v>43766</v>
      </c>
      <c r="E400" s="42" t="n">
        <v>115</v>
      </c>
      <c r="F400" s="44" t="n">
        <v>380</v>
      </c>
      <c r="G400" s="42" t="n">
        <v>-4.971739</v>
      </c>
      <c r="H400" s="42"/>
      <c r="I400" s="43" t="n">
        <f aca="false">IF(E400=""," ",(F400/E400-1)*100)</f>
        <v>230.434782608696</v>
      </c>
      <c r="J400" s="0" t="n">
        <f aca="false">RANK(I400,$I$3:$I$999)</f>
        <v>26</v>
      </c>
      <c r="K400" s="32" t="str">
        <f aca="false">A400</f>
        <v>T2130B 柏瑞邊高收債Bd</v>
      </c>
    </row>
    <row r="401" customFormat="false" ht="16.5" hidden="false" customHeight="false" outlineLevel="0" collapsed="false">
      <c r="A401" s="42" t="s">
        <v>862</v>
      </c>
      <c r="B401" s="34" t="s">
        <v>863</v>
      </c>
      <c r="C401" s="44" t="s">
        <v>243</v>
      </c>
      <c r="D401" s="34" t="n">
        <v>43769</v>
      </c>
      <c r="E401" s="44" t="n">
        <v>21</v>
      </c>
      <c r="F401" s="44" t="n">
        <v>138</v>
      </c>
      <c r="G401" s="42" t="n">
        <v>-7.281306</v>
      </c>
      <c r="H401" s="42"/>
      <c r="I401" s="43" t="n">
        <f aca="false">IF(E401=""," ",(F401/E401-1)*100)</f>
        <v>557.142857142857</v>
      </c>
      <c r="J401" s="0" t="n">
        <f aca="false">RANK(I401,$I$3:$I$999)</f>
        <v>9</v>
      </c>
      <c r="K401" s="32" t="str">
        <f aca="false">A401</f>
        <v>T2131A 柏瑞新動多重Aa</v>
      </c>
    </row>
    <row r="402" customFormat="false" ht="16.5" hidden="false" customHeight="false" outlineLevel="0" collapsed="false">
      <c r="A402" s="42" t="s">
        <v>864</v>
      </c>
      <c r="B402" s="34" t="s">
        <v>865</v>
      </c>
      <c r="C402" s="33" t="s">
        <v>243</v>
      </c>
      <c r="D402" s="34" t="n">
        <v>43769</v>
      </c>
      <c r="E402" s="44" t="n">
        <v>25</v>
      </c>
      <c r="F402" s="44" t="n">
        <v>120</v>
      </c>
      <c r="G402" s="42" t="n">
        <v>-7.283192</v>
      </c>
      <c r="H402" s="42"/>
      <c r="I402" s="43" t="n">
        <f aca="false">IF(E402=""," ",(F402/E402-1)*100)</f>
        <v>380</v>
      </c>
      <c r="J402" s="0" t="n">
        <f aca="false">RANK(I402,$I$3:$I$999)</f>
        <v>15</v>
      </c>
      <c r="K402" s="32" t="str">
        <f aca="false">A402</f>
        <v>T2131B 柏瑞新動多重Bd</v>
      </c>
    </row>
    <row r="403" customFormat="false" ht="16.5" hidden="false" customHeight="false" outlineLevel="0" collapsed="false">
      <c r="A403" s="42" t="s">
        <v>866</v>
      </c>
      <c r="B403" s="34" t="s">
        <v>867</v>
      </c>
      <c r="C403" s="44" t="s">
        <v>76</v>
      </c>
      <c r="D403" s="34" t="n">
        <v>39272</v>
      </c>
      <c r="E403" s="44" t="n">
        <v>1988</v>
      </c>
      <c r="F403" s="44" t="n">
        <v>2029</v>
      </c>
      <c r="G403" s="42" t="n">
        <v>-8.365508</v>
      </c>
      <c r="H403" s="42"/>
      <c r="I403" s="43" t="n">
        <f aca="false">IF(E403=""," ",(F403/E403-1)*100)</f>
        <v>2.06237424547284</v>
      </c>
      <c r="J403" s="0" t="n">
        <f aca="false">RANK(I403,$I$3:$I$999)</f>
        <v>358</v>
      </c>
      <c r="K403" s="32" t="str">
        <f aca="false">A403</f>
        <v>T2201A 復華全球資產證 A</v>
      </c>
    </row>
    <row r="404" customFormat="false" ht="16.5" hidden="false" customHeight="false" outlineLevel="0" collapsed="false">
      <c r="A404" s="42" t="s">
        <v>868</v>
      </c>
      <c r="B404" s="34" t="s">
        <v>869</v>
      </c>
      <c r="C404" s="44" t="s">
        <v>111</v>
      </c>
      <c r="D404" s="34" t="n">
        <v>39412</v>
      </c>
      <c r="E404" s="44" t="n">
        <v>230</v>
      </c>
      <c r="F404" s="44" t="n">
        <v>201</v>
      </c>
      <c r="G404" s="42" t="n">
        <v>-1.954171</v>
      </c>
      <c r="H404" s="42"/>
      <c r="I404" s="43" t="n">
        <f aca="false">IF(E404=""," ",(F404/E404-1)*100)</f>
        <v>-12.6086956521739</v>
      </c>
      <c r="J404" s="0" t="n">
        <f aca="false">RANK(I404,$I$3:$I$999)</f>
        <v>558</v>
      </c>
      <c r="K404" s="32" t="str">
        <f aca="false">A404</f>
        <v>T2202Y 復華奧林全優組 A</v>
      </c>
    </row>
    <row r="405" customFormat="false" ht="16.5" hidden="false" customHeight="false" outlineLevel="0" collapsed="false">
      <c r="A405" s="42" t="s">
        <v>870</v>
      </c>
      <c r="B405" s="34" t="s">
        <v>871</v>
      </c>
      <c r="C405" s="33" t="s">
        <v>21</v>
      </c>
      <c r="D405" s="34" t="n">
        <v>35818</v>
      </c>
      <c r="E405" s="44" t="n">
        <v>9377</v>
      </c>
      <c r="F405" s="44" t="n">
        <v>10345</v>
      </c>
      <c r="G405" s="42" t="n">
        <v>4.105689</v>
      </c>
      <c r="H405" s="42"/>
      <c r="I405" s="43" t="n">
        <f aca="false">IF(E405=""," ",(F405/E405-1)*100)</f>
        <v>10.3231310653727</v>
      </c>
      <c r="J405" s="0" t="n">
        <f aca="false">RANK(I405,$I$3:$I$999)</f>
        <v>258</v>
      </c>
      <c r="K405" s="32" t="str">
        <f aca="false">A405</f>
        <v>T2203Y 復華基金</v>
      </c>
    </row>
    <row r="406" customFormat="false" ht="16.5" hidden="false" customHeight="false" outlineLevel="0" collapsed="false">
      <c r="A406" s="42" t="s">
        <v>872</v>
      </c>
      <c r="B406" s="34" t="s">
        <v>873</v>
      </c>
      <c r="C406" s="44" t="s">
        <v>21</v>
      </c>
      <c r="D406" s="34" t="n">
        <v>36085</v>
      </c>
      <c r="E406" s="44" t="n">
        <v>28347</v>
      </c>
      <c r="F406" s="44" t="n">
        <v>31297</v>
      </c>
      <c r="G406" s="42" t="n">
        <v>2.07108</v>
      </c>
      <c r="H406" s="42"/>
      <c r="I406" s="43" t="n">
        <f aca="false">IF(E406=""," ",(F406/E406-1)*100)</f>
        <v>10.4067449818323</v>
      </c>
      <c r="J406" s="0" t="n">
        <f aca="false">RANK(I406,$I$3:$I$999)</f>
        <v>257</v>
      </c>
      <c r="K406" s="32" t="str">
        <f aca="false">A406</f>
        <v>T2205Y FH高成</v>
      </c>
    </row>
    <row r="407" customFormat="false" ht="16.5" hidden="false" customHeight="false" outlineLevel="0" collapsed="false">
      <c r="A407" s="42" t="s">
        <v>874</v>
      </c>
      <c r="B407" s="34" t="s">
        <v>875</v>
      </c>
      <c r="C407" s="44" t="s">
        <v>29</v>
      </c>
      <c r="D407" s="34" t="n">
        <v>36382</v>
      </c>
      <c r="E407" s="44" t="n">
        <v>630</v>
      </c>
      <c r="F407" s="44" t="n">
        <v>835</v>
      </c>
      <c r="G407" s="42" t="n">
        <v>6.944711</v>
      </c>
      <c r="H407" s="42"/>
      <c r="I407" s="43" t="n">
        <f aca="false">IF(E407=""," ",(F407/E407-1)*100)</f>
        <v>32.5396825396825</v>
      </c>
      <c r="J407" s="0" t="n">
        <f aca="false">RANK(I407,$I$3:$I$999)</f>
        <v>135</v>
      </c>
      <c r="K407" s="32" t="str">
        <f aca="false">A407</f>
        <v>T2206Y 復華傳家</v>
      </c>
    </row>
    <row r="408" customFormat="false" ht="16.5" hidden="false" customHeight="false" outlineLevel="0" collapsed="false">
      <c r="A408" s="42" t="s">
        <v>876</v>
      </c>
      <c r="B408" s="34" t="s">
        <v>877</v>
      </c>
      <c r="C408" s="44" t="s">
        <v>32</v>
      </c>
      <c r="D408" s="34" t="n">
        <v>36656</v>
      </c>
      <c r="E408" s="44" t="n">
        <v>50845</v>
      </c>
      <c r="F408" s="44" t="n">
        <v>56610</v>
      </c>
      <c r="G408" s="42" t="n">
        <v>9.469208</v>
      </c>
      <c r="H408" s="42"/>
      <c r="I408" s="43" t="n">
        <f aca="false">IF(E408=""," ",(F408/E408-1)*100)</f>
        <v>11.3383813550988</v>
      </c>
      <c r="J408" s="0" t="n">
        <f aca="false">RANK(I408,$I$3:$I$999)</f>
        <v>249</v>
      </c>
      <c r="K408" s="32" t="str">
        <f aca="false">A408</f>
        <v>T2208Y FH數位</v>
      </c>
    </row>
    <row r="409" customFormat="false" ht="16.5" hidden="false" customHeight="false" outlineLevel="0" collapsed="false">
      <c r="A409" s="42" t="s">
        <v>878</v>
      </c>
      <c r="B409" s="34" t="s">
        <v>879</v>
      </c>
      <c r="C409" s="33" t="s">
        <v>29</v>
      </c>
      <c r="D409" s="34" t="n">
        <v>36775</v>
      </c>
      <c r="E409" s="44" t="n">
        <v>13826</v>
      </c>
      <c r="F409" s="44" t="n">
        <v>21995</v>
      </c>
      <c r="G409" s="42" t="n">
        <v>7.148914</v>
      </c>
      <c r="H409" s="42"/>
      <c r="I409" s="43" t="n">
        <f aca="false">IF(E409=""," ",(F409/E409-1)*100)</f>
        <v>59.084333863735</v>
      </c>
      <c r="J409" s="0" t="n">
        <f aca="false">RANK(I409,$I$3:$I$999)</f>
        <v>83</v>
      </c>
      <c r="K409" s="32" t="str">
        <f aca="false">A409</f>
        <v>T2209Y 復華傳家二號</v>
      </c>
    </row>
    <row r="410" customFormat="false" ht="16.5" hidden="false" customHeight="false" outlineLevel="0" collapsed="false">
      <c r="A410" s="42" t="s">
        <v>880</v>
      </c>
      <c r="B410" s="34" t="s">
        <v>881</v>
      </c>
      <c r="C410" s="44" t="s">
        <v>66</v>
      </c>
      <c r="D410" s="34" t="n">
        <v>36984</v>
      </c>
      <c r="E410" s="44" t="n">
        <v>35974</v>
      </c>
      <c r="F410" s="44" t="n">
        <v>36022</v>
      </c>
      <c r="G410" s="42" t="n">
        <v>9.88578</v>
      </c>
      <c r="H410" s="42"/>
      <c r="I410" s="43" t="n">
        <f aca="false">IF(E410=""," ",(F410/E410-1)*100)</f>
        <v>0.133429699227228</v>
      </c>
      <c r="J410" s="0" t="n">
        <f aca="false">RANK(I410,$I$3:$I$999)</f>
        <v>385</v>
      </c>
      <c r="K410" s="32" t="str">
        <f aca="false">A410</f>
        <v>T2210Y FH中小</v>
      </c>
    </row>
    <row r="411" customFormat="false" ht="16.5" hidden="false" customHeight="false" outlineLevel="0" collapsed="false">
      <c r="A411" s="42" t="s">
        <v>882</v>
      </c>
      <c r="B411" s="34" t="s">
        <v>883</v>
      </c>
      <c r="C411" s="33" t="s">
        <v>131</v>
      </c>
      <c r="D411" s="34" t="n">
        <v>37470</v>
      </c>
      <c r="E411" s="44" t="n">
        <v>483</v>
      </c>
      <c r="F411" s="44" t="n">
        <v>1176</v>
      </c>
      <c r="G411" s="42" t="n">
        <v>1.791244</v>
      </c>
      <c r="H411" s="42"/>
      <c r="I411" s="43" t="n">
        <f aca="false">IF(E411=""," ",(F411/E411-1)*100)</f>
        <v>143.478260869565</v>
      </c>
      <c r="J411" s="0" t="n">
        <f aca="false">RANK(I411,$I$3:$I$999)</f>
        <v>37</v>
      </c>
      <c r="K411" s="32" t="str">
        <f aca="false">A411</f>
        <v>T2211Y 復華全球債券</v>
      </c>
    </row>
    <row r="412" customFormat="false" ht="16.5" hidden="false" customHeight="false" outlineLevel="0" collapsed="false">
      <c r="A412" s="42" t="s">
        <v>884</v>
      </c>
      <c r="B412" s="34" t="s">
        <v>885</v>
      </c>
      <c r="C412" s="44" t="s">
        <v>29</v>
      </c>
      <c r="D412" s="34" t="n">
        <v>37683</v>
      </c>
      <c r="E412" s="44" t="n">
        <v>11803</v>
      </c>
      <c r="F412" s="44" t="n">
        <v>10183</v>
      </c>
      <c r="G412" s="42" t="n">
        <v>1.967047</v>
      </c>
      <c r="H412" s="42"/>
      <c r="I412" s="43" t="n">
        <f aca="false">IF(E412=""," ",(F412/E412-1)*100)</f>
        <v>-13.7253240701517</v>
      </c>
      <c r="J412" s="0" t="n">
        <f aca="false">RANK(I412,$I$3:$I$999)</f>
        <v>567</v>
      </c>
      <c r="K412" s="32" t="str">
        <f aca="false">A412</f>
        <v>T2212Y 復華人生目標</v>
      </c>
    </row>
    <row r="413" customFormat="false" ht="16.5" hidden="false" customHeight="false" outlineLevel="0" collapsed="false">
      <c r="A413" s="42" t="s">
        <v>886</v>
      </c>
      <c r="B413" s="34" t="s">
        <v>887</v>
      </c>
      <c r="C413" s="33" t="s">
        <v>526</v>
      </c>
      <c r="D413" s="34" t="n">
        <v>37988</v>
      </c>
      <c r="E413" s="44" t="n">
        <v>738</v>
      </c>
      <c r="F413" s="44" t="n">
        <v>786</v>
      </c>
      <c r="G413" s="42" t="n">
        <v>10.693068</v>
      </c>
      <c r="H413" s="42"/>
      <c r="I413" s="43" t="n">
        <f aca="false">IF(E413=""," ",(F413/E413-1)*100)</f>
        <v>6.5040650406504</v>
      </c>
      <c r="J413" s="0" t="n">
        <f aca="false">RANK(I413,$I$3:$I$999)</f>
        <v>301</v>
      </c>
      <c r="K413" s="32" t="str">
        <f aca="false">A413</f>
        <v>T2213Y 復華全球平衡</v>
      </c>
    </row>
    <row r="414" customFormat="false" ht="16.5" hidden="false" customHeight="false" outlineLevel="0" collapsed="false">
      <c r="A414" s="42" t="s">
        <v>888</v>
      </c>
      <c r="B414" s="34" t="s">
        <v>889</v>
      </c>
      <c r="C414" s="44" t="s">
        <v>29</v>
      </c>
      <c r="D414" s="34" t="n">
        <v>38097</v>
      </c>
      <c r="E414" s="44" t="n">
        <v>2844</v>
      </c>
      <c r="F414" s="44" t="n">
        <v>2138</v>
      </c>
      <c r="G414" s="42" t="n">
        <v>7.881959</v>
      </c>
      <c r="H414" s="42"/>
      <c r="I414" s="43" t="n">
        <f aca="false">IF(E414=""," ",(F414/E414-1)*100)</f>
        <v>-24.8241912798875</v>
      </c>
      <c r="J414" s="0" t="n">
        <f aca="false">RANK(I414,$I$3:$I$999)</f>
        <v>607</v>
      </c>
      <c r="K414" s="32" t="str">
        <f aca="false">A414</f>
        <v>T2214Y 復華神盾</v>
      </c>
    </row>
    <row r="415" customFormat="false" ht="16.5" hidden="false" customHeight="false" outlineLevel="0" collapsed="false">
      <c r="A415" s="42" t="s">
        <v>890</v>
      </c>
      <c r="B415" s="34" t="s">
        <v>891</v>
      </c>
      <c r="C415" s="33" t="s">
        <v>111</v>
      </c>
      <c r="D415" s="34" t="n">
        <v>38463</v>
      </c>
      <c r="E415" s="44" t="n">
        <v>140</v>
      </c>
      <c r="F415" s="44" t="n">
        <v>192</v>
      </c>
      <c r="G415" s="42" t="n">
        <v>-5.112219</v>
      </c>
      <c r="H415" s="42"/>
      <c r="I415" s="43" t="n">
        <f aca="false">IF(E415=""," ",(F415/E415-1)*100)</f>
        <v>37.1428571428571</v>
      </c>
      <c r="J415" s="0" t="n">
        <f aca="false">RANK(I415,$I$3:$I$999)</f>
        <v>125</v>
      </c>
      <c r="K415" s="32" t="str">
        <f aca="false">A415</f>
        <v>T2215Y 復華奧林匹克全球</v>
      </c>
    </row>
    <row r="416" customFormat="false" ht="16.5" hidden="false" customHeight="false" outlineLevel="0" collapsed="false">
      <c r="A416" s="42" t="s">
        <v>892</v>
      </c>
      <c r="B416" s="34" t="s">
        <v>893</v>
      </c>
      <c r="C416" s="33" t="s">
        <v>21</v>
      </c>
      <c r="D416" s="34" t="n">
        <v>38565</v>
      </c>
      <c r="E416" s="44" t="n">
        <v>14808</v>
      </c>
      <c r="F416" s="44" t="n">
        <v>17553</v>
      </c>
      <c r="G416" s="42" t="n">
        <v>8.578005</v>
      </c>
      <c r="H416" s="42"/>
      <c r="I416" s="43" t="n">
        <f aca="false">IF(E416=""," ",(F416/E416-1)*100)</f>
        <v>18.5372771474879</v>
      </c>
      <c r="J416" s="0" t="n">
        <f aca="false">RANK(I416,$I$3:$I$999)</f>
        <v>200</v>
      </c>
      <c r="K416" s="32" t="str">
        <f aca="false">A416</f>
        <v>T2216Y 復華全方位</v>
      </c>
    </row>
    <row r="417" customFormat="false" ht="16.5" hidden="false" customHeight="false" outlineLevel="0" collapsed="false">
      <c r="A417" s="42" t="s">
        <v>894</v>
      </c>
      <c r="B417" s="34" t="s">
        <v>895</v>
      </c>
      <c r="C417" s="44" t="s">
        <v>54</v>
      </c>
      <c r="D417" s="34" t="n">
        <v>38824</v>
      </c>
      <c r="E417" s="44" t="n">
        <v>154</v>
      </c>
      <c r="F417" s="44" t="n">
        <v>194</v>
      </c>
      <c r="G417" s="42" t="n">
        <v>25</v>
      </c>
      <c r="H417" s="42"/>
      <c r="I417" s="43" t="n">
        <f aca="false">IF(E417=""," ",(F417/E417-1)*100)</f>
        <v>25.974025974026</v>
      </c>
      <c r="J417" s="0" t="n">
        <f aca="false">RANK(I417,$I$3:$I$999)</f>
        <v>159</v>
      </c>
      <c r="K417" s="32" t="str">
        <f aca="false">A417</f>
        <v>T2217Y 復華亞太平衡</v>
      </c>
    </row>
    <row r="418" customFormat="false" ht="16.5" hidden="false" customHeight="false" outlineLevel="0" collapsed="false">
      <c r="A418" s="42" t="s">
        <v>896</v>
      </c>
      <c r="B418" s="34" t="s">
        <v>897</v>
      </c>
      <c r="C418" s="44" t="s">
        <v>295</v>
      </c>
      <c r="D418" s="34" t="n">
        <v>38973</v>
      </c>
      <c r="E418" s="44" t="n">
        <v>211</v>
      </c>
      <c r="F418" s="44" t="n">
        <v>199</v>
      </c>
      <c r="G418" s="42" t="n">
        <v>-2.920179</v>
      </c>
      <c r="H418" s="42"/>
      <c r="I418" s="43" t="n">
        <f aca="false">IF(E418=""," ",(F418/E418-1)*100)</f>
        <v>-5.6872037914692</v>
      </c>
      <c r="J418" s="0" t="n">
        <f aca="false">RANK(I418,$I$3:$I$999)</f>
        <v>485</v>
      </c>
      <c r="K418" s="32" t="str">
        <f aca="false">A418</f>
        <v>T2218Y 復華全球債券組合</v>
      </c>
    </row>
    <row r="419" customFormat="false" ht="16.5" hidden="false" customHeight="false" outlineLevel="0" collapsed="false">
      <c r="A419" s="42" t="s">
        <v>898</v>
      </c>
      <c r="B419" s="34" t="s">
        <v>899</v>
      </c>
      <c r="C419" s="44" t="s">
        <v>71</v>
      </c>
      <c r="D419" s="34" t="n">
        <v>39104</v>
      </c>
      <c r="E419" s="44" t="n">
        <v>5446</v>
      </c>
      <c r="F419" s="44" t="n">
        <v>6398</v>
      </c>
      <c r="G419" s="42" t="n">
        <v>29.72202</v>
      </c>
      <c r="H419" s="42"/>
      <c r="I419" s="43" t="n">
        <f aca="false">IF(E419=""," ",(F419/E419-1)*100)</f>
        <v>17.4807197943445</v>
      </c>
      <c r="J419" s="0" t="n">
        <f aca="false">RANK(I419,$I$3:$I$999)</f>
        <v>207</v>
      </c>
      <c r="K419" s="32" t="str">
        <f aca="false">A419</f>
        <v>T2219Y 復華亞太成長</v>
      </c>
    </row>
    <row r="420" customFormat="false" ht="16.5" hidden="false" customHeight="false" outlineLevel="0" collapsed="false">
      <c r="A420" s="42" t="s">
        <v>900</v>
      </c>
      <c r="B420" s="34" t="s">
        <v>901</v>
      </c>
      <c r="C420" s="33" t="s">
        <v>26</v>
      </c>
      <c r="D420" s="34" t="n">
        <v>39568</v>
      </c>
      <c r="E420" s="44" t="n">
        <v>16443</v>
      </c>
      <c r="F420" s="44" t="n">
        <v>23324</v>
      </c>
      <c r="G420" s="42" t="n">
        <v>24.369365</v>
      </c>
      <c r="H420" s="42"/>
      <c r="I420" s="43" t="n">
        <f aca="false">IF(E420=""," ",(F420/E420-1)*100)</f>
        <v>41.8475947211579</v>
      </c>
      <c r="J420" s="0" t="n">
        <f aca="false">RANK(I420,$I$3:$I$999)</f>
        <v>113</v>
      </c>
      <c r="K420" s="32" t="str">
        <f aca="false">A420</f>
        <v>T2252Y 復華全球大趨勢</v>
      </c>
    </row>
    <row r="421" customFormat="false" ht="16.5" hidden="false" customHeight="false" outlineLevel="0" collapsed="false">
      <c r="A421" s="42" t="s">
        <v>902</v>
      </c>
      <c r="B421" s="34" t="s">
        <v>903</v>
      </c>
      <c r="C421" s="33" t="s">
        <v>88</v>
      </c>
      <c r="D421" s="34" t="n">
        <v>39818</v>
      </c>
      <c r="E421" s="44" t="n">
        <v>13522</v>
      </c>
      <c r="F421" s="44" t="n">
        <v>21172</v>
      </c>
      <c r="G421" s="42" t="n">
        <v>37.512738</v>
      </c>
      <c r="H421" s="42"/>
      <c r="I421" s="43" t="n">
        <f aca="false">IF(E421=""," ",(F421/E421-1)*100)</f>
        <v>56.5744712320663</v>
      </c>
      <c r="J421" s="0" t="n">
        <f aca="false">RANK(I421,$I$3:$I$999)</f>
        <v>86</v>
      </c>
      <c r="K421" s="32" t="str">
        <f aca="false">A421</f>
        <v>T2260Y 復華華人世紀</v>
      </c>
    </row>
    <row r="422" customFormat="false" ht="16.5" hidden="false" customHeight="false" outlineLevel="0" collapsed="false">
      <c r="A422" s="42" t="s">
        <v>904</v>
      </c>
      <c r="B422" s="34" t="s">
        <v>905</v>
      </c>
      <c r="C422" s="44" t="s">
        <v>906</v>
      </c>
      <c r="D422" s="34" t="n">
        <v>39940</v>
      </c>
      <c r="E422" s="44" t="n">
        <v>110</v>
      </c>
      <c r="F422" s="44" t="n">
        <v>111</v>
      </c>
      <c r="G422" s="42" t="n">
        <v>-2.274695</v>
      </c>
      <c r="H422" s="42"/>
      <c r="I422" s="43" t="n">
        <f aca="false">IF(E422=""," ",(F422/E422-1)*100)</f>
        <v>0.909090909090904</v>
      </c>
      <c r="J422" s="0" t="n">
        <f aca="false">RANK(I422,$I$3:$I$999)</f>
        <v>373</v>
      </c>
      <c r="K422" s="32" t="str">
        <f aca="false">A422</f>
        <v>T2263Y 復華全球短期收益</v>
      </c>
    </row>
    <row r="423" customFormat="false" ht="16.5" hidden="false" customHeight="false" outlineLevel="0" collapsed="false">
      <c r="A423" s="42" t="s">
        <v>907</v>
      </c>
      <c r="B423" s="34" t="s">
        <v>908</v>
      </c>
      <c r="C423" s="33" t="s">
        <v>111</v>
      </c>
      <c r="D423" s="34" t="n">
        <v>40106</v>
      </c>
      <c r="E423" s="44" t="n">
        <v>393</v>
      </c>
      <c r="F423" s="44" t="n">
        <v>594</v>
      </c>
      <c r="G423" s="42" t="n">
        <v>-3.463531</v>
      </c>
      <c r="H423" s="42"/>
      <c r="I423" s="43" t="n">
        <f aca="false">IF(E423=""," ",(F423/E423-1)*100)</f>
        <v>51.1450381679389</v>
      </c>
      <c r="J423" s="0" t="n">
        <f aca="false">RANK(I423,$I$3:$I$999)</f>
        <v>94</v>
      </c>
      <c r="K423" s="32" t="str">
        <f aca="false">A423</f>
        <v>T2265Y 復華高益策略組合</v>
      </c>
    </row>
    <row r="424" customFormat="false" ht="16.5" hidden="false" customHeight="false" outlineLevel="0" collapsed="false">
      <c r="A424" s="42" t="s">
        <v>909</v>
      </c>
      <c r="B424" s="34" t="s">
        <v>910</v>
      </c>
      <c r="C424" s="44" t="s">
        <v>163</v>
      </c>
      <c r="D424" s="34" t="n">
        <v>40267</v>
      </c>
      <c r="E424" s="44" t="n">
        <v>1530</v>
      </c>
      <c r="F424" s="44" t="n">
        <v>2331</v>
      </c>
      <c r="G424" s="42" t="n">
        <v>-3.619913</v>
      </c>
      <c r="H424" s="42"/>
      <c r="I424" s="43" t="n">
        <f aca="false">IF(E424=""," ",(F424/E424-1)*100)</f>
        <v>52.3529411764706</v>
      </c>
      <c r="J424" s="0" t="n">
        <f aca="false">RANK(I424,$I$3:$I$999)</f>
        <v>91</v>
      </c>
      <c r="K424" s="32" t="str">
        <f aca="false">A424</f>
        <v>T2269Y 復華全球原物料</v>
      </c>
    </row>
    <row r="425" customFormat="false" ht="16.5" hidden="false" customHeight="false" outlineLevel="0" collapsed="false">
      <c r="A425" s="42" t="s">
        <v>911</v>
      </c>
      <c r="B425" s="34" t="s">
        <v>912</v>
      </c>
      <c r="C425" s="33" t="s">
        <v>111</v>
      </c>
      <c r="D425" s="34" t="n">
        <v>40422</v>
      </c>
      <c r="E425" s="44" t="n">
        <v>571</v>
      </c>
      <c r="F425" s="44" t="n">
        <v>105</v>
      </c>
      <c r="G425" s="42" t="n">
        <v>-1.248697</v>
      </c>
      <c r="H425" s="42"/>
      <c r="I425" s="43" t="n">
        <f aca="false">IF(E425=""," ",(F425/E425-1)*100)</f>
        <v>-81.6112084063047</v>
      </c>
      <c r="J425" s="0" t="n">
        <f aca="false">RANK(I425,$I$3:$I$999)</f>
        <v>670</v>
      </c>
      <c r="K425" s="32" t="str">
        <f aca="false">A425</f>
        <v>T2270Y 復華新興債股動力</v>
      </c>
    </row>
    <row r="426" customFormat="false" ht="16.5" hidden="false" customHeight="false" outlineLevel="0" collapsed="false">
      <c r="A426" s="42" t="s">
        <v>913</v>
      </c>
      <c r="B426" s="34" t="s">
        <v>914</v>
      </c>
      <c r="C426" s="33" t="s">
        <v>88</v>
      </c>
      <c r="D426" s="34" t="n">
        <v>40539</v>
      </c>
      <c r="E426" s="44" t="n">
        <v>4024</v>
      </c>
      <c r="F426" s="44" t="n">
        <v>9319</v>
      </c>
      <c r="G426" s="42" t="n">
        <v>41.820048</v>
      </c>
      <c r="H426" s="42"/>
      <c r="I426" s="43" t="n">
        <f aca="false">IF(E426=""," ",(F426/E426-1)*100)</f>
        <v>131.585487077535</v>
      </c>
      <c r="J426" s="0" t="n">
        <f aca="false">RANK(I426,$I$3:$I$999)</f>
        <v>41</v>
      </c>
      <c r="K426" s="32" t="str">
        <f aca="false">A426</f>
        <v>T2271Y 復華大中華中小策</v>
      </c>
    </row>
    <row r="427" customFormat="false" ht="16.5" hidden="false" customHeight="false" outlineLevel="0" collapsed="false">
      <c r="A427" s="42" t="s">
        <v>915</v>
      </c>
      <c r="B427" s="34" t="s">
        <v>916</v>
      </c>
      <c r="C427" s="44" t="s">
        <v>906</v>
      </c>
      <c r="D427" s="34" t="n">
        <v>40669</v>
      </c>
      <c r="E427" s="44" t="n">
        <v>90</v>
      </c>
      <c r="F427" s="44" t="n">
        <v>96</v>
      </c>
      <c r="G427" s="42" t="n">
        <v>-0.874895</v>
      </c>
      <c r="H427" s="42"/>
      <c r="I427" s="43" t="n">
        <f aca="false">IF(E427=""," ",(F427/E427-1)*100)</f>
        <v>6.66666666666667</v>
      </c>
      <c r="J427" s="0" t="n">
        <f aca="false">RANK(I427,$I$3:$I$999)</f>
        <v>298</v>
      </c>
      <c r="K427" s="32" t="str">
        <f aca="false">A427</f>
        <v>T2274Y 復華新興短期收益</v>
      </c>
    </row>
    <row r="428" customFormat="false" ht="16.5" hidden="false" customHeight="false" outlineLevel="0" collapsed="false">
      <c r="A428" s="42" t="s">
        <v>917</v>
      </c>
      <c r="B428" s="34" t="s">
        <v>918</v>
      </c>
      <c r="C428" s="44" t="s">
        <v>39</v>
      </c>
      <c r="D428" s="34" t="n">
        <v>40669</v>
      </c>
      <c r="E428" s="44" t="n">
        <v>994</v>
      </c>
      <c r="F428" s="44" t="n">
        <v>304</v>
      </c>
      <c r="G428" s="42" t="n">
        <v>-8.928573</v>
      </c>
      <c r="H428" s="42"/>
      <c r="I428" s="43" t="n">
        <f aca="false">IF(E428=""," ",(F428/E428-1)*100)</f>
        <v>-69.4164989939638</v>
      </c>
      <c r="J428" s="0" t="n">
        <f aca="false">RANK(I428,$I$3:$I$999)</f>
        <v>665</v>
      </c>
      <c r="K428" s="32" t="str">
        <f aca="false">A428</f>
        <v>T2275A 復華新興高收債 A</v>
      </c>
    </row>
    <row r="429" customFormat="false" ht="16.5" hidden="false" customHeight="false" outlineLevel="0" collapsed="false">
      <c r="A429" s="42" t="s">
        <v>919</v>
      </c>
      <c r="B429" s="34" t="s">
        <v>920</v>
      </c>
      <c r="C429" s="44" t="s">
        <v>71</v>
      </c>
      <c r="D429" s="34" t="n">
        <v>40840</v>
      </c>
      <c r="E429" s="44" t="n">
        <v>6075</v>
      </c>
      <c r="F429" s="44" t="n">
        <v>5971</v>
      </c>
      <c r="G429" s="42" t="n">
        <v>-3.674113</v>
      </c>
      <c r="H429" s="42"/>
      <c r="I429" s="43" t="n">
        <f aca="false">IF(E429=""," ",(F429/E429-1)*100)</f>
        <v>-1.7119341563786</v>
      </c>
      <c r="J429" s="0" t="n">
        <f aca="false">RANK(I429,$I$3:$I$999)</f>
        <v>438</v>
      </c>
      <c r="K429" s="32" t="str">
        <f aca="false">A429</f>
        <v>T2278Y 復華東協世紀</v>
      </c>
    </row>
    <row r="430" customFormat="false" ht="16.5" hidden="false" customHeight="false" outlineLevel="0" collapsed="false">
      <c r="A430" s="42" t="s">
        <v>921</v>
      </c>
      <c r="B430" s="34" t="s">
        <v>922</v>
      </c>
      <c r="C430" s="33" t="s">
        <v>26</v>
      </c>
      <c r="D430" s="34" t="n">
        <v>41591</v>
      </c>
      <c r="E430" s="44" t="n">
        <v>2716</v>
      </c>
      <c r="F430" s="44" t="n">
        <v>3586</v>
      </c>
      <c r="G430" s="42" t="n">
        <v>21.354924</v>
      </c>
      <c r="H430" s="42"/>
      <c r="I430" s="43" t="n">
        <f aca="false">IF(E430=""," ",(F430/E430-1)*100)</f>
        <v>32.0324005891016</v>
      </c>
      <c r="J430" s="0" t="n">
        <f aca="false">RANK(I430,$I$3:$I$999)</f>
        <v>137</v>
      </c>
      <c r="K430" s="32" t="str">
        <f aca="false">A430</f>
        <v>T2286Y 復華全球消費基金</v>
      </c>
    </row>
    <row r="431" customFormat="false" ht="16.5" hidden="false" customHeight="false" outlineLevel="0" collapsed="false">
      <c r="A431" s="42" t="s">
        <v>923</v>
      </c>
      <c r="B431" s="34" t="s">
        <v>924</v>
      </c>
      <c r="C431" s="33" t="s">
        <v>283</v>
      </c>
      <c r="D431" s="34" t="n">
        <v>41591</v>
      </c>
      <c r="E431" s="44" t="n">
        <v>3263</v>
      </c>
      <c r="F431" s="44" t="n">
        <v>6431</v>
      </c>
      <c r="G431" s="42" t="n">
        <v>10.840858</v>
      </c>
      <c r="H431" s="42"/>
      <c r="I431" s="43" t="n">
        <f aca="false">IF(E431=""," ",(F431/E431-1)*100)</f>
        <v>97.0885688017162</v>
      </c>
      <c r="J431" s="0" t="n">
        <f aca="false">RANK(I431,$I$3:$I$999)</f>
        <v>51</v>
      </c>
      <c r="K431" s="32" t="str">
        <f aca="false">A431</f>
        <v>T2287Y 復華美國新星基金</v>
      </c>
    </row>
    <row r="432" customFormat="false" ht="16.5" hidden="false" customHeight="false" outlineLevel="0" collapsed="false">
      <c r="A432" s="42" t="s">
        <v>925</v>
      </c>
      <c r="B432" s="34" t="s">
        <v>926</v>
      </c>
      <c r="C432" s="44" t="s">
        <v>906</v>
      </c>
      <c r="D432" s="34" t="n">
        <v>41736</v>
      </c>
      <c r="E432" s="44" t="n">
        <v>60</v>
      </c>
      <c r="F432" s="44" t="n">
        <v>12</v>
      </c>
      <c r="G432" s="42" t="n">
        <v>-3.676473</v>
      </c>
      <c r="H432" s="42"/>
      <c r="I432" s="43" t="n">
        <f aca="false">IF(E432=""," ",(F432/E432-1)*100)</f>
        <v>-80</v>
      </c>
      <c r="J432" s="0" t="n">
        <f aca="false">RANK(I432,$I$3:$I$999)</f>
        <v>668</v>
      </c>
      <c r="K432" s="32" t="str">
        <f aca="false">A432</f>
        <v>T2288Y 復華新興人民幣短</v>
      </c>
    </row>
    <row r="433" customFormat="false" ht="16.5" hidden="false" customHeight="false" outlineLevel="0" collapsed="false">
      <c r="A433" s="42" t="s">
        <v>927</v>
      </c>
      <c r="B433" s="34" t="s">
        <v>928</v>
      </c>
      <c r="C433" s="44" t="s">
        <v>111</v>
      </c>
      <c r="D433" s="34" t="n">
        <v>41829</v>
      </c>
      <c r="E433" s="44" t="n">
        <v>63</v>
      </c>
      <c r="F433" s="44" t="n">
        <v>74</v>
      </c>
      <c r="G433" s="42" t="n">
        <v>-0.887314</v>
      </c>
      <c r="H433" s="42"/>
      <c r="I433" s="43" t="n">
        <f aca="false">IF(E433=""," ",(F433/E433-1)*100)</f>
        <v>17.4603174603175</v>
      </c>
      <c r="J433" s="0" t="n">
        <f aca="false">RANK(I433,$I$3:$I$999)</f>
        <v>208</v>
      </c>
      <c r="K433" s="32" t="str">
        <f aca="false">A433</f>
        <v>T2289Y 復華全球戰略配置</v>
      </c>
    </row>
    <row r="434" customFormat="false" ht="16.5" hidden="false" customHeight="false" outlineLevel="0" collapsed="false">
      <c r="A434" s="42" t="s">
        <v>929</v>
      </c>
      <c r="B434" s="34" t="s">
        <v>930</v>
      </c>
      <c r="C434" s="44" t="s">
        <v>203</v>
      </c>
      <c r="D434" s="34" t="n">
        <v>42150</v>
      </c>
      <c r="E434" s="44" t="n">
        <v>1118</v>
      </c>
      <c r="F434" s="44" t="n">
        <v>929</v>
      </c>
      <c r="G434" s="42" t="n">
        <v>11.495319</v>
      </c>
      <c r="H434" s="42"/>
      <c r="I434" s="43" t="n">
        <f aca="false">IF(E434=""," ",(F434/E434-1)*100)</f>
        <v>-16.9051878354204</v>
      </c>
      <c r="J434" s="0" t="n">
        <f aca="false">RANK(I434,$I$3:$I$999)</f>
        <v>575</v>
      </c>
      <c r="K434" s="32" t="str">
        <f aca="false">A434</f>
        <v>T2291A 復華中新經濟平衡</v>
      </c>
    </row>
    <row r="435" customFormat="false" ht="16.5" hidden="false" customHeight="false" outlineLevel="0" collapsed="false">
      <c r="A435" s="42" t="s">
        <v>931</v>
      </c>
      <c r="B435" s="34" t="s">
        <v>932</v>
      </c>
      <c r="C435" s="33" t="s">
        <v>44</v>
      </c>
      <c r="D435" s="34" t="n">
        <v>42150</v>
      </c>
      <c r="E435" s="44" t="n">
        <v>74149</v>
      </c>
      <c r="F435" s="44" t="n">
        <v>73358</v>
      </c>
      <c r="G435" s="42" t="n">
        <v>27.64884</v>
      </c>
      <c r="H435" s="42"/>
      <c r="I435" s="43" t="n">
        <f aca="false">IF(E435=""," ",(F435/E435-1)*100)</f>
        <v>-1.06677096117277</v>
      </c>
      <c r="J435" s="0" t="n">
        <f aca="false">RANK(I435,$I$3:$I$999)</f>
        <v>427</v>
      </c>
      <c r="K435" s="32" t="str">
        <f aca="false">A435</f>
        <v>T2292A 復華中新經濟A 股</v>
      </c>
    </row>
    <row r="436" customFormat="false" ht="16.5" hidden="false" customHeight="false" outlineLevel="0" collapsed="false">
      <c r="A436" s="42" t="s">
        <v>933</v>
      </c>
      <c r="B436" s="34" t="s">
        <v>934</v>
      </c>
      <c r="C436" s="44" t="s">
        <v>26</v>
      </c>
      <c r="D436" s="34" t="n">
        <v>42555</v>
      </c>
      <c r="E436" s="44" t="n">
        <v>34102</v>
      </c>
      <c r="F436" s="44" t="n">
        <v>43692</v>
      </c>
      <c r="G436" s="42" t="n">
        <v>21.544456</v>
      </c>
      <c r="H436" s="42"/>
      <c r="I436" s="43" t="n">
        <f aca="false">IF(E436=""," ",(F436/E436-1)*100)</f>
        <v>28.1215177995426</v>
      </c>
      <c r="J436" s="0" t="n">
        <f aca="false">RANK(I436,$I$3:$I$999)</f>
        <v>149</v>
      </c>
      <c r="K436" s="32" t="str">
        <f aca="false">A436</f>
        <v>T2294A 復華全物聯科技</v>
      </c>
    </row>
    <row r="437" customFormat="false" ht="16.5" hidden="false" customHeight="false" outlineLevel="0" collapsed="false">
      <c r="A437" s="42" t="s">
        <v>935</v>
      </c>
      <c r="B437" s="34" t="s">
        <v>936</v>
      </c>
      <c r="C437" s="44" t="s">
        <v>937</v>
      </c>
      <c r="D437" s="34" t="n">
        <v>42751</v>
      </c>
      <c r="E437" s="44" t="n">
        <v>958</v>
      </c>
      <c r="F437" s="44" t="n">
        <v>981</v>
      </c>
      <c r="G437" s="42" t="n">
        <v>5.065233</v>
      </c>
      <c r="H437" s="42"/>
      <c r="I437" s="43" t="n">
        <f aca="false">IF(E437=""," ",(F437/E437-1)*100)</f>
        <v>2.4008350730689</v>
      </c>
      <c r="J437" s="0" t="n">
        <f aca="false">RANK(I437,$I$3:$I$999)</f>
        <v>353</v>
      </c>
      <c r="K437" s="32" t="str">
        <f aca="false">A437</f>
        <v>T2295Y 復華台灣智能基金</v>
      </c>
    </row>
    <row r="438" customFormat="false" ht="16.5" hidden="false" customHeight="false" outlineLevel="0" collapsed="false">
      <c r="A438" s="42" t="s">
        <v>938</v>
      </c>
      <c r="B438" s="34" t="s">
        <v>939</v>
      </c>
      <c r="C438" s="44" t="s">
        <v>71</v>
      </c>
      <c r="D438" s="34" t="n">
        <v>43131</v>
      </c>
      <c r="E438" s="44" t="n">
        <v>10347</v>
      </c>
      <c r="F438" s="44" t="n">
        <v>18783</v>
      </c>
      <c r="G438" s="42" t="n">
        <v>29.893232</v>
      </c>
      <c r="H438" s="42"/>
      <c r="I438" s="43" t="n">
        <f aca="false">IF(E438=""," ",(F438/E438-1)*100)</f>
        <v>81.5308785155117</v>
      </c>
      <c r="J438" s="0" t="n">
        <f aca="false">RANK(I438,$I$3:$I$999)</f>
        <v>60</v>
      </c>
      <c r="K438" s="32" t="str">
        <f aca="false">A438</f>
        <v>T2298A 復華亞太神龍</v>
      </c>
    </row>
    <row r="439" customFormat="false" ht="16.5" hidden="false" customHeight="false" outlineLevel="0" collapsed="false">
      <c r="A439" s="42" t="s">
        <v>940</v>
      </c>
      <c r="B439" s="34" t="s">
        <v>941</v>
      </c>
      <c r="C439" s="33" t="s">
        <v>195</v>
      </c>
      <c r="D439" s="34" t="n">
        <v>43712</v>
      </c>
      <c r="E439" s="44" t="n">
        <v>7652</v>
      </c>
      <c r="F439" s="44" t="n">
        <v>14062</v>
      </c>
      <c r="G439" s="42" t="n">
        <v>-1.719201</v>
      </c>
      <c r="H439" s="42"/>
      <c r="I439" s="43" t="n">
        <f aca="false">IF(E439=""," ",(F439/E439-1)*100)</f>
        <v>83.7689492943022</v>
      </c>
      <c r="J439" s="0" t="n">
        <f aca="false">RANK(I439,$I$3:$I$999)</f>
        <v>58</v>
      </c>
      <c r="K439" s="32" t="str">
        <f aca="false">A439</f>
        <v>T22A8A 復華已開300股Aa</v>
      </c>
    </row>
    <row r="440" customFormat="false" ht="16.5" hidden="false" customHeight="false" outlineLevel="0" collapsed="false">
      <c r="A440" s="42" t="s">
        <v>942</v>
      </c>
      <c r="B440" s="34" t="s">
        <v>943</v>
      </c>
      <c r="C440" s="44" t="s">
        <v>206</v>
      </c>
      <c r="D440" s="34" t="n">
        <v>43712</v>
      </c>
      <c r="E440" s="44" t="n">
        <v>1388</v>
      </c>
      <c r="F440" s="44" t="n">
        <v>802</v>
      </c>
      <c r="G440" s="42" t="n">
        <v>3.448275</v>
      </c>
      <c r="H440" s="42"/>
      <c r="I440" s="43" t="n">
        <f aca="false">IF(E440=""," ",(F440/E440-1)*100)</f>
        <v>-42.2190201729107</v>
      </c>
      <c r="J440" s="0" t="n">
        <f aca="false">RANK(I440,$I$3:$I$999)</f>
        <v>640</v>
      </c>
      <c r="K440" s="32" t="str">
        <f aca="false">A440</f>
        <v>T22A9A 復華5-10投債Aa</v>
      </c>
    </row>
    <row r="441" customFormat="false" ht="16.5" hidden="false" customHeight="false" outlineLevel="0" collapsed="false">
      <c r="A441" s="42" t="s">
        <v>944</v>
      </c>
      <c r="B441" s="34" t="s">
        <v>945</v>
      </c>
      <c r="C441" s="44" t="s">
        <v>83</v>
      </c>
      <c r="D441" s="34" t="n">
        <v>43712</v>
      </c>
      <c r="E441" s="44" t="n">
        <v>441</v>
      </c>
      <c r="F441" s="44" t="n">
        <v>742</v>
      </c>
      <c r="G441" s="42" t="n">
        <v>-4.610661</v>
      </c>
      <c r="H441" s="42"/>
      <c r="I441" s="43" t="n">
        <f aca="false">IF(E441=""," ",(F441/E441-1)*100)</f>
        <v>68.2539682539683</v>
      </c>
      <c r="J441" s="0" t="n">
        <f aca="false">RANK(I441,$I$3:$I$999)</f>
        <v>72</v>
      </c>
      <c r="K441" s="32" t="str">
        <f aca="false">A441</f>
        <v>T22B1A 復華美元高債Aa</v>
      </c>
    </row>
    <row r="442" customFormat="false" ht="16.5" hidden="false" customHeight="false" outlineLevel="0" collapsed="false">
      <c r="A442" s="42" t="s">
        <v>946</v>
      </c>
      <c r="B442" s="34" t="s">
        <v>947</v>
      </c>
      <c r="C442" s="44" t="s">
        <v>21</v>
      </c>
      <c r="D442" s="34" t="n">
        <v>35899</v>
      </c>
      <c r="E442" s="44" t="n">
        <v>4453</v>
      </c>
      <c r="F442" s="44" t="n">
        <v>4740</v>
      </c>
      <c r="G442" s="42" t="n">
        <v>6.884814</v>
      </c>
      <c r="H442" s="42"/>
      <c r="I442" s="43" t="n">
        <f aca="false">IF(E442=""," ",(F442/E442-1)*100)</f>
        <v>6.44509319559847</v>
      </c>
      <c r="J442" s="0" t="n">
        <f aca="false">RANK(I442,$I$3:$I$999)</f>
        <v>302</v>
      </c>
      <c r="K442" s="32" t="str">
        <f aca="false">A442</f>
        <v>T2501Y 永豐永豐Aa</v>
      </c>
    </row>
    <row r="443" customFormat="false" ht="16.5" hidden="false" customHeight="false" outlineLevel="0" collapsed="false">
      <c r="A443" s="42" t="s">
        <v>948</v>
      </c>
      <c r="B443" s="34" t="s">
        <v>949</v>
      </c>
      <c r="C443" s="44" t="s">
        <v>66</v>
      </c>
      <c r="D443" s="34" t="n">
        <v>37260</v>
      </c>
      <c r="E443" s="44" t="n">
        <v>2210</v>
      </c>
      <c r="F443" s="44" t="n">
        <v>2271</v>
      </c>
      <c r="G443" s="42" t="n">
        <v>8.296795</v>
      </c>
      <c r="H443" s="42"/>
      <c r="I443" s="43" t="n">
        <f aca="false">IF(E443=""," ",(F443/E443-1)*100)</f>
        <v>2.7601809954751</v>
      </c>
      <c r="J443" s="0" t="n">
        <f aca="false">RANK(I443,$I$3:$I$999)</f>
        <v>347</v>
      </c>
      <c r="K443" s="32" t="str">
        <f aca="false">A443</f>
        <v>T2506Y 永豐中小Aa</v>
      </c>
    </row>
    <row r="444" customFormat="false" ht="16.5" hidden="false" customHeight="false" outlineLevel="0" collapsed="false">
      <c r="A444" s="42" t="s">
        <v>950</v>
      </c>
      <c r="B444" s="34" t="s">
        <v>951</v>
      </c>
      <c r="C444" s="33" t="s">
        <v>29</v>
      </c>
      <c r="D444" s="34" t="n">
        <v>37488</v>
      </c>
      <c r="E444" s="44" t="n">
        <v>2609</v>
      </c>
      <c r="F444" s="44" t="n">
        <v>2379</v>
      </c>
      <c r="G444" s="42" t="n">
        <v>1.272375</v>
      </c>
      <c r="H444" s="42"/>
      <c r="I444" s="43" t="n">
        <f aca="false">IF(E444=""," ",(F444/E444-1)*100)</f>
        <v>-8.81563817554618</v>
      </c>
      <c r="J444" s="0" t="n">
        <f aca="false">RANK(I444,$I$3:$I$999)</f>
        <v>519</v>
      </c>
      <c r="K444" s="32" t="str">
        <f aca="false">A444</f>
        <v>T2507Y 永豐趨勢平衡</v>
      </c>
    </row>
    <row r="445" customFormat="false" ht="16.5" hidden="false" customHeight="false" outlineLevel="0" collapsed="false">
      <c r="A445" s="42" t="s">
        <v>952</v>
      </c>
      <c r="B445" s="34" t="s">
        <v>953</v>
      </c>
      <c r="C445" s="44" t="s">
        <v>32</v>
      </c>
      <c r="D445" s="34" t="n">
        <v>36042</v>
      </c>
      <c r="E445" s="44" t="n">
        <v>3987</v>
      </c>
      <c r="F445" s="44" t="n">
        <v>4199</v>
      </c>
      <c r="G445" s="42" t="n">
        <v>4.894304</v>
      </c>
      <c r="H445" s="42"/>
      <c r="I445" s="43" t="n">
        <f aca="false">IF(E445=""," ",(F445/E445-1)*100)</f>
        <v>5.3172811637823</v>
      </c>
      <c r="J445" s="0" t="n">
        <f aca="false">RANK(I445,$I$3:$I$999)</f>
        <v>318</v>
      </c>
      <c r="K445" s="32" t="str">
        <f aca="false">A445</f>
        <v>T2520Y 永豐領航科技</v>
      </c>
    </row>
    <row r="446" customFormat="false" ht="16.5" hidden="false" customHeight="false" outlineLevel="0" collapsed="false">
      <c r="A446" s="42" t="s">
        <v>954</v>
      </c>
      <c r="B446" s="34" t="s">
        <v>955</v>
      </c>
      <c r="C446" s="33" t="s">
        <v>26</v>
      </c>
      <c r="D446" s="34" t="n">
        <v>39237</v>
      </c>
      <c r="E446" s="44" t="n">
        <v>517</v>
      </c>
      <c r="F446" s="44" t="n">
        <v>639</v>
      </c>
      <c r="G446" s="42" t="n">
        <v>-6.682928</v>
      </c>
      <c r="H446" s="42"/>
      <c r="I446" s="43" t="n">
        <f aca="false">IF(E446=""," ",(F446/E446-1)*100)</f>
        <v>23.5976789168278</v>
      </c>
      <c r="J446" s="0" t="n">
        <f aca="false">RANK(I446,$I$3:$I$999)</f>
        <v>166</v>
      </c>
      <c r="K446" s="32" t="str">
        <f aca="false">A446</f>
        <v>T2527Y 永豐主流品牌</v>
      </c>
    </row>
    <row r="447" customFormat="false" ht="16.5" hidden="false" customHeight="false" outlineLevel="0" collapsed="false">
      <c r="A447" s="42" t="s">
        <v>956</v>
      </c>
      <c r="B447" s="34" t="s">
        <v>957</v>
      </c>
      <c r="C447" s="44" t="s">
        <v>71</v>
      </c>
      <c r="D447" s="34" t="n">
        <v>40030</v>
      </c>
      <c r="E447" s="44" t="n">
        <v>1185</v>
      </c>
      <c r="F447" s="44" t="n">
        <v>1050</v>
      </c>
      <c r="G447" s="42" t="n">
        <v>10.73825</v>
      </c>
      <c r="H447" s="42"/>
      <c r="I447" s="43" t="n">
        <f aca="false">IF(E447=""," ",(F447/E447-1)*100)</f>
        <v>-11.3924050632911</v>
      </c>
      <c r="J447" s="0" t="n">
        <f aca="false">RANK(I447,$I$3:$I$999)</f>
        <v>545</v>
      </c>
      <c r="K447" s="32" t="str">
        <f aca="false">A447</f>
        <v>T2531Y 永豐亞洲民生消費</v>
      </c>
    </row>
    <row r="448" customFormat="false" ht="16.5" hidden="false" customHeight="false" outlineLevel="0" collapsed="false">
      <c r="A448" s="42" t="s">
        <v>958</v>
      </c>
      <c r="B448" s="34" t="s">
        <v>959</v>
      </c>
      <c r="C448" s="33" t="s">
        <v>960</v>
      </c>
      <c r="D448" s="34" t="n">
        <v>40675</v>
      </c>
      <c r="E448" s="44" t="n">
        <v>184</v>
      </c>
      <c r="F448" s="44" t="n">
        <v>149</v>
      </c>
      <c r="G448" s="42" t="n">
        <v>-6.090919</v>
      </c>
      <c r="H448" s="42"/>
      <c r="I448" s="43" t="n">
        <f aca="false">IF(E448=""," ",(F448/E448-1)*100)</f>
        <v>-19.0217391304348</v>
      </c>
      <c r="J448" s="0" t="n">
        <f aca="false">RANK(I448,$I$3:$I$999)</f>
        <v>585</v>
      </c>
      <c r="K448" s="32" t="str">
        <f aca="false">A448</f>
        <v>T2535A 永豐新高收債組 A</v>
      </c>
    </row>
    <row r="449" customFormat="false" ht="16.5" hidden="false" customHeight="false" outlineLevel="0" collapsed="false">
      <c r="A449" s="42" t="s">
        <v>961</v>
      </c>
      <c r="B449" s="34" t="s">
        <v>962</v>
      </c>
      <c r="C449" s="33" t="s">
        <v>88</v>
      </c>
      <c r="D449" s="34" t="n">
        <v>40983</v>
      </c>
      <c r="E449" s="44" t="n">
        <v>4407</v>
      </c>
      <c r="F449" s="44" t="n">
        <v>5611</v>
      </c>
      <c r="G449" s="42" t="n">
        <v>28.240531</v>
      </c>
      <c r="H449" s="42"/>
      <c r="I449" s="43" t="n">
        <f aca="false">IF(E449=""," ",(F449/E449-1)*100)</f>
        <v>27.3201724529158</v>
      </c>
      <c r="J449" s="0" t="n">
        <f aca="false">RANK(I449,$I$3:$I$999)</f>
        <v>153</v>
      </c>
      <c r="K449" s="32" t="str">
        <f aca="false">A449</f>
        <v>T2539Y 永豐中國經建</v>
      </c>
    </row>
    <row r="450" customFormat="false" ht="16.5" hidden="false" customHeight="false" outlineLevel="0" collapsed="false">
      <c r="A450" s="42" t="s">
        <v>963</v>
      </c>
      <c r="B450" s="34" t="s">
        <v>964</v>
      </c>
      <c r="C450" s="44" t="s">
        <v>460</v>
      </c>
      <c r="D450" s="34" t="n">
        <v>41110</v>
      </c>
      <c r="E450" s="44" t="n">
        <v>88</v>
      </c>
      <c r="F450" s="44" t="n">
        <v>89</v>
      </c>
      <c r="G450" s="42" t="n">
        <v>-4.672627</v>
      </c>
      <c r="H450" s="42"/>
      <c r="I450" s="43" t="n">
        <f aca="false">IF(E450=""," ",(F450/E450-1)*100)</f>
        <v>1.13636363636365</v>
      </c>
      <c r="J450" s="0" t="n">
        <f aca="false">RANK(I450,$I$3:$I$999)</f>
        <v>372</v>
      </c>
      <c r="K450" s="32" t="str">
        <f aca="false">A450</f>
        <v>T2540Y 永豐中高收益債 A</v>
      </c>
    </row>
    <row r="451" customFormat="false" ht="16.5" hidden="false" customHeight="false" outlineLevel="0" collapsed="false">
      <c r="A451" s="42" t="s">
        <v>965</v>
      </c>
      <c r="B451" s="34" t="s">
        <v>966</v>
      </c>
      <c r="C451" s="33" t="s">
        <v>316</v>
      </c>
      <c r="D451" s="34" t="n">
        <v>41297</v>
      </c>
      <c r="E451" s="44" t="n">
        <v>53</v>
      </c>
      <c r="F451" s="44" t="n">
        <v>53</v>
      </c>
      <c r="G451" s="42" t="n">
        <v>-3.436791</v>
      </c>
      <c r="H451" s="42"/>
      <c r="I451" s="43" t="n">
        <f aca="false">IF(E451=""," ",(F451/E451-1)*100)</f>
        <v>0</v>
      </c>
      <c r="J451" s="0" t="n">
        <f aca="false">RANK(I451,$I$3:$I$999)</f>
        <v>386</v>
      </c>
      <c r="K451" s="32" t="str">
        <f aca="false">A451</f>
        <v>T2541A 永豐新興企業債 A</v>
      </c>
    </row>
    <row r="452" customFormat="false" ht="16.5" hidden="false" customHeight="false" outlineLevel="0" collapsed="false">
      <c r="A452" s="42" t="s">
        <v>967</v>
      </c>
      <c r="B452" s="34" t="s">
        <v>968</v>
      </c>
      <c r="C452" s="33" t="s">
        <v>969</v>
      </c>
      <c r="D452" s="34" t="n">
        <v>41508</v>
      </c>
      <c r="E452" s="44" t="n">
        <v>9573</v>
      </c>
      <c r="F452" s="44" t="n">
        <v>7269</v>
      </c>
      <c r="G452" s="42" t="n">
        <v>1.600412</v>
      </c>
      <c r="H452" s="42"/>
      <c r="I452" s="43" t="n">
        <f aca="false">IF(E452=""," ",(F452/E452-1)*100)</f>
        <v>-24.0676903791915</v>
      </c>
      <c r="J452" s="0" t="n">
        <f aca="false">RANK(I452,$I$3:$I$999)</f>
        <v>603</v>
      </c>
      <c r="K452" s="32" t="str">
        <f aca="false">A452</f>
        <v>T2545Y 永豐滬深300紅利</v>
      </c>
    </row>
    <row r="453" customFormat="false" ht="16.5" hidden="false" customHeight="false" outlineLevel="0" collapsed="false">
      <c r="A453" s="42" t="s">
        <v>970</v>
      </c>
      <c r="B453" s="34" t="s">
        <v>971</v>
      </c>
      <c r="C453" s="44" t="s">
        <v>316</v>
      </c>
      <c r="D453" s="34" t="n">
        <v>42143</v>
      </c>
      <c r="E453" s="44" t="n">
        <v>12</v>
      </c>
      <c r="F453" s="44" t="n">
        <v>12</v>
      </c>
      <c r="G453" s="42" t="n">
        <v>-2.121696</v>
      </c>
      <c r="H453" s="42"/>
      <c r="I453" s="43" t="n">
        <f aca="false">IF(E453=""," ",(F453/E453-1)*100)</f>
        <v>0</v>
      </c>
      <c r="J453" s="0" t="n">
        <f aca="false">RANK(I453,$I$3:$I$999)</f>
        <v>386</v>
      </c>
      <c r="K453" s="32" t="str">
        <f aca="false">A453</f>
        <v>T2553A 永豐人幣債券 A</v>
      </c>
    </row>
    <row r="454" customFormat="false" ht="16.5" hidden="false" customHeight="false" outlineLevel="0" collapsed="false">
      <c r="A454" s="42" t="s">
        <v>972</v>
      </c>
      <c r="B454" s="34" t="s">
        <v>973</v>
      </c>
      <c r="C454" s="33" t="s">
        <v>111</v>
      </c>
      <c r="D454" s="34" t="n">
        <v>43229</v>
      </c>
      <c r="E454" s="44" t="n">
        <v>25</v>
      </c>
      <c r="F454" s="44" t="n">
        <v>14</v>
      </c>
      <c r="G454" s="42" t="n">
        <v>6.764719</v>
      </c>
      <c r="H454" s="42"/>
      <c r="I454" s="43" t="n">
        <f aca="false">IF(E454=""," ",(F454/E454-1)*100)</f>
        <v>-44</v>
      </c>
      <c r="J454" s="0" t="n">
        <f aca="false">RANK(I454,$I$3:$I$999)</f>
        <v>642</v>
      </c>
      <c r="K454" s="32" t="str">
        <f aca="false">A454</f>
        <v>T2566A 永豐全多元入息A</v>
      </c>
    </row>
    <row r="455" customFormat="false" ht="16.5" hidden="false" customHeight="false" outlineLevel="0" collapsed="false">
      <c r="A455" s="42" t="s">
        <v>974</v>
      </c>
      <c r="B455" s="34" t="s">
        <v>975</v>
      </c>
      <c r="C455" s="33" t="s">
        <v>66</v>
      </c>
      <c r="D455" s="34" t="n">
        <v>39246</v>
      </c>
      <c r="E455" s="44" t="n">
        <v>1253</v>
      </c>
      <c r="F455" s="44" t="n">
        <v>1213</v>
      </c>
      <c r="G455" s="42" t="n">
        <v>14.195362</v>
      </c>
      <c r="H455" s="42"/>
      <c r="I455" s="43" t="n">
        <f aca="false">IF(E455=""," ",(F455/E455-1)*100)</f>
        <v>-3.19233838786911</v>
      </c>
      <c r="J455" s="0" t="n">
        <f aca="false">RANK(I455,$I$3:$I$999)</f>
        <v>457</v>
      </c>
      <c r="K455" s="32" t="str">
        <f aca="false">A455</f>
        <v>T2620Y 中信台灣活力A</v>
      </c>
    </row>
    <row r="456" customFormat="false" ht="16.5" hidden="false" customHeight="false" outlineLevel="0" collapsed="false">
      <c r="A456" s="42" t="s">
        <v>976</v>
      </c>
      <c r="B456" s="34" t="s">
        <v>977</v>
      </c>
      <c r="C456" s="33" t="s">
        <v>76</v>
      </c>
      <c r="D456" s="34" t="n">
        <v>42543</v>
      </c>
      <c r="E456" s="42" t="n">
        <v>75</v>
      </c>
      <c r="F456" s="42" t="n">
        <v>93</v>
      </c>
      <c r="G456" s="42" t="n">
        <v>-15.520439</v>
      </c>
      <c r="H456" s="42"/>
      <c r="I456" s="43" t="n">
        <f aca="false">IF(E456=""," ",(F456/E456-1)*100)</f>
        <v>24</v>
      </c>
      <c r="J456" s="0" t="n">
        <f aca="false">RANK(I456,$I$3:$I$999)</f>
        <v>164</v>
      </c>
      <c r="K456" s="32" t="str">
        <f aca="false">A456</f>
        <v>T2633A 中信全球不動收A</v>
      </c>
    </row>
    <row r="457" customFormat="false" ht="16.5" hidden="false" customHeight="false" outlineLevel="0" collapsed="false">
      <c r="A457" s="42" t="s">
        <v>978</v>
      </c>
      <c r="B457" s="34" t="s">
        <v>979</v>
      </c>
      <c r="C457" s="33" t="s">
        <v>526</v>
      </c>
      <c r="D457" s="34" t="n">
        <v>42648</v>
      </c>
      <c r="E457" s="42" t="n">
        <v>71</v>
      </c>
      <c r="F457" s="42" t="n">
        <v>131</v>
      </c>
      <c r="G457" s="42" t="n">
        <v>-0.260641</v>
      </c>
      <c r="H457" s="42"/>
      <c r="I457" s="43" t="n">
        <f aca="false">IF(E457=""," ",(F457/E457-1)*100)</f>
        <v>84.5070422535211</v>
      </c>
      <c r="J457" s="0" t="n">
        <f aca="false">RANK(I457,$I$3:$I$999)</f>
        <v>57</v>
      </c>
      <c r="K457" s="32" t="str">
        <f aca="false">A457</f>
        <v>T2639A 中信樂齡收平Aa</v>
      </c>
    </row>
    <row r="458" customFormat="false" ht="16.5" hidden="false" customHeight="false" outlineLevel="0" collapsed="false">
      <c r="A458" s="42" t="s">
        <v>980</v>
      </c>
      <c r="B458" s="34" t="s">
        <v>981</v>
      </c>
      <c r="C458" s="33" t="s">
        <v>526</v>
      </c>
      <c r="D458" s="34" t="n">
        <v>42648</v>
      </c>
      <c r="E458" s="42" t="n">
        <v>10</v>
      </c>
      <c r="F458" s="42" t="n">
        <v>10</v>
      </c>
      <c r="G458" s="42" t="n">
        <v>-0.297271</v>
      </c>
      <c r="H458" s="42"/>
      <c r="I458" s="43" t="n">
        <f aca="false">IF(E458=""," ",(F458/E458-1)*100)</f>
        <v>0</v>
      </c>
      <c r="J458" s="0" t="n">
        <f aca="false">RANK(I458,$I$3:$I$999)</f>
        <v>386</v>
      </c>
      <c r="K458" s="32" t="str">
        <f aca="false">A458</f>
        <v>T2639B 中信樂齡收平Bd</v>
      </c>
    </row>
    <row r="459" customFormat="false" ht="16.5" hidden="false" customHeight="false" outlineLevel="0" collapsed="false">
      <c r="A459" s="42" t="s">
        <v>982</v>
      </c>
      <c r="B459" s="34" t="s">
        <v>983</v>
      </c>
      <c r="C459" s="33" t="s">
        <v>83</v>
      </c>
      <c r="D459" s="34" t="n">
        <v>42741</v>
      </c>
      <c r="E459" s="42" t="n">
        <v>21</v>
      </c>
      <c r="F459" s="42" t="n">
        <v>3</v>
      </c>
      <c r="G459" s="42" t="n">
        <v>-3.999407</v>
      </c>
      <c r="H459" s="42"/>
      <c r="I459" s="43" t="n">
        <f aca="false">IF(E459=""," ",(F459/E459-1)*100)</f>
        <v>-85.7142857142857</v>
      </c>
      <c r="J459" s="0" t="n">
        <f aca="false">RANK(I459,$I$3:$I$999)</f>
        <v>671</v>
      </c>
      <c r="K459" s="32" t="str">
        <f aca="false">A459</f>
        <v>T2643A 中信全短高債Aa</v>
      </c>
    </row>
    <row r="460" customFormat="false" ht="16.5" hidden="false" customHeight="false" outlineLevel="0" collapsed="false">
      <c r="A460" s="42" t="s">
        <v>984</v>
      </c>
      <c r="B460" s="34" t="s">
        <v>985</v>
      </c>
      <c r="C460" s="33" t="s">
        <v>83</v>
      </c>
      <c r="D460" s="34" t="n">
        <v>42741</v>
      </c>
      <c r="E460" s="42" t="n">
        <v>3</v>
      </c>
      <c r="F460" s="42" t="n">
        <v>3</v>
      </c>
      <c r="G460" s="42" t="n">
        <v>-3.996997</v>
      </c>
      <c r="H460" s="42"/>
      <c r="I460" s="43" t="n">
        <f aca="false">IF(E460=""," ",(F460/E460-1)*100)</f>
        <v>0</v>
      </c>
      <c r="J460" s="0" t="n">
        <f aca="false">RANK(I460,$I$3:$I$999)</f>
        <v>386</v>
      </c>
      <c r="K460" s="32" t="str">
        <f aca="false">A460</f>
        <v>T2643B 中信全短高債Bd</v>
      </c>
    </row>
    <row r="461" customFormat="false" ht="16.5" hidden="false" customHeight="false" outlineLevel="0" collapsed="false">
      <c r="A461" s="42" t="s">
        <v>986</v>
      </c>
      <c r="B461" s="34" t="s">
        <v>987</v>
      </c>
      <c r="C461" s="33" t="s">
        <v>316</v>
      </c>
      <c r="D461" s="34" t="n">
        <v>42958</v>
      </c>
      <c r="E461" s="42" t="n">
        <v>22</v>
      </c>
      <c r="F461" s="42" t="n">
        <v>19</v>
      </c>
      <c r="G461" s="42" t="n">
        <v>-1.148063</v>
      </c>
      <c r="H461" s="42"/>
      <c r="I461" s="43" t="n">
        <f aca="false">IF(E461=""," ",(F461/E461-1)*100)</f>
        <v>-13.6363636363636</v>
      </c>
      <c r="J461" s="0" t="n">
        <f aca="false">RANK(I461,$I$3:$I$999)</f>
        <v>566</v>
      </c>
      <c r="K461" s="32" t="str">
        <f aca="false">A461</f>
        <v>T2650A 中信雄鷹新債Aa</v>
      </c>
    </row>
    <row r="462" customFormat="false" ht="16.5" hidden="false" customHeight="false" outlineLevel="0" collapsed="false">
      <c r="A462" s="42" t="s">
        <v>988</v>
      </c>
      <c r="B462" s="34" t="s">
        <v>989</v>
      </c>
      <c r="C462" s="33" t="s">
        <v>26</v>
      </c>
      <c r="D462" s="34" t="n">
        <v>43290</v>
      </c>
      <c r="E462" s="42" t="n">
        <v>174</v>
      </c>
      <c r="F462" s="42" t="n">
        <v>250</v>
      </c>
      <c r="G462" s="42" t="n">
        <v>9.300007</v>
      </c>
      <c r="H462" s="42"/>
      <c r="I462" s="43" t="n">
        <f aca="false">IF(E462=""," ",(F462/E462-1)*100)</f>
        <v>43.6781609195402</v>
      </c>
      <c r="J462" s="0" t="n">
        <f aca="false">RANK(I462,$I$3:$I$999)</f>
        <v>107</v>
      </c>
      <c r="K462" s="32" t="str">
        <f aca="false">A462</f>
        <v>T2662A 中信智城市建設A</v>
      </c>
    </row>
    <row r="463" customFormat="false" ht="16.5" hidden="false" customHeight="false" outlineLevel="0" collapsed="false">
      <c r="A463" s="42" t="s">
        <v>990</v>
      </c>
      <c r="B463" s="34" t="s">
        <v>991</v>
      </c>
      <c r="C463" s="33" t="s">
        <v>992</v>
      </c>
      <c r="D463" s="34" t="n">
        <v>35996</v>
      </c>
      <c r="E463" s="42" t="n">
        <v>536</v>
      </c>
      <c r="F463" s="42" t="n">
        <v>512</v>
      </c>
      <c r="G463" s="42" t="n">
        <v>11.744501</v>
      </c>
      <c r="H463" s="42"/>
      <c r="I463" s="43" t="n">
        <f aca="false">IF(E463=""," ",(F463/E463-1)*100)</f>
        <v>-4.47761194029851</v>
      </c>
      <c r="J463" s="0" t="n">
        <f aca="false">RANK(I463,$I$3:$I$999)</f>
        <v>473</v>
      </c>
      <c r="K463" s="32" t="str">
        <f aca="false">A463</f>
        <v>T2701Y 宏利臺灣股息Aa</v>
      </c>
    </row>
    <row r="464" customFormat="false" ht="16.5" hidden="false" customHeight="false" outlineLevel="0" collapsed="false">
      <c r="A464" s="42" t="s">
        <v>993</v>
      </c>
      <c r="B464" s="34" t="s">
        <v>994</v>
      </c>
      <c r="C464" s="33" t="s">
        <v>21</v>
      </c>
      <c r="D464" s="34" t="n">
        <v>36579</v>
      </c>
      <c r="E464" s="42" t="n">
        <v>966</v>
      </c>
      <c r="F464" s="42" t="n">
        <v>941</v>
      </c>
      <c r="G464" s="42" t="n">
        <v>14.803284</v>
      </c>
      <c r="H464" s="42"/>
      <c r="I464" s="43" t="n">
        <f aca="false">IF(E464=""," ",(F464/E464-1)*100)</f>
        <v>-2.5879917184265</v>
      </c>
      <c r="J464" s="0" t="n">
        <f aca="false">RANK(I464,$I$3:$I$999)</f>
        <v>448</v>
      </c>
      <c r="K464" s="32" t="str">
        <f aca="false">A464</f>
        <v>T2703Y 宏利台灣動力Aa</v>
      </c>
    </row>
    <row r="465" customFormat="false" ht="16.5" hidden="false" customHeight="false" outlineLevel="0" collapsed="false">
      <c r="A465" s="42" t="s">
        <v>995</v>
      </c>
      <c r="B465" s="34" t="s">
        <v>996</v>
      </c>
      <c r="C465" s="33" t="s">
        <v>295</v>
      </c>
      <c r="D465" s="34" t="n">
        <v>38988</v>
      </c>
      <c r="E465" s="42" t="n">
        <v>16</v>
      </c>
      <c r="F465" s="42" t="n">
        <v>16</v>
      </c>
      <c r="G465" s="42" t="n">
        <v>-4.012583</v>
      </c>
      <c r="H465" s="42"/>
      <c r="I465" s="43" t="n">
        <f aca="false">IF(E465=""," ",(F465/E465-1)*100)</f>
        <v>0</v>
      </c>
      <c r="J465" s="0" t="n">
        <f aca="false">RANK(I465,$I$3:$I$999)</f>
        <v>386</v>
      </c>
      <c r="K465" s="32" t="str">
        <f aca="false">A465</f>
        <v>T2722Y 宏利全球債券組合</v>
      </c>
    </row>
    <row r="466" customFormat="false" ht="16.5" hidden="false" customHeight="false" outlineLevel="0" collapsed="false">
      <c r="A466" s="42" t="s">
        <v>997</v>
      </c>
      <c r="B466" s="34" t="s">
        <v>998</v>
      </c>
      <c r="C466" s="33" t="s">
        <v>88</v>
      </c>
      <c r="D466" s="34" t="n">
        <v>39296</v>
      </c>
      <c r="E466" s="42" t="n">
        <v>397</v>
      </c>
      <c r="F466" s="42" t="n">
        <v>403</v>
      </c>
      <c r="G466" s="42" t="n">
        <v>15.815483</v>
      </c>
      <c r="H466" s="42"/>
      <c r="I466" s="43" t="n">
        <f aca="false">IF(E466=""," ",(F466/E466-1)*100)</f>
        <v>1.51133501259446</v>
      </c>
      <c r="J466" s="0" t="n">
        <f aca="false">RANK(I466,$I$3:$I$999)</f>
        <v>369</v>
      </c>
      <c r="K466" s="32" t="str">
        <f aca="false">A466</f>
        <v>T2723Y 宏利精選中華</v>
      </c>
    </row>
    <row r="467" customFormat="false" ht="16.5" hidden="false" customHeight="false" outlineLevel="0" collapsed="false">
      <c r="A467" s="42" t="s">
        <v>999</v>
      </c>
      <c r="B467" s="34" t="s">
        <v>1000</v>
      </c>
      <c r="C467" s="33" t="s">
        <v>206</v>
      </c>
      <c r="D467" s="34" t="n">
        <v>40156</v>
      </c>
      <c r="E467" s="42" t="n">
        <v>34</v>
      </c>
      <c r="F467" s="42" t="n">
        <v>31</v>
      </c>
      <c r="G467" s="42" t="n">
        <v>0.662929</v>
      </c>
      <c r="H467" s="42"/>
      <c r="I467" s="43" t="n">
        <f aca="false">IF(E467=""," ",(F467/E467-1)*100)</f>
        <v>-8.82352941176471</v>
      </c>
      <c r="J467" s="0" t="n">
        <f aca="false">RANK(I467,$I$3:$I$999)</f>
        <v>520</v>
      </c>
      <c r="K467" s="32" t="str">
        <f aca="false">A467</f>
        <v>T2724A 宏利亞太入A</v>
      </c>
    </row>
    <row r="468" customFormat="false" ht="16.5" hidden="false" customHeight="false" outlineLevel="0" collapsed="false">
      <c r="A468" s="42" t="s">
        <v>1001</v>
      </c>
      <c r="B468" s="34" t="s">
        <v>1002</v>
      </c>
      <c r="C468" s="33" t="s">
        <v>71</v>
      </c>
      <c r="D468" s="34" t="n">
        <v>40276</v>
      </c>
      <c r="E468" s="42" t="n">
        <v>564</v>
      </c>
      <c r="F468" s="42" t="n">
        <v>524</v>
      </c>
      <c r="G468" s="42" t="n">
        <v>2.683246</v>
      </c>
      <c r="H468" s="42"/>
      <c r="I468" s="43" t="n">
        <f aca="false">IF(E468=""," ",(F468/E468-1)*100)</f>
        <v>-7.09219858156028</v>
      </c>
      <c r="J468" s="0" t="n">
        <f aca="false">RANK(I468,$I$3:$I$999)</f>
        <v>498</v>
      </c>
      <c r="K468" s="32" t="str">
        <f aca="false">A468</f>
        <v>T2726Y 宏利亞太中小企業</v>
      </c>
    </row>
    <row r="469" customFormat="false" ht="16.5" hidden="false" customHeight="false" outlineLevel="0" collapsed="false">
      <c r="A469" s="42" t="s">
        <v>1003</v>
      </c>
      <c r="B469" s="34" t="s">
        <v>1004</v>
      </c>
      <c r="C469" s="33" t="s">
        <v>39</v>
      </c>
      <c r="D469" s="34" t="n">
        <v>40450</v>
      </c>
      <c r="E469" s="42" t="n">
        <v>72</v>
      </c>
      <c r="F469" s="42" t="n">
        <v>36</v>
      </c>
      <c r="G469" s="42" t="n">
        <v>-10.336188</v>
      </c>
      <c r="H469" s="42"/>
      <c r="I469" s="43" t="n">
        <f aca="false">IF(E469=""," ",(F469/E469-1)*100)</f>
        <v>-50</v>
      </c>
      <c r="J469" s="0" t="n">
        <f aca="false">RANK(I469,$I$3:$I$999)</f>
        <v>651</v>
      </c>
      <c r="K469" s="32" t="str">
        <f aca="false">A469</f>
        <v>T2727A 宏利新興市場高-A</v>
      </c>
    </row>
    <row r="470" customFormat="false" ht="16.5" hidden="false" customHeight="false" outlineLevel="0" collapsed="false">
      <c r="A470" s="42" t="s">
        <v>1005</v>
      </c>
      <c r="B470" s="34" t="s">
        <v>1006</v>
      </c>
      <c r="C470" s="33" t="s">
        <v>211</v>
      </c>
      <c r="D470" s="34" t="n">
        <v>40856</v>
      </c>
      <c r="E470" s="42" t="n">
        <v>3</v>
      </c>
      <c r="F470" s="42" t="n">
        <v>3</v>
      </c>
      <c r="G470" s="42" t="n">
        <v>-1.670675</v>
      </c>
      <c r="H470" s="42"/>
      <c r="I470" s="43" t="n">
        <f aca="false">IF(E470=""," ",(F470/E470-1)*100)</f>
        <v>0</v>
      </c>
      <c r="J470" s="0" t="n">
        <f aca="false">RANK(I470,$I$3:$I$999)</f>
        <v>386</v>
      </c>
      <c r="K470" s="32" t="str">
        <f aca="false">A470</f>
        <v>T2730A 宏利中離債 A</v>
      </c>
    </row>
    <row r="471" customFormat="false" ht="16.5" hidden="false" customHeight="false" outlineLevel="0" collapsed="false">
      <c r="A471" s="42" t="s">
        <v>1007</v>
      </c>
      <c r="B471" s="34" t="s">
        <v>1008</v>
      </c>
      <c r="C471" s="33" t="s">
        <v>111</v>
      </c>
      <c r="D471" s="34" t="n">
        <v>41810</v>
      </c>
      <c r="E471" s="42" t="n">
        <v>29</v>
      </c>
      <c r="F471" s="42" t="n">
        <v>15</v>
      </c>
      <c r="G471" s="42" t="n">
        <v>-3.804137</v>
      </c>
      <c r="H471" s="42"/>
      <c r="I471" s="43" t="n">
        <f aca="false">IF(E471=""," ",(F471/E471-1)*100)</f>
        <v>-48.2758620689655</v>
      </c>
      <c r="J471" s="0" t="n">
        <f aca="false">RANK(I471,$I$3:$I$999)</f>
        <v>649</v>
      </c>
      <c r="K471" s="32" t="str">
        <f aca="false">A471</f>
        <v>T2740A 宏利全入息組合A</v>
      </c>
    </row>
    <row r="472" customFormat="false" ht="16.5" hidden="false" customHeight="false" outlineLevel="0" collapsed="false">
      <c r="A472" s="42" t="s">
        <v>1009</v>
      </c>
      <c r="B472" s="34" t="s">
        <v>1010</v>
      </c>
      <c r="C472" s="33" t="s">
        <v>83</v>
      </c>
      <c r="D472" s="34" t="n">
        <v>42124</v>
      </c>
      <c r="E472" s="42" t="n">
        <v>3</v>
      </c>
      <c r="F472" s="42" t="n">
        <v>3</v>
      </c>
      <c r="G472" s="42" t="n">
        <v>-5.480012</v>
      </c>
      <c r="H472" s="42"/>
      <c r="I472" s="43" t="n">
        <f aca="false">IF(E472=""," ",(F472/E472-1)*100)</f>
        <v>0</v>
      </c>
      <c r="J472" s="0" t="n">
        <f aca="false">RANK(I472,$I$3:$I$999)</f>
        <v>386</v>
      </c>
      <c r="K472" s="32" t="str">
        <f aca="false">A472</f>
        <v>T2763A 宏利美元高收債 A</v>
      </c>
    </row>
    <row r="473" customFormat="false" ht="16.5" hidden="false" customHeight="false" outlineLevel="0" collapsed="false">
      <c r="A473" s="42" t="s">
        <v>1011</v>
      </c>
      <c r="B473" s="34" t="s">
        <v>1012</v>
      </c>
      <c r="C473" s="33" t="s">
        <v>26</v>
      </c>
      <c r="D473" s="34" t="n">
        <v>42684</v>
      </c>
      <c r="E473" s="42" t="n">
        <v>17</v>
      </c>
      <c r="F473" s="42" t="n">
        <v>17</v>
      </c>
      <c r="G473" s="42" t="n">
        <v>-12.68657</v>
      </c>
      <c r="H473" s="42"/>
      <c r="I473" s="43" t="n">
        <f aca="false">IF(E473=""," ",(F473/E473-1)*100)</f>
        <v>0</v>
      </c>
      <c r="J473" s="0" t="n">
        <f aca="false">RANK(I473,$I$3:$I$999)</f>
        <v>386</v>
      </c>
      <c r="K473" s="32" t="str">
        <f aca="false">A473</f>
        <v>T2776Y 宏利全球動力股票</v>
      </c>
    </row>
    <row r="474" customFormat="false" ht="16.5" hidden="false" customHeight="false" outlineLevel="0" collapsed="false">
      <c r="A474" s="42" t="s">
        <v>1013</v>
      </c>
      <c r="B474" s="34" t="s">
        <v>1014</v>
      </c>
      <c r="C474" s="44" t="s">
        <v>631</v>
      </c>
      <c r="D474" s="34" t="n">
        <v>43297</v>
      </c>
      <c r="E474" s="44" t="n">
        <v>46</v>
      </c>
      <c r="F474" s="44" t="n">
        <v>46</v>
      </c>
      <c r="G474" s="42" t="n">
        <v>-9.537037</v>
      </c>
      <c r="H474" s="42"/>
      <c r="I474" s="43" t="n">
        <f aca="false">IF(E474=""," ",(F474/E474-1)*100)</f>
        <v>0</v>
      </c>
      <c r="J474" s="0" t="n">
        <f aca="false">RANK(I474,$I$3:$I$999)</f>
        <v>386</v>
      </c>
      <c r="K474" s="32" t="str">
        <f aca="false">A474</f>
        <v>T2783A 宏利特股息收Aa</v>
      </c>
    </row>
    <row r="475" customFormat="false" ht="16.5" hidden="false" customHeight="false" outlineLevel="0" collapsed="false">
      <c r="A475" s="42" t="s">
        <v>1015</v>
      </c>
      <c r="B475" s="34" t="s">
        <v>1016</v>
      </c>
      <c r="C475" s="44" t="s">
        <v>21</v>
      </c>
      <c r="D475" s="34" t="n">
        <v>36290</v>
      </c>
      <c r="E475" s="44" t="n">
        <v>746</v>
      </c>
      <c r="F475" s="44" t="n">
        <v>721</v>
      </c>
      <c r="G475" s="42" t="n">
        <v>14.053352</v>
      </c>
      <c r="H475" s="42"/>
      <c r="I475" s="43" t="n">
        <f aca="false">IF(E475=""," ",(F475/E475-1)*100)</f>
        <v>-3.35120643431636</v>
      </c>
      <c r="J475" s="0" t="n">
        <f aca="false">RANK(I475,$I$3:$I$999)</f>
        <v>462</v>
      </c>
      <c r="K475" s="32" t="str">
        <f aca="false">A475</f>
        <v>T3101Y 貝萊德寶利基金</v>
      </c>
    </row>
    <row r="476" customFormat="false" ht="16.5" hidden="false" customHeight="false" outlineLevel="0" collapsed="false">
      <c r="A476" s="42" t="s">
        <v>1017</v>
      </c>
      <c r="B476" s="34" t="s">
        <v>1018</v>
      </c>
      <c r="C476" s="44" t="s">
        <v>21</v>
      </c>
      <c r="D476" s="34" t="n">
        <v>36271</v>
      </c>
      <c r="E476" s="44" t="n">
        <v>18325</v>
      </c>
      <c r="F476" s="44" t="n">
        <v>22027</v>
      </c>
      <c r="G476" s="42" t="n">
        <v>23.459966</v>
      </c>
      <c r="H476" s="42"/>
      <c r="I476" s="43" t="n">
        <f aca="false">IF(E476=""," ",(F476/E476-1)*100)</f>
        <v>20.2019099590723</v>
      </c>
      <c r="J476" s="0" t="n">
        <f aca="false">RANK(I476,$I$3:$I$999)</f>
        <v>188</v>
      </c>
      <c r="K476" s="32" t="str">
        <f aca="false">A476</f>
        <v>T3201Y 野村優質</v>
      </c>
    </row>
    <row r="477" customFormat="false" ht="16.5" hidden="false" customHeight="false" outlineLevel="0" collapsed="false">
      <c r="A477" s="42" t="s">
        <v>1019</v>
      </c>
      <c r="B477" s="34" t="s">
        <v>1020</v>
      </c>
      <c r="C477" s="44" t="s">
        <v>21</v>
      </c>
      <c r="D477" s="34" t="n">
        <v>36480</v>
      </c>
      <c r="E477" s="44" t="n">
        <v>3245</v>
      </c>
      <c r="F477" s="44" t="n">
        <v>3866</v>
      </c>
      <c r="G477" s="42" t="n">
        <v>19.469949</v>
      </c>
      <c r="H477" s="42"/>
      <c r="I477" s="43" t="n">
        <f aca="false">IF(E477=""," ",(F477/E477-1)*100)</f>
        <v>19.1371340523883</v>
      </c>
      <c r="J477" s="0" t="n">
        <f aca="false">RANK(I477,$I$3:$I$999)</f>
        <v>196</v>
      </c>
      <c r="K477" s="32" t="str">
        <f aca="false">A477</f>
        <v>T3203Y 野村成長</v>
      </c>
    </row>
    <row r="478" customFormat="false" ht="16.5" hidden="false" customHeight="false" outlineLevel="0" collapsed="false">
      <c r="A478" s="42" t="s">
        <v>1021</v>
      </c>
      <c r="B478" s="34" t="s">
        <v>1022</v>
      </c>
      <c r="C478" s="44" t="s">
        <v>29</v>
      </c>
      <c r="D478" s="34" t="n">
        <v>36578</v>
      </c>
      <c r="E478" s="44" t="n">
        <v>1815</v>
      </c>
      <c r="F478" s="44" t="n">
        <v>1949</v>
      </c>
      <c r="G478" s="42" t="n">
        <v>10.563689</v>
      </c>
      <c r="H478" s="42"/>
      <c r="I478" s="43" t="n">
        <f aca="false">IF(E478=""," ",(F478/E478-1)*100)</f>
        <v>7.38292011019284</v>
      </c>
      <c r="J478" s="0" t="n">
        <f aca="false">RANK(I478,$I$3:$I$999)</f>
        <v>286</v>
      </c>
      <c r="K478" s="32" t="str">
        <f aca="false">A478</f>
        <v>T3204Y 野村平衡</v>
      </c>
    </row>
    <row r="479" customFormat="false" ht="16.5" hidden="false" customHeight="false" outlineLevel="0" collapsed="false">
      <c r="A479" s="42" t="s">
        <v>1023</v>
      </c>
      <c r="B479" s="34" t="s">
        <v>1024</v>
      </c>
      <c r="C479" s="44" t="s">
        <v>32</v>
      </c>
      <c r="D479" s="34" t="n">
        <v>36785</v>
      </c>
      <c r="E479" s="44" t="n">
        <v>7999</v>
      </c>
      <c r="F479" s="44" t="n">
        <v>7532</v>
      </c>
      <c r="G479" s="42" t="n">
        <v>11.049063</v>
      </c>
      <c r="H479" s="42"/>
      <c r="I479" s="43" t="n">
        <f aca="false">IF(E479=""," ",(F479/E479-1)*100)</f>
        <v>-5.83822977872234</v>
      </c>
      <c r="J479" s="0" t="n">
        <f aca="false">RANK(I479,$I$3:$I$999)</f>
        <v>488</v>
      </c>
      <c r="K479" s="32" t="str">
        <f aca="false">A479</f>
        <v>T3205Y 野村e 科技</v>
      </c>
    </row>
    <row r="480" customFormat="false" ht="16.5" hidden="false" customHeight="false" outlineLevel="0" collapsed="false">
      <c r="A480" s="42" t="s">
        <v>1025</v>
      </c>
      <c r="B480" s="34" t="s">
        <v>1026</v>
      </c>
      <c r="C480" s="44" t="s">
        <v>66</v>
      </c>
      <c r="D480" s="34" t="n">
        <v>36992</v>
      </c>
      <c r="E480" s="44" t="n">
        <v>13519</v>
      </c>
      <c r="F480" s="44" t="n">
        <v>15355</v>
      </c>
      <c r="G480" s="42" t="n">
        <v>15.336784</v>
      </c>
      <c r="H480" s="42"/>
      <c r="I480" s="43" t="n">
        <f aca="false">IF(E480=""," ",(F480/E480-1)*100)</f>
        <v>13.580886160219</v>
      </c>
      <c r="J480" s="0" t="n">
        <f aca="false">RANK(I480,$I$3:$I$999)</f>
        <v>235</v>
      </c>
      <c r="K480" s="32" t="str">
        <f aca="false">A480</f>
        <v>T3207Y 野村中小</v>
      </c>
    </row>
    <row r="481" customFormat="false" ht="16.5" hidden="false" customHeight="false" outlineLevel="0" collapsed="false">
      <c r="A481" s="42" t="s">
        <v>1027</v>
      </c>
      <c r="B481" s="34" t="s">
        <v>1028</v>
      </c>
      <c r="C481" s="33" t="s">
        <v>26</v>
      </c>
      <c r="D481" s="34" t="n">
        <v>37428</v>
      </c>
      <c r="E481" s="44" t="n">
        <v>8151</v>
      </c>
      <c r="F481" s="44" t="n">
        <v>9046</v>
      </c>
      <c r="G481" s="42" t="n">
        <v>8.082833</v>
      </c>
      <c r="H481" s="42"/>
      <c r="I481" s="43" t="n">
        <f aca="false">IF(E481=""," ",(F481/E481-1)*100)</f>
        <v>10.9802478223531</v>
      </c>
      <c r="J481" s="0" t="n">
        <f aca="false">RANK(I481,$I$3:$I$999)</f>
        <v>253</v>
      </c>
      <c r="K481" s="32" t="str">
        <f aca="false">A481</f>
        <v>T3208Y 野村全球品牌</v>
      </c>
    </row>
    <row r="482" customFormat="false" ht="16.5" hidden="false" customHeight="false" outlineLevel="0" collapsed="false">
      <c r="A482" s="42" t="s">
        <v>1029</v>
      </c>
      <c r="B482" s="34" t="s">
        <v>1030</v>
      </c>
      <c r="C482" s="33" t="s">
        <v>26</v>
      </c>
      <c r="D482" s="34" t="n">
        <v>37760</v>
      </c>
      <c r="E482" s="44" t="n">
        <v>2317</v>
      </c>
      <c r="F482" s="44" t="n">
        <v>2023</v>
      </c>
      <c r="G482" s="42" t="n">
        <v>-14.90529</v>
      </c>
      <c r="H482" s="42"/>
      <c r="I482" s="43" t="n">
        <f aca="false">IF(E482=""," ",(F482/E482-1)*100)</f>
        <v>-12.6888217522659</v>
      </c>
      <c r="J482" s="0" t="n">
        <f aca="false">RANK(I482,$I$3:$I$999)</f>
        <v>560</v>
      </c>
      <c r="K482" s="32" t="str">
        <f aca="false">A482</f>
        <v>T3209A 野村全球高股息 A</v>
      </c>
    </row>
    <row r="483" customFormat="false" ht="16.5" hidden="false" customHeight="false" outlineLevel="0" collapsed="false">
      <c r="A483" s="42" t="s">
        <v>1031</v>
      </c>
      <c r="B483" s="34" t="s">
        <v>1032</v>
      </c>
      <c r="C483" s="33" t="s">
        <v>26</v>
      </c>
      <c r="D483" s="34" t="n">
        <v>39356</v>
      </c>
      <c r="E483" s="42" t="n">
        <v>230</v>
      </c>
      <c r="F483" s="42" t="n">
        <v>222</v>
      </c>
      <c r="G483" s="42" t="n">
        <v>-14.899176</v>
      </c>
      <c r="H483" s="42"/>
      <c r="I483" s="43" t="n">
        <f aca="false">IF(E483=""," ",(F483/E483-1)*100)</f>
        <v>-3.47826086956522</v>
      </c>
      <c r="J483" s="0" t="n">
        <f aca="false">RANK(I483,$I$3:$I$999)</f>
        <v>467</v>
      </c>
      <c r="K483" s="32" t="str">
        <f aca="false">A483</f>
        <v>T3209B 野村全球高股息 B</v>
      </c>
    </row>
    <row r="484" customFormat="false" ht="16.5" hidden="false" customHeight="false" outlineLevel="0" collapsed="false">
      <c r="A484" s="42" t="s">
        <v>1033</v>
      </c>
      <c r="B484" s="34" t="s">
        <v>1034</v>
      </c>
      <c r="C484" s="33" t="s">
        <v>295</v>
      </c>
      <c r="D484" s="34" t="n">
        <v>37907</v>
      </c>
      <c r="E484" s="44" t="n">
        <v>375</v>
      </c>
      <c r="F484" s="44" t="n">
        <v>301</v>
      </c>
      <c r="G484" s="42" t="n">
        <v>-1.090976</v>
      </c>
      <c r="H484" s="42"/>
      <c r="I484" s="43" t="n">
        <f aca="false">IF(E484=""," ",(F484/E484-1)*100)</f>
        <v>-19.7333333333333</v>
      </c>
      <c r="J484" s="0" t="n">
        <f aca="false">RANK(I484,$I$3:$I$999)</f>
        <v>587</v>
      </c>
      <c r="K484" s="32" t="str">
        <f aca="false">A484</f>
        <v>T3210Y 野村鑫全球債</v>
      </c>
    </row>
    <row r="485" customFormat="false" ht="16.5" hidden="false" customHeight="false" outlineLevel="0" collapsed="false">
      <c r="A485" s="42" t="s">
        <v>1035</v>
      </c>
      <c r="B485" s="34" t="s">
        <v>1036</v>
      </c>
      <c r="C485" s="33" t="s">
        <v>111</v>
      </c>
      <c r="D485" s="34" t="n">
        <v>38082</v>
      </c>
      <c r="E485" s="44" t="n">
        <v>545</v>
      </c>
      <c r="F485" s="44" t="n">
        <v>497</v>
      </c>
      <c r="G485" s="42" t="n">
        <v>1.147231</v>
      </c>
      <c r="H485" s="42"/>
      <c r="I485" s="43" t="n">
        <f aca="false">IF(E485=""," ",(F485/E485-1)*100)</f>
        <v>-8.80733944954129</v>
      </c>
      <c r="J485" s="0" t="n">
        <f aca="false">RANK(I485,$I$3:$I$999)</f>
        <v>518</v>
      </c>
      <c r="K485" s="32" t="str">
        <f aca="false">A485</f>
        <v>T3211Y 野村鑫平衡組</v>
      </c>
    </row>
    <row r="486" customFormat="false" ht="16.5" hidden="false" customHeight="false" outlineLevel="0" collapsed="false">
      <c r="A486" s="42" t="s">
        <v>1037</v>
      </c>
      <c r="B486" s="34" t="s">
        <v>1038</v>
      </c>
      <c r="C486" s="44" t="s">
        <v>76</v>
      </c>
      <c r="D486" s="34" t="n">
        <v>38562</v>
      </c>
      <c r="E486" s="44" t="n">
        <v>1116</v>
      </c>
      <c r="F486" s="44" t="n">
        <v>1281</v>
      </c>
      <c r="G486" s="42" t="n">
        <v>-21.105865</v>
      </c>
      <c r="H486" s="42"/>
      <c r="I486" s="43" t="n">
        <f aca="false">IF(E486=""," ",(F486/E486-1)*100)</f>
        <v>14.7849462365591</v>
      </c>
      <c r="J486" s="0" t="n">
        <f aca="false">RANK(I486,$I$3:$I$999)</f>
        <v>224</v>
      </c>
      <c r="K486" s="32" t="str">
        <f aca="false">A486</f>
        <v>T3214A 野村全球不動產 A</v>
      </c>
    </row>
    <row r="487" customFormat="false" ht="16.5" hidden="false" customHeight="false" outlineLevel="0" collapsed="false">
      <c r="A487" s="42" t="s">
        <v>1039</v>
      </c>
      <c r="B487" s="34" t="s">
        <v>1040</v>
      </c>
      <c r="C487" s="33" t="s">
        <v>76</v>
      </c>
      <c r="D487" s="34" t="n">
        <v>39356</v>
      </c>
      <c r="E487" s="44" t="n">
        <v>224</v>
      </c>
      <c r="F487" s="44" t="n">
        <v>290</v>
      </c>
      <c r="G487" s="42" t="n">
        <v>-21.104069</v>
      </c>
      <c r="H487" s="42"/>
      <c r="I487" s="43" t="n">
        <f aca="false">IF(E487=""," ",(F487/E487-1)*100)</f>
        <v>29.4642857142857</v>
      </c>
      <c r="J487" s="0" t="n">
        <f aca="false">RANK(I487,$I$3:$I$999)</f>
        <v>144</v>
      </c>
      <c r="K487" s="32" t="str">
        <f aca="false">A487</f>
        <v>T3214B 野村全球不動產 B</v>
      </c>
    </row>
    <row r="488" customFormat="false" ht="16.5" hidden="false" customHeight="false" outlineLevel="0" collapsed="false">
      <c r="A488" s="42" t="s">
        <v>1041</v>
      </c>
      <c r="B488" s="34" t="s">
        <v>1042</v>
      </c>
      <c r="C488" s="44" t="s">
        <v>71</v>
      </c>
      <c r="D488" s="34" t="n">
        <v>38846</v>
      </c>
      <c r="E488" s="44" t="n">
        <v>3101</v>
      </c>
      <c r="F488" s="44" t="n">
        <v>3944</v>
      </c>
      <c r="G488" s="42" t="n">
        <v>-3.563937</v>
      </c>
      <c r="H488" s="42"/>
      <c r="I488" s="43" t="n">
        <f aca="false">IF(E488=""," ",(F488/E488-1)*100)</f>
        <v>27.184779103515</v>
      </c>
      <c r="J488" s="0" t="n">
        <f aca="false">RANK(I488,$I$3:$I$999)</f>
        <v>155</v>
      </c>
      <c r="K488" s="32" t="str">
        <f aca="false">A488</f>
        <v>T3217A 野村亞太高股息 A</v>
      </c>
    </row>
    <row r="489" customFormat="false" ht="16.5" hidden="false" customHeight="false" outlineLevel="0" collapsed="false">
      <c r="A489" s="42" t="s">
        <v>1043</v>
      </c>
      <c r="B489" s="34" t="s">
        <v>1044</v>
      </c>
      <c r="C489" s="33" t="s">
        <v>71</v>
      </c>
      <c r="D489" s="34" t="n">
        <v>39356</v>
      </c>
      <c r="E489" s="44" t="n">
        <v>140</v>
      </c>
      <c r="F489" s="44" t="n">
        <v>150</v>
      </c>
      <c r="G489" s="42" t="n">
        <v>-3.565754</v>
      </c>
      <c r="H489" s="42"/>
      <c r="I489" s="43" t="n">
        <f aca="false">IF(E489=""," ",(F489/E489-1)*100)</f>
        <v>7.14285714285714</v>
      </c>
      <c r="J489" s="0" t="n">
        <f aca="false">RANK(I489,$I$3:$I$999)</f>
        <v>290</v>
      </c>
      <c r="K489" s="32" t="str">
        <f aca="false">A489</f>
        <v>T3217B 野村亞太高股息 B</v>
      </c>
    </row>
    <row r="490" customFormat="false" ht="16.5" hidden="false" customHeight="false" outlineLevel="0" collapsed="false">
      <c r="A490" s="42" t="s">
        <v>1045</v>
      </c>
      <c r="B490" s="34" t="s">
        <v>1046</v>
      </c>
      <c r="C490" s="44" t="s">
        <v>21</v>
      </c>
      <c r="D490" s="34" t="n">
        <v>31896</v>
      </c>
      <c r="E490" s="44" t="n">
        <v>3989</v>
      </c>
      <c r="F490" s="44" t="n">
        <v>3979</v>
      </c>
      <c r="G490" s="42" t="n">
        <v>11.66893</v>
      </c>
      <c r="H490" s="42"/>
      <c r="I490" s="43" t="n">
        <f aca="false">IF(E490=""," ",(F490/E490-1)*100)</f>
        <v>-0.250689395838555</v>
      </c>
      <c r="J490" s="0" t="n">
        <f aca="false">RANK(I490,$I$3:$I$999)</f>
        <v>416</v>
      </c>
      <c r="K490" s="32" t="str">
        <f aca="false">A490</f>
        <v>T3218Y 野村台灣運籌</v>
      </c>
    </row>
    <row r="491" customFormat="false" ht="16.5" hidden="false" customHeight="false" outlineLevel="0" collapsed="false">
      <c r="A491" s="42" t="s">
        <v>1047</v>
      </c>
      <c r="B491" s="34" t="s">
        <v>1048</v>
      </c>
      <c r="C491" s="44" t="s">
        <v>21</v>
      </c>
      <c r="D491" s="34" t="n">
        <v>32176</v>
      </c>
      <c r="E491" s="44" t="n">
        <v>820</v>
      </c>
      <c r="F491" s="44" t="n">
        <v>1135</v>
      </c>
      <c r="G491" s="42" t="n">
        <v>15.042016</v>
      </c>
      <c r="H491" s="42"/>
      <c r="I491" s="43" t="n">
        <f aca="false">IF(E491=""," ",(F491/E491-1)*100)</f>
        <v>38.4146341463415</v>
      </c>
      <c r="J491" s="0" t="n">
        <f aca="false">RANK(I491,$I$3:$I$999)</f>
        <v>121</v>
      </c>
      <c r="K491" s="32" t="str">
        <f aca="false">A491</f>
        <v>T3219Y 野村鴻運</v>
      </c>
    </row>
    <row r="492" customFormat="false" ht="16.5" hidden="false" customHeight="false" outlineLevel="0" collapsed="false">
      <c r="A492" s="42" t="s">
        <v>1049</v>
      </c>
      <c r="B492" s="34" t="s">
        <v>1050</v>
      </c>
      <c r="C492" s="44" t="s">
        <v>26</v>
      </c>
      <c r="D492" s="34" t="n">
        <v>32475</v>
      </c>
      <c r="E492" s="44" t="n">
        <v>14159</v>
      </c>
      <c r="F492" s="44" t="n">
        <v>18463</v>
      </c>
      <c r="G492" s="42" t="n">
        <v>4.257431</v>
      </c>
      <c r="H492" s="42"/>
      <c r="I492" s="43" t="n">
        <f aca="false">IF(E492=""," ",(F492/E492-1)*100)</f>
        <v>30.3976269510559</v>
      </c>
      <c r="J492" s="0" t="n">
        <f aca="false">RANK(I492,$I$3:$I$999)</f>
        <v>140</v>
      </c>
      <c r="K492" s="32" t="str">
        <f aca="false">A492</f>
        <v>T3220Y 野村環球</v>
      </c>
    </row>
    <row r="493" customFormat="false" ht="16.5" hidden="false" customHeight="false" outlineLevel="0" collapsed="false">
      <c r="A493" s="42" t="s">
        <v>1051</v>
      </c>
      <c r="B493" s="34" t="s">
        <v>1052</v>
      </c>
      <c r="C493" s="44" t="s">
        <v>29</v>
      </c>
      <c r="D493" s="34" t="n">
        <v>32865</v>
      </c>
      <c r="E493" s="44" t="n">
        <v>1579</v>
      </c>
      <c r="F493" s="44" t="n">
        <v>1644</v>
      </c>
      <c r="G493" s="42" t="n">
        <v>10.528264</v>
      </c>
      <c r="H493" s="42"/>
      <c r="I493" s="43" t="n">
        <f aca="false">IF(E493=""," ",(F493/E493-1)*100)</f>
        <v>4.11652944901837</v>
      </c>
      <c r="J493" s="0" t="n">
        <f aca="false">RANK(I493,$I$3:$I$999)</f>
        <v>327</v>
      </c>
      <c r="K493" s="32" t="str">
        <f aca="false">A493</f>
        <v>T3221Y 野村鴻利</v>
      </c>
    </row>
    <row r="494" customFormat="false" ht="16.5" hidden="false" customHeight="false" outlineLevel="0" collapsed="false">
      <c r="A494" s="42" t="s">
        <v>1053</v>
      </c>
      <c r="B494" s="34" t="s">
        <v>1054</v>
      </c>
      <c r="C494" s="44" t="s">
        <v>21</v>
      </c>
      <c r="D494" s="34" t="n">
        <v>34346</v>
      </c>
      <c r="E494" s="44" t="n">
        <v>3664</v>
      </c>
      <c r="F494" s="44" t="n">
        <v>3637</v>
      </c>
      <c r="G494" s="42" t="n">
        <v>19.727893</v>
      </c>
      <c r="H494" s="42"/>
      <c r="I494" s="43" t="n">
        <f aca="false">IF(E494=""," ",(F494/E494-1)*100)</f>
        <v>-0.736899563318783</v>
      </c>
      <c r="J494" s="0" t="n">
        <f aca="false">RANK(I494,$I$3:$I$999)</f>
        <v>422</v>
      </c>
      <c r="K494" s="32" t="str">
        <f aca="false">A494</f>
        <v>T3223Y 野村積極成長</v>
      </c>
    </row>
    <row r="495" customFormat="false" ht="16.5" hidden="false" customHeight="false" outlineLevel="0" collapsed="false">
      <c r="A495" s="42" t="s">
        <v>1055</v>
      </c>
      <c r="B495" s="34" t="s">
        <v>1056</v>
      </c>
      <c r="C495" s="44" t="s">
        <v>71</v>
      </c>
      <c r="D495" s="34" t="n">
        <v>34869</v>
      </c>
      <c r="E495" s="44" t="n">
        <v>3792</v>
      </c>
      <c r="F495" s="44" t="n">
        <v>3547</v>
      </c>
      <c r="G495" s="42" t="n">
        <v>-17.22973</v>
      </c>
      <c r="H495" s="42"/>
      <c r="I495" s="43" t="n">
        <f aca="false">IF(E495=""," ",(F495/E495-1)*100)</f>
        <v>-6.46097046413502</v>
      </c>
      <c r="J495" s="0" t="n">
        <f aca="false">RANK(I495,$I$3:$I$999)</f>
        <v>493</v>
      </c>
      <c r="K495" s="32" t="str">
        <f aca="false">A495</f>
        <v>T3224Y 野村新馬</v>
      </c>
    </row>
    <row r="496" customFormat="false" ht="16.5" hidden="false" customHeight="false" outlineLevel="0" collapsed="false">
      <c r="A496" s="42" t="s">
        <v>1057</v>
      </c>
      <c r="B496" s="34" t="s">
        <v>1058</v>
      </c>
      <c r="C496" s="44" t="s">
        <v>288</v>
      </c>
      <c r="D496" s="34" t="n">
        <v>35584</v>
      </c>
      <c r="E496" s="44" t="n">
        <v>8668</v>
      </c>
      <c r="F496" s="44" t="n">
        <v>8381</v>
      </c>
      <c r="G496" s="42" t="n">
        <v>-21.131526</v>
      </c>
      <c r="H496" s="42"/>
      <c r="I496" s="43" t="n">
        <f aca="false">IF(E496=""," ",(F496/E496-1)*100)</f>
        <v>-3.31102907245039</v>
      </c>
      <c r="J496" s="0" t="n">
        <f aca="false">RANK(I496,$I$3:$I$999)</f>
        <v>460</v>
      </c>
      <c r="K496" s="32" t="str">
        <f aca="false">A496</f>
        <v>T3227Y 野村泰國</v>
      </c>
    </row>
    <row r="497" customFormat="false" ht="16.5" hidden="false" customHeight="false" outlineLevel="0" collapsed="false">
      <c r="A497" s="42" t="s">
        <v>1059</v>
      </c>
      <c r="B497" s="34" t="s">
        <v>1060</v>
      </c>
      <c r="C497" s="44" t="s">
        <v>32</v>
      </c>
      <c r="D497" s="34" t="n">
        <v>36556</v>
      </c>
      <c r="E497" s="44" t="n">
        <v>6159</v>
      </c>
      <c r="F497" s="44" t="n">
        <v>5865</v>
      </c>
      <c r="G497" s="42" t="n">
        <v>10.91868</v>
      </c>
      <c r="H497" s="42"/>
      <c r="I497" s="43" t="n">
        <f aca="false">IF(E497=""," ",(F497/E497-1)*100)</f>
        <v>-4.77350219191427</v>
      </c>
      <c r="J497" s="0" t="n">
        <f aca="false">RANK(I497,$I$3:$I$999)</f>
        <v>475</v>
      </c>
      <c r="K497" s="32" t="str">
        <f aca="false">A497</f>
        <v>T3228Y 野村高科技</v>
      </c>
    </row>
    <row r="498" customFormat="false" ht="16.5" hidden="false" customHeight="false" outlineLevel="0" collapsed="false">
      <c r="A498" s="42" t="s">
        <v>1061</v>
      </c>
      <c r="B498" s="34" t="s">
        <v>1062</v>
      </c>
      <c r="C498" s="44" t="s">
        <v>992</v>
      </c>
      <c r="D498" s="34" t="n">
        <v>38429</v>
      </c>
      <c r="E498" s="44" t="n">
        <v>4019</v>
      </c>
      <c r="F498" s="44" t="n">
        <v>3996</v>
      </c>
      <c r="G498" s="42" t="n">
        <v>1.796821</v>
      </c>
      <c r="H498" s="42"/>
      <c r="I498" s="43" t="n">
        <f aca="false">IF(E498=""," ",(F498/E498-1)*100)</f>
        <v>-0.572281662105001</v>
      </c>
      <c r="J498" s="0" t="n">
        <f aca="false">RANK(I498,$I$3:$I$999)</f>
        <v>421</v>
      </c>
      <c r="K498" s="32" t="str">
        <f aca="false">A498</f>
        <v>T3236Y 野村台灣高股</v>
      </c>
    </row>
    <row r="499" customFormat="false" ht="16.5" hidden="false" customHeight="false" outlineLevel="0" collapsed="false">
      <c r="A499" s="42" t="s">
        <v>1063</v>
      </c>
      <c r="B499" s="34" t="s">
        <v>1064</v>
      </c>
      <c r="C499" s="44" t="s">
        <v>26</v>
      </c>
      <c r="D499" s="34" t="n">
        <v>39100</v>
      </c>
      <c r="E499" s="44" t="n">
        <v>9454</v>
      </c>
      <c r="F499" s="44" t="n">
        <v>10422</v>
      </c>
      <c r="G499" s="42" t="n">
        <v>11.878455</v>
      </c>
      <c r="H499" s="42"/>
      <c r="I499" s="43" t="n">
        <f aca="false">IF(E499=""," ",(F499/E499-1)*100)</f>
        <v>10.2390522530146</v>
      </c>
      <c r="J499" s="0" t="n">
        <f aca="false">RANK(I499,$I$3:$I$999)</f>
        <v>260</v>
      </c>
      <c r="K499" s="32" t="str">
        <f aca="false">A499</f>
        <v>T3237Y 野村全球生技醫療</v>
      </c>
    </row>
    <row r="500" customFormat="false" ht="16.5" hidden="false" customHeight="false" outlineLevel="0" collapsed="false">
      <c r="A500" s="42" t="s">
        <v>1065</v>
      </c>
      <c r="B500" s="34" t="s">
        <v>1066</v>
      </c>
      <c r="C500" s="44" t="s">
        <v>95</v>
      </c>
      <c r="D500" s="34" t="n">
        <v>39610</v>
      </c>
      <c r="E500" s="44" t="n">
        <v>11522</v>
      </c>
      <c r="F500" s="44" t="n">
        <v>11855</v>
      </c>
      <c r="G500" s="42" t="n">
        <v>-18.654436</v>
      </c>
      <c r="H500" s="42"/>
      <c r="I500" s="43" t="n">
        <f aca="false">IF(E500=""," ",(F500/E500-1)*100)</f>
        <v>2.89012324249263</v>
      </c>
      <c r="J500" s="0" t="n">
        <f aca="false">RANK(I500,$I$3:$I$999)</f>
        <v>345</v>
      </c>
      <c r="K500" s="32" t="str">
        <f aca="false">A500</f>
        <v>T3246Y 野村大俄羅斯</v>
      </c>
    </row>
    <row r="501" customFormat="false" ht="16.5" hidden="false" customHeight="false" outlineLevel="0" collapsed="false">
      <c r="A501" s="42" t="s">
        <v>1067</v>
      </c>
      <c r="B501" s="34" t="s">
        <v>1068</v>
      </c>
      <c r="C501" s="33" t="s">
        <v>88</v>
      </c>
      <c r="D501" s="34" t="n">
        <v>39925</v>
      </c>
      <c r="E501" s="44" t="n">
        <v>17766</v>
      </c>
      <c r="F501" s="44" t="n">
        <v>18073</v>
      </c>
      <c r="G501" s="42" t="n">
        <v>28.990024</v>
      </c>
      <c r="H501" s="42"/>
      <c r="I501" s="43" t="n">
        <f aca="false">IF(E501=""," ",(F501/E501-1)*100)</f>
        <v>1.7280198131262</v>
      </c>
      <c r="J501" s="0" t="n">
        <f aca="false">RANK(I501,$I$3:$I$999)</f>
        <v>366</v>
      </c>
      <c r="K501" s="32" t="str">
        <f aca="false">A501</f>
        <v>T3248Y 野村中國機會</v>
      </c>
    </row>
    <row r="502" customFormat="false" ht="16.5" hidden="false" customHeight="false" outlineLevel="0" collapsed="false">
      <c r="A502" s="42" t="s">
        <v>1069</v>
      </c>
      <c r="B502" s="34" t="s">
        <v>1070</v>
      </c>
      <c r="C502" s="33" t="s">
        <v>288</v>
      </c>
      <c r="D502" s="34" t="n">
        <v>40269</v>
      </c>
      <c r="E502" s="44" t="n">
        <v>7211</v>
      </c>
      <c r="F502" s="44" t="n">
        <v>9301</v>
      </c>
      <c r="G502" s="42" t="n">
        <v>-34.464039</v>
      </c>
      <c r="H502" s="42"/>
      <c r="I502" s="43" t="n">
        <f aca="false">IF(E502=""," ",(F502/E502-1)*100)</f>
        <v>28.9834974344751</v>
      </c>
      <c r="J502" s="0" t="n">
        <f aca="false">RANK(I502,$I$3:$I$999)</f>
        <v>146</v>
      </c>
      <c r="K502" s="32" t="str">
        <f aca="false">A502</f>
        <v>T3251Y 野村巴西</v>
      </c>
    </row>
    <row r="503" customFormat="false" ht="16.5" hidden="false" customHeight="false" outlineLevel="0" collapsed="false">
      <c r="A503" s="42" t="s">
        <v>1071</v>
      </c>
      <c r="B503" s="34" t="s">
        <v>1072</v>
      </c>
      <c r="C503" s="44" t="s">
        <v>960</v>
      </c>
      <c r="D503" s="34" t="n">
        <v>40436</v>
      </c>
      <c r="E503" s="44" t="n">
        <v>227</v>
      </c>
      <c r="F503" s="44" t="n">
        <v>172</v>
      </c>
      <c r="G503" s="42" t="n">
        <v>-4.659064</v>
      </c>
      <c r="H503" s="42"/>
      <c r="I503" s="43" t="n">
        <f aca="false">IF(E503=""," ",(F503/E503-1)*100)</f>
        <v>-24.2290748898678</v>
      </c>
      <c r="J503" s="0" t="n">
        <f aca="false">RANK(I503,$I$3:$I$999)</f>
        <v>605</v>
      </c>
      <c r="K503" s="32" t="str">
        <f aca="false">A503</f>
        <v>T3252A 野村新興高收債 A</v>
      </c>
    </row>
    <row r="504" customFormat="false" ht="16.5" hidden="false" customHeight="false" outlineLevel="0" collapsed="false">
      <c r="A504" s="42" t="s">
        <v>1073</v>
      </c>
      <c r="B504" s="34" t="s">
        <v>1074</v>
      </c>
      <c r="C504" s="44" t="s">
        <v>960</v>
      </c>
      <c r="D504" s="34" t="n">
        <v>40436</v>
      </c>
      <c r="E504" s="44" t="n">
        <v>291</v>
      </c>
      <c r="F504" s="44" t="n">
        <v>222</v>
      </c>
      <c r="G504" s="42" t="n">
        <v>-4.654709</v>
      </c>
      <c r="H504" s="42"/>
      <c r="I504" s="43" t="n">
        <f aca="false">IF(E504=""," ",(F504/E504-1)*100)</f>
        <v>-23.7113402061856</v>
      </c>
      <c r="J504" s="0" t="n">
        <f aca="false">RANK(I504,$I$3:$I$999)</f>
        <v>601</v>
      </c>
      <c r="K504" s="32" t="str">
        <f aca="false">A504</f>
        <v>T3252B 野村新興高收債 B</v>
      </c>
    </row>
    <row r="505" customFormat="false" ht="16.5" hidden="false" customHeight="false" outlineLevel="0" collapsed="false">
      <c r="A505" s="42" t="s">
        <v>1075</v>
      </c>
      <c r="B505" s="34" t="s">
        <v>1076</v>
      </c>
      <c r="C505" s="44" t="s">
        <v>288</v>
      </c>
      <c r="D505" s="34" t="n">
        <v>40557</v>
      </c>
      <c r="E505" s="44" t="n">
        <v>9335</v>
      </c>
      <c r="F505" s="44" t="n">
        <v>8797</v>
      </c>
      <c r="G505" s="42" t="n">
        <v>-14.152299</v>
      </c>
      <c r="H505" s="42"/>
      <c r="I505" s="43" t="n">
        <f aca="false">IF(E505=""," ",(F505/E505-1)*100)</f>
        <v>-5.76325656132833</v>
      </c>
      <c r="J505" s="0" t="n">
        <f aca="false">RANK(I505,$I$3:$I$999)</f>
        <v>487</v>
      </c>
      <c r="K505" s="32" t="str">
        <f aca="false">A505</f>
        <v>T3254Y 野村印度潛力</v>
      </c>
    </row>
    <row r="506" customFormat="false" ht="16.5" hidden="false" customHeight="false" outlineLevel="0" collapsed="false">
      <c r="A506" s="42" t="s">
        <v>1077</v>
      </c>
      <c r="B506" s="34" t="s">
        <v>1078</v>
      </c>
      <c r="C506" s="33" t="s">
        <v>553</v>
      </c>
      <c r="D506" s="34" t="n">
        <v>40714</v>
      </c>
      <c r="E506" s="44" t="n">
        <v>1996</v>
      </c>
      <c r="F506" s="44" t="n">
        <v>966</v>
      </c>
      <c r="G506" s="42" t="n">
        <v>-13.65763</v>
      </c>
      <c r="H506" s="42"/>
      <c r="I506" s="43" t="n">
        <f aca="false">IF(E506=""," ",(F506/E506-1)*100)</f>
        <v>-51.6032064128257</v>
      </c>
      <c r="J506" s="0" t="n">
        <f aca="false">RANK(I506,$I$3:$I$999)</f>
        <v>655</v>
      </c>
      <c r="K506" s="32" t="str">
        <f aca="false">A506</f>
        <v>T3256A 野村亞太複合債 A</v>
      </c>
    </row>
    <row r="507" customFormat="false" ht="16.5" hidden="false" customHeight="false" outlineLevel="0" collapsed="false">
      <c r="A507" s="42" t="s">
        <v>1079</v>
      </c>
      <c r="B507" s="34" t="s">
        <v>1080</v>
      </c>
      <c r="C507" s="33" t="s">
        <v>553</v>
      </c>
      <c r="D507" s="34" t="n">
        <v>40714</v>
      </c>
      <c r="E507" s="44" t="n">
        <v>2202</v>
      </c>
      <c r="F507" s="44" t="n">
        <v>1858</v>
      </c>
      <c r="G507" s="42" t="n">
        <v>-13.643707</v>
      </c>
      <c r="H507" s="42"/>
      <c r="I507" s="43" t="n">
        <f aca="false">IF(E507=""," ",(F507/E507-1)*100)</f>
        <v>-15.622161671208</v>
      </c>
      <c r="J507" s="0" t="n">
        <f aca="false">RANK(I507,$I$3:$I$999)</f>
        <v>573</v>
      </c>
      <c r="K507" s="32" t="str">
        <f aca="false">A507</f>
        <v>T3256B 野村亞太複合債 B</v>
      </c>
    </row>
    <row r="508" customFormat="false" ht="16.5" hidden="false" customHeight="false" outlineLevel="0" collapsed="false">
      <c r="A508" s="42" t="s">
        <v>1081</v>
      </c>
      <c r="B508" s="34" t="s">
        <v>1082</v>
      </c>
      <c r="C508" s="44" t="s">
        <v>83</v>
      </c>
      <c r="D508" s="34" t="n">
        <v>41604</v>
      </c>
      <c r="E508" s="44" t="n">
        <v>333</v>
      </c>
      <c r="F508" s="44" t="n">
        <v>298</v>
      </c>
      <c r="G508" s="42" t="n">
        <v>-5.457169</v>
      </c>
      <c r="H508" s="42"/>
      <c r="I508" s="43" t="n">
        <f aca="false">IF(E508=""," ",(F508/E508-1)*100)</f>
        <v>-10.5105105105105</v>
      </c>
      <c r="J508" s="0" t="n">
        <f aca="false">RANK(I508,$I$3:$I$999)</f>
        <v>537</v>
      </c>
      <c r="K508" s="32" t="str">
        <f aca="false">A508</f>
        <v>T3259A 野村環高債 A</v>
      </c>
    </row>
    <row r="509" customFormat="false" ht="16.5" hidden="false" customHeight="false" outlineLevel="0" collapsed="false">
      <c r="A509" s="42" t="s">
        <v>1083</v>
      </c>
      <c r="B509" s="34" t="s">
        <v>1084</v>
      </c>
      <c r="C509" s="44" t="s">
        <v>83</v>
      </c>
      <c r="D509" s="34" t="n">
        <v>41604</v>
      </c>
      <c r="E509" s="44" t="n">
        <v>574</v>
      </c>
      <c r="F509" s="44" t="n">
        <v>454</v>
      </c>
      <c r="G509" s="42" t="n">
        <v>-5.448284</v>
      </c>
      <c r="H509" s="42"/>
      <c r="I509" s="43" t="n">
        <f aca="false">IF(E509=""," ",(F509/E509-1)*100)</f>
        <v>-20.9059233449477</v>
      </c>
      <c r="J509" s="0" t="n">
        <f aca="false">RANK(I509,$I$3:$I$999)</f>
        <v>591</v>
      </c>
      <c r="K509" s="32" t="str">
        <f aca="false">A509</f>
        <v>T3259B 野村環高債 B</v>
      </c>
    </row>
    <row r="510" customFormat="false" ht="16.5" hidden="false" customHeight="false" outlineLevel="0" collapsed="false">
      <c r="A510" s="42" t="s">
        <v>1085</v>
      </c>
      <c r="B510" s="34" t="s">
        <v>1086</v>
      </c>
      <c r="C510" s="33" t="s">
        <v>278</v>
      </c>
      <c r="D510" s="34" t="n">
        <v>42027</v>
      </c>
      <c r="E510" s="44" t="n">
        <v>1653</v>
      </c>
      <c r="F510" s="44" t="n">
        <v>1447</v>
      </c>
      <c r="G510" s="42" t="n">
        <v>-0.945177</v>
      </c>
      <c r="H510" s="42"/>
      <c r="I510" s="43" t="n">
        <f aca="false">IF(E510=""," ",(F510/E510-1)*100)</f>
        <v>-12.4621899576527</v>
      </c>
      <c r="J510" s="0" t="n">
        <f aca="false">RANK(I510,$I$3:$I$999)</f>
        <v>556</v>
      </c>
      <c r="K510" s="32" t="str">
        <f aca="false">A510</f>
        <v>T3267A 野村歐洲中小成</v>
      </c>
    </row>
    <row r="511" customFormat="false" ht="16.5" hidden="false" customHeight="false" outlineLevel="0" collapsed="false">
      <c r="A511" s="42" t="s">
        <v>1087</v>
      </c>
      <c r="B511" s="34" t="s">
        <v>1088</v>
      </c>
      <c r="C511" s="33" t="s">
        <v>243</v>
      </c>
      <c r="D511" s="34" t="n">
        <v>42153</v>
      </c>
      <c r="E511" s="42" t="n">
        <v>464</v>
      </c>
      <c r="F511" s="42" t="n">
        <v>408</v>
      </c>
      <c r="G511" s="42" t="n">
        <v>2.051482</v>
      </c>
      <c r="H511" s="42"/>
      <c r="I511" s="43" t="n">
        <f aca="false">IF(E511=""," ",(F511/E511-1)*100)</f>
        <v>-12.0689655172414</v>
      </c>
      <c r="J511" s="0" t="n">
        <f aca="false">RANK(I511,$I$3:$I$999)</f>
        <v>551</v>
      </c>
      <c r="K511" s="32" t="str">
        <f aca="false">A511</f>
        <v>T3276A 野村動態多重A</v>
      </c>
    </row>
    <row r="512" customFormat="false" ht="16.5" hidden="false" customHeight="false" outlineLevel="0" collapsed="false">
      <c r="A512" s="42" t="s">
        <v>1089</v>
      </c>
      <c r="B512" s="34" t="s">
        <v>1090</v>
      </c>
      <c r="C512" s="44" t="s">
        <v>243</v>
      </c>
      <c r="D512" s="34" t="n">
        <v>42153</v>
      </c>
      <c r="E512" s="44" t="n">
        <v>150</v>
      </c>
      <c r="F512" s="42" t="n">
        <v>160</v>
      </c>
      <c r="G512" s="42" t="n">
        <v>2.062077</v>
      </c>
      <c r="H512" s="42"/>
      <c r="I512" s="43" t="n">
        <f aca="false">IF(E512=""," ",(F512/E512-1)*100)</f>
        <v>6.66666666666667</v>
      </c>
      <c r="J512" s="0" t="n">
        <f aca="false">RANK(I512,$I$3:$I$999)</f>
        <v>298</v>
      </c>
      <c r="K512" s="32" t="str">
        <f aca="false">A512</f>
        <v>T3276B 野村動態多重B</v>
      </c>
    </row>
    <row r="513" customFormat="false" ht="16.5" hidden="false" customHeight="false" outlineLevel="0" collapsed="false">
      <c r="A513" s="42" t="s">
        <v>1091</v>
      </c>
      <c r="B513" s="34" t="s">
        <v>1092</v>
      </c>
      <c r="C513" s="44" t="s">
        <v>83</v>
      </c>
      <c r="D513" s="34" t="n">
        <v>42317</v>
      </c>
      <c r="E513" s="44" t="n">
        <v>303</v>
      </c>
      <c r="F513" s="44" t="n">
        <v>410</v>
      </c>
      <c r="G513" s="42" t="n">
        <v>-9.473442</v>
      </c>
      <c r="H513" s="42"/>
      <c r="I513" s="43" t="n">
        <f aca="false">IF(E513=""," ",(F513/E513-1)*100)</f>
        <v>35.3135313531353</v>
      </c>
      <c r="J513" s="0" t="n">
        <f aca="false">RANK(I513,$I$3:$I$999)</f>
        <v>130</v>
      </c>
      <c r="K513" s="32" t="str">
        <f aca="false">A513</f>
        <v>T3287A 野村美利高收債A</v>
      </c>
    </row>
    <row r="514" customFormat="false" ht="16.5" hidden="false" customHeight="false" outlineLevel="0" collapsed="false">
      <c r="A514" s="42" t="s">
        <v>1093</v>
      </c>
      <c r="B514" s="34" t="s">
        <v>1094</v>
      </c>
      <c r="C514" s="33" t="s">
        <v>83</v>
      </c>
      <c r="D514" s="34" t="n">
        <v>42317</v>
      </c>
      <c r="E514" s="44" t="n">
        <v>814</v>
      </c>
      <c r="F514" s="44" t="n">
        <v>610</v>
      </c>
      <c r="G514" s="42" t="n">
        <v>-9.451046</v>
      </c>
      <c r="H514" s="42"/>
      <c r="I514" s="43" t="n">
        <f aca="false">IF(E514=""," ",(F514/E514-1)*100)</f>
        <v>-25.0614250614251</v>
      </c>
      <c r="J514" s="0" t="n">
        <f aca="false">RANK(I514,$I$3:$I$999)</f>
        <v>610</v>
      </c>
      <c r="K514" s="32" t="str">
        <f aca="false">A514</f>
        <v>T3287B 野村美利高收債B</v>
      </c>
    </row>
    <row r="515" customFormat="false" ht="16.5" hidden="false" customHeight="false" outlineLevel="0" collapsed="false">
      <c r="A515" s="42" t="s">
        <v>1095</v>
      </c>
      <c r="B515" s="34" t="s">
        <v>1096</v>
      </c>
      <c r="C515" s="33" t="s">
        <v>507</v>
      </c>
      <c r="D515" s="34" t="n">
        <v>42361</v>
      </c>
      <c r="E515" s="44" t="n">
        <v>3225</v>
      </c>
      <c r="F515" s="44" t="n">
        <v>2818</v>
      </c>
      <c r="G515" s="42" t="n">
        <v>-7.184144</v>
      </c>
      <c r="H515" s="42"/>
      <c r="I515" s="43" t="n">
        <f aca="false">IF(E515=""," ",(F515/E515-1)*100)</f>
        <v>-12.6201550387597</v>
      </c>
      <c r="J515" s="0" t="n">
        <f aca="false">RANK(I515,$I$3:$I$999)</f>
        <v>559</v>
      </c>
      <c r="K515" s="32" t="str">
        <f aca="false">A515</f>
        <v>T3293Y 野村日本領先基金</v>
      </c>
    </row>
    <row r="516" customFormat="false" ht="16.5" hidden="false" customHeight="false" outlineLevel="0" collapsed="false">
      <c r="A516" s="42" t="s">
        <v>1097</v>
      </c>
      <c r="B516" s="34" t="s">
        <v>1098</v>
      </c>
      <c r="C516" s="44" t="s">
        <v>906</v>
      </c>
      <c r="D516" s="34" t="n">
        <v>42458</v>
      </c>
      <c r="E516" s="44" t="n">
        <v>322</v>
      </c>
      <c r="F516" s="44" t="n">
        <v>348</v>
      </c>
      <c r="G516" s="42" t="n">
        <v>-2.907187</v>
      </c>
      <c r="H516" s="42"/>
      <c r="I516" s="43" t="n">
        <f aca="false">IF(E516=""," ",(F516/E516-1)*100)</f>
        <v>8.07453416149069</v>
      </c>
      <c r="J516" s="0" t="n">
        <f aca="false">RANK(I516,$I$3:$I$999)</f>
        <v>279</v>
      </c>
      <c r="K516" s="32" t="str">
        <f aca="false">A516</f>
        <v>T3294Y 野村全球短收益</v>
      </c>
    </row>
    <row r="517" customFormat="false" ht="16.5" hidden="false" customHeight="false" outlineLevel="0" collapsed="false">
      <c r="A517" s="42" t="s">
        <v>1099</v>
      </c>
      <c r="B517" s="34" t="s">
        <v>1100</v>
      </c>
      <c r="C517" s="33" t="s">
        <v>243</v>
      </c>
      <c r="D517" s="34" t="n">
        <v>42550</v>
      </c>
      <c r="E517" s="44" t="n">
        <v>241</v>
      </c>
      <c r="F517" s="44" t="n">
        <v>239</v>
      </c>
      <c r="G517" s="42" t="n">
        <v>-2.889801</v>
      </c>
      <c r="H517" s="42"/>
      <c r="I517" s="43" t="n">
        <f aca="false">IF(E517=""," ",(F517/E517-1)*100)</f>
        <v>-0.829875518672196</v>
      </c>
      <c r="J517" s="0" t="n">
        <f aca="false">RANK(I517,$I$3:$I$999)</f>
        <v>423</v>
      </c>
      <c r="K517" s="32" t="str">
        <f aca="false">A517</f>
        <v>T3295A 野村多收多重Aa</v>
      </c>
    </row>
    <row r="518" customFormat="false" ht="16.5" hidden="false" customHeight="false" outlineLevel="0" collapsed="false">
      <c r="A518" s="42" t="s">
        <v>1101</v>
      </c>
      <c r="B518" s="34" t="s">
        <v>1102</v>
      </c>
      <c r="C518" s="33" t="s">
        <v>243</v>
      </c>
      <c r="D518" s="34" t="n">
        <v>42550</v>
      </c>
      <c r="E518" s="44" t="n">
        <v>1344</v>
      </c>
      <c r="F518" s="44" t="n">
        <v>1114</v>
      </c>
      <c r="G518" s="42" t="n">
        <v>-2.877775</v>
      </c>
      <c r="H518" s="42"/>
      <c r="I518" s="43" t="n">
        <f aca="false">IF(E518=""," ",(F518/E518-1)*100)</f>
        <v>-17.1130952380952</v>
      </c>
      <c r="J518" s="0" t="n">
        <f aca="false">RANK(I518,$I$3:$I$999)</f>
        <v>576</v>
      </c>
      <c r="K518" s="32" t="str">
        <f aca="false">A518</f>
        <v>T3295B 野村多收多重Bd</v>
      </c>
    </row>
    <row r="519" customFormat="false" ht="16.5" hidden="false" customHeight="false" outlineLevel="0" collapsed="false">
      <c r="A519" s="42" t="s">
        <v>1103</v>
      </c>
      <c r="B519" s="34" t="s">
        <v>1104</v>
      </c>
      <c r="C519" s="33" t="s">
        <v>243</v>
      </c>
      <c r="D519" s="34" t="n">
        <v>42675</v>
      </c>
      <c r="E519" s="42" t="n">
        <v>67</v>
      </c>
      <c r="F519" s="42" t="n">
        <v>97</v>
      </c>
      <c r="G519" s="42" t="n">
        <v>-5.318421</v>
      </c>
      <c r="H519" s="42"/>
      <c r="I519" s="43" t="n">
        <f aca="false">IF(E519=""," ",(F519/E519-1)*100)</f>
        <v>44.7761194029851</v>
      </c>
      <c r="J519" s="0" t="n">
        <f aca="false">RANK(I519,$I$3:$I$999)</f>
        <v>106</v>
      </c>
      <c r="K519" s="32" t="str">
        <f aca="false">A519</f>
        <v>T32A3A 野村核心多重資</v>
      </c>
    </row>
    <row r="520" customFormat="false" ht="16.5" hidden="false" customHeight="false" outlineLevel="0" collapsed="false">
      <c r="A520" s="42" t="s">
        <v>1105</v>
      </c>
      <c r="B520" s="34" t="s">
        <v>1106</v>
      </c>
      <c r="C520" s="33" t="s">
        <v>222</v>
      </c>
      <c r="D520" s="34" t="n">
        <v>42912</v>
      </c>
      <c r="E520" s="42" t="n">
        <v>482</v>
      </c>
      <c r="F520" s="42" t="n">
        <v>292</v>
      </c>
      <c r="G520" s="42" t="n">
        <v>-14.784299</v>
      </c>
      <c r="H520" s="42"/>
      <c r="I520" s="43" t="n">
        <f aca="false">IF(E520=""," ",(F520/E520-1)*100)</f>
        <v>-39.4190871369295</v>
      </c>
      <c r="J520" s="0" t="n">
        <f aca="false">RANK(I520,$I$3:$I$999)</f>
        <v>639</v>
      </c>
      <c r="K520" s="32" t="str">
        <f aca="false">A520</f>
        <v>T32A9A 野村亞太新興債A</v>
      </c>
    </row>
    <row r="521" customFormat="false" ht="16.5" hidden="false" customHeight="false" outlineLevel="0" collapsed="false">
      <c r="A521" s="42" t="s">
        <v>1107</v>
      </c>
      <c r="B521" s="34" t="s">
        <v>1108</v>
      </c>
      <c r="C521" s="44" t="s">
        <v>222</v>
      </c>
      <c r="D521" s="34" t="n">
        <v>42912</v>
      </c>
      <c r="E521" s="44" t="n">
        <v>194</v>
      </c>
      <c r="F521" s="42" t="n">
        <v>150</v>
      </c>
      <c r="G521" s="42" t="n">
        <v>-14.825893</v>
      </c>
      <c r="H521" s="42"/>
      <c r="I521" s="43" t="n">
        <f aca="false">IF(E521=""," ",(F521/E521-1)*100)</f>
        <v>-22.680412371134</v>
      </c>
      <c r="J521" s="0" t="n">
        <f aca="false">RANK(I521,$I$3:$I$999)</f>
        <v>598</v>
      </c>
      <c r="K521" s="32" t="str">
        <f aca="false">A521</f>
        <v>T32A9B 野村亞太新興債B</v>
      </c>
    </row>
    <row r="522" customFormat="false" ht="16.5" hidden="false" customHeight="false" outlineLevel="0" collapsed="false">
      <c r="A522" s="42" t="s">
        <v>1109</v>
      </c>
      <c r="B522" s="34" t="s">
        <v>1110</v>
      </c>
      <c r="C522" s="33" t="s">
        <v>243</v>
      </c>
      <c r="D522" s="34" t="n">
        <v>43069</v>
      </c>
      <c r="E522" s="42" t="n">
        <v>129</v>
      </c>
      <c r="F522" s="42" t="n">
        <v>106</v>
      </c>
      <c r="G522" s="42" t="n">
        <v>-1.385533</v>
      </c>
      <c r="H522" s="42"/>
      <c r="I522" s="43" t="n">
        <f aca="false">IF(E522=""," ",(F522/E522-1)*100)</f>
        <v>-17.8294573643411</v>
      </c>
      <c r="J522" s="0" t="n">
        <f aca="false">RANK(I522,$I$3:$I$999)</f>
        <v>578</v>
      </c>
      <c r="K522" s="32" t="str">
        <f aca="false">A522</f>
        <v>T32B6A 野村亞太收多重A</v>
      </c>
    </row>
    <row r="523" customFormat="false" ht="16.5" hidden="false" customHeight="false" outlineLevel="0" collapsed="false">
      <c r="A523" s="42" t="s">
        <v>1111</v>
      </c>
      <c r="B523" s="34" t="s">
        <v>1112</v>
      </c>
      <c r="C523" s="33" t="s">
        <v>243</v>
      </c>
      <c r="D523" s="34" t="n">
        <v>43069</v>
      </c>
      <c r="E523" s="42" t="n">
        <v>395</v>
      </c>
      <c r="F523" s="42" t="n">
        <v>627</v>
      </c>
      <c r="G523" s="42" t="n">
        <v>-1.383305</v>
      </c>
      <c r="H523" s="42"/>
      <c r="I523" s="43" t="n">
        <f aca="false">IF(E523=""," ",(F523/E523-1)*100)</f>
        <v>58.7341772151899</v>
      </c>
      <c r="J523" s="0" t="n">
        <f aca="false">RANK(I523,$I$3:$I$999)</f>
        <v>84</v>
      </c>
      <c r="K523" s="32" t="str">
        <f aca="false">A523</f>
        <v>T32B6B 野村亞太收多重B</v>
      </c>
    </row>
    <row r="524" customFormat="false" ht="16.5" hidden="false" customHeight="false" outlineLevel="0" collapsed="false">
      <c r="A524" s="42" t="s">
        <v>1113</v>
      </c>
      <c r="B524" s="34" t="s">
        <v>1114</v>
      </c>
      <c r="C524" s="33" t="s">
        <v>211</v>
      </c>
      <c r="D524" s="34" t="n">
        <v>43301</v>
      </c>
      <c r="E524" s="42" t="n">
        <v>418</v>
      </c>
      <c r="F524" s="42" t="n">
        <v>224</v>
      </c>
      <c r="G524" s="42" t="n">
        <v>-4.408994</v>
      </c>
      <c r="H524" s="42"/>
      <c r="I524" s="43" t="n">
        <f aca="false">IF(E524=""," ",(F524/E524-1)*100)</f>
        <v>-46.4114832535885</v>
      </c>
      <c r="J524" s="0" t="n">
        <f aca="false">RANK(I524,$I$3:$I$999)</f>
        <v>647</v>
      </c>
      <c r="K524" s="32" t="str">
        <f aca="false">A524</f>
        <v>T32E8A 野村中國新興債A</v>
      </c>
    </row>
    <row r="525" customFormat="false" ht="16.5" hidden="false" customHeight="false" outlineLevel="0" collapsed="false">
      <c r="A525" s="42" t="s">
        <v>1115</v>
      </c>
      <c r="B525" s="34" t="s">
        <v>1116</v>
      </c>
      <c r="C525" s="33" t="s">
        <v>39</v>
      </c>
      <c r="D525" s="34" t="n">
        <v>43301</v>
      </c>
      <c r="E525" s="42" t="n">
        <v>188</v>
      </c>
      <c r="F525" s="42" t="n">
        <v>119</v>
      </c>
      <c r="G525" s="42" t="n">
        <v>-12.250922</v>
      </c>
      <c r="H525" s="42"/>
      <c r="I525" s="43" t="n">
        <f aca="false">IF(E525=""," ",(F525/E525-1)*100)</f>
        <v>-36.7021276595745</v>
      </c>
      <c r="J525" s="0" t="n">
        <f aca="false">RANK(I525,$I$3:$I$999)</f>
        <v>634</v>
      </c>
      <c r="K525" s="32" t="str">
        <f aca="false">A525</f>
        <v>T32F3A 野村邊境高主債A</v>
      </c>
    </row>
    <row r="526" customFormat="false" ht="16.5" hidden="false" customHeight="false" outlineLevel="0" collapsed="false">
      <c r="A526" s="42" t="s">
        <v>1117</v>
      </c>
      <c r="B526" s="34" t="s">
        <v>1118</v>
      </c>
      <c r="C526" s="33" t="s">
        <v>39</v>
      </c>
      <c r="D526" s="34" t="n">
        <v>43301</v>
      </c>
      <c r="E526" s="42" t="n">
        <v>240</v>
      </c>
      <c r="F526" s="42" t="n">
        <v>182</v>
      </c>
      <c r="G526" s="42" t="n">
        <v>-12.244015</v>
      </c>
      <c r="H526" s="42"/>
      <c r="I526" s="43" t="n">
        <f aca="false">IF(E526=""," ",(F526/E526-1)*100)</f>
        <v>-24.1666666666667</v>
      </c>
      <c r="J526" s="0" t="n">
        <f aca="false">RANK(I526,$I$3:$I$999)</f>
        <v>604</v>
      </c>
      <c r="K526" s="32" t="str">
        <f aca="false">A526</f>
        <v>T32F3B 野村邊境高主債B</v>
      </c>
    </row>
    <row r="527" customFormat="false" ht="16.5" hidden="false" customHeight="false" outlineLevel="0" collapsed="false">
      <c r="A527" s="42" t="s">
        <v>1119</v>
      </c>
      <c r="B527" s="34" t="s">
        <v>1120</v>
      </c>
      <c r="C527" s="33" t="s">
        <v>131</v>
      </c>
      <c r="D527" s="34" t="n">
        <v>43333</v>
      </c>
      <c r="E527" s="42" t="n">
        <v>480</v>
      </c>
      <c r="F527" s="42" t="n">
        <v>586</v>
      </c>
      <c r="G527" s="42" t="n">
        <v>0.58782</v>
      </c>
      <c r="H527" s="42"/>
      <c r="I527" s="43" t="n">
        <f aca="false">IF(E527=""," ",(F527/E527-1)*100)</f>
        <v>22.0833333333333</v>
      </c>
      <c r="J527" s="0" t="n">
        <f aca="false">RANK(I527,$I$3:$I$999)</f>
        <v>174</v>
      </c>
      <c r="K527" s="32" t="str">
        <f aca="false">A527</f>
        <v>T32G8A 野村全金融收益A</v>
      </c>
    </row>
    <row r="528" customFormat="false" ht="16.5" hidden="false" customHeight="false" outlineLevel="0" collapsed="false">
      <c r="A528" s="42" t="s">
        <v>1121</v>
      </c>
      <c r="B528" s="34" t="s">
        <v>1122</v>
      </c>
      <c r="C528" s="33" t="s">
        <v>131</v>
      </c>
      <c r="D528" s="34" t="n">
        <v>43333</v>
      </c>
      <c r="E528" s="44" t="n">
        <v>480</v>
      </c>
      <c r="F528" s="44" t="n">
        <v>480</v>
      </c>
      <c r="G528" s="42" t="n">
        <v>0.588739</v>
      </c>
      <c r="H528" s="42"/>
      <c r="I528" s="43" t="n">
        <f aca="false">IF(E528=""," ",(F528/E528-1)*100)</f>
        <v>0</v>
      </c>
      <c r="J528" s="0" t="n">
        <f aca="false">RANK(I528,$I$3:$I$999)</f>
        <v>386</v>
      </c>
      <c r="K528" s="32" t="str">
        <f aca="false">A528</f>
        <v>T32G8B 野村全金融收益B</v>
      </c>
    </row>
    <row r="529" customFormat="false" ht="16.5" hidden="false" customHeight="false" outlineLevel="0" collapsed="false">
      <c r="A529" s="42" t="s">
        <v>1123</v>
      </c>
      <c r="B529" s="34" t="s">
        <v>1124</v>
      </c>
      <c r="C529" s="33" t="s">
        <v>32</v>
      </c>
      <c r="D529" s="34" t="n">
        <v>36564</v>
      </c>
      <c r="E529" s="44" t="n">
        <v>966</v>
      </c>
      <c r="F529" s="44" t="n">
        <v>720</v>
      </c>
      <c r="G529" s="42" t="n">
        <v>10.592943</v>
      </c>
      <c r="H529" s="42"/>
      <c r="I529" s="43" t="n">
        <f aca="false">IF(E529=""," ",(F529/E529-1)*100)</f>
        <v>-25.4658385093168</v>
      </c>
      <c r="J529" s="0" t="n">
        <f aca="false">RANK(I529,$I$3:$I$999)</f>
        <v>611</v>
      </c>
      <c r="K529" s="32" t="str">
        <f aca="false">A529</f>
        <v>T3303Y 聯邦精選科技</v>
      </c>
    </row>
    <row r="530" customFormat="false" ht="16.5" hidden="false" customHeight="false" outlineLevel="0" collapsed="false">
      <c r="A530" s="42" t="s">
        <v>1125</v>
      </c>
      <c r="B530" s="34" t="s">
        <v>1126</v>
      </c>
      <c r="C530" s="33" t="s">
        <v>769</v>
      </c>
      <c r="D530" s="34" t="n">
        <v>37060</v>
      </c>
      <c r="E530" s="44" t="n">
        <v>2732</v>
      </c>
      <c r="F530" s="44" t="n">
        <v>1087</v>
      </c>
      <c r="G530" s="42" t="n">
        <v>9.956566</v>
      </c>
      <c r="H530" s="42"/>
      <c r="I530" s="43" t="n">
        <f aca="false">IF(E530=""," ",(F530/E530-1)*100)</f>
        <v>-60.212298682284</v>
      </c>
      <c r="J530" s="0" t="n">
        <f aca="false">RANK(I530,$I$3:$I$999)</f>
        <v>661</v>
      </c>
      <c r="K530" s="32" t="str">
        <f aca="false">A530</f>
        <v>T3305Y 聯邦中國龍</v>
      </c>
    </row>
    <row r="531" customFormat="false" ht="16.5" hidden="false" customHeight="false" outlineLevel="0" collapsed="false">
      <c r="A531" s="42" t="s">
        <v>1127</v>
      </c>
      <c r="B531" s="34" t="s">
        <v>1128</v>
      </c>
      <c r="C531" s="33" t="s">
        <v>295</v>
      </c>
      <c r="D531" s="34" t="n">
        <v>37187</v>
      </c>
      <c r="E531" s="42" t="n">
        <v>162</v>
      </c>
      <c r="F531" s="42" t="n">
        <v>137</v>
      </c>
      <c r="G531" s="42" t="n">
        <v>3.008453</v>
      </c>
      <c r="H531" s="42"/>
      <c r="I531" s="43" t="n">
        <f aca="false">IF(E531=""," ",(F531/E531-1)*100)</f>
        <v>-15.4320987654321</v>
      </c>
      <c r="J531" s="0" t="n">
        <f aca="false">RANK(I531,$I$3:$I$999)</f>
        <v>571</v>
      </c>
      <c r="K531" s="32" t="str">
        <f aca="false">A531</f>
        <v>T3306Y 聯邦優勢全球債券</v>
      </c>
    </row>
    <row r="532" customFormat="false" ht="16.5" hidden="false" customHeight="false" outlineLevel="0" collapsed="false">
      <c r="A532" s="42" t="s">
        <v>1129</v>
      </c>
      <c r="B532" s="34" t="s">
        <v>1130</v>
      </c>
      <c r="C532" s="33" t="s">
        <v>29</v>
      </c>
      <c r="D532" s="34" t="n">
        <v>37782</v>
      </c>
      <c r="E532" s="42" t="n">
        <v>554</v>
      </c>
      <c r="F532" s="42" t="n">
        <v>260</v>
      </c>
      <c r="G532" s="42" t="n">
        <v>7.116907</v>
      </c>
      <c r="H532" s="42"/>
      <c r="I532" s="43" t="n">
        <f aca="false">IF(E532=""," ",(F532/E532-1)*100)</f>
        <v>-53.0685920577617</v>
      </c>
      <c r="J532" s="0" t="n">
        <f aca="false">RANK(I532,$I$3:$I$999)</f>
        <v>656</v>
      </c>
      <c r="K532" s="32" t="str">
        <f aca="false">A532</f>
        <v>T3308Y 聯邦金鑽平衡</v>
      </c>
    </row>
    <row r="533" customFormat="false" ht="16.5" hidden="false" customHeight="false" outlineLevel="0" collapsed="false">
      <c r="A533" s="42" t="s">
        <v>1131</v>
      </c>
      <c r="B533" s="34" t="s">
        <v>1132</v>
      </c>
      <c r="C533" s="33" t="s">
        <v>222</v>
      </c>
      <c r="D533" s="34" t="n">
        <v>41136</v>
      </c>
      <c r="E533" s="42" t="n">
        <v>15</v>
      </c>
      <c r="F533" s="42" t="n">
        <v>12</v>
      </c>
      <c r="G533" s="42" t="n">
        <v>-2.820908</v>
      </c>
      <c r="H533" s="42"/>
      <c r="I533" s="43" t="n">
        <f aca="false">IF(E533=""," ",(F533/E533-1)*100)</f>
        <v>-20</v>
      </c>
      <c r="J533" s="0" t="n">
        <f aca="false">RANK(I533,$I$3:$I$999)</f>
        <v>588</v>
      </c>
      <c r="K533" s="32" t="str">
        <f aca="false">A533</f>
        <v>T3322A 聯邦囍新興亞債 A</v>
      </c>
    </row>
    <row r="534" customFormat="false" ht="16.5" hidden="false" customHeight="false" outlineLevel="0" collapsed="false">
      <c r="A534" s="42" t="s">
        <v>1133</v>
      </c>
      <c r="B534" s="34" t="s">
        <v>1134</v>
      </c>
      <c r="C534" s="33" t="s">
        <v>54</v>
      </c>
      <c r="D534" s="34" t="n">
        <v>41795</v>
      </c>
      <c r="E534" s="42" t="n">
        <v>21</v>
      </c>
      <c r="F534" s="42" t="n">
        <v>56</v>
      </c>
      <c r="G534" s="42" t="n">
        <v>17.315734</v>
      </c>
      <c r="H534" s="42"/>
      <c r="I534" s="43" t="n">
        <f aca="false">IF(E534=""," ",(F534/E534-1)*100)</f>
        <v>166.666666666667</v>
      </c>
      <c r="J534" s="0" t="n">
        <f aca="false">RANK(I534,$I$3:$I$999)</f>
        <v>34</v>
      </c>
      <c r="K534" s="32" t="str">
        <f aca="false">A534</f>
        <v>T3328A 聯邦太平洋平Aa</v>
      </c>
    </row>
    <row r="535" customFormat="false" ht="16.5" hidden="false" customHeight="false" outlineLevel="0" collapsed="false">
      <c r="A535" s="42" t="s">
        <v>1135</v>
      </c>
      <c r="B535" s="34" t="s">
        <v>1136</v>
      </c>
      <c r="C535" s="44" t="s">
        <v>553</v>
      </c>
      <c r="D535" s="34" t="n">
        <v>42485</v>
      </c>
      <c r="E535" s="44" t="n">
        <v>166</v>
      </c>
      <c r="F535" s="44" t="n">
        <v>118</v>
      </c>
      <c r="G535" s="42" t="n">
        <v>-3.280816</v>
      </c>
      <c r="H535" s="42"/>
      <c r="I535" s="43" t="n">
        <f aca="false">IF(E535=""," ",(F535/E535-1)*100)</f>
        <v>-28.9156626506024</v>
      </c>
      <c r="J535" s="0" t="n">
        <f aca="false">RANK(I535,$I$3:$I$999)</f>
        <v>622</v>
      </c>
      <c r="K535" s="32" t="str">
        <f aca="false">A535</f>
        <v>T3335A 聯邦永騰亞高債A</v>
      </c>
    </row>
    <row r="536" customFormat="false" ht="16.5" hidden="false" customHeight="false" outlineLevel="0" collapsed="false">
      <c r="A536" s="42" t="s">
        <v>1137</v>
      </c>
      <c r="B536" s="34" t="s">
        <v>1138</v>
      </c>
      <c r="C536" s="44" t="s">
        <v>26</v>
      </c>
      <c r="D536" s="34" t="n">
        <v>42934</v>
      </c>
      <c r="E536" s="44" t="n">
        <v>106</v>
      </c>
      <c r="F536" s="44" t="n">
        <v>79</v>
      </c>
      <c r="G536" s="42" t="n">
        <v>-2.697018</v>
      </c>
      <c r="H536" s="42"/>
      <c r="I536" s="43" t="n">
        <f aca="false">IF(E536=""," ",(F536/E536-1)*100)</f>
        <v>-25.4716981132076</v>
      </c>
      <c r="J536" s="0" t="n">
        <f aca="false">RANK(I536,$I$3:$I$999)</f>
        <v>612</v>
      </c>
      <c r="K536" s="32" t="str">
        <f aca="false">A536</f>
        <v>T3342A 聯邦全高息策A</v>
      </c>
    </row>
    <row r="537" customFormat="false" ht="16.5" hidden="false" customHeight="false" outlineLevel="0" collapsed="false">
      <c r="A537" s="42" t="s">
        <v>1139</v>
      </c>
      <c r="B537" s="34" t="s">
        <v>1140</v>
      </c>
      <c r="C537" s="44" t="s">
        <v>21</v>
      </c>
      <c r="D537" s="34" t="n">
        <v>36626</v>
      </c>
      <c r="E537" s="44" t="n">
        <v>67980</v>
      </c>
      <c r="F537" s="44" t="n">
        <v>94224</v>
      </c>
      <c r="G537" s="42" t="n">
        <v>17.327114</v>
      </c>
      <c r="H537" s="42"/>
      <c r="I537" s="43" t="n">
        <f aca="false">IF(E537=""," ",(F537/E537-1)*100)</f>
        <v>38.6054721977052</v>
      </c>
      <c r="J537" s="0" t="n">
        <f aca="false">RANK(I537,$I$3:$I$999)</f>
        <v>120</v>
      </c>
      <c r="K537" s="32" t="str">
        <f aca="false">A537</f>
        <v>T3601Y 安聯台灣大壩Aa</v>
      </c>
    </row>
    <row r="538" customFormat="false" ht="16.5" hidden="false" customHeight="false" outlineLevel="0" collapsed="false">
      <c r="A538" s="42" t="s">
        <v>1141</v>
      </c>
      <c r="B538" s="34" t="s">
        <v>1142</v>
      </c>
      <c r="C538" s="33" t="s">
        <v>32</v>
      </c>
      <c r="D538" s="34" t="n">
        <v>36984</v>
      </c>
      <c r="E538" s="44" t="n">
        <v>90419</v>
      </c>
      <c r="F538" s="44" t="n">
        <v>89908</v>
      </c>
      <c r="G538" s="42" t="n">
        <v>11.722525</v>
      </c>
      <c r="H538" s="42"/>
      <c r="I538" s="43" t="n">
        <f aca="false">IF(E538=""," ",(F538/E538-1)*100)</f>
        <v>-0.565146705891462</v>
      </c>
      <c r="J538" s="0" t="n">
        <f aca="false">RANK(I538,$I$3:$I$999)</f>
        <v>420</v>
      </c>
      <c r="K538" s="32" t="str">
        <f aca="false">A538</f>
        <v>T3604Y 安聯台灣科技</v>
      </c>
    </row>
    <row r="539" customFormat="false" ht="16.5" hidden="false" customHeight="false" outlineLevel="0" collapsed="false">
      <c r="A539" s="42" t="s">
        <v>1143</v>
      </c>
      <c r="B539" s="34" t="s">
        <v>1144</v>
      </c>
      <c r="C539" s="33" t="s">
        <v>26</v>
      </c>
      <c r="D539" s="34" t="n">
        <v>37428</v>
      </c>
      <c r="E539" s="44" t="n">
        <v>11350</v>
      </c>
      <c r="F539" s="44" t="n">
        <v>15258</v>
      </c>
      <c r="G539" s="42" t="n">
        <v>6.289133</v>
      </c>
      <c r="H539" s="42"/>
      <c r="I539" s="43" t="n">
        <f aca="false">IF(E539=""," ",(F539/E539-1)*100)</f>
        <v>34.431718061674</v>
      </c>
      <c r="J539" s="0" t="n">
        <f aca="false">RANK(I539,$I$3:$I$999)</f>
        <v>131</v>
      </c>
      <c r="K539" s="32" t="str">
        <f aca="false">A539</f>
        <v>T3605Y 安聯全球生技趨勢</v>
      </c>
    </row>
    <row r="540" customFormat="false" ht="16.5" hidden="false" customHeight="false" outlineLevel="0" collapsed="false">
      <c r="A540" s="42" t="s">
        <v>1145</v>
      </c>
      <c r="B540" s="34" t="s">
        <v>1146</v>
      </c>
      <c r="C540" s="44" t="s">
        <v>131</v>
      </c>
      <c r="D540" s="34" t="n">
        <v>41306</v>
      </c>
      <c r="E540" s="44" t="n">
        <v>42</v>
      </c>
      <c r="F540" s="44" t="n">
        <v>75</v>
      </c>
      <c r="G540" s="42" t="n">
        <v>0.532298</v>
      </c>
      <c r="H540" s="42"/>
      <c r="I540" s="43" t="n">
        <f aca="false">IF(E540=""," ",(F540/E540-1)*100)</f>
        <v>78.5714285714286</v>
      </c>
      <c r="J540" s="0" t="n">
        <f aca="false">RANK(I540,$I$3:$I$999)</f>
        <v>64</v>
      </c>
      <c r="K540" s="32" t="str">
        <f aca="false">A540</f>
        <v>T3607B 安聯全球債 B</v>
      </c>
    </row>
    <row r="541" customFormat="false" ht="16.5" hidden="false" customHeight="false" outlineLevel="0" collapsed="false">
      <c r="A541" s="42" t="s">
        <v>1147</v>
      </c>
      <c r="B541" s="34" t="s">
        <v>1148</v>
      </c>
      <c r="C541" s="44" t="s">
        <v>131</v>
      </c>
      <c r="D541" s="34" t="n">
        <v>37783</v>
      </c>
      <c r="E541" s="44" t="n">
        <v>86</v>
      </c>
      <c r="F541" s="44" t="n">
        <v>87</v>
      </c>
      <c r="G541" s="42" t="n">
        <v>0.543583</v>
      </c>
      <c r="H541" s="42"/>
      <c r="I541" s="43" t="n">
        <f aca="false">IF(E541=""," ",(F541/E541-1)*100)</f>
        <v>1.16279069767442</v>
      </c>
      <c r="J541" s="0" t="n">
        <f aca="false">RANK(I541,$I$3:$I$999)</f>
        <v>371</v>
      </c>
      <c r="K541" s="32" t="str">
        <f aca="false">A541</f>
        <v>T3607Y 安聯全球債 A</v>
      </c>
    </row>
    <row r="542" customFormat="false" ht="16.5" hidden="false" customHeight="false" outlineLevel="0" collapsed="false">
      <c r="A542" s="42" t="s">
        <v>1149</v>
      </c>
      <c r="B542" s="34" t="s">
        <v>1150</v>
      </c>
      <c r="C542" s="44" t="s">
        <v>71</v>
      </c>
      <c r="D542" s="34" t="n">
        <v>38001</v>
      </c>
      <c r="E542" s="44" t="n">
        <v>2267</v>
      </c>
      <c r="F542" s="44" t="n">
        <v>2111</v>
      </c>
      <c r="G542" s="42" t="n">
        <v>3.297185</v>
      </c>
      <c r="H542" s="42"/>
      <c r="I542" s="43" t="n">
        <f aca="false">IF(E542=""," ",(F542/E542-1)*100)</f>
        <v>-6.88134097926776</v>
      </c>
      <c r="J542" s="0" t="n">
        <f aca="false">RANK(I542,$I$3:$I$999)</f>
        <v>496</v>
      </c>
      <c r="K542" s="32" t="str">
        <f aca="false">A542</f>
        <v>T3608Y 安聯亞洲動態</v>
      </c>
    </row>
    <row r="543" customFormat="false" ht="16.5" hidden="false" customHeight="false" outlineLevel="0" collapsed="false">
      <c r="A543" s="42" t="s">
        <v>1151</v>
      </c>
      <c r="B543" s="34" t="s">
        <v>1152</v>
      </c>
      <c r="C543" s="44" t="s">
        <v>95</v>
      </c>
      <c r="D543" s="34" t="n">
        <v>38435</v>
      </c>
      <c r="E543" s="44" t="n">
        <v>2723</v>
      </c>
      <c r="F543" s="44" t="n">
        <v>2771</v>
      </c>
      <c r="G543" s="42" t="n">
        <v>-7.777773</v>
      </c>
      <c r="H543" s="42"/>
      <c r="I543" s="43" t="n">
        <f aca="false">IF(E543=""," ",(F543/E543-1)*100)</f>
        <v>1.7627616599339</v>
      </c>
      <c r="J543" s="0" t="n">
        <f aca="false">RANK(I543,$I$3:$I$999)</f>
        <v>365</v>
      </c>
      <c r="K543" s="32" t="str">
        <f aca="false">A543</f>
        <v>T3610Y 安聯全球新興</v>
      </c>
    </row>
    <row r="544" customFormat="false" ht="16.5" hidden="false" customHeight="false" outlineLevel="0" collapsed="false">
      <c r="A544" s="42" t="s">
        <v>1153</v>
      </c>
      <c r="B544" s="34" t="s">
        <v>1154</v>
      </c>
      <c r="C544" s="44" t="s">
        <v>26</v>
      </c>
      <c r="D544" s="34" t="n">
        <v>39001</v>
      </c>
      <c r="E544" s="44" t="n">
        <v>5366</v>
      </c>
      <c r="F544" s="44" t="n">
        <v>5390</v>
      </c>
      <c r="G544" s="42" t="n">
        <v>-2.94737</v>
      </c>
      <c r="H544" s="42"/>
      <c r="I544" s="43" t="n">
        <f aca="false">IF(E544=""," ",(F544/E544-1)*100)</f>
        <v>0.447260529258298</v>
      </c>
      <c r="J544" s="0" t="n">
        <f aca="false">RANK(I544,$I$3:$I$999)</f>
        <v>380</v>
      </c>
      <c r="K544" s="32" t="str">
        <f aca="false">A544</f>
        <v>T3615Y 安聯全球綠能</v>
      </c>
    </row>
    <row r="545" customFormat="false" ht="16.5" hidden="false" customHeight="false" outlineLevel="0" collapsed="false">
      <c r="A545" s="42" t="s">
        <v>1155</v>
      </c>
      <c r="B545" s="34" t="s">
        <v>1156</v>
      </c>
      <c r="C545" s="44" t="s">
        <v>26</v>
      </c>
      <c r="D545" s="34" t="n">
        <v>39352</v>
      </c>
      <c r="E545" s="44" t="n">
        <v>1813</v>
      </c>
      <c r="F545" s="44" t="n">
        <v>1652</v>
      </c>
      <c r="G545" s="42" t="n">
        <v>-2.698531</v>
      </c>
      <c r="H545" s="42"/>
      <c r="I545" s="43" t="n">
        <f aca="false">IF(E545=""," ",(F545/E545-1)*100)</f>
        <v>-8.88030888030889</v>
      </c>
      <c r="J545" s="0" t="n">
        <f aca="false">RANK(I545,$I$3:$I$999)</f>
        <v>522</v>
      </c>
      <c r="K545" s="32" t="str">
        <f aca="false">A545</f>
        <v>T3617Y 安聯全球人口</v>
      </c>
    </row>
    <row r="546" customFormat="false" ht="16.5" hidden="false" customHeight="false" outlineLevel="0" collapsed="false">
      <c r="A546" s="42" t="s">
        <v>1157</v>
      </c>
      <c r="B546" s="34" t="s">
        <v>1158</v>
      </c>
      <c r="C546" s="33" t="s">
        <v>163</v>
      </c>
      <c r="D546" s="34" t="n">
        <v>39490</v>
      </c>
      <c r="E546" s="44" t="n">
        <v>5976</v>
      </c>
      <c r="F546" s="44" t="n">
        <v>6266</v>
      </c>
      <c r="G546" s="42" t="n">
        <v>-18.921891</v>
      </c>
      <c r="H546" s="42"/>
      <c r="I546" s="43" t="n">
        <f aca="false">IF(E546=""," ",(F546/E546-1)*100)</f>
        <v>4.85274431057563</v>
      </c>
      <c r="J546" s="0" t="n">
        <f aca="false">RANK(I546,$I$3:$I$999)</f>
        <v>321</v>
      </c>
      <c r="K546" s="32" t="str">
        <f aca="false">A546</f>
        <v>T3618Y 安聯全球農金</v>
      </c>
    </row>
    <row r="547" customFormat="false" ht="16.5" hidden="false" customHeight="false" outlineLevel="0" collapsed="false">
      <c r="A547" s="42" t="s">
        <v>1159</v>
      </c>
      <c r="B547" s="34" t="s">
        <v>1160</v>
      </c>
      <c r="C547" s="44" t="s">
        <v>21</v>
      </c>
      <c r="D547" s="34" t="n">
        <v>39562</v>
      </c>
      <c r="E547" s="44" t="n">
        <v>87711</v>
      </c>
      <c r="F547" s="44" t="n">
        <v>108479</v>
      </c>
      <c r="G547" s="42" t="n">
        <v>17.445887</v>
      </c>
      <c r="H547" s="42"/>
      <c r="I547" s="43" t="n">
        <f aca="false">IF(E547=""," ",(F547/E547-1)*100)</f>
        <v>23.6777599160881</v>
      </c>
      <c r="J547" s="0" t="n">
        <f aca="false">RANK(I547,$I$3:$I$999)</f>
        <v>165</v>
      </c>
      <c r="K547" s="32" t="str">
        <f aca="false">A547</f>
        <v>T3619Y 安聯台灣智慧</v>
      </c>
    </row>
    <row r="548" customFormat="false" ht="16.5" hidden="false" customHeight="false" outlineLevel="0" collapsed="false">
      <c r="A548" s="42" t="s">
        <v>1161</v>
      </c>
      <c r="B548" s="34" t="s">
        <v>1162</v>
      </c>
      <c r="C548" s="44" t="s">
        <v>295</v>
      </c>
      <c r="D548" s="34" t="n">
        <v>43102</v>
      </c>
      <c r="E548" s="44" t="n">
        <v>462</v>
      </c>
      <c r="F548" s="44" t="n">
        <v>188</v>
      </c>
      <c r="G548" s="42" t="n">
        <v>-1.573523</v>
      </c>
      <c r="H548" s="42"/>
      <c r="I548" s="43" t="n">
        <f aca="false">IF(E548=""," ",(F548/E548-1)*100)</f>
        <v>-59.3073593073593</v>
      </c>
      <c r="J548" s="0" t="n">
        <f aca="false">RANK(I548,$I$3:$I$999)</f>
        <v>658</v>
      </c>
      <c r="K548" s="32" t="str">
        <f aca="false">A548</f>
        <v>T3620C 安聯四季回報B</v>
      </c>
    </row>
    <row r="549" customFormat="false" ht="16.5" hidden="false" customHeight="false" outlineLevel="0" collapsed="false">
      <c r="A549" s="42" t="s">
        <v>1163</v>
      </c>
      <c r="B549" s="34" t="s">
        <v>1164</v>
      </c>
      <c r="C549" s="44" t="s">
        <v>295</v>
      </c>
      <c r="D549" s="34" t="n">
        <v>39738</v>
      </c>
      <c r="E549" s="44" t="n">
        <v>2239</v>
      </c>
      <c r="F549" s="44" t="n">
        <v>2059</v>
      </c>
      <c r="G549" s="42" t="n">
        <v>-1.574402</v>
      </c>
      <c r="H549" s="42"/>
      <c r="I549" s="43" t="n">
        <f aca="false">IF(E549=""," ",(F549/E549-1)*100)</f>
        <v>-8.0393032603841</v>
      </c>
      <c r="J549" s="0" t="n">
        <f aca="false">RANK(I549,$I$3:$I$999)</f>
        <v>512</v>
      </c>
      <c r="K549" s="32" t="str">
        <f aca="false">A549</f>
        <v>T3620Y 安聯四季回報A</v>
      </c>
    </row>
    <row r="550" customFormat="false" ht="16.5" hidden="false" customHeight="false" outlineLevel="0" collapsed="false">
      <c r="A550" s="42" t="s">
        <v>1165</v>
      </c>
      <c r="B550" s="34" t="s">
        <v>1166</v>
      </c>
      <c r="C550" s="44" t="s">
        <v>88</v>
      </c>
      <c r="D550" s="34" t="n">
        <v>39951</v>
      </c>
      <c r="E550" s="44" t="n">
        <v>25409</v>
      </c>
      <c r="F550" s="44" t="n">
        <v>28453</v>
      </c>
      <c r="G550" s="42" t="n">
        <v>35.896017</v>
      </c>
      <c r="H550" s="42"/>
      <c r="I550" s="43" t="n">
        <f aca="false">IF(E550=""," ",(F550/E550-1)*100)</f>
        <v>11.980007084104</v>
      </c>
      <c r="J550" s="0" t="n">
        <f aca="false">RANK(I550,$I$3:$I$999)</f>
        <v>245</v>
      </c>
      <c r="K550" s="32" t="str">
        <f aca="false">A550</f>
        <v>T3621Y 安聯中國策略</v>
      </c>
    </row>
    <row r="551" customFormat="false" ht="16.5" hidden="false" customHeight="false" outlineLevel="0" collapsed="false">
      <c r="A551" s="42" t="s">
        <v>1167</v>
      </c>
      <c r="B551" s="34" t="s">
        <v>1168</v>
      </c>
      <c r="C551" s="44" t="s">
        <v>163</v>
      </c>
      <c r="D551" s="34" t="n">
        <v>40148</v>
      </c>
      <c r="E551" s="44" t="n">
        <v>3974</v>
      </c>
      <c r="F551" s="44" t="n">
        <v>6684</v>
      </c>
      <c r="G551" s="42" t="n">
        <v>-23.634054</v>
      </c>
      <c r="H551" s="42"/>
      <c r="I551" s="43" t="n">
        <f aca="false">IF(E551=""," ",(F551/E551-1)*100)</f>
        <v>68.193256165073</v>
      </c>
      <c r="J551" s="0" t="n">
        <f aca="false">RANK(I551,$I$3:$I$999)</f>
        <v>73</v>
      </c>
      <c r="K551" s="32" t="str">
        <f aca="false">A551</f>
        <v>T3622Y 安聯全球油礦</v>
      </c>
    </row>
    <row r="552" customFormat="false" ht="16.5" hidden="false" customHeight="false" outlineLevel="0" collapsed="false">
      <c r="A552" s="42" t="s">
        <v>1169</v>
      </c>
      <c r="B552" s="34" t="s">
        <v>1170</v>
      </c>
      <c r="C552" s="44" t="s">
        <v>71</v>
      </c>
      <c r="D552" s="34" t="n">
        <v>40324</v>
      </c>
      <c r="E552" s="44" t="n">
        <v>7373</v>
      </c>
      <c r="F552" s="44" t="n">
        <v>6795</v>
      </c>
      <c r="G552" s="42" t="n">
        <v>1.311477</v>
      </c>
      <c r="H552" s="42"/>
      <c r="I552" s="43" t="n">
        <f aca="false">IF(E552=""," ",(F552/E552-1)*100)</f>
        <v>-7.83941407839414</v>
      </c>
      <c r="J552" s="0" t="n">
        <f aca="false">RANK(I552,$I$3:$I$999)</f>
        <v>508</v>
      </c>
      <c r="K552" s="32" t="str">
        <f aca="false">A552</f>
        <v>T3623Y 安聯中國東協</v>
      </c>
    </row>
    <row r="553" customFormat="false" ht="16.5" hidden="false" customHeight="false" outlineLevel="0" collapsed="false">
      <c r="A553" s="42" t="s">
        <v>1171</v>
      </c>
      <c r="B553" s="34" t="s">
        <v>1172</v>
      </c>
      <c r="C553" s="44" t="s">
        <v>295</v>
      </c>
      <c r="D553" s="34" t="n">
        <v>40910</v>
      </c>
      <c r="E553" s="44" t="n">
        <v>1828</v>
      </c>
      <c r="F553" s="44" t="n">
        <v>1562</v>
      </c>
      <c r="G553" s="42" t="n">
        <v>-1.895821</v>
      </c>
      <c r="H553" s="42"/>
      <c r="I553" s="43" t="n">
        <f aca="false">IF(E553=""," ",(F553/E553-1)*100)</f>
        <v>-14.5514223194748</v>
      </c>
      <c r="J553" s="0" t="n">
        <f aca="false">RANK(I553,$I$3:$I$999)</f>
        <v>569</v>
      </c>
      <c r="K553" s="32" t="str">
        <f aca="false">A553</f>
        <v>T3626A 安聯四季豐債組 A</v>
      </c>
    </row>
    <row r="554" customFormat="false" ht="16.5" hidden="false" customHeight="false" outlineLevel="0" collapsed="false">
      <c r="A554" s="42" t="s">
        <v>1173</v>
      </c>
      <c r="B554" s="34" t="s">
        <v>1174</v>
      </c>
      <c r="C554" s="33" t="s">
        <v>295</v>
      </c>
      <c r="D554" s="34" t="n">
        <v>40910</v>
      </c>
      <c r="E554" s="44" t="n">
        <v>2127</v>
      </c>
      <c r="F554" s="44" t="n">
        <v>3017</v>
      </c>
      <c r="G554" s="42" t="n">
        <v>-1.897512</v>
      </c>
      <c r="H554" s="42"/>
      <c r="I554" s="43" t="n">
        <f aca="false">IF(E554=""," ",(F554/E554-1)*100)</f>
        <v>41.8429713211095</v>
      </c>
      <c r="J554" s="0" t="n">
        <f aca="false">RANK(I554,$I$3:$I$999)</f>
        <v>114</v>
      </c>
      <c r="K554" s="32" t="str">
        <f aca="false">A554</f>
        <v>T3626B 安聯四季豐債組 B</v>
      </c>
    </row>
    <row r="555" customFormat="false" ht="16.5" hidden="false" customHeight="false" outlineLevel="0" collapsed="false">
      <c r="A555" s="42" t="s">
        <v>1175</v>
      </c>
      <c r="B555" s="34" t="s">
        <v>1176</v>
      </c>
      <c r="C555" s="44" t="s">
        <v>111</v>
      </c>
      <c r="D555" s="34" t="n">
        <v>41612</v>
      </c>
      <c r="E555" s="44" t="n">
        <v>1313</v>
      </c>
      <c r="F555" s="44" t="n">
        <v>1262</v>
      </c>
      <c r="G555" s="42" t="n">
        <v>-0.760137</v>
      </c>
      <c r="H555" s="42"/>
      <c r="I555" s="43" t="n">
        <f aca="false">IF(E555=""," ",(F555/E555-1)*100)</f>
        <v>-3.88423457730388</v>
      </c>
      <c r="J555" s="0" t="n">
        <f aca="false">RANK(I555,$I$3:$I$999)</f>
        <v>470</v>
      </c>
      <c r="K555" s="32" t="str">
        <f aca="false">A555</f>
        <v>T3627A 安聯四季雙收息 A</v>
      </c>
    </row>
    <row r="556" customFormat="false" ht="16.5" hidden="false" customHeight="false" outlineLevel="0" collapsed="false">
      <c r="A556" s="42" t="s">
        <v>1177</v>
      </c>
      <c r="B556" s="34" t="s">
        <v>1178</v>
      </c>
      <c r="C556" s="33" t="s">
        <v>111</v>
      </c>
      <c r="D556" s="34" t="n">
        <v>41612</v>
      </c>
      <c r="E556" s="44" t="n">
        <v>360</v>
      </c>
      <c r="F556" s="44" t="n">
        <v>409</v>
      </c>
      <c r="G556" s="42" t="n">
        <v>-0.749981</v>
      </c>
      <c r="H556" s="42"/>
      <c r="I556" s="43" t="n">
        <f aca="false">IF(E556=""," ",(F556/E556-1)*100)</f>
        <v>13.6111111111111</v>
      </c>
      <c r="J556" s="0" t="n">
        <f aca="false">RANK(I556,$I$3:$I$999)</f>
        <v>234</v>
      </c>
      <c r="K556" s="32" t="str">
        <f aca="false">A556</f>
        <v>T3627B 安聯四季雙收息 B</v>
      </c>
    </row>
    <row r="557" customFormat="false" ht="16.5" hidden="false" customHeight="false" outlineLevel="0" collapsed="false">
      <c r="A557" s="42" t="s">
        <v>1179</v>
      </c>
      <c r="B557" s="34" t="s">
        <v>1180</v>
      </c>
      <c r="C557" s="33" t="s">
        <v>192</v>
      </c>
      <c r="D557" s="34" t="n">
        <v>41864</v>
      </c>
      <c r="E557" s="44" t="n">
        <v>1912</v>
      </c>
      <c r="F557" s="44" t="n">
        <v>2247</v>
      </c>
      <c r="G557" s="42" t="n">
        <v>0.641033</v>
      </c>
      <c r="H557" s="42"/>
      <c r="I557" s="43" t="n">
        <f aca="false">IF(E557=""," ",(F557/E557-1)*100)</f>
        <v>17.520920502092</v>
      </c>
      <c r="J557" s="0" t="n">
        <f aca="false">RANK(I557,$I$3:$I$999)</f>
        <v>206</v>
      </c>
      <c r="K557" s="32" t="str">
        <f aca="false">A557</f>
        <v>T3628A 安聯四季成長組合</v>
      </c>
    </row>
    <row r="558" customFormat="false" ht="16.5" hidden="false" customHeight="false" outlineLevel="0" collapsed="false">
      <c r="A558" s="42" t="s">
        <v>1181</v>
      </c>
      <c r="B558" s="34" t="s">
        <v>1182</v>
      </c>
      <c r="C558" s="44" t="s">
        <v>111</v>
      </c>
      <c r="D558" s="34" t="n">
        <v>42031</v>
      </c>
      <c r="E558" s="44" t="n">
        <v>209</v>
      </c>
      <c r="F558" s="44" t="n">
        <v>170</v>
      </c>
      <c r="G558" s="42" t="n">
        <v>-5.530782</v>
      </c>
      <c r="H558" s="42"/>
      <c r="I558" s="43" t="n">
        <f aca="false">IF(E558=""," ",(F558/E558-1)*100)</f>
        <v>-18.6602870813397</v>
      </c>
      <c r="J558" s="0" t="n">
        <f aca="false">RANK(I558,$I$3:$I$999)</f>
        <v>581</v>
      </c>
      <c r="K558" s="32" t="str">
        <f aca="false">A558</f>
        <v>T3629A 安聯目標 A</v>
      </c>
    </row>
    <row r="559" customFormat="false" ht="16.5" hidden="false" customHeight="false" outlineLevel="0" collapsed="false">
      <c r="A559" s="42" t="s">
        <v>1183</v>
      </c>
      <c r="B559" s="34" t="s">
        <v>1184</v>
      </c>
      <c r="C559" s="33" t="s">
        <v>111</v>
      </c>
      <c r="D559" s="34" t="n">
        <v>42031</v>
      </c>
      <c r="E559" s="44" t="n">
        <v>732</v>
      </c>
      <c r="F559" s="44" t="n">
        <v>882</v>
      </c>
      <c r="G559" s="42" t="n">
        <v>-5.533078</v>
      </c>
      <c r="H559" s="42"/>
      <c r="I559" s="43" t="n">
        <f aca="false">IF(E559=""," ",(F559/E559-1)*100)</f>
        <v>20.4918032786885</v>
      </c>
      <c r="J559" s="0" t="n">
        <f aca="false">RANK(I559,$I$3:$I$999)</f>
        <v>184</v>
      </c>
      <c r="K559" s="32" t="str">
        <f aca="false">A559</f>
        <v>T3629B 安聯目標 B</v>
      </c>
    </row>
    <row r="560" customFormat="false" ht="16.5" hidden="false" customHeight="false" outlineLevel="0" collapsed="false">
      <c r="A560" s="42" t="s">
        <v>1185</v>
      </c>
      <c r="B560" s="34" t="s">
        <v>1186</v>
      </c>
      <c r="C560" s="33" t="s">
        <v>88</v>
      </c>
      <c r="D560" s="34" t="n">
        <v>42261</v>
      </c>
      <c r="E560" s="44" t="n">
        <v>11380</v>
      </c>
      <c r="F560" s="44" t="n">
        <v>12532</v>
      </c>
      <c r="G560" s="42" t="n">
        <v>31.077529</v>
      </c>
      <c r="H560" s="42"/>
      <c r="I560" s="43" t="n">
        <f aca="false">IF(E560=""," ",(F560/E560-1)*100)</f>
        <v>10.1230228471002</v>
      </c>
      <c r="J560" s="0" t="n">
        <f aca="false">RANK(I560,$I$3:$I$999)</f>
        <v>261</v>
      </c>
      <c r="K560" s="32" t="str">
        <f aca="false">A560</f>
        <v>T3631A 安聯中新思路</v>
      </c>
    </row>
    <row r="561" customFormat="false" ht="16.5" hidden="false" customHeight="false" outlineLevel="0" collapsed="false">
      <c r="A561" s="42" t="s">
        <v>1187</v>
      </c>
      <c r="B561" s="34" t="s">
        <v>1188</v>
      </c>
      <c r="C561" s="33" t="s">
        <v>111</v>
      </c>
      <c r="D561" s="34" t="n">
        <v>42479</v>
      </c>
      <c r="E561" s="42" t="n">
        <v>446</v>
      </c>
      <c r="F561" s="42" t="n">
        <v>275</v>
      </c>
      <c r="G561" s="42" t="n">
        <v>-2.495548</v>
      </c>
      <c r="H561" s="42"/>
      <c r="I561" s="43" t="n">
        <f aca="false">IF(E561=""," ",(F561/E561-1)*100)</f>
        <v>-38.3408071748879</v>
      </c>
      <c r="J561" s="0" t="n">
        <f aca="false">RANK(I561,$I$3:$I$999)</f>
        <v>636</v>
      </c>
      <c r="K561" s="32" t="str">
        <f aca="false">A561</f>
        <v>T3632A 安聯目標多元息A</v>
      </c>
    </row>
    <row r="562" customFormat="false" ht="16.5" hidden="false" customHeight="false" outlineLevel="0" collapsed="false">
      <c r="A562" s="42" t="s">
        <v>1189</v>
      </c>
      <c r="B562" s="34" t="s">
        <v>1190</v>
      </c>
      <c r="C562" s="33" t="s">
        <v>111</v>
      </c>
      <c r="D562" s="34" t="n">
        <v>42479</v>
      </c>
      <c r="E562" s="42" t="n">
        <v>473</v>
      </c>
      <c r="F562" s="42" t="n">
        <v>230</v>
      </c>
      <c r="G562" s="42" t="n">
        <v>-2.376337</v>
      </c>
      <c r="H562" s="42"/>
      <c r="I562" s="43" t="n">
        <f aca="false">IF(E562=""," ",(F562/E562-1)*100)</f>
        <v>-51.3742071881607</v>
      </c>
      <c r="J562" s="0" t="n">
        <f aca="false">RANK(I562,$I$3:$I$999)</f>
        <v>654</v>
      </c>
      <c r="K562" s="32" t="str">
        <f aca="false">A562</f>
        <v>T3632B 安聯目標多元息B</v>
      </c>
    </row>
    <row r="563" customFormat="false" ht="16.5" hidden="false" customHeight="false" outlineLevel="0" collapsed="false">
      <c r="A563" s="42" t="s">
        <v>1191</v>
      </c>
      <c r="B563" s="34" t="s">
        <v>1192</v>
      </c>
      <c r="C563" s="44" t="s">
        <v>51</v>
      </c>
      <c r="D563" s="34" t="n">
        <v>42852</v>
      </c>
      <c r="E563" s="44" t="n">
        <v>356</v>
      </c>
      <c r="F563" s="44" t="n">
        <v>271</v>
      </c>
      <c r="G563" s="42" t="n">
        <v>-5.009826</v>
      </c>
      <c r="H563" s="42"/>
      <c r="I563" s="43" t="n">
        <f aca="false">IF(E563=""," ",(F563/E563-1)*100)</f>
        <v>-23.876404494382</v>
      </c>
      <c r="J563" s="0" t="n">
        <f aca="false">RANK(I563,$I$3:$I$999)</f>
        <v>602</v>
      </c>
      <c r="K563" s="32" t="str">
        <f aca="false">A563</f>
        <v>T3633A 安聯DMAS核心組</v>
      </c>
    </row>
    <row r="564" customFormat="false" ht="16.5" hidden="false" customHeight="false" outlineLevel="0" collapsed="false">
      <c r="A564" s="42" t="s">
        <v>1193</v>
      </c>
      <c r="B564" s="34" t="s">
        <v>1194</v>
      </c>
      <c r="C564" s="44" t="s">
        <v>111</v>
      </c>
      <c r="D564" s="34" t="n">
        <v>42852</v>
      </c>
      <c r="E564" s="44" t="n">
        <v>619</v>
      </c>
      <c r="F564" s="44" t="n">
        <v>575</v>
      </c>
      <c r="G564" s="42" t="n">
        <v>-9.337068</v>
      </c>
      <c r="H564" s="42"/>
      <c r="I564" s="43" t="n">
        <f aca="false">IF(E564=""," ",(F564/E564-1)*100)</f>
        <v>-7.10823909531503</v>
      </c>
      <c r="J564" s="0" t="n">
        <f aca="false">RANK(I564,$I$3:$I$999)</f>
        <v>499</v>
      </c>
      <c r="K564" s="32" t="str">
        <f aca="false">A564</f>
        <v>T3634A 安聯DMAS 50組合</v>
      </c>
    </row>
    <row r="565" customFormat="false" ht="16.5" hidden="false" customHeight="false" outlineLevel="0" collapsed="false">
      <c r="A565" s="42" t="s">
        <v>1195</v>
      </c>
      <c r="B565" s="34" t="s">
        <v>1196</v>
      </c>
      <c r="C565" s="44" t="s">
        <v>243</v>
      </c>
      <c r="D565" s="34" t="n">
        <v>43213</v>
      </c>
      <c r="E565" s="44" t="n">
        <v>7962</v>
      </c>
      <c r="F565" s="44" t="n">
        <v>9338</v>
      </c>
      <c r="G565" s="42" t="n">
        <v>2.474796</v>
      </c>
      <c r="H565" s="42"/>
      <c r="I565" s="43" t="n">
        <f aca="false">IF(E565=""," ",(F565/E565-1)*100)</f>
        <v>17.282089927154</v>
      </c>
      <c r="J565" s="0" t="n">
        <f aca="false">RANK(I565,$I$3:$I$999)</f>
        <v>209</v>
      </c>
      <c r="K565" s="32" t="str">
        <f aca="false">A565</f>
        <v>T3635A 安聯收成多重Aa</v>
      </c>
    </row>
    <row r="566" customFormat="false" ht="16.5" hidden="false" customHeight="false" outlineLevel="0" collapsed="false">
      <c r="A566" s="42" t="s">
        <v>1197</v>
      </c>
      <c r="B566" s="34" t="s">
        <v>1198</v>
      </c>
      <c r="C566" s="33" t="s">
        <v>243</v>
      </c>
      <c r="D566" s="34" t="n">
        <v>43213</v>
      </c>
      <c r="E566" s="44" t="n">
        <v>11065</v>
      </c>
      <c r="F566" s="44" t="n">
        <v>17770</v>
      </c>
      <c r="G566" s="42" t="n">
        <v>2.537369</v>
      </c>
      <c r="H566" s="42"/>
      <c r="I566" s="43" t="n">
        <f aca="false">IF(E566=""," ",(F566/E566-1)*100)</f>
        <v>60.5964753727971</v>
      </c>
      <c r="J566" s="0" t="n">
        <f aca="false">RANK(I566,$I$3:$I$999)</f>
        <v>82</v>
      </c>
      <c r="K566" s="32" t="str">
        <f aca="false">A566</f>
        <v>T3635B 安聯收成多重Bd</v>
      </c>
    </row>
    <row r="567" customFormat="false" ht="16.5" hidden="false" customHeight="false" outlineLevel="0" collapsed="false">
      <c r="A567" s="42" t="s">
        <v>1199</v>
      </c>
      <c r="B567" s="34" t="s">
        <v>1200</v>
      </c>
      <c r="C567" s="44" t="s">
        <v>83</v>
      </c>
      <c r="D567" s="34" t="n">
        <v>43588</v>
      </c>
      <c r="E567" s="44" t="n">
        <v>1331</v>
      </c>
      <c r="F567" s="44" t="n">
        <v>1231</v>
      </c>
      <c r="G567" s="42" t="n">
        <v>-0.950628</v>
      </c>
      <c r="H567" s="42"/>
      <c r="I567" s="43" t="n">
        <f aca="false">IF(E567=""," ",(F567/E567-1)*100)</f>
        <v>-7.51314800901578</v>
      </c>
      <c r="J567" s="0" t="n">
        <f aca="false">RANK(I567,$I$3:$I$999)</f>
        <v>504</v>
      </c>
      <c r="K567" s="32" t="str">
        <f aca="false">A567</f>
        <v>T3636A 安聯美短高債Aa</v>
      </c>
    </row>
    <row r="568" customFormat="false" ht="16.5" hidden="false" customHeight="false" outlineLevel="0" collapsed="false">
      <c r="A568" s="42" t="s">
        <v>1201</v>
      </c>
      <c r="B568" s="34" t="s">
        <v>1202</v>
      </c>
      <c r="C568" s="44" t="s">
        <v>83</v>
      </c>
      <c r="D568" s="34" t="n">
        <v>43588</v>
      </c>
      <c r="E568" s="44" t="n">
        <v>1046</v>
      </c>
      <c r="F568" s="44" t="n">
        <v>764</v>
      </c>
      <c r="G568" s="42" t="n">
        <v>-0.946487</v>
      </c>
      <c r="H568" s="42"/>
      <c r="I568" s="43" t="n">
        <f aca="false">IF(E568=""," ",(F568/E568-1)*100)</f>
        <v>-26.9598470363289</v>
      </c>
      <c r="J568" s="0" t="n">
        <f aca="false">RANK(I568,$I$3:$I$999)</f>
        <v>618</v>
      </c>
      <c r="K568" s="32" t="str">
        <f aca="false">A568</f>
        <v>T3636B 安聯美短高債Bd</v>
      </c>
    </row>
    <row r="569" customFormat="false" ht="16.5" hidden="false" customHeight="false" outlineLevel="0" collapsed="false">
      <c r="A569" s="42" t="s">
        <v>1203</v>
      </c>
      <c r="B569" s="34" t="s">
        <v>1204</v>
      </c>
      <c r="C569" s="44" t="s">
        <v>21</v>
      </c>
      <c r="D569" s="34" t="n">
        <v>36700</v>
      </c>
      <c r="E569" s="44" t="n">
        <v>32228</v>
      </c>
      <c r="F569" s="44" t="n">
        <v>36854</v>
      </c>
      <c r="G569" s="42" t="n">
        <v>11.856983</v>
      </c>
      <c r="H569" s="42"/>
      <c r="I569" s="43" t="n">
        <f aca="false">IF(E569=""," ",(F569/E569-1)*100)</f>
        <v>14.3539779074097</v>
      </c>
      <c r="J569" s="0" t="n">
        <f aca="false">RANK(I569,$I$3:$I$999)</f>
        <v>227</v>
      </c>
      <c r="K569" s="32" t="str">
        <f aca="false">A569</f>
        <v>T3701Y 國泰國泰A</v>
      </c>
    </row>
    <row r="570" customFormat="false" ht="16.5" hidden="false" customHeight="false" outlineLevel="0" collapsed="false">
      <c r="A570" s="42" t="s">
        <v>1205</v>
      </c>
      <c r="B570" s="34" t="s">
        <v>1206</v>
      </c>
      <c r="C570" s="44" t="s">
        <v>144</v>
      </c>
      <c r="D570" s="34" t="n">
        <v>36745</v>
      </c>
      <c r="E570" s="44" t="n">
        <v>3392</v>
      </c>
      <c r="F570" s="44" t="n">
        <v>2553</v>
      </c>
      <c r="G570" s="42" t="n">
        <v>0.233046</v>
      </c>
      <c r="H570" s="42"/>
      <c r="I570" s="43" t="n">
        <f aca="false">IF(E570=""," ",(F570/E570-1)*100)</f>
        <v>-24.7346698113208</v>
      </c>
      <c r="J570" s="0" t="n">
        <f aca="false">RANK(I570,$I$3:$I$999)</f>
        <v>606</v>
      </c>
      <c r="K570" s="32" t="str">
        <f aca="false">A570</f>
        <v>T3702Y 國泰台灣貨幣市場</v>
      </c>
    </row>
    <row r="571" customFormat="false" ht="16.5" hidden="false" customHeight="false" outlineLevel="0" collapsed="false">
      <c r="A571" s="42" t="s">
        <v>1207</v>
      </c>
      <c r="B571" s="34" t="s">
        <v>1208</v>
      </c>
      <c r="C571" s="44" t="s">
        <v>66</v>
      </c>
      <c r="D571" s="34" t="n">
        <v>36901</v>
      </c>
      <c r="E571" s="44" t="n">
        <v>66584</v>
      </c>
      <c r="F571" s="44" t="n">
        <v>81069</v>
      </c>
      <c r="G571" s="42" t="n">
        <v>11.293121</v>
      </c>
      <c r="H571" s="42"/>
      <c r="I571" s="43" t="n">
        <f aca="false">IF(E571=""," ",(F571/E571-1)*100)</f>
        <v>21.7544755496816</v>
      </c>
      <c r="J571" s="0" t="n">
        <f aca="false">RANK(I571,$I$3:$I$999)</f>
        <v>177</v>
      </c>
      <c r="K571" s="32" t="str">
        <f aca="false">A571</f>
        <v>T3703Y 國泰中小成長</v>
      </c>
    </row>
    <row r="572" customFormat="false" ht="16.5" hidden="false" customHeight="false" outlineLevel="0" collapsed="false">
      <c r="A572" s="42" t="s">
        <v>1209</v>
      </c>
      <c r="B572" s="34" t="s">
        <v>1210</v>
      </c>
      <c r="C572" s="44" t="s">
        <v>769</v>
      </c>
      <c r="D572" s="34" t="n">
        <v>37287</v>
      </c>
      <c r="E572" s="44" t="n">
        <v>11068</v>
      </c>
      <c r="F572" s="44" t="n">
        <v>14367</v>
      </c>
      <c r="G572" s="42" t="n">
        <v>13.653769</v>
      </c>
      <c r="H572" s="42"/>
      <c r="I572" s="43" t="n">
        <f aca="false">IF(E572=""," ",(F572/E572-1)*100)</f>
        <v>29.8066498012288</v>
      </c>
      <c r="J572" s="0" t="n">
        <f aca="false">RANK(I572,$I$3:$I$999)</f>
        <v>143</v>
      </c>
      <c r="K572" s="32" t="str">
        <f aca="false">A572</f>
        <v>T3706Y 國泰大中華</v>
      </c>
    </row>
    <row r="573" customFormat="false" ht="16.5" hidden="false" customHeight="false" outlineLevel="0" collapsed="false">
      <c r="A573" s="42" t="s">
        <v>1211</v>
      </c>
      <c r="B573" s="34" t="s">
        <v>1212</v>
      </c>
      <c r="C573" s="44" t="s">
        <v>32</v>
      </c>
      <c r="D573" s="34" t="n">
        <v>37455</v>
      </c>
      <c r="E573" s="44" t="n">
        <v>24681</v>
      </c>
      <c r="F573" s="44" t="n">
        <v>43049</v>
      </c>
      <c r="G573" s="42" t="n">
        <v>12.564221</v>
      </c>
      <c r="H573" s="42"/>
      <c r="I573" s="43" t="n">
        <f aca="false">IF(E573=""," ",(F573/E573-1)*100)</f>
        <v>74.4216198695353</v>
      </c>
      <c r="J573" s="0" t="n">
        <f aca="false">RANK(I573,$I$3:$I$999)</f>
        <v>66</v>
      </c>
      <c r="K573" s="32" t="str">
        <f aca="false">A573</f>
        <v>T3707Y 國泰科技生化</v>
      </c>
    </row>
    <row r="574" customFormat="false" ht="16.5" hidden="false" customHeight="false" outlineLevel="0" collapsed="false">
      <c r="A574" s="42" t="s">
        <v>1213</v>
      </c>
      <c r="B574" s="34" t="s">
        <v>1214</v>
      </c>
      <c r="C574" s="44" t="s">
        <v>21</v>
      </c>
      <c r="D574" s="34" t="n">
        <v>34402</v>
      </c>
      <c r="E574" s="44" t="n">
        <v>40859</v>
      </c>
      <c r="F574" s="44" t="n">
        <v>47502</v>
      </c>
      <c r="G574" s="42" t="n">
        <v>10.492749</v>
      </c>
      <c r="H574" s="42"/>
      <c r="I574" s="43" t="n">
        <f aca="false">IF(E574=""," ",(F574/E574-1)*100)</f>
        <v>16.2583518930958</v>
      </c>
      <c r="J574" s="0" t="n">
        <f aca="false">RANK(I574,$I$3:$I$999)</f>
        <v>215</v>
      </c>
      <c r="K574" s="32" t="str">
        <f aca="false">A574</f>
        <v>T3714Y 國泰小龍</v>
      </c>
    </row>
    <row r="575" customFormat="false" ht="16.5" hidden="false" customHeight="false" outlineLevel="0" collapsed="false">
      <c r="A575" s="42" t="s">
        <v>1215</v>
      </c>
      <c r="B575" s="34" t="s">
        <v>1216</v>
      </c>
      <c r="C575" s="44" t="s">
        <v>192</v>
      </c>
      <c r="D575" s="34" t="n">
        <v>38701</v>
      </c>
      <c r="E575" s="44" t="n">
        <v>5464</v>
      </c>
      <c r="F575" s="44" t="n">
        <v>5556</v>
      </c>
      <c r="G575" s="42" t="n">
        <v>7.042957</v>
      </c>
      <c r="H575" s="42"/>
      <c r="I575" s="43" t="n">
        <f aca="false">IF(E575=""," ",(F575/E575-1)*100)</f>
        <v>1.68374816983894</v>
      </c>
      <c r="J575" s="0" t="n">
        <f aca="false">RANK(I575,$I$3:$I$999)</f>
        <v>368</v>
      </c>
      <c r="K575" s="32" t="str">
        <f aca="false">A575</f>
        <v>T3715Y 國泰全球積極A</v>
      </c>
    </row>
    <row r="576" customFormat="false" ht="16.5" hidden="false" customHeight="false" outlineLevel="0" collapsed="false">
      <c r="A576" s="42" t="s">
        <v>1217</v>
      </c>
      <c r="B576" s="34" t="s">
        <v>1218</v>
      </c>
      <c r="C576" s="33" t="s">
        <v>26</v>
      </c>
      <c r="D576" s="34" t="n">
        <v>39078</v>
      </c>
      <c r="E576" s="44" t="n">
        <v>5812</v>
      </c>
      <c r="F576" s="44" t="n">
        <v>6631</v>
      </c>
      <c r="G576" s="42" t="n">
        <v>-4.705882</v>
      </c>
      <c r="H576" s="42"/>
      <c r="I576" s="43" t="n">
        <f aca="false">IF(E576=""," ",(F576/E576-1)*100)</f>
        <v>14.0915347556779</v>
      </c>
      <c r="J576" s="0" t="n">
        <f aca="false">RANK(I576,$I$3:$I$999)</f>
        <v>230</v>
      </c>
      <c r="K576" s="32" t="str">
        <f aca="false">A576</f>
        <v>T3720Y 國泰全球基礎建設</v>
      </c>
    </row>
    <row r="577" customFormat="false" ht="16.5" hidden="false" customHeight="false" outlineLevel="0" collapsed="false">
      <c r="A577" s="42" t="s">
        <v>1219</v>
      </c>
      <c r="B577" s="34" t="s">
        <v>1220</v>
      </c>
      <c r="C577" s="44" t="s">
        <v>88</v>
      </c>
      <c r="D577" s="34" t="n">
        <v>40147</v>
      </c>
      <c r="E577" s="44" t="n">
        <v>25512</v>
      </c>
      <c r="F577" s="44" t="n">
        <v>37387</v>
      </c>
      <c r="G577" s="42" t="n">
        <v>26.715237</v>
      </c>
      <c r="H577" s="42"/>
      <c r="I577" s="43" t="n">
        <f aca="false">IF(E577=""," ",(F577/E577-1)*100)</f>
        <v>46.546723110693</v>
      </c>
      <c r="J577" s="0" t="n">
        <f aca="false">RANK(I577,$I$3:$I$999)</f>
        <v>104</v>
      </c>
      <c r="K577" s="32" t="str">
        <f aca="false">A577</f>
        <v>T3726Y 國泰中港台</v>
      </c>
    </row>
    <row r="578" customFormat="false" ht="16.5" hidden="false" customHeight="false" outlineLevel="0" collapsed="false">
      <c r="A578" s="42" t="s">
        <v>1221</v>
      </c>
      <c r="B578" s="34" t="s">
        <v>1222</v>
      </c>
      <c r="C578" s="44" t="s">
        <v>295</v>
      </c>
      <c r="D578" s="34" t="n">
        <v>40304</v>
      </c>
      <c r="E578" s="44" t="n">
        <v>827</v>
      </c>
      <c r="F578" s="44" t="n">
        <v>556</v>
      </c>
      <c r="G578" s="42" t="n">
        <v>1.418516</v>
      </c>
      <c r="H578" s="42"/>
      <c r="I578" s="43" t="n">
        <f aca="false">IF(E578=""," ",(F578/E578-1)*100)</f>
        <v>-32.7690447400242</v>
      </c>
      <c r="J578" s="0" t="n">
        <f aca="false">RANK(I578,$I$3:$I$999)</f>
        <v>627</v>
      </c>
      <c r="K578" s="32" t="str">
        <f aca="false">A578</f>
        <v>T3727Y 國泰豐益債券組合</v>
      </c>
    </row>
    <row r="579" customFormat="false" ht="16.5" hidden="false" customHeight="false" outlineLevel="0" collapsed="false">
      <c r="A579" s="42" t="s">
        <v>1223</v>
      </c>
      <c r="B579" s="34" t="s">
        <v>1224</v>
      </c>
      <c r="C579" s="44" t="s">
        <v>95</v>
      </c>
      <c r="D579" s="34" t="n">
        <v>40409</v>
      </c>
      <c r="E579" s="44" t="n">
        <v>8611</v>
      </c>
      <c r="F579" s="44" t="n">
        <v>8379</v>
      </c>
      <c r="G579" s="42" t="n">
        <v>-2.238802</v>
      </c>
      <c r="H579" s="42"/>
      <c r="I579" s="43" t="n">
        <f aca="false">IF(E579=""," ",(F579/E579-1)*100)</f>
        <v>-2.69422831262339</v>
      </c>
      <c r="J579" s="0" t="n">
        <f aca="false">RANK(I579,$I$3:$I$999)</f>
        <v>449</v>
      </c>
      <c r="K579" s="32" t="str">
        <f aca="false">A579</f>
        <v>T3728Y 國泰新興市場</v>
      </c>
    </row>
    <row r="580" customFormat="false" ht="16.5" hidden="false" customHeight="false" outlineLevel="0" collapsed="false">
      <c r="A580" s="42" t="s">
        <v>1225</v>
      </c>
      <c r="B580" s="34" t="s">
        <v>1226</v>
      </c>
      <c r="C580" s="33" t="s">
        <v>163</v>
      </c>
      <c r="D580" s="34" t="n">
        <v>40532</v>
      </c>
      <c r="E580" s="44" t="n">
        <v>6949</v>
      </c>
      <c r="F580" s="44" t="n">
        <v>3772</v>
      </c>
      <c r="G580" s="42" t="n">
        <v>-5.927347</v>
      </c>
      <c r="H580" s="42"/>
      <c r="I580" s="43" t="n">
        <f aca="false">IF(E580=""," ",(F580/E580-1)*100)</f>
        <v>-45.7188084616492</v>
      </c>
      <c r="J580" s="0" t="n">
        <f aca="false">RANK(I580,$I$3:$I$999)</f>
        <v>645</v>
      </c>
      <c r="K580" s="32" t="str">
        <f aca="false">A580</f>
        <v>T3729Y 國泰全球資源</v>
      </c>
    </row>
    <row r="581" customFormat="false" ht="16.5" hidden="false" customHeight="false" outlineLevel="0" collapsed="false">
      <c r="A581" s="42" t="s">
        <v>1227</v>
      </c>
      <c r="B581" s="34" t="s">
        <v>1228</v>
      </c>
      <c r="C581" s="44" t="s">
        <v>88</v>
      </c>
      <c r="D581" s="34" t="n">
        <v>40717</v>
      </c>
      <c r="E581" s="44" t="n">
        <v>48848</v>
      </c>
      <c r="F581" s="44" t="n">
        <v>57710</v>
      </c>
      <c r="G581" s="42" t="n">
        <v>27.646789</v>
      </c>
      <c r="H581" s="42"/>
      <c r="I581" s="43" t="n">
        <f aca="false">IF(E581=""," ",(F581/E581-1)*100)</f>
        <v>18.1419914837864</v>
      </c>
      <c r="J581" s="0" t="n">
        <f aca="false">RANK(I581,$I$3:$I$999)</f>
        <v>203</v>
      </c>
      <c r="K581" s="32" t="str">
        <f aca="false">A581</f>
        <v>T3731Y 國泰中國內需增長</v>
      </c>
    </row>
    <row r="582" customFormat="false" ht="16.5" hidden="false" customHeight="false" outlineLevel="0" collapsed="false">
      <c r="A582" s="42" t="s">
        <v>1229</v>
      </c>
      <c r="B582" s="34" t="s">
        <v>1230</v>
      </c>
      <c r="C582" s="33" t="s">
        <v>39</v>
      </c>
      <c r="D582" s="34" t="n">
        <v>40795</v>
      </c>
      <c r="E582" s="44" t="n">
        <v>567</v>
      </c>
      <c r="F582" s="44" t="n">
        <v>1714</v>
      </c>
      <c r="G582" s="42" t="n">
        <v>-7.239155</v>
      </c>
      <c r="H582" s="42"/>
      <c r="I582" s="43" t="n">
        <f aca="false">IF(E582=""," ",(F582/E582-1)*100)</f>
        <v>202.292768959436</v>
      </c>
      <c r="J582" s="0" t="n">
        <f aca="false">RANK(I582,$I$3:$I$999)</f>
        <v>27</v>
      </c>
      <c r="K582" s="32" t="str">
        <f aca="false">A582</f>
        <v>T3732A 國泰新興高收債 A</v>
      </c>
    </row>
    <row r="583" customFormat="false" ht="16.5" hidden="false" customHeight="false" outlineLevel="0" collapsed="false">
      <c r="A583" s="42" t="s">
        <v>1231</v>
      </c>
      <c r="B583" s="34" t="s">
        <v>1232</v>
      </c>
      <c r="C583" s="33" t="s">
        <v>88</v>
      </c>
      <c r="D583" s="34" t="n">
        <v>41029</v>
      </c>
      <c r="E583" s="44" t="n">
        <v>36506</v>
      </c>
      <c r="F583" s="44" t="n">
        <v>39270</v>
      </c>
      <c r="G583" s="42" t="n">
        <v>22.696411</v>
      </c>
      <c r="H583" s="42"/>
      <c r="I583" s="43" t="n">
        <f aca="false">IF(E583=""," ",(F583/E583-1)*100)</f>
        <v>7.57135813290966</v>
      </c>
      <c r="J583" s="0" t="n">
        <f aca="false">RANK(I583,$I$3:$I$999)</f>
        <v>283</v>
      </c>
      <c r="K583" s="32" t="str">
        <f aca="false">A583</f>
        <v>T3734Y 國泰中國新興戰略</v>
      </c>
    </row>
    <row r="584" customFormat="false" ht="16.5" hidden="false" customHeight="false" outlineLevel="0" collapsed="false">
      <c r="A584" s="42" t="s">
        <v>1233</v>
      </c>
      <c r="B584" s="34" t="s">
        <v>1234</v>
      </c>
      <c r="C584" s="44" t="s">
        <v>211</v>
      </c>
      <c r="D584" s="34" t="n">
        <v>41611</v>
      </c>
      <c r="E584" s="44" t="n">
        <v>320</v>
      </c>
      <c r="F584" s="44" t="n">
        <v>280</v>
      </c>
      <c r="G584" s="42" t="n">
        <v>1.840601</v>
      </c>
      <c r="H584" s="42"/>
      <c r="I584" s="43" t="n">
        <f aca="false">IF(E584=""," ",(F584/E584-1)*100)</f>
        <v>-12.5</v>
      </c>
      <c r="J584" s="0" t="n">
        <f aca="false">RANK(I584,$I$3:$I$999)</f>
        <v>557</v>
      </c>
      <c r="K584" s="32" t="str">
        <f aca="false">A584</f>
        <v>T3741Y 國泰中國新興債券</v>
      </c>
    </row>
    <row r="585" customFormat="false" ht="16.5" hidden="false" customHeight="false" outlineLevel="0" collapsed="false">
      <c r="A585" s="42" t="s">
        <v>1235</v>
      </c>
      <c r="B585" s="34" t="s">
        <v>1236</v>
      </c>
      <c r="C585" s="44" t="s">
        <v>526</v>
      </c>
      <c r="D585" s="34" t="n">
        <v>41857</v>
      </c>
      <c r="E585" s="44" t="n">
        <v>966</v>
      </c>
      <c r="F585" s="44" t="n">
        <v>935</v>
      </c>
      <c r="G585" s="42" t="n">
        <v>-4.795114</v>
      </c>
      <c r="H585" s="42"/>
      <c r="I585" s="43" t="n">
        <f aca="false">IF(E585=""," ",(F585/E585-1)*100)</f>
        <v>-3.20910973084886</v>
      </c>
      <c r="J585" s="0" t="n">
        <f aca="false">RANK(I585,$I$3:$I$999)</f>
        <v>458</v>
      </c>
      <c r="K585" s="32" t="str">
        <f aca="false">A585</f>
        <v>T3743A 國泰全多重平衡 A</v>
      </c>
    </row>
    <row r="586" customFormat="false" ht="16.5" hidden="false" customHeight="false" outlineLevel="0" collapsed="false">
      <c r="A586" s="42" t="s">
        <v>1237</v>
      </c>
      <c r="B586" s="34" t="s">
        <v>1238</v>
      </c>
      <c r="C586" s="44" t="s">
        <v>71</v>
      </c>
      <c r="D586" s="34" t="n">
        <v>41991</v>
      </c>
      <c r="E586" s="44" t="n">
        <v>6418</v>
      </c>
      <c r="F586" s="44" t="n">
        <v>5736</v>
      </c>
      <c r="G586" s="42" t="n">
        <v>0.330584</v>
      </c>
      <c r="H586" s="42"/>
      <c r="I586" s="43" t="n">
        <f aca="false">IF(E586=""," ",(F586/E586-1)*100)</f>
        <v>-10.6263633530695</v>
      </c>
      <c r="J586" s="0" t="n">
        <f aca="false">RANK(I586,$I$3:$I$999)</f>
        <v>539</v>
      </c>
      <c r="K586" s="32" t="str">
        <f aca="false">A586</f>
        <v>T3745A 國泰亞洲成長</v>
      </c>
    </row>
    <row r="587" customFormat="false" ht="16.5" hidden="false" customHeight="false" outlineLevel="0" collapsed="false">
      <c r="A587" s="42" t="s">
        <v>1239</v>
      </c>
      <c r="B587" s="34" t="s">
        <v>1240</v>
      </c>
      <c r="C587" s="33" t="s">
        <v>54</v>
      </c>
      <c r="D587" s="34" t="n">
        <v>42363</v>
      </c>
      <c r="E587" s="44" t="n">
        <v>1479</v>
      </c>
      <c r="F587" s="44" t="n">
        <v>1262</v>
      </c>
      <c r="G587" s="42" t="n">
        <v>-4.381344</v>
      </c>
      <c r="H587" s="42"/>
      <c r="I587" s="43" t="n">
        <f aca="false">IF(E587=""," ",(F587/E587-1)*100)</f>
        <v>-14.6720757268425</v>
      </c>
      <c r="J587" s="0" t="n">
        <f aca="false">RANK(I587,$I$3:$I$999)</f>
        <v>570</v>
      </c>
      <c r="K587" s="32" t="str">
        <f aca="false">A587</f>
        <v>T3769A 國泰亞太息平衡A</v>
      </c>
    </row>
    <row r="588" customFormat="false" ht="16.5" hidden="false" customHeight="false" outlineLevel="0" collapsed="false">
      <c r="A588" s="42" t="s">
        <v>1241</v>
      </c>
      <c r="B588" s="34" t="s">
        <v>1242</v>
      </c>
      <c r="C588" s="44" t="s">
        <v>26</v>
      </c>
      <c r="D588" s="34" t="n">
        <v>42586</v>
      </c>
      <c r="E588" s="44" t="n">
        <v>2426</v>
      </c>
      <c r="F588" s="44" t="n">
        <v>2232</v>
      </c>
      <c r="G588" s="42" t="n">
        <v>-14.057241</v>
      </c>
      <c r="H588" s="42"/>
      <c r="I588" s="43" t="n">
        <f aca="false">IF(E588=""," ",(F588/E588-1)*100)</f>
        <v>-7.9967023907667</v>
      </c>
      <c r="J588" s="0" t="n">
        <f aca="false">RANK(I588,$I$3:$I$999)</f>
        <v>510</v>
      </c>
      <c r="K588" s="32" t="str">
        <f aca="false">A588</f>
        <v>T3771A 國泰全球高股息</v>
      </c>
    </row>
    <row r="589" customFormat="false" ht="16.5" hidden="false" customHeight="false" outlineLevel="0" collapsed="false">
      <c r="A589" s="42" t="s">
        <v>1243</v>
      </c>
      <c r="B589" s="34" t="s">
        <v>1244</v>
      </c>
      <c r="C589" s="33" t="s">
        <v>295</v>
      </c>
      <c r="D589" s="34" t="n">
        <v>42809</v>
      </c>
      <c r="E589" s="44" t="n">
        <v>675</v>
      </c>
      <c r="F589" s="44" t="n">
        <v>546</v>
      </c>
      <c r="G589" s="42" t="n">
        <v>-2.420855</v>
      </c>
      <c r="H589" s="42"/>
      <c r="I589" s="43" t="n">
        <f aca="false">IF(E589=""," ",(F589/E589-1)*100)</f>
        <v>-19.1111111111111</v>
      </c>
      <c r="J589" s="0" t="n">
        <f aca="false">RANK(I589,$I$3:$I$999)</f>
        <v>586</v>
      </c>
      <c r="K589" s="32" t="str">
        <f aca="false">A589</f>
        <v>T3774A 國泰 ETF安鑫組A</v>
      </c>
    </row>
    <row r="590" customFormat="false" ht="16.5" hidden="false" customHeight="false" outlineLevel="0" collapsed="false">
      <c r="A590" s="42" t="s">
        <v>1245</v>
      </c>
      <c r="B590" s="34" t="s">
        <v>1246</v>
      </c>
      <c r="C590" s="44" t="s">
        <v>83</v>
      </c>
      <c r="D590" s="34" t="n">
        <v>43224</v>
      </c>
      <c r="E590" s="44" t="n">
        <v>2153</v>
      </c>
      <c r="F590" s="44" t="n">
        <v>1112</v>
      </c>
      <c r="G590" s="42" t="n">
        <v>-9.059707</v>
      </c>
      <c r="H590" s="42"/>
      <c r="I590" s="43" t="n">
        <f aca="false">IF(E590=""," ",(F590/E590-1)*100)</f>
        <v>-48.3511379470506</v>
      </c>
      <c r="J590" s="0" t="n">
        <f aca="false">RANK(I590,$I$3:$I$999)</f>
        <v>650</v>
      </c>
      <c r="K590" s="32" t="str">
        <f aca="false">A590</f>
        <v>T3775A 國泰抵押高債A</v>
      </c>
    </row>
    <row r="591" customFormat="false" ht="16.5" hidden="false" customHeight="false" outlineLevel="0" collapsed="false">
      <c r="A591" s="42" t="s">
        <v>1247</v>
      </c>
      <c r="B591" s="34" t="s">
        <v>1248</v>
      </c>
      <c r="C591" s="44" t="s">
        <v>203</v>
      </c>
      <c r="D591" s="34" t="n">
        <v>43306</v>
      </c>
      <c r="E591" s="44" t="n">
        <v>461</v>
      </c>
      <c r="F591" s="44" t="n">
        <v>774</v>
      </c>
      <c r="G591" s="42" t="n">
        <v>23.563527</v>
      </c>
      <c r="H591" s="42"/>
      <c r="I591" s="43" t="n">
        <f aca="false">IF(E591=""," ",(F591/E591-1)*100)</f>
        <v>67.8958785249458</v>
      </c>
      <c r="J591" s="0" t="n">
        <f aca="false">RANK(I591,$I$3:$I$999)</f>
        <v>74</v>
      </c>
      <c r="K591" s="32" t="str">
        <f aca="false">A591</f>
        <v>T3776A 國泰中新時代平</v>
      </c>
    </row>
    <row r="592" customFormat="false" ht="16.5" hidden="false" customHeight="false" outlineLevel="0" collapsed="false">
      <c r="A592" s="42" t="s">
        <v>1249</v>
      </c>
      <c r="B592" s="34" t="s">
        <v>1250</v>
      </c>
      <c r="C592" s="44" t="s">
        <v>1251</v>
      </c>
      <c r="D592" s="34" t="n">
        <v>43671</v>
      </c>
      <c r="E592" s="44" t="n">
        <v>1618</v>
      </c>
      <c r="F592" s="44" t="n">
        <v>2193</v>
      </c>
      <c r="G592" s="42" t="n">
        <v>4.598908</v>
      </c>
      <c r="H592" s="42"/>
      <c r="I592" s="43" t="n">
        <f aca="false">IF(E592=""," ",(F592/E592-1)*100)</f>
        <v>35.5377008652658</v>
      </c>
      <c r="J592" s="0" t="n">
        <f aca="false">RANK(I592,$I$3:$I$999)</f>
        <v>129</v>
      </c>
      <c r="K592" s="32" t="str">
        <f aca="false">A592</f>
        <v>T3779A 國泰2029組合Aa</v>
      </c>
    </row>
    <row r="593" customFormat="false" ht="16.5" hidden="false" customHeight="false" outlineLevel="0" collapsed="false">
      <c r="A593" s="42" t="s">
        <v>1252</v>
      </c>
      <c r="B593" s="34" t="s">
        <v>1253</v>
      </c>
      <c r="C593" s="44" t="s">
        <v>1251</v>
      </c>
      <c r="D593" s="34" t="n">
        <v>43671</v>
      </c>
      <c r="E593" s="44" t="n">
        <v>1889</v>
      </c>
      <c r="F593" s="44" t="n">
        <v>3540</v>
      </c>
      <c r="G593" s="42" t="n">
        <v>6.967306</v>
      </c>
      <c r="H593" s="42"/>
      <c r="I593" s="43" t="n">
        <f aca="false">IF(E593=""," ",(F593/E593-1)*100)</f>
        <v>87.4007411328745</v>
      </c>
      <c r="J593" s="0" t="n">
        <f aca="false">RANK(I593,$I$3:$I$999)</f>
        <v>53</v>
      </c>
      <c r="K593" s="32" t="str">
        <f aca="false">A593</f>
        <v>T3780A 國泰2039組合Aa</v>
      </c>
    </row>
    <row r="594" customFormat="false" ht="16.5" hidden="false" customHeight="false" outlineLevel="0" collapsed="false">
      <c r="A594" s="42" t="s">
        <v>1254</v>
      </c>
      <c r="B594" s="34" t="s">
        <v>1255</v>
      </c>
      <c r="C594" s="44" t="s">
        <v>1251</v>
      </c>
      <c r="D594" s="34" t="n">
        <v>43671</v>
      </c>
      <c r="E594" s="44" t="n">
        <v>988</v>
      </c>
      <c r="F594" s="44" t="n">
        <v>3783</v>
      </c>
      <c r="G594" s="42" t="n">
        <v>7.841113</v>
      </c>
      <c r="H594" s="42"/>
      <c r="I594" s="43" t="n">
        <f aca="false">IF(E594=""," ",(F594/E594-1)*100)</f>
        <v>282.894736842105</v>
      </c>
      <c r="J594" s="0" t="n">
        <f aca="false">RANK(I594,$I$3:$I$999)</f>
        <v>23</v>
      </c>
      <c r="K594" s="32" t="str">
        <f aca="false">A594</f>
        <v>T3781A 國泰2049組合Aa</v>
      </c>
    </row>
    <row r="595" customFormat="false" ht="16.5" hidden="false" customHeight="false" outlineLevel="0" collapsed="false">
      <c r="A595" s="42" t="s">
        <v>1256</v>
      </c>
      <c r="B595" s="34" t="s">
        <v>1257</v>
      </c>
      <c r="C595" s="44" t="s">
        <v>329</v>
      </c>
      <c r="D595" s="34" t="n">
        <v>43784</v>
      </c>
      <c r="E595" s="44" t="n">
        <v>329</v>
      </c>
      <c r="F595" s="44" t="n">
        <v>1189</v>
      </c>
      <c r="G595" s="42" t="n">
        <v>-5.365225</v>
      </c>
      <c r="H595" s="42"/>
      <c r="I595" s="43" t="n">
        <f aca="false">IF(E595=""," ",(F595/E595-1)*100)</f>
        <v>261.398176291793</v>
      </c>
      <c r="J595" s="0" t="n">
        <f aca="false">RANK(I595,$I$3:$I$999)</f>
        <v>24</v>
      </c>
      <c r="K595" s="32" t="str">
        <f aca="false">A595</f>
        <v>T3782A 國泰美多重收Aa</v>
      </c>
    </row>
    <row r="596" customFormat="false" ht="16.5" hidden="false" customHeight="false" outlineLevel="0" collapsed="false">
      <c r="A596" s="42" t="s">
        <v>1258</v>
      </c>
      <c r="B596" s="34" t="s">
        <v>1259</v>
      </c>
      <c r="C596" s="33" t="s">
        <v>111</v>
      </c>
      <c r="D596" s="34" t="n">
        <v>38548</v>
      </c>
      <c r="E596" s="44" t="n">
        <v>5580</v>
      </c>
      <c r="F596" s="44" t="n">
        <v>5618</v>
      </c>
      <c r="G596" s="42" t="n">
        <v>-5.68955</v>
      </c>
      <c r="H596" s="42"/>
      <c r="I596" s="43" t="n">
        <f aca="false">IF(E596=""," ",(F596/E596-1)*100)</f>
        <v>0.6810035842294</v>
      </c>
      <c r="J596" s="0" t="n">
        <f aca="false">RANK(I596,$I$3:$I$999)</f>
        <v>376</v>
      </c>
      <c r="K596" s="32" t="str">
        <f aca="false">A596</f>
        <v>T3801Y 富達卓越領航全球</v>
      </c>
    </row>
    <row r="597" customFormat="false" ht="16.5" hidden="false" customHeight="false" outlineLevel="0" collapsed="false">
      <c r="A597" s="42" t="s">
        <v>1260</v>
      </c>
      <c r="B597" s="34" t="s">
        <v>1261</v>
      </c>
      <c r="C597" s="33" t="s">
        <v>992</v>
      </c>
      <c r="D597" s="34" t="n">
        <v>37216</v>
      </c>
      <c r="E597" s="44" t="n">
        <v>2230</v>
      </c>
      <c r="F597" s="44" t="n">
        <v>2309</v>
      </c>
      <c r="G597" s="42" t="n">
        <v>6.097213</v>
      </c>
      <c r="H597" s="42"/>
      <c r="I597" s="43" t="n">
        <f aca="false">IF(E597=""," ",(F597/E597-1)*100)</f>
        <v>3.54260089686098</v>
      </c>
      <c r="J597" s="0" t="n">
        <f aca="false">RANK(I597,$I$3:$I$999)</f>
        <v>338</v>
      </c>
      <c r="K597" s="32" t="str">
        <f aca="false">A597</f>
        <v>T3803Y 富達台灣成長</v>
      </c>
    </row>
    <row r="598" customFormat="false" ht="16.5" hidden="false" customHeight="false" outlineLevel="0" collapsed="false">
      <c r="A598" s="42" t="s">
        <v>1262</v>
      </c>
      <c r="B598" s="34" t="s">
        <v>1263</v>
      </c>
      <c r="C598" s="33" t="s">
        <v>222</v>
      </c>
      <c r="D598" s="34" t="n">
        <v>42699</v>
      </c>
      <c r="E598" s="42" t="n">
        <v>6</v>
      </c>
      <c r="F598" s="42" t="n">
        <v>6</v>
      </c>
      <c r="G598" s="42" t="n">
        <v>-3.103908</v>
      </c>
      <c r="H598" s="42"/>
      <c r="I598" s="43" t="n">
        <f aca="false">IF(E598=""," ",(F598/E598-1)*100)</f>
        <v>0</v>
      </c>
      <c r="J598" s="0" t="n">
        <f aca="false">RANK(I598,$I$3:$I$999)</f>
        <v>386</v>
      </c>
      <c r="K598" s="32" t="str">
        <f aca="false">A598</f>
        <v>T3806A 富達亞洲總報酬A</v>
      </c>
    </row>
    <row r="599" customFormat="false" ht="16.5" hidden="false" customHeight="false" outlineLevel="0" collapsed="false">
      <c r="A599" s="42" t="s">
        <v>1264</v>
      </c>
      <c r="B599" s="34" t="s">
        <v>1265</v>
      </c>
      <c r="C599" s="33" t="s">
        <v>222</v>
      </c>
      <c r="D599" s="34" t="n">
        <v>42699</v>
      </c>
      <c r="E599" s="42" t="n">
        <v>10</v>
      </c>
      <c r="F599" s="42" t="n">
        <v>13</v>
      </c>
      <c r="G599" s="42" t="n">
        <v>-3.304453</v>
      </c>
      <c r="H599" s="42"/>
      <c r="I599" s="43" t="n">
        <f aca="false">IF(E599=""," ",(F599/E599-1)*100)</f>
        <v>30</v>
      </c>
      <c r="J599" s="0" t="n">
        <f aca="false">RANK(I599,$I$3:$I$999)</f>
        <v>142</v>
      </c>
      <c r="K599" s="32" t="str">
        <f aca="false">A599</f>
        <v>T3806B 富達亞洲總報酬B</v>
      </c>
    </row>
    <row r="600" customFormat="false" ht="16.5" hidden="false" customHeight="false" outlineLevel="0" collapsed="false">
      <c r="A600" s="42" t="s">
        <v>1266</v>
      </c>
      <c r="B600" s="34" t="s">
        <v>1267</v>
      </c>
      <c r="C600" s="33" t="s">
        <v>21</v>
      </c>
      <c r="D600" s="34" t="n">
        <v>37105</v>
      </c>
      <c r="E600" s="44" t="n">
        <v>106</v>
      </c>
      <c r="F600" s="44" t="n">
        <v>96</v>
      </c>
      <c r="G600" s="42" t="n">
        <v>14.704449</v>
      </c>
      <c r="H600" s="42"/>
      <c r="I600" s="43" t="n">
        <f aca="false">IF(E600=""," ",(F600/E600-1)*100)</f>
        <v>-9.43396226415094</v>
      </c>
      <c r="J600" s="0" t="n">
        <f aca="false">RANK(I600,$I$3:$I$999)</f>
        <v>527</v>
      </c>
      <c r="K600" s="32" t="str">
        <f aca="false">A600</f>
        <v>T4001Y 德銀遠東DWS 台灣</v>
      </c>
    </row>
    <row r="601" customFormat="false" ht="16.5" hidden="false" customHeight="false" outlineLevel="0" collapsed="false">
      <c r="A601" s="42" t="s">
        <v>1268</v>
      </c>
      <c r="B601" s="34" t="s">
        <v>1269</v>
      </c>
      <c r="C601" s="33" t="s">
        <v>163</v>
      </c>
      <c r="D601" s="34" t="n">
        <v>38176</v>
      </c>
      <c r="E601" s="44" t="n">
        <v>17</v>
      </c>
      <c r="F601" s="42" t="n">
        <v>17</v>
      </c>
      <c r="G601" s="42" t="n">
        <v>-21.141304</v>
      </c>
      <c r="H601" s="42"/>
      <c r="I601" s="43" t="n">
        <f aca="false">IF(E601=""," ",(F601/E601-1)*100)</f>
        <v>0</v>
      </c>
      <c r="J601" s="0" t="n">
        <f aca="false">RANK(I601,$I$3:$I$999)</f>
        <v>386</v>
      </c>
      <c r="K601" s="32" t="str">
        <f aca="false">A601</f>
        <v>T4006Y 德銀遠東DWS 全物</v>
      </c>
    </row>
    <row r="602" customFormat="false" ht="16.5" hidden="false" customHeight="false" outlineLevel="0" collapsed="false">
      <c r="A602" s="42" t="s">
        <v>1270</v>
      </c>
      <c r="B602" s="34" t="s">
        <v>1271</v>
      </c>
      <c r="C602" s="44" t="s">
        <v>21</v>
      </c>
      <c r="D602" s="34" t="n">
        <v>37172</v>
      </c>
      <c r="E602" s="44" t="n">
        <v>1004</v>
      </c>
      <c r="F602" s="44" t="n">
        <v>953</v>
      </c>
      <c r="G602" s="42" t="n">
        <v>1.863726</v>
      </c>
      <c r="H602" s="42"/>
      <c r="I602" s="43" t="n">
        <f aca="false">IF(E602=""," ",(F602/E602-1)*100)</f>
        <v>-5.07968127490039</v>
      </c>
      <c r="J602" s="0" t="n">
        <f aca="false">RANK(I602,$I$3:$I$999)</f>
        <v>477</v>
      </c>
      <c r="K602" s="32" t="str">
        <f aca="false">A602</f>
        <v>T4101Y 凱基開創</v>
      </c>
    </row>
    <row r="603" customFormat="false" ht="16.5" hidden="false" customHeight="false" outlineLevel="0" collapsed="false">
      <c r="A603" s="42" t="s">
        <v>1272</v>
      </c>
      <c r="B603" s="34" t="s">
        <v>1273</v>
      </c>
      <c r="C603" s="33" t="s">
        <v>71</v>
      </c>
      <c r="D603" s="34" t="n">
        <v>39210</v>
      </c>
      <c r="E603" s="44" t="n">
        <v>492</v>
      </c>
      <c r="F603" s="44" t="n">
        <v>465</v>
      </c>
      <c r="G603" s="42" t="n">
        <v>17.841269</v>
      </c>
      <c r="H603" s="42"/>
      <c r="I603" s="43" t="n">
        <f aca="false">IF(E603=""," ",(F603/E603-1)*100)</f>
        <v>-5.48780487804879</v>
      </c>
      <c r="J603" s="0" t="n">
        <f aca="false">RANK(I603,$I$3:$I$999)</f>
        <v>481</v>
      </c>
      <c r="K603" s="32" t="str">
        <f aca="false">A603</f>
        <v>T4103Y 凱基台商天下</v>
      </c>
    </row>
    <row r="604" customFormat="false" ht="16.5" hidden="false" customHeight="false" outlineLevel="0" collapsed="false">
      <c r="A604" s="42" t="s">
        <v>1274</v>
      </c>
      <c r="B604" s="34" t="s">
        <v>1275</v>
      </c>
      <c r="C604" s="44" t="s">
        <v>21</v>
      </c>
      <c r="D604" s="34" t="n">
        <v>40059</v>
      </c>
      <c r="E604" s="44" t="n">
        <v>2207</v>
      </c>
      <c r="F604" s="44" t="n">
        <v>2130</v>
      </c>
      <c r="G604" s="42" t="n">
        <v>8.022474</v>
      </c>
      <c r="H604" s="42"/>
      <c r="I604" s="43" t="n">
        <f aca="false">IF(E604=""," ",(F604/E604-1)*100)</f>
        <v>-3.48889895786135</v>
      </c>
      <c r="J604" s="0" t="n">
        <f aca="false">RANK(I604,$I$3:$I$999)</f>
        <v>468</v>
      </c>
      <c r="K604" s="32" t="str">
        <f aca="false">A604</f>
        <v>T4112Y 凱基台灣精五門</v>
      </c>
    </row>
    <row r="605" customFormat="false" ht="16.5" hidden="false" customHeight="false" outlineLevel="0" collapsed="false">
      <c r="A605" s="42" t="s">
        <v>1276</v>
      </c>
      <c r="B605" s="34" t="s">
        <v>1277</v>
      </c>
      <c r="C605" s="44" t="s">
        <v>189</v>
      </c>
      <c r="D605" s="34" t="n">
        <v>40399</v>
      </c>
      <c r="E605" s="44" t="n">
        <v>148</v>
      </c>
      <c r="F605" s="44" t="n">
        <v>145</v>
      </c>
      <c r="G605" s="42" t="n">
        <v>0.127878</v>
      </c>
      <c r="H605" s="42"/>
      <c r="I605" s="43" t="n">
        <f aca="false">IF(E605=""," ",(F605/E605-1)*100)</f>
        <v>-2.02702702702703</v>
      </c>
      <c r="J605" s="0" t="n">
        <f aca="false">RANK(I605,$I$3:$I$999)</f>
        <v>441</v>
      </c>
      <c r="K605" s="32" t="str">
        <f aca="false">A605</f>
        <v>T4114Y 凱基新興趨勢 ETF</v>
      </c>
    </row>
    <row r="606" customFormat="false" ht="16.5" hidden="false" customHeight="false" outlineLevel="0" collapsed="false">
      <c r="A606" s="42" t="s">
        <v>1278</v>
      </c>
      <c r="B606" s="34" t="s">
        <v>1279</v>
      </c>
      <c r="C606" s="33" t="s">
        <v>95</v>
      </c>
      <c r="D606" s="34" t="n">
        <v>40760</v>
      </c>
      <c r="E606" s="44" t="n">
        <v>1209</v>
      </c>
      <c r="F606" s="44" t="n">
        <v>1086</v>
      </c>
      <c r="G606" s="42" t="n">
        <v>7.914074</v>
      </c>
      <c r="H606" s="42"/>
      <c r="I606" s="43" t="n">
        <f aca="false">IF(E606=""," ",(F606/E606-1)*100)</f>
        <v>-10.1736972704715</v>
      </c>
      <c r="J606" s="0" t="n">
        <f aca="false">RANK(I606,$I$3:$I$999)</f>
        <v>535</v>
      </c>
      <c r="K606" s="32" t="str">
        <f aca="false">A606</f>
        <v>T4117Y 凱基新興中小</v>
      </c>
    </row>
    <row r="607" customFormat="false" ht="16.5" hidden="false" customHeight="false" outlineLevel="0" collapsed="false">
      <c r="A607" s="42" t="s">
        <v>1280</v>
      </c>
      <c r="B607" s="34" t="s">
        <v>1281</v>
      </c>
      <c r="C607" s="33" t="s">
        <v>26</v>
      </c>
      <c r="D607" s="34" t="n">
        <v>41165</v>
      </c>
      <c r="E607" s="44" t="n">
        <v>1616</v>
      </c>
      <c r="F607" s="44" t="n">
        <v>1598</v>
      </c>
      <c r="G607" s="42" t="n">
        <v>7.75898</v>
      </c>
      <c r="H607" s="42"/>
      <c r="I607" s="43" t="n">
        <f aca="false">IF(E607=""," ",(F607/E607-1)*100)</f>
        <v>-1.11386138613861</v>
      </c>
      <c r="J607" s="0" t="n">
        <f aca="false">RANK(I607,$I$3:$I$999)</f>
        <v>429</v>
      </c>
      <c r="K607" s="32" t="str">
        <f aca="false">A607</f>
        <v>T4119Y 凱基雲端趨勢</v>
      </c>
    </row>
    <row r="608" customFormat="false" ht="16.5" hidden="false" customHeight="false" outlineLevel="0" collapsed="false">
      <c r="A608" s="42" t="s">
        <v>1282</v>
      </c>
      <c r="B608" s="34" t="s">
        <v>1283</v>
      </c>
      <c r="C608" s="33" t="s">
        <v>71</v>
      </c>
      <c r="D608" s="34" t="n">
        <v>42170</v>
      </c>
      <c r="E608" s="44" t="n">
        <v>186</v>
      </c>
      <c r="F608" s="44" t="n">
        <v>163</v>
      </c>
      <c r="G608" s="42" t="n">
        <v>8.62202</v>
      </c>
      <c r="H608" s="42"/>
      <c r="I608" s="43" t="n">
        <f aca="false">IF(E608=""," ",(F608/E608-1)*100)</f>
        <v>-12.3655913978495</v>
      </c>
      <c r="J608" s="0" t="n">
        <f aca="false">RANK(I608,$I$3:$I$999)</f>
        <v>555</v>
      </c>
      <c r="K608" s="32" t="str">
        <f aca="false">A608</f>
        <v>T4124A 凱基亞護城河</v>
      </c>
    </row>
    <row r="609" customFormat="false" ht="16.5" hidden="false" customHeight="false" outlineLevel="0" collapsed="false">
      <c r="A609" s="42" t="s">
        <v>1284</v>
      </c>
      <c r="B609" s="34" t="s">
        <v>1285</v>
      </c>
      <c r="C609" s="33" t="s">
        <v>26</v>
      </c>
      <c r="D609" s="34" t="n">
        <v>42562</v>
      </c>
      <c r="E609" s="44" t="n">
        <v>194</v>
      </c>
      <c r="F609" s="42" t="n">
        <v>175</v>
      </c>
      <c r="G609" s="42" t="n">
        <v>1.082059</v>
      </c>
      <c r="H609" s="42"/>
      <c r="I609" s="43" t="n">
        <f aca="false">IF(E609=""," ",(F609/E609-1)*100)</f>
        <v>-9.79381443298969</v>
      </c>
      <c r="J609" s="0" t="n">
        <f aca="false">RANK(I609,$I$3:$I$999)</f>
        <v>530</v>
      </c>
      <c r="K609" s="32" t="str">
        <f aca="false">A609</f>
        <v>T4125A 凱基銀髮商機</v>
      </c>
    </row>
    <row r="610" customFormat="false" ht="16.5" hidden="false" customHeight="false" outlineLevel="0" collapsed="false">
      <c r="A610" s="42" t="s">
        <v>1286</v>
      </c>
      <c r="B610" s="34" t="s">
        <v>1287</v>
      </c>
      <c r="C610" s="33" t="s">
        <v>26</v>
      </c>
      <c r="D610" s="34" t="n">
        <v>42857</v>
      </c>
      <c r="E610" s="44" t="n">
        <v>1004</v>
      </c>
      <c r="F610" s="42" t="n">
        <v>915</v>
      </c>
      <c r="G610" s="42" t="n">
        <v>2.091111</v>
      </c>
      <c r="H610" s="42"/>
      <c r="I610" s="43" t="n">
        <f aca="false">IF(E610=""," ",(F610/E610-1)*100)</f>
        <v>-8.86454183266933</v>
      </c>
      <c r="J610" s="0" t="n">
        <f aca="false">RANK(I610,$I$3:$I$999)</f>
        <v>521</v>
      </c>
      <c r="K610" s="32" t="str">
        <f aca="false">A610</f>
        <v>T4127A 凱基醫院長照Aa</v>
      </c>
    </row>
    <row r="611" customFormat="false" ht="16.5" hidden="false" customHeight="false" outlineLevel="0" collapsed="false">
      <c r="A611" s="42" t="s">
        <v>1288</v>
      </c>
      <c r="B611" s="34" t="s">
        <v>1289</v>
      </c>
      <c r="C611" s="33" t="s">
        <v>243</v>
      </c>
      <c r="D611" s="34" t="n">
        <v>43682</v>
      </c>
      <c r="E611" s="42" t="n">
        <v>16</v>
      </c>
      <c r="F611" s="42" t="n">
        <v>30</v>
      </c>
      <c r="G611" s="42" t="n">
        <v>0.591133</v>
      </c>
      <c r="H611" s="42"/>
      <c r="I611" s="43" t="n">
        <f aca="false">IF(E611=""," ",(F611/E611-1)*100)</f>
        <v>87.5</v>
      </c>
      <c r="J611" s="0" t="n">
        <f aca="false">RANK(I611,$I$3:$I$999)</f>
        <v>52</v>
      </c>
      <c r="K611" s="32" t="str">
        <f aca="false">A611</f>
        <v>T4133Y 凱基臺灣多重Aa</v>
      </c>
    </row>
    <row r="612" customFormat="false" ht="16.5" hidden="false" customHeight="false" outlineLevel="0" collapsed="false">
      <c r="A612" s="42" t="s">
        <v>1290</v>
      </c>
      <c r="B612" s="34" t="s">
        <v>1291</v>
      </c>
      <c r="C612" s="33" t="s">
        <v>243</v>
      </c>
      <c r="D612" s="34" t="n">
        <v>43733</v>
      </c>
      <c r="E612" s="42" t="n">
        <v>7</v>
      </c>
      <c r="F612" s="42" t="n">
        <v>10</v>
      </c>
      <c r="G612" s="42" t="n">
        <v>-3.978694</v>
      </c>
      <c r="H612" s="42"/>
      <c r="I612" s="43" t="n">
        <f aca="false">IF(E612=""," ",(F612/E612-1)*100)</f>
        <v>42.8571428571429</v>
      </c>
      <c r="J612" s="0" t="n">
        <f aca="false">RANK(I612,$I$3:$I$999)</f>
        <v>109</v>
      </c>
      <c r="K612" s="32" t="str">
        <f aca="false">A612</f>
        <v>T4134A 凱基收多重Aa</v>
      </c>
    </row>
    <row r="613" customFormat="false" ht="16.5" hidden="false" customHeight="false" outlineLevel="0" collapsed="false">
      <c r="A613" s="42" t="s">
        <v>1292</v>
      </c>
      <c r="B613" s="34" t="s">
        <v>1293</v>
      </c>
      <c r="C613" s="44" t="s">
        <v>66</v>
      </c>
      <c r="D613" s="34" t="n">
        <v>39402</v>
      </c>
      <c r="E613" s="44" t="n">
        <v>8</v>
      </c>
      <c r="F613" s="44" t="n">
        <v>0</v>
      </c>
      <c r="G613" s="42" t="n">
        <v>17.682644</v>
      </c>
      <c r="H613" s="42"/>
      <c r="I613" s="43" t="n">
        <f aca="false">IF(E613=""," ",(F613/E613-1)*100)</f>
        <v>-100</v>
      </c>
      <c r="J613" s="0" t="n">
        <f aca="false">RANK(I613,$I$3:$I$999)</f>
        <v>673</v>
      </c>
      <c r="K613" s="32" t="str">
        <f aca="false">A613</f>
        <v>T4209Y 施羅德台樂活Aa</v>
      </c>
    </row>
    <row r="614" customFormat="false" ht="16.5" hidden="false" customHeight="false" outlineLevel="0" collapsed="false">
      <c r="A614" s="42" t="s">
        <v>1294</v>
      </c>
      <c r="B614" s="34" t="s">
        <v>1295</v>
      </c>
      <c r="C614" s="33" t="s">
        <v>21</v>
      </c>
      <c r="D614" s="34" t="n">
        <v>37411</v>
      </c>
      <c r="E614" s="42" t="n">
        <v>456</v>
      </c>
      <c r="F614" s="42" t="n">
        <v>428</v>
      </c>
      <c r="G614" s="42" t="n">
        <v>12.603523</v>
      </c>
      <c r="H614" s="42"/>
      <c r="I614" s="43" t="n">
        <f aca="false">IF(E614=""," ",(F614/E614-1)*100)</f>
        <v>-6.14035087719298</v>
      </c>
      <c r="J614" s="0" t="n">
        <f aca="false">RANK(I614,$I$3:$I$999)</f>
        <v>490</v>
      </c>
      <c r="K614" s="32" t="str">
        <f aca="false">A614</f>
        <v>T4301Y 街口台灣Aa</v>
      </c>
    </row>
    <row r="615" customFormat="false" ht="16.5" hidden="false" customHeight="false" outlineLevel="0" collapsed="false">
      <c r="A615" s="42" t="s">
        <v>1296</v>
      </c>
      <c r="B615" s="34" t="s">
        <v>1297</v>
      </c>
      <c r="C615" s="33" t="s">
        <v>66</v>
      </c>
      <c r="D615" s="34" t="n">
        <v>37692</v>
      </c>
      <c r="E615" s="44" t="n">
        <v>1078</v>
      </c>
      <c r="F615" s="44" t="n">
        <v>1105</v>
      </c>
      <c r="G615" s="42" t="n">
        <v>15.833973</v>
      </c>
      <c r="H615" s="42"/>
      <c r="I615" s="43" t="n">
        <f aca="false">IF(E615=""," ",(F615/E615-1)*100)</f>
        <v>2.50463821892393</v>
      </c>
      <c r="J615" s="0" t="n">
        <f aca="false">RANK(I615,$I$3:$I$999)</f>
        <v>352</v>
      </c>
      <c r="K615" s="32" t="str">
        <f aca="false">A615</f>
        <v>T4303Y 街口中小型Aa</v>
      </c>
    </row>
    <row r="616" customFormat="false" ht="16.5" hidden="false" customHeight="false" outlineLevel="0" collapsed="false">
      <c r="A616" s="42" t="s">
        <v>1298</v>
      </c>
      <c r="B616" s="34" t="s">
        <v>1299</v>
      </c>
      <c r="C616" s="33" t="s">
        <v>26</v>
      </c>
      <c r="D616" s="34" t="n">
        <v>39101</v>
      </c>
      <c r="E616" s="42" t="n">
        <v>306</v>
      </c>
      <c r="F616" s="42" t="n">
        <v>221</v>
      </c>
      <c r="G616" s="42" t="n">
        <v>-3.133442</v>
      </c>
      <c r="H616" s="42"/>
      <c r="I616" s="43" t="n">
        <f aca="false">IF(E616=""," ",(F616/E616-1)*100)</f>
        <v>-27.7777777777778</v>
      </c>
      <c r="J616" s="0" t="n">
        <f aca="false">RANK(I616,$I$3:$I$999)</f>
        <v>619</v>
      </c>
      <c r="K616" s="32" t="str">
        <f aca="false">A616</f>
        <v>T4314Y 街口全時精品Aa</v>
      </c>
    </row>
    <row r="617" customFormat="false" ht="16.5" hidden="false" customHeight="false" outlineLevel="0" collapsed="false">
      <c r="A617" s="42" t="s">
        <v>1300</v>
      </c>
      <c r="B617" s="34" t="s">
        <v>1301</v>
      </c>
      <c r="C617" s="33" t="s">
        <v>83</v>
      </c>
      <c r="D617" s="34" t="n">
        <v>40263</v>
      </c>
      <c r="E617" s="42" t="n">
        <v>84</v>
      </c>
      <c r="F617" s="42" t="n">
        <v>101</v>
      </c>
      <c r="G617" s="42" t="n">
        <v>-4.72492</v>
      </c>
      <c r="H617" s="42"/>
      <c r="I617" s="43" t="n">
        <f aca="false">IF(E617=""," ",(F617/E617-1)*100)</f>
        <v>20.2380952380952</v>
      </c>
      <c r="J617" s="0" t="n">
        <f aca="false">RANK(I617,$I$3:$I$999)</f>
        <v>186</v>
      </c>
      <c r="K617" s="32" t="str">
        <f aca="false">A617</f>
        <v>T4322A 街口全高收債Aa</v>
      </c>
    </row>
    <row r="618" customFormat="false" ht="16.5" hidden="false" customHeight="false" outlineLevel="0" collapsed="false">
      <c r="A618" s="42" t="s">
        <v>1302</v>
      </c>
      <c r="B618" s="34" t="s">
        <v>1303</v>
      </c>
      <c r="C618" s="44" t="s">
        <v>83</v>
      </c>
      <c r="D618" s="34" t="n">
        <v>40263</v>
      </c>
      <c r="E618" s="44" t="n">
        <v>121</v>
      </c>
      <c r="F618" s="44" t="n">
        <v>111</v>
      </c>
      <c r="G618" s="42" t="n">
        <v>-4.736164</v>
      </c>
      <c r="H618" s="42"/>
      <c r="I618" s="43" t="n">
        <f aca="false">IF(E618=""," ",(F618/E618-1)*100)</f>
        <v>-8.26446280991735</v>
      </c>
      <c r="J618" s="0" t="n">
        <f aca="false">RANK(I618,$I$3:$I$999)</f>
        <v>514</v>
      </c>
      <c r="K618" s="32" t="str">
        <f aca="false">A618</f>
        <v>T4322B 街口全高收債Bd</v>
      </c>
    </row>
    <row r="619" customFormat="false" ht="16.5" hidden="false" customHeight="false" outlineLevel="0" collapsed="false">
      <c r="A619" s="42" t="s">
        <v>1304</v>
      </c>
      <c r="B619" s="34" t="s">
        <v>1305</v>
      </c>
      <c r="C619" s="44" t="s">
        <v>203</v>
      </c>
      <c r="D619" s="34" t="n">
        <v>41968</v>
      </c>
      <c r="E619" s="44" t="n">
        <v>964</v>
      </c>
      <c r="F619" s="44" t="n">
        <v>713</v>
      </c>
      <c r="G619" s="42" t="n">
        <v>21.401917</v>
      </c>
      <c r="H619" s="42"/>
      <c r="I619" s="43" t="n">
        <f aca="false">IF(E619=""," ",(F619/E619-1)*100)</f>
        <v>-26.0373443983402</v>
      </c>
      <c r="J619" s="0" t="n">
        <f aca="false">RANK(I619,$I$3:$I$999)</f>
        <v>613</v>
      </c>
      <c r="K619" s="32" t="str">
        <f aca="false">A619</f>
        <v>T4332Y 街口中國機平Aa</v>
      </c>
    </row>
    <row r="620" customFormat="false" ht="16.5" hidden="false" customHeight="false" outlineLevel="0" collapsed="false">
      <c r="A620" s="42" t="s">
        <v>1306</v>
      </c>
      <c r="B620" s="34" t="s">
        <v>1307</v>
      </c>
      <c r="C620" s="44" t="s">
        <v>192</v>
      </c>
      <c r="D620" s="34" t="n">
        <v>39125</v>
      </c>
      <c r="E620" s="44" t="n">
        <v>3348</v>
      </c>
      <c r="F620" s="44" t="n">
        <v>4365</v>
      </c>
      <c r="G620" s="42" t="n">
        <v>3.435911</v>
      </c>
      <c r="H620" s="42"/>
      <c r="I620" s="43" t="n">
        <f aca="false">IF(E620=""," ",(F620/E620-1)*100)</f>
        <v>30.3763440860215</v>
      </c>
      <c r="J620" s="0" t="n">
        <f aca="false">RANK(I620,$I$3:$I$999)</f>
        <v>141</v>
      </c>
      <c r="K620" s="32" t="str">
        <f aca="false">A620</f>
        <v>T4501Y 富蘭華美全球股組</v>
      </c>
    </row>
    <row r="621" customFormat="false" ht="16.5" hidden="false" customHeight="false" outlineLevel="0" collapsed="false">
      <c r="A621" s="42" t="s">
        <v>1308</v>
      </c>
      <c r="B621" s="34" t="s">
        <v>1309</v>
      </c>
      <c r="C621" s="33" t="s">
        <v>21</v>
      </c>
      <c r="D621" s="34" t="n">
        <v>37603</v>
      </c>
      <c r="E621" s="44" t="n">
        <v>8075</v>
      </c>
      <c r="F621" s="44" t="n">
        <v>11434</v>
      </c>
      <c r="G621" s="42" t="n">
        <v>10.095275</v>
      </c>
      <c r="H621" s="42"/>
      <c r="I621" s="43" t="n">
        <f aca="false">IF(E621=""," ",(F621/E621-1)*100)</f>
        <v>41.5975232198143</v>
      </c>
      <c r="J621" s="0" t="n">
        <f aca="false">RANK(I621,$I$3:$I$999)</f>
        <v>115</v>
      </c>
      <c r="K621" s="32" t="str">
        <f aca="false">A621</f>
        <v>T4502Y 富蘭克林華美第一</v>
      </c>
    </row>
    <row r="622" customFormat="false" ht="16.5" hidden="false" customHeight="false" outlineLevel="0" collapsed="false">
      <c r="A622" s="42" t="s">
        <v>1310</v>
      </c>
      <c r="B622" s="34" t="s">
        <v>1311</v>
      </c>
      <c r="C622" s="33" t="s">
        <v>295</v>
      </c>
      <c r="D622" s="34" t="n">
        <v>38532</v>
      </c>
      <c r="E622" s="44" t="n">
        <v>1186</v>
      </c>
      <c r="F622" s="44" t="n">
        <v>1159</v>
      </c>
      <c r="G622" s="42" t="n">
        <v>-3.704297</v>
      </c>
      <c r="H622" s="42"/>
      <c r="I622" s="43" t="n">
        <f aca="false">IF(E622=""," ",(F622/E622-1)*100)</f>
        <v>-2.27655986509275</v>
      </c>
      <c r="J622" s="0" t="n">
        <f aca="false">RANK(I622,$I$3:$I$999)</f>
        <v>444</v>
      </c>
      <c r="K622" s="32" t="str">
        <f aca="false">A622</f>
        <v>T4503A 富蘭華美全球債 A</v>
      </c>
    </row>
    <row r="623" customFormat="false" ht="16.5" hidden="false" customHeight="false" outlineLevel="0" collapsed="false">
      <c r="A623" s="42" t="s">
        <v>1312</v>
      </c>
      <c r="B623" s="34" t="s">
        <v>1313</v>
      </c>
      <c r="C623" s="44" t="s">
        <v>26</v>
      </c>
      <c r="D623" s="34" t="n">
        <v>42314</v>
      </c>
      <c r="E623" s="44" t="n">
        <v>3</v>
      </c>
      <c r="F623" s="44" t="n">
        <v>21</v>
      </c>
      <c r="G623" s="42" t="n">
        <v>28.630706</v>
      </c>
      <c r="H623" s="42"/>
      <c r="I623" s="43" t="n">
        <f aca="false">IF(E623=""," ",(F623/E623-1)*100)</f>
        <v>600</v>
      </c>
      <c r="J623" s="0" t="n">
        <f aca="false">RANK(I623,$I$3:$I$999)</f>
        <v>7</v>
      </c>
      <c r="K623" s="32" t="str">
        <f aca="false">A623</f>
        <v>T4504A 富蘭克林新世 USD</v>
      </c>
    </row>
    <row r="624" customFormat="false" ht="16.5" hidden="false" customHeight="false" outlineLevel="0" collapsed="false">
      <c r="A624" s="42" t="s">
        <v>1314</v>
      </c>
      <c r="B624" s="34" t="s">
        <v>1315</v>
      </c>
      <c r="C624" s="44" t="s">
        <v>26</v>
      </c>
      <c r="D624" s="34" t="n">
        <v>42314</v>
      </c>
      <c r="E624" s="44" t="n">
        <v>8</v>
      </c>
      <c r="F624" s="44" t="n">
        <v>3</v>
      </c>
      <c r="G624" s="42" t="n">
        <v>29.097841</v>
      </c>
      <c r="H624" s="42"/>
      <c r="I624" s="43" t="n">
        <f aca="false">IF(E624=""," ",(F624/E624-1)*100)</f>
        <v>-62.5</v>
      </c>
      <c r="J624" s="0" t="n">
        <f aca="false">RANK(I624,$I$3:$I$999)</f>
        <v>663</v>
      </c>
      <c r="K624" s="32" t="str">
        <f aca="false">A624</f>
        <v>T4504B 富蘭克林新世 CNY</v>
      </c>
    </row>
    <row r="625" customFormat="false" ht="16.5" hidden="false" customHeight="false" outlineLevel="0" collapsed="false">
      <c r="A625" s="42" t="s">
        <v>1316</v>
      </c>
      <c r="B625" s="34" t="s">
        <v>1317</v>
      </c>
      <c r="C625" s="44" t="s">
        <v>26</v>
      </c>
      <c r="D625" s="34" t="n">
        <v>39566</v>
      </c>
      <c r="E625" s="44" t="n">
        <v>6748</v>
      </c>
      <c r="F625" s="44" t="n">
        <v>9587</v>
      </c>
      <c r="G625" s="42" t="n">
        <v>26.190466</v>
      </c>
      <c r="H625" s="42"/>
      <c r="I625" s="43" t="n">
        <f aca="false">IF(E625=""," ",(F625/E625-1)*100)</f>
        <v>42.0717249555424</v>
      </c>
      <c r="J625" s="0" t="n">
        <f aca="false">RANK(I625,$I$3:$I$999)</f>
        <v>111</v>
      </c>
      <c r="K625" s="32" t="str">
        <f aca="false">A625</f>
        <v>T4504Y 富蘭克林華美新世</v>
      </c>
    </row>
    <row r="626" customFormat="false" ht="16.5" hidden="false" customHeight="false" outlineLevel="0" collapsed="false">
      <c r="A626" s="42" t="s">
        <v>1318</v>
      </c>
      <c r="B626" s="34" t="s">
        <v>1319</v>
      </c>
      <c r="C626" s="33" t="s">
        <v>88</v>
      </c>
      <c r="D626" s="34" t="n">
        <v>39896</v>
      </c>
      <c r="E626" s="44" t="n">
        <v>3854</v>
      </c>
      <c r="F626" s="44" t="n">
        <v>3746</v>
      </c>
      <c r="G626" s="42" t="n">
        <v>38.901961</v>
      </c>
      <c r="H626" s="42"/>
      <c r="I626" s="43" t="n">
        <f aca="false">IF(E626=""," ",(F626/E626-1)*100)</f>
        <v>-2.80228334198236</v>
      </c>
      <c r="J626" s="0" t="n">
        <f aca="false">RANK(I626,$I$3:$I$999)</f>
        <v>452</v>
      </c>
      <c r="K626" s="32" t="str">
        <f aca="false">A626</f>
        <v>T4505Y 富蘭克林華美中華</v>
      </c>
    </row>
    <row r="627" customFormat="false" ht="16.5" hidden="false" customHeight="false" outlineLevel="0" collapsed="false">
      <c r="A627" s="42" t="s">
        <v>1320</v>
      </c>
      <c r="B627" s="34" t="s">
        <v>1321</v>
      </c>
      <c r="C627" s="44" t="s">
        <v>192</v>
      </c>
      <c r="D627" s="34" t="n">
        <v>40358</v>
      </c>
      <c r="E627" s="44" t="n">
        <v>1517</v>
      </c>
      <c r="F627" s="44" t="n">
        <v>2329</v>
      </c>
      <c r="G627" s="42" t="n">
        <v>-15.62005</v>
      </c>
      <c r="H627" s="42"/>
      <c r="I627" s="43" t="n">
        <f aca="false">IF(E627=""," ",(F627/E627-1)*100)</f>
        <v>53.5266974291365</v>
      </c>
      <c r="J627" s="0" t="n">
        <f aca="false">RANK(I627,$I$3:$I$999)</f>
        <v>90</v>
      </c>
      <c r="K627" s="32" t="str">
        <f aca="false">A627</f>
        <v>T4506Y 富蘭天然資源組合</v>
      </c>
    </row>
    <row r="628" customFormat="false" ht="16.5" hidden="false" customHeight="false" outlineLevel="0" collapsed="false">
      <c r="A628" s="42" t="s">
        <v>1322</v>
      </c>
      <c r="B628" s="34" t="s">
        <v>1323</v>
      </c>
      <c r="C628" s="44" t="s">
        <v>960</v>
      </c>
      <c r="D628" s="34" t="n">
        <v>40358</v>
      </c>
      <c r="E628" s="44" t="n">
        <v>419</v>
      </c>
      <c r="F628" s="44" t="n">
        <v>370</v>
      </c>
      <c r="G628" s="42" t="n">
        <v>-6.772575</v>
      </c>
      <c r="H628" s="42"/>
      <c r="I628" s="43" t="n">
        <f aca="false">IF(E628=""," ",(F628/E628-1)*100)</f>
        <v>-11.6945107398568</v>
      </c>
      <c r="J628" s="0" t="n">
        <f aca="false">RANK(I628,$I$3:$I$999)</f>
        <v>546</v>
      </c>
      <c r="K628" s="32" t="str">
        <f aca="false">A628</f>
        <v>T4508A 富蘭積極回報債 A</v>
      </c>
    </row>
    <row r="629" customFormat="false" ht="16.5" hidden="false" customHeight="false" outlineLevel="0" collapsed="false">
      <c r="A629" s="42" t="s">
        <v>1324</v>
      </c>
      <c r="B629" s="34" t="s">
        <v>1325</v>
      </c>
      <c r="C629" s="44" t="s">
        <v>88</v>
      </c>
      <c r="D629" s="34" t="n">
        <v>40625</v>
      </c>
      <c r="E629" s="44" t="n">
        <v>8269</v>
      </c>
      <c r="F629" s="44" t="n">
        <v>7620</v>
      </c>
      <c r="G629" s="42" t="n">
        <v>37.741939</v>
      </c>
      <c r="H629" s="42"/>
      <c r="I629" s="43" t="n">
        <f aca="false">IF(E629=""," ",(F629/E629-1)*100)</f>
        <v>-7.84859112347322</v>
      </c>
      <c r="J629" s="0" t="n">
        <f aca="false">RANK(I629,$I$3:$I$999)</f>
        <v>509</v>
      </c>
      <c r="K629" s="32" t="str">
        <f aca="false">A629</f>
        <v>T4509Y 富蘭克林中國消費</v>
      </c>
    </row>
    <row r="630" customFormat="false" ht="16.5" hidden="false" customHeight="false" outlineLevel="0" collapsed="false">
      <c r="A630" s="42" t="s">
        <v>1326</v>
      </c>
      <c r="B630" s="34" t="s">
        <v>1327</v>
      </c>
      <c r="C630" s="33" t="s">
        <v>32</v>
      </c>
      <c r="D630" s="34" t="n">
        <v>40679</v>
      </c>
      <c r="E630" s="44" t="n">
        <v>5156</v>
      </c>
      <c r="F630" s="44" t="n">
        <v>7316</v>
      </c>
      <c r="G630" s="42" t="n">
        <v>9.770337</v>
      </c>
      <c r="H630" s="42"/>
      <c r="I630" s="43" t="n">
        <f aca="false">IF(E630=""," ",(F630/E630-1)*100)</f>
        <v>41.8929402637704</v>
      </c>
      <c r="J630" s="0" t="n">
        <f aca="false">RANK(I630,$I$3:$I$999)</f>
        <v>112</v>
      </c>
      <c r="K630" s="32" t="str">
        <f aca="false">A630</f>
        <v>T4510Y 富蘭克林高科技</v>
      </c>
    </row>
    <row r="631" customFormat="false" ht="16.5" hidden="false" customHeight="false" outlineLevel="0" collapsed="false">
      <c r="A631" s="42" t="s">
        <v>1328</v>
      </c>
      <c r="B631" s="34" t="s">
        <v>1329</v>
      </c>
      <c r="C631" s="33" t="s">
        <v>83</v>
      </c>
      <c r="D631" s="34" t="n">
        <v>41088</v>
      </c>
      <c r="E631" s="44" t="n">
        <v>1356</v>
      </c>
      <c r="F631" s="44" t="n">
        <v>1310</v>
      </c>
      <c r="G631" s="42" t="n">
        <v>-3.051418</v>
      </c>
      <c r="H631" s="42"/>
      <c r="I631" s="43" t="n">
        <f aca="false">IF(E631=""," ",(F631/E631-1)*100)</f>
        <v>-3.39233038348082</v>
      </c>
      <c r="J631" s="0" t="n">
        <f aca="false">RANK(I631,$I$3:$I$999)</f>
        <v>464</v>
      </c>
      <c r="K631" s="32" t="str">
        <f aca="false">A631</f>
        <v>T4512A 富蘭全高收債A</v>
      </c>
    </row>
    <row r="632" customFormat="false" ht="16.5" hidden="false" customHeight="false" outlineLevel="0" collapsed="false">
      <c r="A632" s="42" t="s">
        <v>1330</v>
      </c>
      <c r="B632" s="34" t="s">
        <v>1331</v>
      </c>
      <c r="C632" s="33" t="s">
        <v>83</v>
      </c>
      <c r="D632" s="34" t="n">
        <v>41568</v>
      </c>
      <c r="E632" s="42" t="n">
        <v>12</v>
      </c>
      <c r="F632" s="42" t="n">
        <v>12</v>
      </c>
      <c r="G632" s="42" t="n">
        <v>-1.76743</v>
      </c>
      <c r="H632" s="42"/>
      <c r="I632" s="43" t="n">
        <f aca="false">IF(E632=""," ",(F632/E632-1)*100)</f>
        <v>0</v>
      </c>
      <c r="J632" s="0" t="n">
        <f aca="false">RANK(I632,$I$3:$I$999)</f>
        <v>386</v>
      </c>
      <c r="K632" s="32" t="str">
        <f aca="false">A632</f>
        <v>T4512C 富蘭全高收債A$</v>
      </c>
    </row>
    <row r="633" customFormat="false" ht="16.5" hidden="false" customHeight="false" outlineLevel="0" collapsed="false">
      <c r="A633" s="42" t="s">
        <v>1332</v>
      </c>
      <c r="B633" s="34" t="s">
        <v>1333</v>
      </c>
      <c r="C633" s="33" t="s">
        <v>83</v>
      </c>
      <c r="D633" s="34" t="n">
        <v>41913</v>
      </c>
      <c r="E633" s="42" t="n">
        <v>3</v>
      </c>
      <c r="F633" s="42" t="n">
        <v>3</v>
      </c>
      <c r="G633" s="42" t="n">
        <v>-1.87847</v>
      </c>
      <c r="H633" s="42"/>
      <c r="I633" s="43" t="n">
        <f aca="false">IF(E633=""," ",(F633/E633-1)*100)</f>
        <v>0</v>
      </c>
      <c r="J633" s="0" t="n">
        <f aca="false">RANK(I633,$I$3:$I$999)</f>
        <v>386</v>
      </c>
      <c r="K633" s="32" t="str">
        <f aca="false">A633</f>
        <v>T4512G 富蘭全高收債AC</v>
      </c>
    </row>
    <row r="634" customFormat="false" ht="16.5" hidden="false" customHeight="false" outlineLevel="0" collapsed="false">
      <c r="A634" s="42" t="s">
        <v>1334</v>
      </c>
      <c r="B634" s="34" t="s">
        <v>1335</v>
      </c>
      <c r="C634" s="33" t="s">
        <v>131</v>
      </c>
      <c r="D634" s="34" t="n">
        <v>41361</v>
      </c>
      <c r="E634" s="42" t="n">
        <v>396</v>
      </c>
      <c r="F634" s="42" t="n">
        <v>463</v>
      </c>
      <c r="G634" s="42" t="n">
        <v>1.122304</v>
      </c>
      <c r="H634" s="42"/>
      <c r="I634" s="43" t="n">
        <f aca="false">IF(E634=""," ",(F634/E634-1)*100)</f>
        <v>16.9191919191919</v>
      </c>
      <c r="J634" s="0" t="n">
        <f aca="false">RANK(I634,$I$3:$I$999)</f>
        <v>211</v>
      </c>
      <c r="K634" s="32" t="str">
        <f aca="false">A634</f>
        <v>T4514A 富蘭全球投資債 A</v>
      </c>
    </row>
    <row r="635" customFormat="false" ht="16.5" hidden="false" customHeight="false" outlineLevel="0" collapsed="false">
      <c r="A635" s="42" t="s">
        <v>1336</v>
      </c>
      <c r="B635" s="34" t="s">
        <v>1337</v>
      </c>
      <c r="C635" s="44" t="s">
        <v>44</v>
      </c>
      <c r="D635" s="34" t="n">
        <v>42219</v>
      </c>
      <c r="E635" s="44" t="n">
        <v>25</v>
      </c>
      <c r="F635" s="44" t="n">
        <v>23</v>
      </c>
      <c r="G635" s="42" t="n">
        <v>29.931977</v>
      </c>
      <c r="H635" s="42"/>
      <c r="I635" s="43" t="n">
        <f aca="false">IF(E635=""," ",(F635/E635-1)*100)</f>
        <v>-8</v>
      </c>
      <c r="J635" s="0" t="n">
        <f aca="false">RANK(I635,$I$3:$I$999)</f>
        <v>511</v>
      </c>
      <c r="K635" s="32" t="str">
        <f aca="false">A635</f>
        <v>T4515A 富蘭克林中國A股C</v>
      </c>
    </row>
    <row r="636" customFormat="false" ht="16.5" hidden="false" customHeight="false" outlineLevel="0" collapsed="false">
      <c r="A636" s="42" t="s">
        <v>1338</v>
      </c>
      <c r="B636" s="34" t="s">
        <v>1339</v>
      </c>
      <c r="C636" s="44" t="s">
        <v>44</v>
      </c>
      <c r="D636" s="34" t="n">
        <v>42279</v>
      </c>
      <c r="E636" s="44" t="n">
        <v>36</v>
      </c>
      <c r="F636" s="44" t="n">
        <v>39</v>
      </c>
      <c r="G636" s="42" t="n">
        <v>29.058121</v>
      </c>
      <c r="H636" s="42"/>
      <c r="I636" s="43" t="n">
        <f aca="false">IF(E636=""," ",(F636/E636-1)*100)</f>
        <v>8.33333333333333</v>
      </c>
      <c r="J636" s="0" t="n">
        <f aca="false">RANK(I636,$I$3:$I$999)</f>
        <v>274</v>
      </c>
      <c r="K636" s="32" t="str">
        <f aca="false">A636</f>
        <v>T4515B 富蘭克林中國A股$</v>
      </c>
    </row>
    <row r="637" customFormat="false" ht="16.5" hidden="false" customHeight="false" outlineLevel="0" collapsed="false">
      <c r="A637" s="42" t="s">
        <v>1340</v>
      </c>
      <c r="B637" s="34" t="s">
        <v>1341</v>
      </c>
      <c r="C637" s="33" t="s">
        <v>44</v>
      </c>
      <c r="D637" s="34" t="n">
        <v>41822</v>
      </c>
      <c r="E637" s="44" t="n">
        <v>10498</v>
      </c>
      <c r="F637" s="44" t="n">
        <v>11285</v>
      </c>
      <c r="G637" s="42" t="n">
        <v>26.890755</v>
      </c>
      <c r="H637" s="42"/>
      <c r="I637" s="43" t="n">
        <f aca="false">IF(E637=""," ",(F637/E637-1)*100)</f>
        <v>7.49666603162507</v>
      </c>
      <c r="J637" s="0" t="n">
        <f aca="false">RANK(I637,$I$3:$I$999)</f>
        <v>285</v>
      </c>
      <c r="K637" s="32" t="str">
        <f aca="false">A637</f>
        <v>T4515Y 富蘭克林中國 A股</v>
      </c>
    </row>
    <row r="638" customFormat="false" ht="16.5" hidden="false" customHeight="false" outlineLevel="0" collapsed="false">
      <c r="A638" s="42" t="s">
        <v>1342</v>
      </c>
      <c r="B638" s="34" t="s">
        <v>1343</v>
      </c>
      <c r="C638" s="33" t="s">
        <v>26</v>
      </c>
      <c r="D638" s="34" t="n">
        <v>42002</v>
      </c>
      <c r="E638" s="44" t="n">
        <v>2053</v>
      </c>
      <c r="F638" s="44" t="n">
        <v>1808</v>
      </c>
      <c r="G638" s="42" t="n">
        <v>-11.98428</v>
      </c>
      <c r="H638" s="42"/>
      <c r="I638" s="43" t="n">
        <f aca="false">IF(E638=""," ",(F638/E638-1)*100)</f>
        <v>-11.9337554797857</v>
      </c>
      <c r="J638" s="0" t="n">
        <f aca="false">RANK(I638,$I$3:$I$999)</f>
        <v>548</v>
      </c>
      <c r="K638" s="32" t="str">
        <f aca="false">A638</f>
        <v>T4517A 富蘭克林全球成長</v>
      </c>
    </row>
    <row r="639" customFormat="false" ht="16.5" hidden="false" customHeight="false" outlineLevel="0" collapsed="false">
      <c r="A639" s="42" t="s">
        <v>1344</v>
      </c>
      <c r="B639" s="34" t="s">
        <v>1345</v>
      </c>
      <c r="C639" s="44" t="s">
        <v>26</v>
      </c>
      <c r="D639" s="34" t="n">
        <v>42002</v>
      </c>
      <c r="E639" s="44" t="n">
        <v>9</v>
      </c>
      <c r="F639" s="44" t="n">
        <v>9</v>
      </c>
      <c r="G639" s="42" t="n">
        <v>-10.428307</v>
      </c>
      <c r="H639" s="42"/>
      <c r="I639" s="43" t="n">
        <f aca="false">IF(E639=""," ",(F639/E639-1)*100)</f>
        <v>0</v>
      </c>
      <c r="J639" s="0" t="n">
        <f aca="false">RANK(I639,$I$3:$I$999)</f>
        <v>386</v>
      </c>
      <c r="K639" s="32" t="str">
        <f aca="false">A639</f>
        <v>T4517B 富蘭全球成長 $</v>
      </c>
    </row>
    <row r="640" customFormat="false" ht="16.5" hidden="false" customHeight="false" outlineLevel="0" collapsed="false">
      <c r="A640" s="42" t="s">
        <v>1346</v>
      </c>
      <c r="B640" s="34" t="s">
        <v>1347</v>
      </c>
      <c r="C640" s="33" t="s">
        <v>243</v>
      </c>
      <c r="D640" s="34" t="n">
        <v>42508</v>
      </c>
      <c r="E640" s="42" t="n">
        <v>199</v>
      </c>
      <c r="F640" s="42" t="n">
        <v>193</v>
      </c>
      <c r="G640" s="42" t="n">
        <v>-4.704705</v>
      </c>
      <c r="H640" s="42"/>
      <c r="I640" s="43" t="n">
        <f aca="false">IF(E640=""," ",(F640/E640-1)*100)</f>
        <v>-3.01507537688442</v>
      </c>
      <c r="J640" s="0" t="n">
        <f aca="false">RANK(I640,$I$3:$I$999)</f>
        <v>454</v>
      </c>
      <c r="K640" s="32" t="str">
        <f aca="false">A640</f>
        <v>T4518A 富蘭克林多重收A</v>
      </c>
    </row>
    <row r="641" customFormat="false" ht="16.5" hidden="false" customHeight="false" outlineLevel="0" collapsed="false">
      <c r="A641" s="42" t="s">
        <v>1348</v>
      </c>
      <c r="B641" s="34" t="s">
        <v>1349</v>
      </c>
      <c r="C641" s="44" t="s">
        <v>54</v>
      </c>
      <c r="D641" s="34" t="n">
        <v>42611</v>
      </c>
      <c r="E641" s="44" t="n">
        <v>987</v>
      </c>
      <c r="F641" s="44" t="n">
        <v>1071</v>
      </c>
      <c r="G641" s="42" t="n">
        <v>8.538899</v>
      </c>
      <c r="H641" s="42"/>
      <c r="I641" s="43" t="n">
        <f aca="false">IF(E641=""," ",(F641/E641-1)*100)</f>
        <v>8.51063829787233</v>
      </c>
      <c r="J641" s="0" t="n">
        <f aca="false">RANK(I641,$I$3:$I$999)</f>
        <v>272</v>
      </c>
      <c r="K641" s="32" t="str">
        <f aca="false">A641</f>
        <v>T4519A 富蘭亞太平衡A</v>
      </c>
    </row>
    <row r="642" customFormat="false" ht="16.5" hidden="false" customHeight="false" outlineLevel="0" collapsed="false">
      <c r="A642" s="42" t="s">
        <v>1350</v>
      </c>
      <c r="B642" s="34" t="s">
        <v>1351</v>
      </c>
      <c r="C642" s="33" t="s">
        <v>26</v>
      </c>
      <c r="D642" s="34" t="n">
        <v>42872</v>
      </c>
      <c r="E642" s="42" t="n">
        <v>721</v>
      </c>
      <c r="F642" s="44" t="n">
        <v>691</v>
      </c>
      <c r="G642" s="42" t="n">
        <v>-19.075715</v>
      </c>
      <c r="H642" s="42"/>
      <c r="I642" s="43" t="n">
        <f aca="false">IF(E642=""," ",(F642/E642-1)*100)</f>
        <v>-4.16088765603329</v>
      </c>
      <c r="J642" s="0" t="n">
        <f aca="false">RANK(I642,$I$3:$I$999)</f>
        <v>471</v>
      </c>
      <c r="K642" s="32" t="str">
        <f aca="false">A642</f>
        <v>T4521A 富蘭美高股息A</v>
      </c>
    </row>
    <row r="643" customFormat="false" ht="16.5" hidden="false" customHeight="false" outlineLevel="0" collapsed="false">
      <c r="A643" s="42" t="s">
        <v>1352</v>
      </c>
      <c r="B643" s="34" t="s">
        <v>1353</v>
      </c>
      <c r="C643" s="33" t="s">
        <v>1251</v>
      </c>
      <c r="D643" s="34" t="n">
        <v>42998</v>
      </c>
      <c r="E643" s="44" t="n">
        <v>1040</v>
      </c>
      <c r="F643" s="44" t="n">
        <v>1029</v>
      </c>
      <c r="G643" s="42" t="n">
        <v>-4.523583</v>
      </c>
      <c r="H643" s="42"/>
      <c r="I643" s="43" t="n">
        <f aca="false">IF(E643=""," ",(F643/E643-1)*100)</f>
        <v>-1.0576923076923</v>
      </c>
      <c r="J643" s="0" t="n">
        <f aca="false">RANK(I643,$I$3:$I$999)</f>
        <v>426</v>
      </c>
      <c r="K643" s="32" t="str">
        <f aca="false">A643</f>
        <v>T4523A 富蘭目標2027組</v>
      </c>
    </row>
    <row r="644" customFormat="false" ht="16.5" hidden="false" customHeight="false" outlineLevel="0" collapsed="false">
      <c r="A644" s="42" t="s">
        <v>1354</v>
      </c>
      <c r="B644" s="34" t="s">
        <v>1355</v>
      </c>
      <c r="C644" s="33" t="s">
        <v>1251</v>
      </c>
      <c r="D644" s="34" t="n">
        <v>42998</v>
      </c>
      <c r="E644" s="42" t="n">
        <v>973</v>
      </c>
      <c r="F644" s="44" t="n">
        <v>1034</v>
      </c>
      <c r="G644" s="42" t="n">
        <v>-3.634571</v>
      </c>
      <c r="H644" s="42"/>
      <c r="I644" s="43" t="n">
        <f aca="false">IF(E644=""," ",(F644/E644-1)*100)</f>
        <v>6.26927029804727</v>
      </c>
      <c r="J644" s="0" t="n">
        <f aca="false">RANK(I644,$I$3:$I$999)</f>
        <v>303</v>
      </c>
      <c r="K644" s="32" t="str">
        <f aca="false">A644</f>
        <v>T4524A 富蘭目標2037組</v>
      </c>
    </row>
    <row r="645" customFormat="false" ht="16.5" hidden="false" customHeight="false" outlineLevel="0" collapsed="false">
      <c r="A645" s="42" t="s">
        <v>1356</v>
      </c>
      <c r="B645" s="34" t="s">
        <v>1357</v>
      </c>
      <c r="C645" s="44" t="s">
        <v>1251</v>
      </c>
      <c r="D645" s="34" t="n">
        <v>42998</v>
      </c>
      <c r="E645" s="44" t="n">
        <v>12</v>
      </c>
      <c r="F645" s="44" t="n">
        <v>12</v>
      </c>
      <c r="G645" s="42" t="n">
        <v>-1.864573</v>
      </c>
      <c r="H645" s="42"/>
      <c r="I645" s="43" t="n">
        <f aca="false">IF(E645=""," ",(F645/E645-1)*100)</f>
        <v>0</v>
      </c>
      <c r="J645" s="0" t="n">
        <f aca="false">RANK(I645,$I$3:$I$999)</f>
        <v>386</v>
      </c>
      <c r="K645" s="32" t="str">
        <f aca="false">A645</f>
        <v>T4524B 富蘭目標2037組 $</v>
      </c>
    </row>
    <row r="646" customFormat="false" ht="16.5" hidden="false" customHeight="false" outlineLevel="0" collapsed="false">
      <c r="A646" s="42" t="s">
        <v>1358</v>
      </c>
      <c r="B646" s="34" t="s">
        <v>1359</v>
      </c>
      <c r="C646" s="33" t="s">
        <v>1251</v>
      </c>
      <c r="D646" s="34" t="n">
        <v>42998</v>
      </c>
      <c r="E646" s="42" t="n">
        <v>416</v>
      </c>
      <c r="F646" s="44" t="n">
        <v>720</v>
      </c>
      <c r="G646" s="42" t="n">
        <v>-3.929275</v>
      </c>
      <c r="H646" s="42"/>
      <c r="I646" s="43" t="n">
        <f aca="false">IF(E646=""," ",(F646/E646-1)*100)</f>
        <v>73.0769230769231</v>
      </c>
      <c r="J646" s="0" t="n">
        <f aca="false">RANK(I646,$I$3:$I$999)</f>
        <v>67</v>
      </c>
      <c r="K646" s="32" t="str">
        <f aca="false">A646</f>
        <v>T4525A 富蘭目標2047組</v>
      </c>
    </row>
    <row r="647" customFormat="false" ht="16.5" hidden="false" customHeight="false" outlineLevel="0" collapsed="false">
      <c r="A647" s="42" t="s">
        <v>1360</v>
      </c>
      <c r="B647" s="34" t="s">
        <v>1361</v>
      </c>
      <c r="C647" s="44" t="s">
        <v>26</v>
      </c>
      <c r="D647" s="34" t="n">
        <v>43061</v>
      </c>
      <c r="E647" s="44" t="n">
        <v>6104</v>
      </c>
      <c r="F647" s="44" t="n">
        <v>7862</v>
      </c>
      <c r="G647" s="42" t="n">
        <v>15.909084</v>
      </c>
      <c r="H647" s="42"/>
      <c r="I647" s="43" t="n">
        <f aca="false">IF(E647=""," ",(F647/E647-1)*100)</f>
        <v>28.8007863695937</v>
      </c>
      <c r="J647" s="0" t="n">
        <f aca="false">RANK(I647,$I$3:$I$999)</f>
        <v>147</v>
      </c>
      <c r="K647" s="32" t="str">
        <f aca="false">A647</f>
        <v>T4526A 富蘭克林全球醫</v>
      </c>
    </row>
    <row r="648" customFormat="false" ht="16.5" hidden="false" customHeight="false" outlineLevel="0" collapsed="false">
      <c r="A648" s="42" t="s">
        <v>1362</v>
      </c>
      <c r="B648" s="34" t="s">
        <v>1363</v>
      </c>
      <c r="C648" s="33" t="s">
        <v>26</v>
      </c>
      <c r="D648" s="34" t="n">
        <v>43061</v>
      </c>
      <c r="E648" s="42" t="n">
        <v>33</v>
      </c>
      <c r="F648" s="42" t="n">
        <v>33</v>
      </c>
      <c r="G648" s="42" t="n">
        <v>17.881548</v>
      </c>
      <c r="H648" s="42"/>
      <c r="I648" s="43" t="n">
        <f aca="false">IF(E648=""," ",(F648/E648-1)*100)</f>
        <v>0</v>
      </c>
      <c r="J648" s="0" t="n">
        <f aca="false">RANK(I648,$I$3:$I$999)</f>
        <v>386</v>
      </c>
      <c r="K648" s="32" t="str">
        <f aca="false">A648</f>
        <v>T4526B 富蘭克林全球醫$</v>
      </c>
    </row>
    <row r="649" customFormat="false" ht="16.5" hidden="false" customHeight="false" outlineLevel="0" collapsed="false">
      <c r="A649" s="42" t="s">
        <v>1364</v>
      </c>
      <c r="B649" s="34" t="s">
        <v>1365</v>
      </c>
      <c r="C649" s="33" t="s">
        <v>631</v>
      </c>
      <c r="D649" s="34" t="n">
        <v>43199</v>
      </c>
      <c r="E649" s="44" t="n">
        <v>1551</v>
      </c>
      <c r="F649" s="44" t="n">
        <v>1364</v>
      </c>
      <c r="G649" s="42" t="n">
        <v>-6.7029</v>
      </c>
      <c r="H649" s="42"/>
      <c r="I649" s="43" t="n">
        <f aca="false">IF(E649=""," ",(F649/E649-1)*100)</f>
        <v>-12.0567375886525</v>
      </c>
      <c r="J649" s="0" t="n">
        <f aca="false">RANK(I649,$I$3:$I$999)</f>
        <v>549</v>
      </c>
      <c r="K649" s="32" t="str">
        <f aca="false">A649</f>
        <v>T4527A 富蘭華美特收A</v>
      </c>
    </row>
    <row r="650" customFormat="false" ht="16.5" hidden="false" customHeight="false" outlineLevel="0" collapsed="false">
      <c r="A650" s="42" t="s">
        <v>1366</v>
      </c>
      <c r="B650" s="34" t="s">
        <v>1367</v>
      </c>
      <c r="C650" s="33" t="s">
        <v>631</v>
      </c>
      <c r="D650" s="34" t="n">
        <v>43199</v>
      </c>
      <c r="E650" s="42" t="n">
        <v>18</v>
      </c>
      <c r="F650" s="42" t="n">
        <v>18</v>
      </c>
      <c r="G650" s="42" t="n">
        <v>-5.292475</v>
      </c>
      <c r="H650" s="42"/>
      <c r="I650" s="43" t="n">
        <f aca="false">IF(E650=""," ",(F650/E650-1)*100)</f>
        <v>0</v>
      </c>
      <c r="J650" s="0" t="n">
        <f aca="false">RANK(I650,$I$3:$I$999)</f>
        <v>386</v>
      </c>
      <c r="K650" s="32" t="str">
        <f aca="false">A650</f>
        <v>T4527D 富蘭華美特收A$</v>
      </c>
    </row>
    <row r="651" customFormat="false" ht="16.5" hidden="false" customHeight="false" outlineLevel="0" collapsed="false">
      <c r="A651" s="42" t="s">
        <v>1368</v>
      </c>
      <c r="B651" s="34" t="s">
        <v>1369</v>
      </c>
      <c r="C651" s="44" t="s">
        <v>316</v>
      </c>
      <c r="D651" s="34" t="n">
        <v>43564</v>
      </c>
      <c r="E651" s="44" t="n">
        <v>1007</v>
      </c>
      <c r="F651" s="44" t="n">
        <v>899</v>
      </c>
      <c r="G651" s="42" t="n">
        <v>-7.596489</v>
      </c>
      <c r="H651" s="42"/>
      <c r="I651" s="43" t="n">
        <f aca="false">IF(E651=""," ",(F651/E651-1)*100)</f>
        <v>-10.7249255213505</v>
      </c>
      <c r="J651" s="0" t="n">
        <f aca="false">RANK(I651,$I$3:$I$999)</f>
        <v>540</v>
      </c>
      <c r="K651" s="32" t="str">
        <f aca="false">A651</f>
        <v>T4528A 富蘭新興固Aa</v>
      </c>
    </row>
    <row r="652" customFormat="false" ht="16.5" hidden="false" customHeight="false" outlineLevel="0" collapsed="false">
      <c r="A652" s="42" t="s">
        <v>1370</v>
      </c>
      <c r="B652" s="34" t="s">
        <v>1371</v>
      </c>
      <c r="C652" s="44" t="s">
        <v>316</v>
      </c>
      <c r="D652" s="34" t="n">
        <v>43564</v>
      </c>
      <c r="E652" s="44" t="n">
        <v>9</v>
      </c>
      <c r="F652" s="44" t="n">
        <v>9</v>
      </c>
      <c r="G652" s="42" t="n">
        <v>-6.458788</v>
      </c>
      <c r="H652" s="42"/>
      <c r="I652" s="43" t="n">
        <f aca="false">IF(E652=""," ",(F652/E652-1)*100)</f>
        <v>0</v>
      </c>
      <c r="J652" s="0" t="n">
        <f aca="false">RANK(I652,$I$3:$I$999)</f>
        <v>386</v>
      </c>
      <c r="K652" s="32" t="str">
        <f aca="false">A652</f>
        <v>T4528D 富蘭新興固Aa$</v>
      </c>
    </row>
    <row r="653" customFormat="false" ht="16.5" hidden="false" customHeight="false" outlineLevel="0" collapsed="false">
      <c r="A653" s="42" t="s">
        <v>1372</v>
      </c>
      <c r="B653" s="34" t="s">
        <v>1373</v>
      </c>
      <c r="C653" s="44" t="s">
        <v>29</v>
      </c>
      <c r="D653" s="34" t="n">
        <v>38513</v>
      </c>
      <c r="E653" s="44" t="n">
        <v>2070</v>
      </c>
      <c r="F653" s="44" t="n">
        <v>2109</v>
      </c>
      <c r="G653" s="42" t="n">
        <v>9.456734</v>
      </c>
      <c r="H653" s="42"/>
      <c r="I653" s="43" t="n">
        <f aca="false">IF(E653=""," ",(F653/E653-1)*100)</f>
        <v>1.8840579710145</v>
      </c>
      <c r="J653" s="0" t="n">
        <f aca="false">RANK(I653,$I$3:$I$999)</f>
        <v>360</v>
      </c>
      <c r="K653" s="32" t="str">
        <f aca="false">A653</f>
        <v>T4703Y 台新高股息平衡</v>
      </c>
    </row>
    <row r="654" customFormat="false" ht="16.5" hidden="false" customHeight="false" outlineLevel="0" collapsed="false">
      <c r="A654" s="42" t="s">
        <v>1374</v>
      </c>
      <c r="B654" s="34" t="s">
        <v>1375</v>
      </c>
      <c r="C654" s="44" t="s">
        <v>21</v>
      </c>
      <c r="D654" s="34" t="n">
        <v>39121</v>
      </c>
      <c r="E654" s="44" t="n">
        <v>3326</v>
      </c>
      <c r="F654" s="44" t="n">
        <v>3076</v>
      </c>
      <c r="G654" s="42" t="n">
        <v>12.404583</v>
      </c>
      <c r="H654" s="42"/>
      <c r="I654" s="43" t="n">
        <f aca="false">IF(E654=""," ",(F654/E654-1)*100)</f>
        <v>-7.51653638003608</v>
      </c>
      <c r="J654" s="0" t="n">
        <f aca="false">RANK(I654,$I$3:$I$999)</f>
        <v>505</v>
      </c>
      <c r="K654" s="32" t="str">
        <f aca="false">A654</f>
        <v>T4706Y 台新主流</v>
      </c>
    </row>
    <row r="655" customFormat="false" ht="16.5" hidden="false" customHeight="false" outlineLevel="0" collapsed="false">
      <c r="A655" s="42" t="s">
        <v>1376</v>
      </c>
      <c r="B655" s="34" t="s">
        <v>1377</v>
      </c>
      <c r="C655" s="44" t="s">
        <v>88</v>
      </c>
      <c r="D655" s="34" t="n">
        <v>40395</v>
      </c>
      <c r="E655" s="44" t="n">
        <v>1335</v>
      </c>
      <c r="F655" s="44" t="n">
        <v>1571</v>
      </c>
      <c r="G655" s="42" t="n">
        <v>40.883451</v>
      </c>
      <c r="H655" s="42"/>
      <c r="I655" s="43" t="n">
        <f aca="false">IF(E655=""," ",(F655/E655-1)*100)</f>
        <v>17.6779026217228</v>
      </c>
      <c r="J655" s="0" t="n">
        <f aca="false">RANK(I655,$I$3:$I$999)</f>
        <v>204</v>
      </c>
      <c r="K655" s="32" t="str">
        <f aca="false">A655</f>
        <v>T4711Y 台新中國精中小</v>
      </c>
    </row>
    <row r="656" customFormat="false" ht="16.5" hidden="false" customHeight="false" outlineLevel="0" collapsed="false">
      <c r="A656" s="42" t="s">
        <v>1378</v>
      </c>
      <c r="B656" s="34" t="s">
        <v>1379</v>
      </c>
      <c r="C656" s="33" t="s">
        <v>66</v>
      </c>
      <c r="D656" s="34" t="n">
        <v>35832</v>
      </c>
      <c r="E656" s="44" t="n">
        <v>1383</v>
      </c>
      <c r="F656" s="44" t="n">
        <v>1480</v>
      </c>
      <c r="G656" s="42" t="n">
        <v>8.968177</v>
      </c>
      <c r="H656" s="42"/>
      <c r="I656" s="43" t="n">
        <f aca="false">IF(E656=""," ",(F656/E656-1)*100)</f>
        <v>7.01373825018077</v>
      </c>
      <c r="J656" s="0" t="n">
        <f aca="false">RANK(I656,$I$3:$I$999)</f>
        <v>291</v>
      </c>
      <c r="K656" s="32" t="str">
        <f aca="false">A656</f>
        <v>T4712Y 台新台灣中小基金</v>
      </c>
    </row>
    <row r="657" customFormat="false" ht="16.5" hidden="false" customHeight="false" outlineLevel="0" collapsed="false">
      <c r="A657" s="42" t="s">
        <v>1380</v>
      </c>
      <c r="B657" s="34" t="s">
        <v>1381</v>
      </c>
      <c r="C657" s="44" t="s">
        <v>769</v>
      </c>
      <c r="D657" s="34" t="n">
        <v>37693</v>
      </c>
      <c r="E657" s="44" t="n">
        <v>3155</v>
      </c>
      <c r="F657" s="44" t="n">
        <v>3859</v>
      </c>
      <c r="G657" s="42" t="n">
        <v>12.164683</v>
      </c>
      <c r="H657" s="42"/>
      <c r="I657" s="43" t="n">
        <f aca="false">IF(E657=""," ",(F657/E657-1)*100)</f>
        <v>22.3137876386688</v>
      </c>
      <c r="J657" s="0" t="n">
        <f aca="false">RANK(I657,$I$3:$I$999)</f>
        <v>173</v>
      </c>
      <c r="K657" s="32" t="str">
        <f aca="false">A657</f>
        <v>T4714Y 台新中國通</v>
      </c>
    </row>
    <row r="658" customFormat="false" ht="16.5" hidden="false" customHeight="false" outlineLevel="0" collapsed="false">
      <c r="A658" s="42" t="s">
        <v>1382</v>
      </c>
      <c r="B658" s="34" t="s">
        <v>1383</v>
      </c>
      <c r="C658" s="44" t="s">
        <v>76</v>
      </c>
      <c r="D658" s="34" t="n">
        <v>41193</v>
      </c>
      <c r="E658" s="44" t="n">
        <v>875</v>
      </c>
      <c r="F658" s="44" t="n">
        <v>999</v>
      </c>
      <c r="G658" s="42" t="n">
        <v>-4.640056</v>
      </c>
      <c r="H658" s="42"/>
      <c r="I658" s="43" t="n">
        <f aca="false">IF(E658=""," ",(F658/E658-1)*100)</f>
        <v>14.1714285714286</v>
      </c>
      <c r="J658" s="0" t="n">
        <f aca="false">RANK(I658,$I$3:$I$999)</f>
        <v>229</v>
      </c>
      <c r="K658" s="32" t="str">
        <f aca="false">A658</f>
        <v>T4717B 台新北美收益 B</v>
      </c>
    </row>
    <row r="659" customFormat="false" ht="16.5" hidden="false" customHeight="false" outlineLevel="0" collapsed="false">
      <c r="A659" s="42" t="s">
        <v>1384</v>
      </c>
      <c r="B659" s="34" t="s">
        <v>1385</v>
      </c>
      <c r="C659" s="33" t="s">
        <v>76</v>
      </c>
      <c r="D659" s="34" t="n">
        <v>38884</v>
      </c>
      <c r="E659" s="44" t="n">
        <v>3145</v>
      </c>
      <c r="F659" s="44" t="n">
        <v>4913</v>
      </c>
      <c r="G659" s="42" t="n">
        <v>-4.627684</v>
      </c>
      <c r="H659" s="42"/>
      <c r="I659" s="43" t="n">
        <f aca="false">IF(E659=""," ",(F659/E659-1)*100)</f>
        <v>56.2162162162162</v>
      </c>
      <c r="J659" s="0" t="n">
        <f aca="false">RANK(I659,$I$3:$I$999)</f>
        <v>87</v>
      </c>
      <c r="K659" s="32" t="str">
        <f aca="false">A659</f>
        <v>T4717Y 台新北美收益 A</v>
      </c>
    </row>
    <row r="660" customFormat="false" ht="16.5" hidden="false" customHeight="false" outlineLevel="0" collapsed="false">
      <c r="A660" s="42" t="s">
        <v>1386</v>
      </c>
      <c r="B660" s="34" t="s">
        <v>1387</v>
      </c>
      <c r="C660" s="44" t="s">
        <v>32</v>
      </c>
      <c r="D660" s="34" t="n">
        <v>36592</v>
      </c>
      <c r="E660" s="44" t="n">
        <v>4852</v>
      </c>
      <c r="F660" s="44" t="n">
        <v>6376</v>
      </c>
      <c r="G660" s="42" t="n">
        <v>6.43446</v>
      </c>
      <c r="H660" s="42"/>
      <c r="I660" s="43" t="n">
        <f aca="false">IF(E660=""," ",(F660/E660-1)*100)</f>
        <v>31.4097279472382</v>
      </c>
      <c r="J660" s="0" t="n">
        <f aca="false">RANK(I660,$I$3:$I$999)</f>
        <v>139</v>
      </c>
      <c r="K660" s="32" t="str">
        <f aca="false">A660</f>
        <v>T4720Y 台新2000高科</v>
      </c>
    </row>
    <row r="661" customFormat="false" ht="16.5" hidden="false" customHeight="false" outlineLevel="0" collapsed="false">
      <c r="A661" s="42" t="s">
        <v>1388</v>
      </c>
      <c r="B661" s="34" t="s">
        <v>1389</v>
      </c>
      <c r="C661" s="33" t="s">
        <v>95</v>
      </c>
      <c r="D661" s="34" t="n">
        <v>40632</v>
      </c>
      <c r="E661" s="42" t="n">
        <v>296</v>
      </c>
      <c r="F661" s="42" t="n">
        <v>297</v>
      </c>
      <c r="G661" s="42" t="n">
        <v>12.16458</v>
      </c>
      <c r="H661" s="42"/>
      <c r="I661" s="43" t="n">
        <f aca="false">IF(E661=""," ",(F661/E661-1)*100)</f>
        <v>0.337837837837829</v>
      </c>
      <c r="J661" s="0" t="n">
        <f aca="false">RANK(I661,$I$3:$I$999)</f>
        <v>382</v>
      </c>
      <c r="K661" s="32" t="str">
        <f aca="false">A661</f>
        <v>T4737Y 台新新興市場機會</v>
      </c>
    </row>
    <row r="662" customFormat="false" ht="16.5" hidden="false" customHeight="false" outlineLevel="0" collapsed="false">
      <c r="A662" s="42" t="s">
        <v>1390</v>
      </c>
      <c r="B662" s="34" t="s">
        <v>1391</v>
      </c>
      <c r="C662" s="44" t="s">
        <v>71</v>
      </c>
      <c r="D662" s="34" t="n">
        <v>40751</v>
      </c>
      <c r="E662" s="44" t="n">
        <v>1904</v>
      </c>
      <c r="F662" s="44" t="n">
        <v>2192</v>
      </c>
      <c r="G662" s="42" t="n">
        <v>-1.575342</v>
      </c>
      <c r="H662" s="42"/>
      <c r="I662" s="43" t="n">
        <f aca="false">IF(E662=""," ",(F662/E662-1)*100)</f>
        <v>15.1260504201681</v>
      </c>
      <c r="J662" s="0" t="n">
        <f aca="false">RANK(I662,$I$3:$I$999)</f>
        <v>222</v>
      </c>
      <c r="K662" s="32" t="str">
        <f aca="false">A662</f>
        <v>T4739Y 台新印度</v>
      </c>
    </row>
    <row r="663" customFormat="false" ht="16.5" hidden="false" customHeight="false" outlineLevel="0" collapsed="false">
      <c r="A663" s="42" t="s">
        <v>1392</v>
      </c>
      <c r="B663" s="34" t="s">
        <v>1393</v>
      </c>
      <c r="C663" s="33" t="s">
        <v>553</v>
      </c>
      <c r="D663" s="34" t="n">
        <v>41046</v>
      </c>
      <c r="E663" s="42" t="n">
        <v>86</v>
      </c>
      <c r="F663" s="42" t="n">
        <v>106</v>
      </c>
      <c r="G663" s="42" t="n">
        <v>-7.219549</v>
      </c>
      <c r="H663" s="42"/>
      <c r="I663" s="43" t="n">
        <f aca="false">IF(E663=""," ",(F663/E663-1)*100)</f>
        <v>23.2558139534884</v>
      </c>
      <c r="J663" s="0" t="n">
        <f aca="false">RANK(I663,$I$3:$I$999)</f>
        <v>168</v>
      </c>
      <c r="K663" s="32" t="str">
        <f aca="false">A663</f>
        <v>T4744A 台新亞澳高收債 A</v>
      </c>
    </row>
    <row r="664" customFormat="false" ht="16.5" hidden="false" customHeight="false" outlineLevel="0" collapsed="false">
      <c r="A664" s="42" t="s">
        <v>1394</v>
      </c>
      <c r="B664" s="34" t="s">
        <v>1395</v>
      </c>
      <c r="C664" s="33" t="s">
        <v>969</v>
      </c>
      <c r="D664" s="34" t="n">
        <v>41793</v>
      </c>
      <c r="E664" s="44" t="n">
        <v>9178</v>
      </c>
      <c r="F664" s="44" t="n">
        <v>9836</v>
      </c>
      <c r="G664" s="42" t="n">
        <v>45.467749</v>
      </c>
      <c r="H664" s="42"/>
      <c r="I664" s="43" t="n">
        <f aca="false">IF(E664=""," ",(F664/E664-1)*100)</f>
        <v>7.16931793419044</v>
      </c>
      <c r="J664" s="0" t="n">
        <f aca="false">RANK(I664,$I$3:$I$999)</f>
        <v>289</v>
      </c>
      <c r="K664" s="32" t="str">
        <f aca="false">A664</f>
        <v>T4750Y 台新中証消費指數</v>
      </c>
    </row>
    <row r="665" customFormat="false" ht="16.5" hidden="false" customHeight="false" outlineLevel="0" collapsed="false">
      <c r="A665" s="42" t="s">
        <v>1396</v>
      </c>
      <c r="B665" s="34" t="s">
        <v>1397</v>
      </c>
      <c r="C665" s="33" t="s">
        <v>76</v>
      </c>
      <c r="D665" s="34" t="n">
        <v>42256</v>
      </c>
      <c r="E665" s="44" t="n">
        <v>33</v>
      </c>
      <c r="F665" s="44" t="n">
        <v>70</v>
      </c>
      <c r="G665" s="42" t="n">
        <v>-7.62082</v>
      </c>
      <c r="H665" s="42"/>
      <c r="I665" s="43" t="n">
        <f aca="false">IF(E665=""," ",(F665/E665-1)*100)</f>
        <v>112.121212121212</v>
      </c>
      <c r="J665" s="0" t="n">
        <f aca="false">RANK(I665,$I$3:$I$999)</f>
        <v>46</v>
      </c>
      <c r="K665" s="32" t="str">
        <f aca="false">A665</f>
        <v>T4752A 台新全不動產息 A</v>
      </c>
    </row>
    <row r="666" customFormat="false" ht="16.5" hidden="false" customHeight="false" outlineLevel="0" collapsed="false">
      <c r="A666" s="42" t="s">
        <v>1398</v>
      </c>
      <c r="B666" s="34" t="s">
        <v>1399</v>
      </c>
      <c r="C666" s="44" t="s">
        <v>76</v>
      </c>
      <c r="D666" s="34" t="n">
        <v>42256</v>
      </c>
      <c r="E666" s="44" t="n">
        <v>15</v>
      </c>
      <c r="F666" s="44" t="n">
        <v>0</v>
      </c>
      <c r="G666" s="42" t="n">
        <v>-7.606586</v>
      </c>
      <c r="H666" s="42"/>
      <c r="I666" s="43" t="n">
        <f aca="false">IF(E666=""," ",(F666/E666-1)*100)</f>
        <v>-100</v>
      </c>
      <c r="J666" s="0" t="n">
        <f aca="false">RANK(I666,$I$3:$I$999)</f>
        <v>673</v>
      </c>
      <c r="K666" s="32" t="str">
        <f aca="false">A666</f>
        <v>T4752B 台新全不動產息 B</v>
      </c>
    </row>
    <row r="667" customFormat="false" ht="16.5" hidden="false" customHeight="false" outlineLevel="0" collapsed="false">
      <c r="A667" s="42" t="s">
        <v>1400</v>
      </c>
      <c r="B667" s="34" t="s">
        <v>1401</v>
      </c>
      <c r="C667" s="44" t="s">
        <v>111</v>
      </c>
      <c r="D667" s="34" t="n">
        <v>42541</v>
      </c>
      <c r="E667" s="44" t="n">
        <v>339</v>
      </c>
      <c r="F667" s="44" t="n">
        <v>358</v>
      </c>
      <c r="G667" s="42" t="n">
        <v>-2.102378</v>
      </c>
      <c r="H667" s="42"/>
      <c r="I667" s="43" t="n">
        <f aca="false">IF(E667=""," ",(F667/E667-1)*100)</f>
        <v>5.6047197640118</v>
      </c>
      <c r="J667" s="0" t="n">
        <f aca="false">RANK(I667,$I$3:$I$999)</f>
        <v>311</v>
      </c>
      <c r="K667" s="32" t="str">
        <f aca="false">A667</f>
        <v>T4753A 台新多元資組合A</v>
      </c>
    </row>
    <row r="668" customFormat="false" ht="16.5" hidden="false" customHeight="false" outlineLevel="0" collapsed="false">
      <c r="A668" s="42" t="s">
        <v>1402</v>
      </c>
      <c r="B668" s="34" t="s">
        <v>1403</v>
      </c>
      <c r="C668" s="33" t="s">
        <v>26</v>
      </c>
      <c r="D668" s="34" t="n">
        <v>43066</v>
      </c>
      <c r="E668" s="44" t="n">
        <v>3016</v>
      </c>
      <c r="F668" s="44" t="n">
        <v>5493</v>
      </c>
      <c r="G668" s="42" t="n">
        <v>14.551903</v>
      </c>
      <c r="H668" s="42"/>
      <c r="I668" s="43" t="n">
        <f aca="false">IF(E668=""," ",(F668/E668-1)*100)</f>
        <v>82.1286472148541</v>
      </c>
      <c r="J668" s="0" t="n">
        <f aca="false">RANK(I668,$I$3:$I$999)</f>
        <v>59</v>
      </c>
      <c r="K668" s="32" t="str">
        <f aca="false">A668</f>
        <v>T4758A 台新智慧生活基金</v>
      </c>
    </row>
    <row r="669" customFormat="false" ht="16.5" hidden="false" customHeight="false" outlineLevel="0" collapsed="false">
      <c r="A669" s="42" t="s">
        <v>1404</v>
      </c>
      <c r="B669" s="34" t="s">
        <v>1405</v>
      </c>
      <c r="C669" s="33" t="s">
        <v>83</v>
      </c>
      <c r="D669" s="34" t="n">
        <v>43584</v>
      </c>
      <c r="E669" s="44" t="n">
        <v>1879</v>
      </c>
      <c r="F669" s="44" t="n">
        <v>1075</v>
      </c>
      <c r="G669" s="42" t="n">
        <v>-3.882483</v>
      </c>
      <c r="H669" s="42"/>
      <c r="I669" s="43" t="n">
        <f aca="false">IF(E669=""," ",(F669/E669-1)*100)</f>
        <v>-42.7887174028739</v>
      </c>
      <c r="J669" s="0" t="n">
        <f aca="false">RANK(I669,$I$3:$I$999)</f>
        <v>641</v>
      </c>
      <c r="K669" s="32" t="str">
        <f aca="false">A669</f>
        <v>T4761A 台新優高收債Aa</v>
      </c>
    </row>
    <row r="670" customFormat="false" ht="16.5" hidden="false" customHeight="false" outlineLevel="0" collapsed="false">
      <c r="A670" s="42" t="s">
        <v>1406</v>
      </c>
      <c r="B670" s="34" t="s">
        <v>1407</v>
      </c>
      <c r="C670" s="33" t="s">
        <v>83</v>
      </c>
      <c r="D670" s="34" t="n">
        <v>43584</v>
      </c>
      <c r="E670" s="42" t="n">
        <v>40</v>
      </c>
      <c r="F670" s="42" t="n">
        <v>55</v>
      </c>
      <c r="G670" s="42" t="n">
        <v>-3.890703</v>
      </c>
      <c r="H670" s="42"/>
      <c r="I670" s="43" t="n">
        <f aca="false">IF(E670=""," ",(F670/E670-1)*100)</f>
        <v>37.5</v>
      </c>
      <c r="J670" s="0" t="n">
        <f aca="false">RANK(I670,$I$3:$I$999)</f>
        <v>124</v>
      </c>
      <c r="K670" s="32" t="str">
        <f aca="false">A670</f>
        <v>T4761B 台新優高收債Bd</v>
      </c>
    </row>
    <row r="671" customFormat="false" ht="16.5" hidden="false" customHeight="false" outlineLevel="0" collapsed="false">
      <c r="A671" s="42" t="s">
        <v>1408</v>
      </c>
      <c r="B671" s="34" t="s">
        <v>1409</v>
      </c>
      <c r="C671" s="33" t="s">
        <v>21</v>
      </c>
      <c r="D671" s="34" t="n">
        <v>40715</v>
      </c>
      <c r="E671" s="42" t="n">
        <v>245</v>
      </c>
      <c r="F671" s="42" t="n">
        <v>295</v>
      </c>
      <c r="G671" s="42" t="n">
        <v>2.998502</v>
      </c>
      <c r="H671" s="42"/>
      <c r="I671" s="43" t="n">
        <f aca="false">IF(E671=""," ",(F671/E671-1)*100)</f>
        <v>20.4081632653061</v>
      </c>
      <c r="J671" s="0" t="n">
        <f aca="false">RANK(I671,$I$3:$I$999)</f>
        <v>185</v>
      </c>
      <c r="K671" s="32" t="str">
        <f aca="false">A671</f>
        <v>T4801Y 合庫台灣基金</v>
      </c>
    </row>
    <row r="672" customFormat="false" ht="16.5" hidden="false" customHeight="false" outlineLevel="0" collapsed="false">
      <c r="A672" s="42" t="s">
        <v>1410</v>
      </c>
      <c r="B672" s="34" t="s">
        <v>1411</v>
      </c>
      <c r="C672" s="33" t="s">
        <v>83</v>
      </c>
      <c r="D672" s="34" t="n">
        <v>41165</v>
      </c>
      <c r="E672" s="42" t="n">
        <v>13</v>
      </c>
      <c r="F672" s="42" t="n">
        <v>13</v>
      </c>
      <c r="G672" s="42" t="n">
        <v>-6.044019</v>
      </c>
      <c r="H672" s="42"/>
      <c r="I672" s="43" t="n">
        <f aca="false">IF(E672=""," ",(F672/E672-1)*100)</f>
        <v>0</v>
      </c>
      <c r="J672" s="0" t="n">
        <f aca="false">RANK(I672,$I$3:$I$999)</f>
        <v>386</v>
      </c>
      <c r="K672" s="32" t="str">
        <f aca="false">A672</f>
        <v>T4804A 合庫全球高收債 A</v>
      </c>
    </row>
    <row r="673" customFormat="false" ht="16.5" hidden="false" customHeight="false" outlineLevel="0" collapsed="false">
      <c r="A673" s="42" t="s">
        <v>1412</v>
      </c>
      <c r="B673" s="34" t="s">
        <v>1413</v>
      </c>
      <c r="C673" s="33" t="s">
        <v>95</v>
      </c>
      <c r="D673" s="34" t="n">
        <v>41352</v>
      </c>
      <c r="E673" s="42" t="n">
        <v>14</v>
      </c>
      <c r="F673" s="42" t="n">
        <v>9</v>
      </c>
      <c r="G673" s="42" t="n">
        <v>-10.616787</v>
      </c>
      <c r="H673" s="42"/>
      <c r="I673" s="43" t="n">
        <f aca="false">IF(E673=""," ",(F673/E673-1)*100)</f>
        <v>-35.7142857142857</v>
      </c>
      <c r="J673" s="0" t="n">
        <f aca="false">RANK(I673,$I$3:$I$999)</f>
        <v>633</v>
      </c>
      <c r="K673" s="32" t="str">
        <f aca="false">A673</f>
        <v>T4805Y 合庫全球新興市場</v>
      </c>
    </row>
    <row r="674" customFormat="false" ht="16.5" hidden="false" customHeight="false" outlineLevel="0" collapsed="false">
      <c r="A674" s="42" t="s">
        <v>1414</v>
      </c>
      <c r="B674" s="34" t="s">
        <v>1415</v>
      </c>
      <c r="C674" s="33" t="s">
        <v>295</v>
      </c>
      <c r="D674" s="34" t="n">
        <v>41526</v>
      </c>
      <c r="E674" s="42" t="n">
        <v>3</v>
      </c>
      <c r="F674" s="42" t="n">
        <v>3</v>
      </c>
      <c r="G674" s="42" t="n">
        <v>-9.067553</v>
      </c>
      <c r="H674" s="42"/>
      <c r="I674" s="43" t="n">
        <f aca="false">IF(E674=""," ",(F674/E674-1)*100)</f>
        <v>0</v>
      </c>
      <c r="J674" s="0" t="n">
        <f aca="false">RANK(I674,$I$3:$I$999)</f>
        <v>386</v>
      </c>
      <c r="K674" s="32" t="str">
        <f aca="false">A674</f>
        <v>T4806A 合庫新興多重收 A</v>
      </c>
    </row>
    <row r="675" customFormat="false" ht="16.5" hidden="false" customHeight="false" outlineLevel="0" collapsed="false">
      <c r="A675" s="42" t="s">
        <v>1416</v>
      </c>
      <c r="B675" s="34" t="s">
        <v>1417</v>
      </c>
      <c r="C675" s="33" t="s">
        <v>26</v>
      </c>
      <c r="D675" s="34" t="n">
        <v>42391</v>
      </c>
      <c r="E675" s="42" t="n">
        <v>6</v>
      </c>
      <c r="F675" s="42" t="n">
        <v>6</v>
      </c>
      <c r="G675" s="42" t="n">
        <v>-13.47197</v>
      </c>
      <c r="H675" s="42"/>
      <c r="I675" s="43" t="n">
        <f aca="false">IF(E675=""," ",(F675/E675-1)*100)</f>
        <v>0</v>
      </c>
      <c r="J675" s="0" t="n">
        <f aca="false">RANK(I675,$I$3:$I$999)</f>
        <v>386</v>
      </c>
      <c r="K675" s="32" t="str">
        <f aca="false">A675</f>
        <v>T4808A 合庫全球高股息A</v>
      </c>
    </row>
    <row r="676" customFormat="false" ht="16.5" hidden="false" customHeight="false" outlineLevel="0" collapsed="false">
      <c r="A676" s="42" t="s">
        <v>1418</v>
      </c>
      <c r="B676" s="34" t="s">
        <v>1419</v>
      </c>
      <c r="C676" s="44" t="s">
        <v>1420</v>
      </c>
      <c r="D676" s="34" t="n">
        <v>43185</v>
      </c>
      <c r="E676" s="44" t="n">
        <v>349</v>
      </c>
      <c r="F676" s="44" t="n">
        <v>81</v>
      </c>
      <c r="G676" s="42" t="n">
        <v>-10.442137</v>
      </c>
      <c r="H676" s="42"/>
      <c r="I676" s="43" t="n">
        <f aca="false">IF(E676=""," ",(F676/E676-1)*100)</f>
        <v>-76.7908309455587</v>
      </c>
      <c r="J676" s="0" t="n">
        <f aca="false">RANK(I676,$I$3:$I$999)</f>
        <v>667</v>
      </c>
      <c r="K676" s="32" t="str">
        <f aca="false">A676</f>
        <v>T4810A 合庫標普利變特A</v>
      </c>
    </row>
    <row r="677" customFormat="false" ht="17.25" hidden="false" customHeight="false" outlineLevel="0" collapsed="false">
      <c r="A677" s="36" t="s">
        <v>1421</v>
      </c>
      <c r="B677" s="45" t="s">
        <v>1422</v>
      </c>
      <c r="C677" s="46" t="s">
        <v>26</v>
      </c>
      <c r="D677" s="45" t="n">
        <v>43543</v>
      </c>
      <c r="E677" s="37" t="n">
        <v>462</v>
      </c>
      <c r="F677" s="37" t="n">
        <v>529</v>
      </c>
      <c r="G677" s="36" t="n">
        <v>5.975722</v>
      </c>
      <c r="H677" s="42"/>
      <c r="I677" s="43" t="n">
        <f aca="false">IF(E677=""," ",(F677/E677-1)*100)</f>
        <v>14.5021645021645</v>
      </c>
      <c r="J677" s="0" t="n">
        <f aca="false">RANK(I677,$I$3:$I$999)</f>
        <v>225</v>
      </c>
      <c r="K677" s="32" t="str">
        <f aca="false">A677</f>
        <v>T4812A 合庫AI車聯網Aa</v>
      </c>
    </row>
    <row r="678" customFormat="false" ht="16.5" hidden="false" customHeight="false" outlineLevel="0" collapsed="false">
      <c r="A678" s="42"/>
      <c r="B678" s="34"/>
      <c r="C678" s="42"/>
      <c r="D678" s="42"/>
      <c r="E678" s="44"/>
      <c r="F678" s="44"/>
      <c r="G678" s="42"/>
      <c r="H678" s="42"/>
      <c r="I678" s="43" t="str">
        <f aca="false">IF(E678=""," ",(F678/E678-1)*100)</f>
        <v> </v>
      </c>
      <c r="J678" s="0" t="e">
        <f aca="false">RANK(I678,$I$3:$I$999)</f>
        <v>#VALUE!</v>
      </c>
      <c r="K678" s="32" t="n">
        <f aca="false">A678</f>
        <v>0</v>
      </c>
    </row>
    <row r="679" customFormat="false" ht="16.5" hidden="false" customHeight="false" outlineLevel="0" collapsed="false">
      <c r="A679" s="42"/>
      <c r="B679" s="34"/>
      <c r="C679" s="44"/>
      <c r="D679" s="44"/>
      <c r="E679" s="44"/>
      <c r="F679" s="44"/>
      <c r="G679" s="42"/>
      <c r="H679" s="42"/>
      <c r="I679" s="43" t="str">
        <f aca="false">IF(E679=""," ",(F679/E679-1)*100)</f>
        <v> </v>
      </c>
      <c r="J679" s="0" t="e">
        <f aca="false">RANK(I679,$I$3:$I$999)</f>
        <v>#VALUE!</v>
      </c>
      <c r="K679" s="32" t="n">
        <f aca="false">A679</f>
        <v>0</v>
      </c>
    </row>
    <row r="680" customFormat="false" ht="16.5" hidden="false" customHeight="false" outlineLevel="0" collapsed="false">
      <c r="A680" s="42"/>
      <c r="B680" s="34"/>
      <c r="C680" s="44"/>
      <c r="D680" s="44"/>
      <c r="E680" s="44"/>
      <c r="F680" s="44"/>
      <c r="G680" s="42"/>
      <c r="H680" s="42"/>
      <c r="I680" s="43" t="str">
        <f aca="false">IF(E680=""," ",(F680/E680-1)*100)</f>
        <v> </v>
      </c>
      <c r="J680" s="0" t="e">
        <f aca="false">RANK(I680,$I$3:$I$999)</f>
        <v>#VALUE!</v>
      </c>
      <c r="K680" s="32" t="n">
        <f aca="false">A680</f>
        <v>0</v>
      </c>
    </row>
    <row r="681" customFormat="false" ht="16.5" hidden="false" customHeight="false" outlineLevel="0" collapsed="false">
      <c r="A681" s="42"/>
      <c r="B681" s="34"/>
      <c r="C681" s="44"/>
      <c r="D681" s="44"/>
      <c r="E681" s="44"/>
      <c r="F681" s="44"/>
      <c r="G681" s="42"/>
      <c r="H681" s="42"/>
      <c r="I681" s="43" t="str">
        <f aca="false">IF(E681=""," ",(F681/E681-1)*100)</f>
        <v> </v>
      </c>
      <c r="J681" s="0" t="e">
        <f aca="false">RANK(I681,$I$3:$I$999)</f>
        <v>#VALUE!</v>
      </c>
      <c r="K681" s="32" t="n">
        <f aca="false">A681</f>
        <v>0</v>
      </c>
    </row>
    <row r="682" customFormat="false" ht="16.5" hidden="false" customHeight="false" outlineLevel="0" collapsed="false">
      <c r="A682" s="42"/>
      <c r="B682" s="34"/>
      <c r="C682" s="44"/>
      <c r="D682" s="44"/>
      <c r="E682" s="44"/>
      <c r="F682" s="44"/>
      <c r="G682" s="42"/>
      <c r="H682" s="42"/>
      <c r="I682" s="43" t="str">
        <f aca="false">IF(E682=""," ",(F682/E682-1)*100)</f>
        <v> </v>
      </c>
      <c r="J682" s="0" t="e">
        <f aca="false">RANK(I682,$I$3:$I$999)</f>
        <v>#VALUE!</v>
      </c>
      <c r="K682" s="32" t="n">
        <f aca="false">A682</f>
        <v>0</v>
      </c>
    </row>
    <row r="683" customFormat="false" ht="16.5" hidden="false" customHeight="false" outlineLevel="0" collapsed="false">
      <c r="A683" s="42"/>
      <c r="B683" s="34"/>
      <c r="C683" s="44"/>
      <c r="D683" s="44"/>
      <c r="E683" s="44"/>
      <c r="F683" s="44"/>
      <c r="G683" s="42"/>
      <c r="H683" s="42"/>
      <c r="I683" s="43" t="str">
        <f aca="false">IF(E683=""," ",(F683/E683-1)*100)</f>
        <v> </v>
      </c>
      <c r="J683" s="0" t="e">
        <f aca="false">RANK(I683,$I$3:$I$999)</f>
        <v>#VALUE!</v>
      </c>
      <c r="K683" s="32" t="n">
        <f aca="false">A683</f>
        <v>0</v>
      </c>
    </row>
    <row r="684" customFormat="false" ht="16.5" hidden="false" customHeight="false" outlineLevel="0" collapsed="false">
      <c r="A684" s="42"/>
      <c r="B684" s="34"/>
      <c r="C684" s="44"/>
      <c r="D684" s="44"/>
      <c r="E684" s="44"/>
      <c r="F684" s="44"/>
      <c r="G684" s="42"/>
      <c r="H684" s="42"/>
      <c r="I684" s="43" t="str">
        <f aca="false">IF(E684=""," ",(F684/E684-1)*100)</f>
        <v> </v>
      </c>
      <c r="J684" s="0" t="e">
        <f aca="false">RANK(I684,$I$3:$I$999)</f>
        <v>#VALUE!</v>
      </c>
      <c r="K684" s="32" t="n">
        <f aca="false">A684</f>
        <v>0</v>
      </c>
    </row>
    <row r="685" customFormat="false" ht="16.5" hidden="false" customHeight="false" outlineLevel="0" collapsed="false">
      <c r="A685" s="42"/>
      <c r="B685" s="34"/>
      <c r="C685" s="44"/>
      <c r="D685" s="44"/>
      <c r="E685" s="44"/>
      <c r="F685" s="44"/>
      <c r="G685" s="42"/>
      <c r="H685" s="42"/>
      <c r="I685" s="43" t="str">
        <f aca="false">IF(E685=""," ",(F685/E685-1)*100)</f>
        <v> </v>
      </c>
      <c r="J685" s="0" t="e">
        <f aca="false">RANK(I685,$I$3:$I$999)</f>
        <v>#VALUE!</v>
      </c>
      <c r="K685" s="32" t="n">
        <f aca="false">A685</f>
        <v>0</v>
      </c>
    </row>
    <row r="686" customFormat="false" ht="16.5" hidden="false" customHeight="false" outlineLevel="0" collapsed="false">
      <c r="A686" s="42"/>
      <c r="B686" s="34"/>
      <c r="C686" s="44"/>
      <c r="D686" s="44"/>
      <c r="E686" s="44"/>
      <c r="F686" s="44"/>
      <c r="G686" s="42"/>
      <c r="H686" s="42"/>
      <c r="I686" s="43" t="str">
        <f aca="false">IF(E686=""," ",(F686/E686-1)*100)</f>
        <v> </v>
      </c>
      <c r="J686" s="0" t="e">
        <f aca="false">RANK(I686,$I$3:$I$999)</f>
        <v>#VALUE!</v>
      </c>
      <c r="K686" s="32" t="n">
        <f aca="false">A686</f>
        <v>0</v>
      </c>
    </row>
    <row r="687" customFormat="false" ht="16.5" hidden="false" customHeight="false" outlineLevel="0" collapsed="false">
      <c r="A687" s="42"/>
      <c r="B687" s="34"/>
      <c r="C687" s="42"/>
      <c r="D687" s="42"/>
      <c r="E687" s="42"/>
      <c r="F687" s="42"/>
      <c r="G687" s="42"/>
      <c r="H687" s="42"/>
      <c r="I687" s="43" t="str">
        <f aca="false">IF(E687=""," ",(F687/E687-1)*100)</f>
        <v> </v>
      </c>
      <c r="J687" s="0" t="e">
        <f aca="false">RANK(I687,$I$3:$I$999)</f>
        <v>#VALUE!</v>
      </c>
      <c r="K687" s="32" t="n">
        <f aca="false">A687</f>
        <v>0</v>
      </c>
    </row>
    <row r="688" customFormat="false" ht="16.5" hidden="false" customHeight="false" outlineLevel="0" collapsed="false">
      <c r="A688" s="42"/>
      <c r="B688" s="34"/>
      <c r="C688" s="44"/>
      <c r="D688" s="44"/>
      <c r="E688" s="44"/>
      <c r="F688" s="44"/>
      <c r="G688" s="42"/>
      <c r="H688" s="42"/>
      <c r="I688" s="43" t="str">
        <f aca="false">IF(E688=""," ",(F688/E688-1)*100)</f>
        <v> </v>
      </c>
      <c r="J688" s="0" t="e">
        <f aca="false">RANK(I688,$I$3:$I$999)</f>
        <v>#VALUE!</v>
      </c>
      <c r="K688" s="32" t="n">
        <f aca="false">A688</f>
        <v>0</v>
      </c>
    </row>
    <row r="689" customFormat="false" ht="16.5" hidden="false" customHeight="false" outlineLevel="0" collapsed="false">
      <c r="A689" s="42"/>
      <c r="B689" s="34"/>
      <c r="C689" s="44"/>
      <c r="D689" s="44"/>
      <c r="E689" s="44"/>
      <c r="F689" s="44"/>
      <c r="G689" s="42"/>
      <c r="H689" s="42"/>
      <c r="I689" s="43" t="str">
        <f aca="false">IF(E689=""," ",(F689/E689-1)*100)</f>
        <v> </v>
      </c>
      <c r="J689" s="0" t="e">
        <f aca="false">RANK(I689,$I$3:$I$999)</f>
        <v>#VALUE!</v>
      </c>
      <c r="K689" s="32" t="n">
        <f aca="false">A689</f>
        <v>0</v>
      </c>
    </row>
    <row r="690" customFormat="false" ht="16.5" hidden="false" customHeight="false" outlineLevel="0" collapsed="false">
      <c r="A690" s="42"/>
      <c r="B690" s="34"/>
      <c r="C690" s="44"/>
      <c r="D690" s="44"/>
      <c r="E690" s="44"/>
      <c r="F690" s="44"/>
      <c r="G690" s="42"/>
      <c r="H690" s="42"/>
      <c r="I690" s="43" t="str">
        <f aca="false">IF(E690=""," ",(F690/E690-1)*100)</f>
        <v> </v>
      </c>
      <c r="J690" s="0" t="e">
        <f aca="false">RANK(I690,$I$3:$I$999)</f>
        <v>#VALUE!</v>
      </c>
      <c r="K690" s="32" t="n">
        <f aca="false">A690</f>
        <v>0</v>
      </c>
    </row>
    <row r="691" customFormat="false" ht="16.5" hidden="false" customHeight="false" outlineLevel="0" collapsed="false">
      <c r="A691" s="42"/>
      <c r="B691" s="34"/>
      <c r="C691" s="44"/>
      <c r="D691" s="44"/>
      <c r="E691" s="44"/>
      <c r="F691" s="44"/>
      <c r="G691" s="42"/>
      <c r="H691" s="42"/>
      <c r="I691" s="43" t="str">
        <f aca="false">IF(E691=""," ",(F691/E691-1)*100)</f>
        <v> </v>
      </c>
      <c r="J691" s="0" t="e">
        <f aca="false">RANK(I691,$I$3:$I$999)</f>
        <v>#VALUE!</v>
      </c>
      <c r="K691" s="32" t="n">
        <f aca="false">A691</f>
        <v>0</v>
      </c>
    </row>
    <row r="692" customFormat="false" ht="16.5" hidden="false" customHeight="false" outlineLevel="0" collapsed="false">
      <c r="A692" s="42"/>
      <c r="B692" s="34"/>
      <c r="C692" s="44"/>
      <c r="D692" s="44"/>
      <c r="E692" s="44"/>
      <c r="F692" s="44"/>
      <c r="G692" s="42"/>
      <c r="H692" s="42"/>
      <c r="I692" s="43" t="str">
        <f aca="false">IF(E692=""," ",(F692/E692-1)*100)</f>
        <v> </v>
      </c>
      <c r="J692" s="0" t="e">
        <f aca="false">RANK(I692,$I$3:$I$999)</f>
        <v>#VALUE!</v>
      </c>
      <c r="K692" s="32" t="n">
        <f aca="false">A692</f>
        <v>0</v>
      </c>
    </row>
    <row r="693" customFormat="false" ht="16.5" hidden="false" customHeight="false" outlineLevel="0" collapsed="false">
      <c r="A693" s="42"/>
      <c r="B693" s="34"/>
      <c r="C693" s="44"/>
      <c r="D693" s="44"/>
      <c r="E693" s="44"/>
      <c r="F693" s="44"/>
      <c r="G693" s="42"/>
      <c r="H693" s="42"/>
      <c r="I693" s="43" t="str">
        <f aca="false">IF(E693=""," ",(F693/E693-1)*100)</f>
        <v> </v>
      </c>
      <c r="J693" s="0" t="e">
        <f aca="false">RANK(I693,$I$3:$I$999)</f>
        <v>#VALUE!</v>
      </c>
      <c r="K693" s="32" t="n">
        <f aca="false">A693</f>
        <v>0</v>
      </c>
    </row>
    <row r="694" customFormat="false" ht="16.5" hidden="false" customHeight="false" outlineLevel="0" collapsed="false">
      <c r="A694" s="42"/>
      <c r="B694" s="34"/>
      <c r="C694" s="44"/>
      <c r="D694" s="44"/>
      <c r="E694" s="44"/>
      <c r="F694" s="44"/>
      <c r="G694" s="42"/>
      <c r="H694" s="42"/>
      <c r="I694" s="43" t="str">
        <f aca="false">IF(E694=""," ",(F694/E694-1)*100)</f>
        <v> </v>
      </c>
      <c r="J694" s="0" t="e">
        <f aca="false">RANK(I694,$I$3:$I$999)</f>
        <v>#VALUE!</v>
      </c>
      <c r="K694" s="32" t="n">
        <f aca="false">A694</f>
        <v>0</v>
      </c>
    </row>
    <row r="695" customFormat="false" ht="16.5" hidden="false" customHeight="false" outlineLevel="0" collapsed="false">
      <c r="A695" s="42"/>
      <c r="B695" s="34"/>
      <c r="C695" s="44"/>
      <c r="D695" s="44"/>
      <c r="E695" s="44"/>
      <c r="F695" s="44"/>
      <c r="G695" s="42"/>
      <c r="H695" s="42"/>
      <c r="I695" s="43" t="str">
        <f aca="false">IF(E695=""," ",(F695/E695-1)*100)</f>
        <v> </v>
      </c>
      <c r="J695" s="0" t="e">
        <f aca="false">RANK(I695,$I$3:$I$999)</f>
        <v>#VALUE!</v>
      </c>
      <c r="K695" s="32" t="n">
        <f aca="false">A695</f>
        <v>0</v>
      </c>
    </row>
    <row r="696" customFormat="false" ht="16.5" hidden="false" customHeight="false" outlineLevel="0" collapsed="false">
      <c r="A696" s="42"/>
      <c r="B696" s="34"/>
      <c r="C696" s="44"/>
      <c r="D696" s="44"/>
      <c r="E696" s="44"/>
      <c r="F696" s="44"/>
      <c r="G696" s="42"/>
      <c r="H696" s="42"/>
      <c r="I696" s="43" t="str">
        <f aca="false">IF(E696=""," ",(F696/E696-1)*100)</f>
        <v> </v>
      </c>
      <c r="J696" s="0" t="e">
        <f aca="false">RANK(I696,$I$3:$I$999)</f>
        <v>#VALUE!</v>
      </c>
      <c r="K696" s="32" t="n">
        <f aca="false">A696</f>
        <v>0</v>
      </c>
    </row>
    <row r="697" customFormat="false" ht="16.5" hidden="false" customHeight="false" outlineLevel="0" collapsed="false">
      <c r="A697" s="42"/>
      <c r="B697" s="34"/>
      <c r="C697" s="42"/>
      <c r="D697" s="42"/>
      <c r="E697" s="42"/>
      <c r="F697" s="44"/>
      <c r="G697" s="42"/>
      <c r="H697" s="42"/>
      <c r="I697" s="43" t="str">
        <f aca="false">IF(E697=""," ",(F697/E697-1)*100)</f>
        <v> </v>
      </c>
      <c r="J697" s="0" t="e">
        <f aca="false">RANK(I697,$I$3:$I$999)</f>
        <v>#VALUE!</v>
      </c>
      <c r="K697" s="32" t="n">
        <f aca="false">A697</f>
        <v>0</v>
      </c>
    </row>
    <row r="698" customFormat="false" ht="16.5" hidden="false" customHeight="false" outlineLevel="0" collapsed="false">
      <c r="A698" s="42"/>
      <c r="B698" s="34"/>
      <c r="C698" s="42"/>
      <c r="D698" s="42"/>
      <c r="E698" s="42"/>
      <c r="F698" s="44"/>
      <c r="G698" s="42"/>
      <c r="H698" s="42"/>
      <c r="I698" s="43" t="str">
        <f aca="false">IF(E698=""," ",(F698/E698-1)*100)</f>
        <v> </v>
      </c>
      <c r="J698" s="0" t="e">
        <f aca="false">RANK(I698,$I$3:$I$999)</f>
        <v>#VALUE!</v>
      </c>
      <c r="K698" s="32" t="n">
        <f aca="false">A698</f>
        <v>0</v>
      </c>
    </row>
    <row r="699" customFormat="false" ht="16.5" hidden="false" customHeight="false" outlineLevel="0" collapsed="false">
      <c r="A699" s="42"/>
      <c r="B699" s="34"/>
      <c r="C699" s="44"/>
      <c r="D699" s="44"/>
      <c r="E699" s="44"/>
      <c r="F699" s="44"/>
      <c r="G699" s="42"/>
      <c r="H699" s="42"/>
      <c r="I699" s="43" t="str">
        <f aca="false">IF(E699=""," ",(F699/E699-1)*100)</f>
        <v> </v>
      </c>
      <c r="J699" s="0" t="e">
        <f aca="false">RANK(I699,$I$3:$I$999)</f>
        <v>#VALUE!</v>
      </c>
      <c r="K699" s="32" t="n">
        <f aca="false">A699</f>
        <v>0</v>
      </c>
    </row>
    <row r="700" customFormat="false" ht="16.5" hidden="false" customHeight="false" outlineLevel="0" collapsed="false">
      <c r="A700" s="42"/>
      <c r="B700" s="34"/>
      <c r="C700" s="44"/>
      <c r="D700" s="44"/>
      <c r="E700" s="44"/>
      <c r="F700" s="44"/>
      <c r="G700" s="42"/>
      <c r="H700" s="42"/>
      <c r="I700" s="43" t="str">
        <f aca="false">IF(E700=""," ",(F700/E700-1)*100)</f>
        <v> </v>
      </c>
      <c r="J700" s="0" t="e">
        <f aca="false">RANK(I700,$I$3:$I$999)</f>
        <v>#VALUE!</v>
      </c>
      <c r="K700" s="32" t="n">
        <f aca="false">A700</f>
        <v>0</v>
      </c>
    </row>
    <row r="701" customFormat="false" ht="16.5" hidden="false" customHeight="false" outlineLevel="0" collapsed="false">
      <c r="A701" s="42"/>
      <c r="B701" s="34"/>
      <c r="C701" s="44"/>
      <c r="D701" s="44"/>
      <c r="E701" s="44"/>
      <c r="F701" s="44"/>
      <c r="G701" s="42"/>
      <c r="H701" s="42"/>
      <c r="I701" s="43" t="str">
        <f aca="false">IF(E701=""," ",(F701/E701-1)*100)</f>
        <v> </v>
      </c>
      <c r="J701" s="0" t="e">
        <f aca="false">RANK(I701,$I$3:$I$999)</f>
        <v>#VALUE!</v>
      </c>
      <c r="K701" s="32" t="n">
        <f aca="false">A701</f>
        <v>0</v>
      </c>
    </row>
    <row r="702" customFormat="false" ht="16.5" hidden="false" customHeight="false" outlineLevel="0" collapsed="false">
      <c r="A702" s="42"/>
      <c r="B702" s="34"/>
      <c r="C702" s="44"/>
      <c r="D702" s="44"/>
      <c r="E702" s="44"/>
      <c r="F702" s="44"/>
      <c r="G702" s="42"/>
      <c r="H702" s="42"/>
      <c r="I702" s="43" t="str">
        <f aca="false">IF(E702=""," ",(F702/E702-1)*100)</f>
        <v> </v>
      </c>
      <c r="J702" s="0" t="e">
        <f aca="false">RANK(I702,$I$3:$I$999)</f>
        <v>#VALUE!</v>
      </c>
      <c r="K702" s="32" t="n">
        <f aca="false">A702</f>
        <v>0</v>
      </c>
    </row>
    <row r="703" customFormat="false" ht="16.5" hidden="false" customHeight="false" outlineLevel="0" collapsed="false">
      <c r="A703" s="42"/>
      <c r="B703" s="34"/>
      <c r="C703" s="44"/>
      <c r="D703" s="44"/>
      <c r="E703" s="44"/>
      <c r="F703" s="44"/>
      <c r="G703" s="42"/>
      <c r="H703" s="42"/>
      <c r="I703" s="43" t="str">
        <f aca="false">IF(E703=""," ",(F703/E703-1)*100)</f>
        <v> </v>
      </c>
      <c r="J703" s="0" t="e">
        <f aca="false">RANK(I703,$I$3:$I$999)</f>
        <v>#VALUE!</v>
      </c>
      <c r="K703" s="32" t="n">
        <f aca="false">A703</f>
        <v>0</v>
      </c>
    </row>
    <row r="704" customFormat="false" ht="16.5" hidden="false" customHeight="false" outlineLevel="0" collapsed="false">
      <c r="A704" s="42"/>
      <c r="B704" s="34"/>
      <c r="C704" s="44"/>
      <c r="D704" s="44"/>
      <c r="E704" s="44"/>
      <c r="F704" s="44"/>
      <c r="G704" s="42"/>
      <c r="H704" s="42"/>
      <c r="I704" s="43" t="str">
        <f aca="false">IF(E704=""," ",(F704/E704-1)*100)</f>
        <v> </v>
      </c>
      <c r="J704" s="0" t="e">
        <f aca="false">RANK(I704,$I$3:$I$999)</f>
        <v>#VALUE!</v>
      </c>
      <c r="K704" s="32" t="n">
        <f aca="false">A704</f>
        <v>0</v>
      </c>
    </row>
    <row r="705" customFormat="false" ht="16.5" hidden="false" customHeight="false" outlineLevel="0" collapsed="false">
      <c r="A705" s="42"/>
      <c r="B705" s="34"/>
      <c r="C705" s="44"/>
      <c r="D705" s="44"/>
      <c r="E705" s="44"/>
      <c r="F705" s="44"/>
      <c r="G705" s="42"/>
      <c r="H705" s="42"/>
      <c r="I705" s="43" t="str">
        <f aca="false">IF(E705=""," ",(F705/E705-1)*100)</f>
        <v> </v>
      </c>
      <c r="J705" s="0" t="e">
        <f aca="false">RANK(I705,$I$3:$I$999)</f>
        <v>#VALUE!</v>
      </c>
      <c r="K705" s="32" t="n">
        <f aca="false">A705</f>
        <v>0</v>
      </c>
    </row>
    <row r="706" customFormat="false" ht="16.5" hidden="false" customHeight="false" outlineLevel="0" collapsed="false">
      <c r="A706" s="42"/>
      <c r="B706" s="34"/>
      <c r="C706" s="42"/>
      <c r="D706" s="42"/>
      <c r="E706" s="42"/>
      <c r="F706" s="42"/>
      <c r="G706" s="42"/>
      <c r="H706" s="42"/>
      <c r="I706" s="43" t="str">
        <f aca="false">IF(E706=""," ",(F706/E706-1)*100)</f>
        <v> </v>
      </c>
      <c r="J706" s="0" t="e">
        <f aca="false">RANK(I706,$I$3:$I$999)</f>
        <v>#VALUE!</v>
      </c>
      <c r="K706" s="32" t="n">
        <f aca="false">A706</f>
        <v>0</v>
      </c>
    </row>
    <row r="707" customFormat="false" ht="16.5" hidden="false" customHeight="false" outlineLevel="0" collapsed="false">
      <c r="A707" s="42"/>
      <c r="B707" s="34"/>
      <c r="C707" s="44"/>
      <c r="D707" s="44"/>
      <c r="E707" s="44"/>
      <c r="F707" s="44"/>
      <c r="G707" s="42"/>
      <c r="H707" s="42"/>
      <c r="I707" s="43" t="str">
        <f aca="false">IF(E707=""," ",(F707/E707-1)*100)</f>
        <v> </v>
      </c>
      <c r="J707" s="0" t="e">
        <f aca="false">RANK(I707,$I$3:$I$999)</f>
        <v>#VALUE!</v>
      </c>
      <c r="K707" s="32" t="n">
        <f aca="false">A707</f>
        <v>0</v>
      </c>
    </row>
    <row r="708" customFormat="false" ht="16.5" hidden="false" customHeight="false" outlineLevel="0" collapsed="false">
      <c r="A708" s="42"/>
      <c r="B708" s="34"/>
      <c r="C708" s="44"/>
      <c r="D708" s="44"/>
      <c r="E708" s="44"/>
      <c r="F708" s="44"/>
      <c r="G708" s="42"/>
      <c r="H708" s="42"/>
      <c r="I708" s="43" t="str">
        <f aca="false">IF(E708=""," ",(F708/E708-1)*100)</f>
        <v> </v>
      </c>
      <c r="J708" s="0" t="e">
        <f aca="false">RANK(I708,$I$3:$I$999)</f>
        <v>#VALUE!</v>
      </c>
      <c r="K708" s="32" t="n">
        <f aca="false">A708</f>
        <v>0</v>
      </c>
    </row>
    <row r="709" customFormat="false" ht="16.5" hidden="false" customHeight="false" outlineLevel="0" collapsed="false">
      <c r="A709" s="42"/>
      <c r="B709" s="34"/>
      <c r="C709" s="44"/>
      <c r="D709" s="44"/>
      <c r="E709" s="44"/>
      <c r="F709" s="44"/>
      <c r="G709" s="42"/>
      <c r="H709" s="42"/>
      <c r="I709" s="43" t="str">
        <f aca="false">IF(E709=""," ",(F709/E709-1)*100)</f>
        <v> </v>
      </c>
      <c r="J709" s="0" t="e">
        <f aca="false">RANK(I709,$I$3:$I$999)</f>
        <v>#VALUE!</v>
      </c>
      <c r="K709" s="32" t="n">
        <f aca="false">A709</f>
        <v>0</v>
      </c>
    </row>
    <row r="710" customFormat="false" ht="16.5" hidden="false" customHeight="false" outlineLevel="0" collapsed="false">
      <c r="A710" s="42"/>
      <c r="B710" s="34"/>
      <c r="C710" s="44"/>
      <c r="D710" s="44"/>
      <c r="E710" s="44"/>
      <c r="F710" s="44"/>
      <c r="G710" s="42"/>
      <c r="H710" s="42"/>
      <c r="I710" s="43" t="str">
        <f aca="false">IF(E710=""," ",(F710/E710-1)*100)</f>
        <v> </v>
      </c>
      <c r="J710" s="0" t="e">
        <f aca="false">RANK(I710,$I$3:$I$999)</f>
        <v>#VALUE!</v>
      </c>
      <c r="K710" s="32" t="n">
        <f aca="false">A710</f>
        <v>0</v>
      </c>
    </row>
    <row r="711" customFormat="false" ht="16.5" hidden="false" customHeight="false" outlineLevel="0" collapsed="false">
      <c r="A711" s="42"/>
      <c r="B711" s="34"/>
      <c r="C711" s="44"/>
      <c r="D711" s="44"/>
      <c r="E711" s="44"/>
      <c r="F711" s="44"/>
      <c r="G711" s="42"/>
      <c r="H711" s="42"/>
      <c r="I711" s="43" t="str">
        <f aca="false">IF(E711=""," ",(F711/E711-1)*100)</f>
        <v> </v>
      </c>
      <c r="J711" s="0" t="e">
        <f aca="false">RANK(I711,$I$3:$I$999)</f>
        <v>#VALUE!</v>
      </c>
      <c r="K711" s="32" t="n">
        <f aca="false">A711</f>
        <v>0</v>
      </c>
    </row>
    <row r="712" customFormat="false" ht="16.5" hidden="false" customHeight="false" outlineLevel="0" collapsed="false">
      <c r="A712" s="42"/>
      <c r="B712" s="34"/>
      <c r="C712" s="44"/>
      <c r="D712" s="44"/>
      <c r="E712" s="44"/>
      <c r="F712" s="44"/>
      <c r="G712" s="42"/>
      <c r="H712" s="42"/>
      <c r="I712" s="43" t="str">
        <f aca="false">IF(E712=""," ",(F712/E712-1)*100)</f>
        <v> </v>
      </c>
      <c r="J712" s="0" t="e">
        <f aca="false">RANK(I712,$I$3:$I$999)</f>
        <v>#VALUE!</v>
      </c>
      <c r="K712" s="32" t="n">
        <f aca="false">A712</f>
        <v>0</v>
      </c>
    </row>
    <row r="713" customFormat="false" ht="16.5" hidden="false" customHeight="false" outlineLevel="0" collapsed="false">
      <c r="A713" s="42"/>
      <c r="B713" s="34"/>
      <c r="C713" s="44"/>
      <c r="D713" s="44"/>
      <c r="E713" s="44"/>
      <c r="F713" s="44"/>
      <c r="G713" s="42"/>
      <c r="H713" s="42"/>
      <c r="I713" s="43" t="str">
        <f aca="false">IF(E713=""," ",(F713/E713-1)*100)</f>
        <v> </v>
      </c>
      <c r="J713" s="0" t="e">
        <f aca="false">RANK(I713,$I$3:$I$999)</f>
        <v>#VALUE!</v>
      </c>
      <c r="K713" s="32" t="n">
        <f aca="false">A713</f>
        <v>0</v>
      </c>
    </row>
    <row r="714" customFormat="false" ht="16.5" hidden="false" customHeight="false" outlineLevel="0" collapsed="false">
      <c r="A714" s="42"/>
      <c r="B714" s="34"/>
      <c r="C714" s="44"/>
      <c r="D714" s="44"/>
      <c r="E714" s="44"/>
      <c r="F714" s="44"/>
      <c r="G714" s="42"/>
      <c r="H714" s="42"/>
      <c r="I714" s="43" t="str">
        <f aca="false">IF(E714=""," ",(F714/E714-1)*100)</f>
        <v> </v>
      </c>
      <c r="J714" s="0" t="e">
        <f aca="false">RANK(I714,$I$3:$I$999)</f>
        <v>#VALUE!</v>
      </c>
      <c r="K714" s="32" t="n">
        <f aca="false">A714</f>
        <v>0</v>
      </c>
    </row>
    <row r="715" customFormat="false" ht="16.5" hidden="false" customHeight="false" outlineLevel="0" collapsed="false">
      <c r="A715" s="42"/>
      <c r="B715" s="34"/>
      <c r="C715" s="44"/>
      <c r="D715" s="44"/>
      <c r="E715" s="44"/>
      <c r="F715" s="44"/>
      <c r="G715" s="42"/>
      <c r="H715" s="42"/>
      <c r="I715" s="43" t="str">
        <f aca="false">IF(E715=""," ",(F715/E715-1)*100)</f>
        <v> </v>
      </c>
      <c r="J715" s="0" t="e">
        <f aca="false">RANK(I715,$I$3:$I$999)</f>
        <v>#VALUE!</v>
      </c>
      <c r="K715" s="32" t="n">
        <f aca="false">A715</f>
        <v>0</v>
      </c>
    </row>
    <row r="716" customFormat="false" ht="16.5" hidden="false" customHeight="false" outlineLevel="0" collapsed="false">
      <c r="A716" s="42"/>
      <c r="B716" s="34"/>
      <c r="C716" s="44"/>
      <c r="D716" s="44"/>
      <c r="E716" s="44"/>
      <c r="F716" s="44"/>
      <c r="G716" s="42"/>
      <c r="H716" s="42"/>
      <c r="I716" s="43" t="str">
        <f aca="false">IF(E716=""," ",(F716/E716-1)*100)</f>
        <v> </v>
      </c>
      <c r="J716" s="0" t="e">
        <f aca="false">RANK(I716,$I$3:$I$999)</f>
        <v>#VALUE!</v>
      </c>
      <c r="K716" s="32" t="n">
        <f aca="false">A716</f>
        <v>0</v>
      </c>
    </row>
    <row r="717" customFormat="false" ht="16.5" hidden="false" customHeight="false" outlineLevel="0" collapsed="false">
      <c r="A717" s="42"/>
      <c r="B717" s="34"/>
      <c r="C717" s="44"/>
      <c r="D717" s="44"/>
      <c r="E717" s="44"/>
      <c r="F717" s="44"/>
      <c r="G717" s="42"/>
      <c r="H717" s="42"/>
      <c r="I717" s="43" t="str">
        <f aca="false">IF(E717=""," ",(F717/E717-1)*100)</f>
        <v> </v>
      </c>
      <c r="J717" s="0" t="e">
        <f aca="false">RANK(I717,$I$3:$I$999)</f>
        <v>#VALUE!</v>
      </c>
      <c r="K717" s="32" t="n">
        <f aca="false">A717</f>
        <v>0</v>
      </c>
    </row>
    <row r="718" customFormat="false" ht="16.5" hidden="false" customHeight="false" outlineLevel="0" collapsed="false">
      <c r="A718" s="42"/>
      <c r="B718" s="34"/>
      <c r="C718" s="42"/>
      <c r="D718" s="42"/>
      <c r="E718" s="42"/>
      <c r="F718" s="42"/>
      <c r="G718" s="42"/>
      <c r="H718" s="42"/>
      <c r="I718" s="43" t="str">
        <f aca="false">IF(E718=""," ",(F718/E718-1)*100)</f>
        <v> </v>
      </c>
      <c r="J718" s="0" t="e">
        <f aca="false">RANK(I718,$I$3:$I$999)</f>
        <v>#VALUE!</v>
      </c>
      <c r="K718" s="32" t="n">
        <f aca="false">A718</f>
        <v>0</v>
      </c>
    </row>
    <row r="719" customFormat="false" ht="16.5" hidden="false" customHeight="false" outlineLevel="0" collapsed="false">
      <c r="A719" s="42"/>
      <c r="B719" s="34"/>
      <c r="C719" s="44"/>
      <c r="D719" s="44"/>
      <c r="E719" s="44"/>
      <c r="F719" s="44"/>
      <c r="G719" s="42"/>
      <c r="H719" s="42"/>
      <c r="I719" s="43" t="str">
        <f aca="false">IF(E719=""," ",(F719/E719-1)*100)</f>
        <v> </v>
      </c>
      <c r="J719" s="0" t="e">
        <f aca="false">RANK(I719,$I$3:$I$999)</f>
        <v>#VALUE!</v>
      </c>
      <c r="K719" s="32" t="n">
        <f aca="false">A719</f>
        <v>0</v>
      </c>
    </row>
    <row r="720" customFormat="false" ht="16.5" hidden="false" customHeight="false" outlineLevel="0" collapsed="false">
      <c r="A720" s="42"/>
      <c r="B720" s="34"/>
      <c r="C720" s="44"/>
      <c r="D720" s="44"/>
      <c r="E720" s="44"/>
      <c r="F720" s="44"/>
      <c r="G720" s="42"/>
      <c r="H720" s="42"/>
      <c r="I720" s="43" t="str">
        <f aca="false">IF(E720=""," ",(F720/E720-1)*100)</f>
        <v> </v>
      </c>
      <c r="J720" s="0" t="e">
        <f aca="false">RANK(I720,$I$3:$I$999)</f>
        <v>#VALUE!</v>
      </c>
      <c r="K720" s="32" t="n">
        <f aca="false">A720</f>
        <v>0</v>
      </c>
    </row>
    <row r="721" customFormat="false" ht="16.5" hidden="false" customHeight="false" outlineLevel="0" collapsed="false">
      <c r="A721" s="42"/>
      <c r="B721" s="34"/>
      <c r="C721" s="44"/>
      <c r="D721" s="44"/>
      <c r="E721" s="44"/>
      <c r="F721" s="44"/>
      <c r="G721" s="42"/>
      <c r="H721" s="42"/>
      <c r="I721" s="43" t="str">
        <f aca="false">IF(E721=""," ",(F721/E721-1)*100)</f>
        <v> </v>
      </c>
      <c r="J721" s="0" t="e">
        <f aca="false">RANK(I721,$I$3:$I$999)</f>
        <v>#VALUE!</v>
      </c>
      <c r="K721" s="32" t="n">
        <f aca="false">A721</f>
        <v>0</v>
      </c>
    </row>
    <row r="722" customFormat="false" ht="16.5" hidden="false" customHeight="false" outlineLevel="0" collapsed="false">
      <c r="A722" s="42"/>
      <c r="B722" s="34"/>
      <c r="C722" s="44"/>
      <c r="D722" s="44"/>
      <c r="E722" s="44"/>
      <c r="F722" s="44"/>
      <c r="G722" s="42"/>
      <c r="H722" s="42"/>
      <c r="I722" s="43" t="str">
        <f aca="false">IF(E722=""," ",(F722/E722-1)*100)</f>
        <v> </v>
      </c>
      <c r="J722" s="0" t="e">
        <f aca="false">RANK(I722,$I$3:$I$999)</f>
        <v>#VALUE!</v>
      </c>
      <c r="K722" s="32" t="n">
        <f aca="false">A722</f>
        <v>0</v>
      </c>
    </row>
    <row r="723" customFormat="false" ht="16.5" hidden="false" customHeight="false" outlineLevel="0" collapsed="false">
      <c r="A723" s="42"/>
      <c r="B723" s="34"/>
      <c r="C723" s="44"/>
      <c r="D723" s="44"/>
      <c r="E723" s="44"/>
      <c r="F723" s="44"/>
      <c r="G723" s="42"/>
      <c r="H723" s="42"/>
      <c r="I723" s="43" t="str">
        <f aca="false">IF(E723=""," ",(F723/E723-1)*100)</f>
        <v> </v>
      </c>
      <c r="J723" s="0" t="e">
        <f aca="false">RANK(I723,$I$3:$I$999)</f>
        <v>#VALUE!</v>
      </c>
      <c r="K723" s="32" t="n">
        <f aca="false">A723</f>
        <v>0</v>
      </c>
    </row>
    <row r="724" customFormat="false" ht="16.5" hidden="false" customHeight="false" outlineLevel="0" collapsed="false">
      <c r="A724" s="42"/>
      <c r="B724" s="34"/>
      <c r="C724" s="44"/>
      <c r="D724" s="44"/>
      <c r="E724" s="44"/>
      <c r="F724" s="44"/>
      <c r="G724" s="42"/>
      <c r="H724" s="42"/>
      <c r="I724" s="43" t="str">
        <f aca="false">IF(E724=""," ",(F724/E724-1)*100)</f>
        <v> </v>
      </c>
      <c r="J724" s="0" t="e">
        <f aca="false">RANK(I724,$I$3:$I$999)</f>
        <v>#VALUE!</v>
      </c>
      <c r="K724" s="32" t="n">
        <f aca="false">A724</f>
        <v>0</v>
      </c>
    </row>
    <row r="725" customFormat="false" ht="16.5" hidden="false" customHeight="false" outlineLevel="0" collapsed="false">
      <c r="A725" s="42"/>
      <c r="B725" s="34"/>
      <c r="C725" s="44"/>
      <c r="D725" s="44"/>
      <c r="E725" s="44"/>
      <c r="F725" s="44"/>
      <c r="G725" s="42"/>
      <c r="H725" s="42"/>
      <c r="I725" s="43" t="str">
        <f aca="false">IF(E725=""," ",(F725/E725-1)*100)</f>
        <v> </v>
      </c>
      <c r="J725" s="0" t="e">
        <f aca="false">RANK(I725,$I$3:$I$999)</f>
        <v>#VALUE!</v>
      </c>
      <c r="K725" s="32" t="n">
        <f aca="false">A725</f>
        <v>0</v>
      </c>
    </row>
    <row r="726" customFormat="false" ht="16.5" hidden="false" customHeight="false" outlineLevel="0" collapsed="false">
      <c r="A726" s="42"/>
      <c r="B726" s="34"/>
      <c r="C726" s="44"/>
      <c r="D726" s="44"/>
      <c r="E726" s="44"/>
      <c r="F726" s="44"/>
      <c r="G726" s="42"/>
      <c r="H726" s="42"/>
      <c r="I726" s="43" t="str">
        <f aca="false">IF(E726=""," ",(F726/E726-1)*100)</f>
        <v> </v>
      </c>
      <c r="J726" s="0" t="e">
        <f aca="false">RANK(I726,$I$3:$I$999)</f>
        <v>#VALUE!</v>
      </c>
      <c r="K726" s="32" t="n">
        <f aca="false">A726</f>
        <v>0</v>
      </c>
    </row>
    <row r="727" customFormat="false" ht="16.5" hidden="false" customHeight="false" outlineLevel="0" collapsed="false">
      <c r="A727" s="42"/>
      <c r="B727" s="34"/>
      <c r="C727" s="44"/>
      <c r="D727" s="44"/>
      <c r="E727" s="44"/>
      <c r="F727" s="44"/>
      <c r="G727" s="42"/>
      <c r="H727" s="42"/>
      <c r="I727" s="43" t="str">
        <f aca="false">IF(E727=""," ",(F727/E727-1)*100)</f>
        <v> </v>
      </c>
      <c r="J727" s="0" t="e">
        <f aca="false">RANK(I727,$I$3:$I$999)</f>
        <v>#VALUE!</v>
      </c>
      <c r="K727" s="32" t="n">
        <f aca="false">A727</f>
        <v>0</v>
      </c>
    </row>
    <row r="728" customFormat="false" ht="16.5" hidden="false" customHeight="false" outlineLevel="0" collapsed="false">
      <c r="A728" s="42"/>
      <c r="B728" s="34"/>
      <c r="C728" s="44"/>
      <c r="D728" s="44"/>
      <c r="E728" s="44"/>
      <c r="F728" s="44"/>
      <c r="G728" s="42"/>
      <c r="H728" s="42"/>
      <c r="I728" s="43" t="str">
        <f aca="false">IF(E728=""," ",(F728/E728-1)*100)</f>
        <v> </v>
      </c>
      <c r="J728" s="0" t="e">
        <f aca="false">RANK(I728,$I$3:$I$999)</f>
        <v>#VALUE!</v>
      </c>
      <c r="K728" s="32" t="n">
        <f aca="false">A728</f>
        <v>0</v>
      </c>
    </row>
    <row r="729" customFormat="false" ht="16.5" hidden="false" customHeight="false" outlineLevel="0" collapsed="false">
      <c r="A729" s="42"/>
      <c r="B729" s="34"/>
      <c r="C729" s="44"/>
      <c r="D729" s="44"/>
      <c r="E729" s="44"/>
      <c r="F729" s="44"/>
      <c r="G729" s="42"/>
      <c r="H729" s="42"/>
      <c r="I729" s="43" t="str">
        <f aca="false">IF(E729=""," ",(F729/E729-1)*100)</f>
        <v> </v>
      </c>
      <c r="J729" s="0" t="e">
        <f aca="false">RANK(I729,$I$3:$I$999)</f>
        <v>#VALUE!</v>
      </c>
      <c r="K729" s="32" t="n">
        <f aca="false">A729</f>
        <v>0</v>
      </c>
    </row>
    <row r="730" customFormat="false" ht="16.5" hidden="false" customHeight="false" outlineLevel="0" collapsed="false">
      <c r="A730" s="42"/>
      <c r="B730" s="34"/>
      <c r="C730" s="44"/>
      <c r="D730" s="44"/>
      <c r="E730" s="44"/>
      <c r="F730" s="44"/>
      <c r="G730" s="42"/>
      <c r="H730" s="42"/>
      <c r="I730" s="43" t="str">
        <f aca="false">IF(E730=""," ",(F730/E730-1)*100)</f>
        <v> </v>
      </c>
      <c r="J730" s="0" t="e">
        <f aca="false">RANK(I730,$I$3:$I$999)</f>
        <v>#VALUE!</v>
      </c>
      <c r="K730" s="32" t="n">
        <f aca="false">A730</f>
        <v>0</v>
      </c>
    </row>
    <row r="731" customFormat="false" ht="16.5" hidden="false" customHeight="false" outlineLevel="0" collapsed="false">
      <c r="A731" s="42"/>
      <c r="B731" s="34"/>
      <c r="C731" s="42"/>
      <c r="D731" s="42"/>
      <c r="E731" s="42"/>
      <c r="F731" s="42"/>
      <c r="G731" s="42"/>
      <c r="H731" s="42"/>
      <c r="I731" s="43" t="str">
        <f aca="false">IF(E731=""," ",(F731/E731-1)*100)</f>
        <v> </v>
      </c>
      <c r="J731" s="0" t="e">
        <f aca="false">RANK(I731,$I$3:$I$999)</f>
        <v>#VALUE!</v>
      </c>
      <c r="K731" s="32" t="n">
        <f aca="false">A731</f>
        <v>0</v>
      </c>
    </row>
    <row r="732" customFormat="false" ht="16.5" hidden="false" customHeight="false" outlineLevel="0" collapsed="false">
      <c r="A732" s="42"/>
      <c r="B732" s="34"/>
      <c r="C732" s="44"/>
      <c r="D732" s="44"/>
      <c r="E732" s="44"/>
      <c r="F732" s="44"/>
      <c r="G732" s="42"/>
      <c r="H732" s="42"/>
      <c r="I732" s="43" t="str">
        <f aca="false">IF(E732=""," ",(F732/E732-1)*100)</f>
        <v> </v>
      </c>
      <c r="J732" s="0" t="e">
        <f aca="false">RANK(I732,$I$3:$I$999)</f>
        <v>#VALUE!</v>
      </c>
      <c r="K732" s="32" t="n">
        <f aca="false">A732</f>
        <v>0</v>
      </c>
    </row>
    <row r="733" customFormat="false" ht="16.5" hidden="false" customHeight="false" outlineLevel="0" collapsed="false">
      <c r="A733" s="42"/>
      <c r="B733" s="34"/>
      <c r="C733" s="44"/>
      <c r="D733" s="44"/>
      <c r="E733" s="44"/>
      <c r="F733" s="44"/>
      <c r="G733" s="42"/>
      <c r="H733" s="42"/>
      <c r="I733" s="43" t="str">
        <f aca="false">IF(E733=""," ",(F733/E733-1)*100)</f>
        <v> </v>
      </c>
      <c r="J733" s="0" t="e">
        <f aca="false">RANK(I733,$I$3:$I$999)</f>
        <v>#VALUE!</v>
      </c>
      <c r="K733" s="32" t="n">
        <f aca="false">A733</f>
        <v>0</v>
      </c>
    </row>
    <row r="734" customFormat="false" ht="16.5" hidden="false" customHeight="false" outlineLevel="0" collapsed="false">
      <c r="A734" s="42"/>
      <c r="B734" s="34"/>
      <c r="C734" s="44"/>
      <c r="D734" s="44"/>
      <c r="E734" s="44"/>
      <c r="F734" s="44"/>
      <c r="G734" s="42"/>
      <c r="H734" s="42"/>
      <c r="I734" s="43" t="str">
        <f aca="false">IF(E734=""," ",(F734/E734-1)*100)</f>
        <v> </v>
      </c>
      <c r="J734" s="0" t="e">
        <f aca="false">RANK(I734,$I$3:$I$999)</f>
        <v>#VALUE!</v>
      </c>
      <c r="K734" s="32" t="n">
        <f aca="false">A734</f>
        <v>0</v>
      </c>
    </row>
    <row r="735" customFormat="false" ht="16.5" hidden="false" customHeight="false" outlineLevel="0" collapsed="false">
      <c r="A735" s="42"/>
      <c r="B735" s="34"/>
      <c r="C735" s="44"/>
      <c r="D735" s="44"/>
      <c r="E735" s="44"/>
      <c r="F735" s="44"/>
      <c r="G735" s="42"/>
      <c r="H735" s="42"/>
      <c r="I735" s="43" t="str">
        <f aca="false">IF(E735=""," ",(F735/E735-1)*100)</f>
        <v> </v>
      </c>
      <c r="J735" s="0" t="e">
        <f aca="false">RANK(I735,$I$3:$I$999)</f>
        <v>#VALUE!</v>
      </c>
      <c r="K735" s="32" t="n">
        <f aca="false">A735</f>
        <v>0</v>
      </c>
    </row>
    <row r="736" customFormat="false" ht="16.5" hidden="false" customHeight="false" outlineLevel="0" collapsed="false">
      <c r="A736" s="42"/>
      <c r="B736" s="34"/>
      <c r="C736" s="44"/>
      <c r="D736" s="44"/>
      <c r="E736" s="44"/>
      <c r="F736" s="44"/>
      <c r="G736" s="42"/>
      <c r="H736" s="42"/>
      <c r="I736" s="43" t="str">
        <f aca="false">IF(E736=""," ",(F736/E736-1)*100)</f>
        <v> </v>
      </c>
      <c r="J736" s="0" t="e">
        <f aca="false">RANK(I736,$I$3:$I$999)</f>
        <v>#VALUE!</v>
      </c>
      <c r="K736" s="32" t="n">
        <f aca="false">A736</f>
        <v>0</v>
      </c>
    </row>
    <row r="737" customFormat="false" ht="16.5" hidden="false" customHeight="false" outlineLevel="0" collapsed="false">
      <c r="A737" s="42"/>
      <c r="B737" s="34"/>
      <c r="C737" s="44"/>
      <c r="D737" s="44"/>
      <c r="E737" s="44"/>
      <c r="F737" s="44"/>
      <c r="G737" s="42"/>
      <c r="H737" s="42"/>
      <c r="I737" s="43" t="str">
        <f aca="false">IF(E737=""," ",(F737/E737-1)*100)</f>
        <v> </v>
      </c>
      <c r="J737" s="0" t="e">
        <f aca="false">RANK(I737,$I$3:$I$999)</f>
        <v>#VALUE!</v>
      </c>
      <c r="K737" s="32" t="n">
        <f aca="false">A737</f>
        <v>0</v>
      </c>
    </row>
    <row r="738" customFormat="false" ht="16.5" hidden="false" customHeight="false" outlineLevel="0" collapsed="false">
      <c r="A738" s="42"/>
      <c r="B738" s="34"/>
      <c r="C738" s="42"/>
      <c r="D738" s="42"/>
      <c r="E738" s="42"/>
      <c r="F738" s="44"/>
      <c r="G738" s="42"/>
      <c r="H738" s="42"/>
      <c r="I738" s="43" t="str">
        <f aca="false">IF(E738=""," ",(F738/E738-1)*100)</f>
        <v> </v>
      </c>
      <c r="J738" s="0" t="e">
        <f aca="false">RANK(I738,$I$3:$I$999)</f>
        <v>#VALUE!</v>
      </c>
      <c r="K738" s="32" t="n">
        <f aca="false">A738</f>
        <v>0</v>
      </c>
    </row>
    <row r="739" customFormat="false" ht="16.5" hidden="false" customHeight="false" outlineLevel="0" collapsed="false">
      <c r="A739" s="42"/>
      <c r="B739" s="34"/>
      <c r="C739" s="42"/>
      <c r="D739" s="42"/>
      <c r="E739" s="42"/>
      <c r="F739" s="42"/>
      <c r="G739" s="42"/>
      <c r="H739" s="42"/>
      <c r="I739" s="43" t="str">
        <f aca="false">IF(E739=""," ",(F739/E739-1)*100)</f>
        <v> </v>
      </c>
      <c r="J739" s="0" t="e">
        <f aca="false">RANK(I739,$I$3:$I$999)</f>
        <v>#VALUE!</v>
      </c>
      <c r="K739" s="32" t="n">
        <f aca="false">A739</f>
        <v>0</v>
      </c>
    </row>
    <row r="740" customFormat="false" ht="16.5" hidden="false" customHeight="false" outlineLevel="0" collapsed="false">
      <c r="A740" s="42"/>
      <c r="B740" s="34"/>
      <c r="C740" s="42"/>
      <c r="D740" s="42"/>
      <c r="E740" s="42"/>
      <c r="F740" s="44"/>
      <c r="G740" s="42"/>
      <c r="H740" s="42"/>
      <c r="I740" s="43" t="str">
        <f aca="false">IF(E740=""," ",(F740/E740-1)*100)</f>
        <v> </v>
      </c>
      <c r="J740" s="0" t="e">
        <f aca="false">RANK(I740,$I$3:$I$999)</f>
        <v>#VALUE!</v>
      </c>
      <c r="K740" s="32" t="n">
        <f aca="false">A740</f>
        <v>0</v>
      </c>
    </row>
    <row r="741" customFormat="false" ht="16.5" hidden="false" customHeight="false" outlineLevel="0" collapsed="false">
      <c r="A741" s="42"/>
      <c r="B741" s="34"/>
      <c r="C741" s="42"/>
      <c r="D741" s="42"/>
      <c r="E741" s="42"/>
      <c r="F741" s="44"/>
      <c r="G741" s="42"/>
      <c r="H741" s="42"/>
      <c r="I741" s="43" t="str">
        <f aca="false">IF(E741=""," ",(F741/E741-1)*100)</f>
        <v> </v>
      </c>
      <c r="J741" s="0" t="e">
        <f aca="false">RANK(I741,$I$3:$I$999)</f>
        <v>#VALUE!</v>
      </c>
      <c r="K741" s="32" t="n">
        <f aca="false">A741</f>
        <v>0</v>
      </c>
    </row>
    <row r="742" customFormat="false" ht="16.5" hidden="false" customHeight="false" outlineLevel="0" collapsed="false">
      <c r="A742" s="42"/>
      <c r="B742" s="34"/>
      <c r="C742" s="42"/>
      <c r="D742" s="42"/>
      <c r="E742" s="42"/>
      <c r="F742" s="44"/>
      <c r="G742" s="42"/>
      <c r="H742" s="42"/>
      <c r="I742" s="43" t="str">
        <f aca="false">IF(E742=""," ",(F742/E742-1)*100)</f>
        <v> </v>
      </c>
      <c r="J742" s="0" t="e">
        <f aca="false">RANK(I742,$I$3:$I$999)</f>
        <v>#VALUE!</v>
      </c>
      <c r="K742" s="32" t="n">
        <f aca="false">A742</f>
        <v>0</v>
      </c>
    </row>
    <row r="743" customFormat="false" ht="16.5" hidden="false" customHeight="false" outlineLevel="0" collapsed="false">
      <c r="A743" s="42"/>
      <c r="B743" s="34"/>
      <c r="C743" s="42"/>
      <c r="D743" s="42"/>
      <c r="E743" s="42"/>
      <c r="F743" s="42"/>
      <c r="G743" s="42"/>
      <c r="H743" s="42"/>
      <c r="I743" s="43" t="str">
        <f aca="false">IF(E743=""," ",(F743/E743-1)*100)</f>
        <v> </v>
      </c>
      <c r="J743" s="0" t="e">
        <f aca="false">RANK(I743,$I$3:$I$999)</f>
        <v>#VALUE!</v>
      </c>
      <c r="K743" s="32" t="n">
        <f aca="false">A743</f>
        <v>0</v>
      </c>
    </row>
    <row r="744" customFormat="false" ht="16.5" hidden="false" customHeight="false" outlineLevel="0" collapsed="false">
      <c r="A744" s="42"/>
      <c r="B744" s="34"/>
      <c r="C744" s="42"/>
      <c r="D744" s="42"/>
      <c r="E744" s="42"/>
      <c r="F744" s="44"/>
      <c r="G744" s="42"/>
      <c r="H744" s="42"/>
      <c r="I744" s="43" t="str">
        <f aca="false">IF(E744=""," ",(F744/E744-1)*100)</f>
        <v> </v>
      </c>
      <c r="J744" s="0" t="e">
        <f aca="false">RANK(I744,$I$3:$I$999)</f>
        <v>#VALUE!</v>
      </c>
      <c r="K744" s="32" t="n">
        <f aca="false">A744</f>
        <v>0</v>
      </c>
    </row>
    <row r="745" customFormat="false" ht="16.5" hidden="false" customHeight="false" outlineLevel="0" collapsed="false">
      <c r="A745" s="42"/>
      <c r="B745" s="34"/>
      <c r="C745" s="42"/>
      <c r="D745" s="42"/>
      <c r="E745" s="42"/>
      <c r="F745" s="44"/>
      <c r="G745" s="42"/>
      <c r="H745" s="42"/>
      <c r="I745" s="43" t="str">
        <f aca="false">IF(E745=""," ",(F745/E745-1)*100)</f>
        <v> </v>
      </c>
      <c r="J745" s="0" t="e">
        <f aca="false">RANK(I745,$I$3:$I$999)</f>
        <v>#VALUE!</v>
      </c>
      <c r="K745" s="32" t="n">
        <f aca="false">A745</f>
        <v>0</v>
      </c>
    </row>
    <row r="746" customFormat="false" ht="16.5" hidden="false" customHeight="false" outlineLevel="0" collapsed="false">
      <c r="A746" s="42"/>
      <c r="B746" s="34"/>
      <c r="C746" s="42"/>
      <c r="D746" s="42"/>
      <c r="E746" s="42"/>
      <c r="F746" s="44"/>
      <c r="G746" s="42"/>
      <c r="H746" s="42"/>
      <c r="I746" s="43" t="str">
        <f aca="false">IF(E746=""," ",(F746/E746-1)*100)</f>
        <v> </v>
      </c>
      <c r="J746" s="0" t="e">
        <f aca="false">RANK(I746,$I$3:$I$999)</f>
        <v>#VALUE!</v>
      </c>
      <c r="K746" s="32" t="n">
        <f aca="false">A746</f>
        <v>0</v>
      </c>
    </row>
    <row r="747" customFormat="false" ht="16.5" hidden="false" customHeight="false" outlineLevel="0" collapsed="false">
      <c r="A747" s="42"/>
      <c r="B747" s="34"/>
      <c r="C747" s="42"/>
      <c r="D747" s="42"/>
      <c r="E747" s="42"/>
      <c r="F747" s="42"/>
      <c r="G747" s="42"/>
      <c r="H747" s="42"/>
      <c r="I747" s="43" t="str">
        <f aca="false">IF(E747=""," ",(F747/E747-1)*100)</f>
        <v> </v>
      </c>
      <c r="J747" s="0" t="e">
        <f aca="false">RANK(I747,$I$3:$I$999)</f>
        <v>#VALUE!</v>
      </c>
      <c r="K747" s="32" t="n">
        <f aca="false">A747</f>
        <v>0</v>
      </c>
    </row>
    <row r="748" customFormat="false" ht="16.5" hidden="false" customHeight="false" outlineLevel="0" collapsed="false">
      <c r="A748" s="42"/>
      <c r="B748" s="34"/>
      <c r="C748" s="42"/>
      <c r="D748" s="42"/>
      <c r="E748" s="42"/>
      <c r="F748" s="44"/>
      <c r="G748" s="42"/>
      <c r="H748" s="42"/>
      <c r="I748" s="43" t="str">
        <f aca="false">IF(E748=""," ",(F748/E748-1)*100)</f>
        <v> </v>
      </c>
      <c r="J748" s="0" t="e">
        <f aca="false">RANK(I748,$I$3:$I$999)</f>
        <v>#VALUE!</v>
      </c>
      <c r="K748" s="32" t="n">
        <f aca="false">A748</f>
        <v>0</v>
      </c>
    </row>
    <row r="749" customFormat="false" ht="16.5" hidden="false" customHeight="false" outlineLevel="0" collapsed="false">
      <c r="A749" s="42"/>
      <c r="B749" s="34"/>
      <c r="C749" s="42"/>
      <c r="D749" s="42"/>
      <c r="E749" s="42"/>
      <c r="F749" s="44"/>
      <c r="G749" s="42"/>
      <c r="H749" s="42"/>
      <c r="I749" s="43" t="str">
        <f aca="false">IF(E749=""," ",(F749/E749-1)*100)</f>
        <v> </v>
      </c>
      <c r="J749" s="0" t="e">
        <f aca="false">RANK(I749,$I$3:$I$999)</f>
        <v>#VALUE!</v>
      </c>
      <c r="K749" s="32" t="n">
        <f aca="false">A749</f>
        <v>0</v>
      </c>
    </row>
    <row r="750" customFormat="false" ht="16.5" hidden="false" customHeight="false" outlineLevel="0" collapsed="false">
      <c r="A750" s="42"/>
      <c r="B750" s="34"/>
      <c r="C750" s="42"/>
      <c r="D750" s="42"/>
      <c r="E750" s="42"/>
      <c r="F750" s="44"/>
      <c r="G750" s="42"/>
      <c r="H750" s="42"/>
      <c r="I750" s="43" t="str">
        <f aca="false">IF(E750=""," ",(F750/E750-1)*100)</f>
        <v> </v>
      </c>
      <c r="J750" s="0" t="e">
        <f aca="false">RANK(I750,$I$3:$I$999)</f>
        <v>#VALUE!</v>
      </c>
      <c r="K750" s="32" t="n">
        <f aca="false">A750</f>
        <v>0</v>
      </c>
    </row>
    <row r="751" customFormat="false" ht="16.5" hidden="false" customHeight="false" outlineLevel="0" collapsed="false">
      <c r="A751" s="42"/>
      <c r="B751" s="34"/>
      <c r="C751" s="42"/>
      <c r="D751" s="42"/>
      <c r="E751" s="42"/>
      <c r="F751" s="42"/>
      <c r="G751" s="42"/>
      <c r="H751" s="42"/>
      <c r="I751" s="43" t="str">
        <f aca="false">IF(E751=""," ",(F751/E751-1)*100)</f>
        <v> </v>
      </c>
      <c r="J751" s="0" t="e">
        <f aca="false">RANK(I751,$I$3:$I$999)</f>
        <v>#VALUE!</v>
      </c>
      <c r="K751" s="32" t="n">
        <f aca="false">A751</f>
        <v>0</v>
      </c>
    </row>
    <row r="752" customFormat="false" ht="16.5" hidden="false" customHeight="false" outlineLevel="0" collapsed="false">
      <c r="A752" s="42"/>
      <c r="B752" s="34"/>
      <c r="C752" s="42"/>
      <c r="D752" s="42"/>
      <c r="E752" s="42"/>
      <c r="F752" s="42"/>
      <c r="G752" s="42"/>
      <c r="H752" s="42"/>
      <c r="I752" s="43" t="str">
        <f aca="false">IF(E752=""," ",(F752/E752-1)*100)</f>
        <v> </v>
      </c>
      <c r="J752" s="0" t="e">
        <f aca="false">RANK(I752,$I$3:$I$999)</f>
        <v>#VALUE!</v>
      </c>
      <c r="K752" s="32" t="n">
        <f aca="false">A752</f>
        <v>0</v>
      </c>
    </row>
    <row r="753" customFormat="false" ht="16.5" hidden="false" customHeight="false" outlineLevel="0" collapsed="false">
      <c r="A753" s="42"/>
      <c r="B753" s="34"/>
      <c r="C753" s="42"/>
      <c r="D753" s="42"/>
      <c r="E753" s="42"/>
      <c r="F753" s="44"/>
      <c r="G753" s="42"/>
      <c r="H753" s="42"/>
      <c r="I753" s="43" t="str">
        <f aca="false">IF(E753=""," ",(F753/E753-1)*100)</f>
        <v> </v>
      </c>
      <c r="J753" s="0" t="e">
        <f aca="false">RANK(I753,$I$3:$I$999)</f>
        <v>#VALUE!</v>
      </c>
      <c r="K753" s="32" t="n">
        <f aca="false">A753</f>
        <v>0</v>
      </c>
    </row>
    <row r="754" customFormat="false" ht="16.5" hidden="false" customHeight="false" outlineLevel="0" collapsed="false">
      <c r="A754" s="42"/>
      <c r="B754" s="34"/>
      <c r="C754" s="42"/>
      <c r="D754" s="42"/>
      <c r="E754" s="42"/>
      <c r="F754" s="44"/>
      <c r="G754" s="42"/>
      <c r="H754" s="42"/>
      <c r="I754" s="43" t="str">
        <f aca="false">IF(E754=""," ",(F754/E754-1)*100)</f>
        <v> </v>
      </c>
      <c r="J754" s="0" t="e">
        <f aca="false">RANK(I754,$I$3:$I$999)</f>
        <v>#VALUE!</v>
      </c>
      <c r="K754" s="32" t="n">
        <f aca="false">A754</f>
        <v>0</v>
      </c>
    </row>
    <row r="755" customFormat="false" ht="16.5" hidden="false" customHeight="false" outlineLevel="0" collapsed="false">
      <c r="A755" s="42"/>
      <c r="B755" s="34"/>
      <c r="C755" s="42"/>
      <c r="D755" s="42"/>
      <c r="E755" s="42"/>
      <c r="F755" s="44"/>
      <c r="G755" s="42"/>
      <c r="H755" s="42"/>
      <c r="I755" s="43" t="str">
        <f aca="false">IF(E755=""," ",(F755/E755-1)*100)</f>
        <v> </v>
      </c>
      <c r="J755" s="0" t="e">
        <f aca="false">RANK(I755,$I$3:$I$999)</f>
        <v>#VALUE!</v>
      </c>
      <c r="K755" s="32" t="n">
        <f aca="false">A755</f>
        <v>0</v>
      </c>
    </row>
    <row r="756" customFormat="false" ht="16.5" hidden="false" customHeight="false" outlineLevel="0" collapsed="false">
      <c r="A756" s="42"/>
      <c r="B756" s="34"/>
      <c r="C756" s="42"/>
      <c r="D756" s="42"/>
      <c r="E756" s="42"/>
      <c r="F756" s="42"/>
      <c r="G756" s="42"/>
      <c r="H756" s="42"/>
      <c r="I756" s="43" t="str">
        <f aca="false">IF(E756=""," ",(F756/E756-1)*100)</f>
        <v> </v>
      </c>
      <c r="J756" s="0" t="e">
        <f aca="false">RANK(I756,$I$3:$I$999)</f>
        <v>#VALUE!</v>
      </c>
      <c r="K756" s="32" t="n">
        <f aca="false">A756</f>
        <v>0</v>
      </c>
    </row>
    <row r="757" customFormat="false" ht="16.5" hidden="false" customHeight="false" outlineLevel="0" collapsed="false">
      <c r="A757" s="42"/>
      <c r="B757" s="34"/>
      <c r="C757" s="42"/>
      <c r="D757" s="42"/>
      <c r="E757" s="42"/>
      <c r="F757" s="42"/>
      <c r="G757" s="42"/>
      <c r="H757" s="42"/>
      <c r="I757" s="43" t="str">
        <f aca="false">IF(E757=""," ",(F757/E757-1)*100)</f>
        <v> </v>
      </c>
      <c r="J757" s="0" t="e">
        <f aca="false">RANK(I757,$I$3:$I$999)</f>
        <v>#VALUE!</v>
      </c>
      <c r="K757" s="32" t="n">
        <f aca="false">A757</f>
        <v>0</v>
      </c>
    </row>
    <row r="758" customFormat="false" ht="16.5" hidden="false" customHeight="false" outlineLevel="0" collapsed="false">
      <c r="A758" s="42"/>
      <c r="B758" s="34"/>
      <c r="C758" s="42"/>
      <c r="D758" s="42"/>
      <c r="E758" s="42"/>
      <c r="F758" s="44"/>
      <c r="G758" s="42"/>
      <c r="H758" s="42"/>
      <c r="I758" s="43" t="str">
        <f aca="false">IF(E758=""," ",(F758/E758-1)*100)</f>
        <v> </v>
      </c>
      <c r="J758" s="0" t="e">
        <f aca="false">RANK(I758,$I$3:$I$999)</f>
        <v>#VALUE!</v>
      </c>
      <c r="K758" s="32" t="n">
        <f aca="false">A758</f>
        <v>0</v>
      </c>
    </row>
    <row r="759" customFormat="false" ht="16.5" hidden="false" customHeight="false" outlineLevel="0" collapsed="false">
      <c r="A759" s="42"/>
      <c r="B759" s="34"/>
      <c r="C759" s="42"/>
      <c r="D759" s="42"/>
      <c r="E759" s="42"/>
      <c r="F759" s="44"/>
      <c r="G759" s="42"/>
      <c r="H759" s="42"/>
      <c r="I759" s="43" t="str">
        <f aca="false">IF(E759=""," ",(F759/E759-1)*100)</f>
        <v> </v>
      </c>
      <c r="J759" s="0" t="e">
        <f aca="false">RANK(I759,$I$3:$I$999)</f>
        <v>#VALUE!</v>
      </c>
      <c r="K759" s="32" t="n">
        <f aca="false">A759</f>
        <v>0</v>
      </c>
    </row>
    <row r="760" customFormat="false" ht="16.5" hidden="false" customHeight="false" outlineLevel="0" collapsed="false">
      <c r="A760" s="42"/>
      <c r="B760" s="34"/>
      <c r="C760" s="42"/>
      <c r="D760" s="42"/>
      <c r="E760" s="42"/>
      <c r="F760" s="44"/>
      <c r="G760" s="42"/>
      <c r="H760" s="42"/>
      <c r="I760" s="43" t="str">
        <f aca="false">IF(E760=""," ",(F760/E760-1)*100)</f>
        <v> </v>
      </c>
      <c r="J760" s="0" t="e">
        <f aca="false">RANK(I760,$I$3:$I$999)</f>
        <v>#VALUE!</v>
      </c>
      <c r="K760" s="32" t="n">
        <f aca="false">A760</f>
        <v>0</v>
      </c>
    </row>
    <row r="761" customFormat="false" ht="16.5" hidden="false" customHeight="false" outlineLevel="0" collapsed="false">
      <c r="A761" s="42"/>
      <c r="B761" s="34"/>
      <c r="C761" s="42"/>
      <c r="D761" s="42"/>
      <c r="E761" s="42"/>
      <c r="F761" s="42"/>
      <c r="G761" s="42"/>
      <c r="H761" s="42"/>
      <c r="I761" s="43" t="str">
        <f aca="false">IF(E761=""," ",(F761/E761-1)*100)</f>
        <v> </v>
      </c>
      <c r="J761" s="0" t="e">
        <f aca="false">RANK(I761,$I$3:$I$999)</f>
        <v>#VALUE!</v>
      </c>
      <c r="K761" s="32" t="n">
        <f aca="false">A761</f>
        <v>0</v>
      </c>
    </row>
    <row r="762" customFormat="false" ht="16.5" hidden="false" customHeight="false" outlineLevel="0" collapsed="false">
      <c r="A762" s="42"/>
      <c r="B762" s="34"/>
      <c r="C762" s="42"/>
      <c r="D762" s="42"/>
      <c r="E762" s="42"/>
      <c r="F762" s="42"/>
      <c r="G762" s="42"/>
      <c r="H762" s="42"/>
      <c r="I762" s="43" t="str">
        <f aca="false">IF(E762=""," ",(F762/E762-1)*100)</f>
        <v> </v>
      </c>
      <c r="J762" s="0" t="e">
        <f aca="false">RANK(I762,$I$3:$I$999)</f>
        <v>#VALUE!</v>
      </c>
      <c r="K762" s="32" t="n">
        <f aca="false">A762</f>
        <v>0</v>
      </c>
    </row>
    <row r="763" customFormat="false" ht="16.5" hidden="false" customHeight="false" outlineLevel="0" collapsed="false">
      <c r="A763" s="42"/>
      <c r="B763" s="34"/>
      <c r="C763" s="42"/>
      <c r="D763" s="42"/>
      <c r="E763" s="42"/>
      <c r="F763" s="42"/>
      <c r="G763" s="42"/>
      <c r="H763" s="42"/>
      <c r="I763" s="43" t="str">
        <f aca="false">IF(E763=""," ",(F763/E763-1)*100)</f>
        <v> </v>
      </c>
      <c r="J763" s="0" t="e">
        <f aca="false">RANK(I763,$I$3:$I$999)</f>
        <v>#VALUE!</v>
      </c>
      <c r="K763" s="32" t="n">
        <f aca="false">A763</f>
        <v>0</v>
      </c>
    </row>
    <row r="764" customFormat="false" ht="16.5" hidden="false" customHeight="false" outlineLevel="0" collapsed="false">
      <c r="A764" s="42"/>
      <c r="B764" s="34"/>
      <c r="C764" s="42"/>
      <c r="D764" s="42"/>
      <c r="E764" s="42"/>
      <c r="F764" s="42"/>
      <c r="G764" s="42"/>
      <c r="H764" s="42"/>
      <c r="I764" s="43" t="str">
        <f aca="false">IF(E764=""," ",(F764/E764-1)*100)</f>
        <v> </v>
      </c>
      <c r="J764" s="0" t="e">
        <f aca="false">RANK(I764,$I$3:$I$999)</f>
        <v>#VALUE!</v>
      </c>
      <c r="K764" s="32" t="n">
        <f aca="false">A764</f>
        <v>0</v>
      </c>
    </row>
    <row r="765" customFormat="false" ht="16.5" hidden="false" customHeight="false" outlineLevel="0" collapsed="false">
      <c r="A765" s="42"/>
      <c r="B765" s="34"/>
      <c r="C765" s="42"/>
      <c r="D765" s="42"/>
      <c r="E765" s="42"/>
      <c r="F765" s="44"/>
      <c r="G765" s="42"/>
      <c r="H765" s="42"/>
      <c r="I765" s="43" t="str">
        <f aca="false">IF(E765=""," ",(F765/E765-1)*100)</f>
        <v> </v>
      </c>
      <c r="J765" s="0" t="e">
        <f aca="false">RANK(I765,$I$3:$I$999)</f>
        <v>#VALUE!</v>
      </c>
      <c r="K765" s="32" t="n">
        <f aca="false">A765</f>
        <v>0</v>
      </c>
    </row>
    <row r="766" customFormat="false" ht="16.5" hidden="false" customHeight="false" outlineLevel="0" collapsed="false">
      <c r="A766" s="42"/>
      <c r="B766" s="34"/>
      <c r="C766" s="42"/>
      <c r="D766" s="42"/>
      <c r="E766" s="42"/>
      <c r="F766" s="42"/>
      <c r="G766" s="42"/>
      <c r="H766" s="42"/>
      <c r="I766" s="43" t="str">
        <f aca="false">IF(E766=""," ",(F766/E766-1)*100)</f>
        <v> </v>
      </c>
      <c r="J766" s="0" t="e">
        <f aca="false">RANK(I766,$I$3:$I$999)</f>
        <v>#VALUE!</v>
      </c>
      <c r="K766" s="32" t="n">
        <f aca="false">A766</f>
        <v>0</v>
      </c>
    </row>
    <row r="767" customFormat="false" ht="16.5" hidden="false" customHeight="false" outlineLevel="0" collapsed="false">
      <c r="A767" s="42"/>
      <c r="B767" s="34"/>
      <c r="C767" s="42"/>
      <c r="D767" s="42"/>
      <c r="E767" s="42"/>
      <c r="F767" s="42"/>
      <c r="G767" s="42"/>
      <c r="H767" s="42"/>
      <c r="I767" s="43" t="str">
        <f aca="false">IF(E767=""," ",(F767/E767-1)*100)</f>
        <v> </v>
      </c>
      <c r="J767" s="0" t="e">
        <f aca="false">RANK(I767,$I$3:$I$999)</f>
        <v>#VALUE!</v>
      </c>
      <c r="K767" s="32" t="n">
        <f aca="false">A767</f>
        <v>0</v>
      </c>
    </row>
    <row r="768" customFormat="false" ht="16.5" hidden="false" customHeight="false" outlineLevel="0" collapsed="false">
      <c r="A768" s="42"/>
      <c r="B768" s="34"/>
      <c r="C768" s="42"/>
      <c r="D768" s="42"/>
      <c r="E768" s="42"/>
      <c r="F768" s="42"/>
      <c r="G768" s="42"/>
      <c r="H768" s="42"/>
      <c r="I768" s="43" t="str">
        <f aca="false">IF(E768=""," ",(F768/E768-1)*100)</f>
        <v> </v>
      </c>
      <c r="J768" s="0" t="e">
        <f aca="false">RANK(I768,$I$3:$I$999)</f>
        <v>#VALUE!</v>
      </c>
      <c r="K768" s="32" t="n">
        <f aca="false">A768</f>
        <v>0</v>
      </c>
    </row>
    <row r="769" customFormat="false" ht="16.5" hidden="false" customHeight="false" outlineLevel="0" collapsed="false">
      <c r="A769" s="42"/>
      <c r="B769" s="34"/>
      <c r="C769" s="42"/>
      <c r="D769" s="42"/>
      <c r="E769" s="42"/>
      <c r="F769" s="42"/>
      <c r="G769" s="42"/>
      <c r="H769" s="42"/>
      <c r="I769" s="43" t="str">
        <f aca="false">IF(E769=""," ",(F769/E769-1)*100)</f>
        <v> </v>
      </c>
      <c r="J769" s="0" t="e">
        <f aca="false">RANK(I769,$I$3:$I$999)</f>
        <v>#VALUE!</v>
      </c>
      <c r="K769" s="32" t="n">
        <f aca="false">A769</f>
        <v>0</v>
      </c>
    </row>
    <row r="770" customFormat="false" ht="16.5" hidden="false" customHeight="false" outlineLevel="0" collapsed="false">
      <c r="A770" s="42"/>
      <c r="B770" s="34"/>
      <c r="C770" s="42"/>
      <c r="D770" s="42"/>
      <c r="E770" s="42"/>
      <c r="F770" s="42"/>
      <c r="G770" s="42"/>
      <c r="H770" s="42"/>
      <c r="I770" s="43" t="str">
        <f aca="false">IF(E770=""," ",(F770/E770-1)*100)</f>
        <v> </v>
      </c>
      <c r="J770" s="0" t="e">
        <f aca="false">RANK(I770,$I$3:$I$999)</f>
        <v>#VALUE!</v>
      </c>
      <c r="K770" s="32" t="n">
        <f aca="false">A770</f>
        <v>0</v>
      </c>
    </row>
    <row r="771" customFormat="false" ht="16.5" hidden="false" customHeight="false" outlineLevel="0" collapsed="false">
      <c r="A771" s="42"/>
      <c r="B771" s="34"/>
      <c r="C771" s="42"/>
      <c r="D771" s="42"/>
      <c r="E771" s="42"/>
      <c r="F771" s="42"/>
      <c r="G771" s="42"/>
      <c r="H771" s="42"/>
      <c r="I771" s="43" t="str">
        <f aca="false">IF(E771=""," ",(F771/E771-1)*100)</f>
        <v> </v>
      </c>
      <c r="J771" s="0" t="e">
        <f aca="false">RANK(I771,$I$3:$I$999)</f>
        <v>#VALUE!</v>
      </c>
      <c r="K771" s="32" t="n">
        <f aca="false">A771</f>
        <v>0</v>
      </c>
    </row>
    <row r="772" customFormat="false" ht="16.5" hidden="false" customHeight="false" outlineLevel="0" collapsed="false">
      <c r="A772" s="42"/>
      <c r="B772" s="34"/>
      <c r="C772" s="42"/>
      <c r="D772" s="42"/>
      <c r="E772" s="42"/>
      <c r="F772" s="44"/>
      <c r="G772" s="42"/>
      <c r="H772" s="42"/>
      <c r="I772" s="43" t="str">
        <f aca="false">IF(E772=""," ",(F772/E772-1)*100)</f>
        <v> </v>
      </c>
      <c r="J772" s="0" t="e">
        <f aca="false">RANK(I772,$I$3:$I$999)</f>
        <v>#VALUE!</v>
      </c>
      <c r="K772" s="32" t="n">
        <f aca="false">A772</f>
        <v>0</v>
      </c>
    </row>
    <row r="773" customFormat="false" ht="16.5" hidden="false" customHeight="false" outlineLevel="0" collapsed="false">
      <c r="A773" s="42"/>
      <c r="B773" s="34"/>
      <c r="C773" s="42"/>
      <c r="D773" s="42"/>
      <c r="E773" s="42"/>
      <c r="F773" s="42"/>
      <c r="G773" s="42"/>
      <c r="H773" s="42"/>
      <c r="I773" s="43" t="str">
        <f aca="false">IF(E773=""," ",(F773/E773-1)*100)</f>
        <v> </v>
      </c>
      <c r="J773" s="0" t="e">
        <f aca="false">RANK(I773,$I$3:$I$999)</f>
        <v>#VALUE!</v>
      </c>
      <c r="K773" s="32" t="n">
        <f aca="false">A773</f>
        <v>0</v>
      </c>
    </row>
    <row r="774" customFormat="false" ht="16.5" hidden="false" customHeight="false" outlineLevel="0" collapsed="false">
      <c r="A774" s="42"/>
      <c r="B774" s="34"/>
      <c r="C774" s="42"/>
      <c r="D774" s="42"/>
      <c r="E774" s="42"/>
      <c r="F774" s="42"/>
      <c r="G774" s="42"/>
      <c r="H774" s="42"/>
      <c r="I774" s="43" t="str">
        <f aca="false">IF(E774=""," ",(F774/E774-1)*100)</f>
        <v> </v>
      </c>
      <c r="J774" s="0" t="e">
        <f aca="false">RANK(I774,$I$3:$I$999)</f>
        <v>#VALUE!</v>
      </c>
      <c r="K774" s="32" t="n">
        <f aca="false">A774</f>
        <v>0</v>
      </c>
    </row>
    <row r="775" customFormat="false" ht="16.5" hidden="false" customHeight="false" outlineLevel="0" collapsed="false">
      <c r="A775" s="42"/>
      <c r="B775" s="34"/>
      <c r="C775" s="42"/>
      <c r="D775" s="42"/>
      <c r="E775" s="42"/>
      <c r="F775" s="44"/>
      <c r="G775" s="42"/>
      <c r="H775" s="42"/>
      <c r="I775" s="43" t="str">
        <f aca="false">IF(E775=""," ",(F775/E775-1)*100)</f>
        <v> </v>
      </c>
      <c r="J775" s="0" t="e">
        <f aca="false">RANK(I775,$I$3:$I$999)</f>
        <v>#VALUE!</v>
      </c>
      <c r="K775" s="32" t="n">
        <f aca="false">A775</f>
        <v>0</v>
      </c>
    </row>
    <row r="776" customFormat="false" ht="16.5" hidden="false" customHeight="false" outlineLevel="0" collapsed="false">
      <c r="A776" s="42"/>
      <c r="B776" s="34"/>
      <c r="C776" s="42"/>
      <c r="D776" s="42"/>
      <c r="E776" s="42"/>
      <c r="F776" s="42"/>
      <c r="G776" s="42"/>
      <c r="H776" s="42"/>
      <c r="I776" s="43" t="str">
        <f aca="false">IF(E776=""," ",(F776/E776-1)*100)</f>
        <v> </v>
      </c>
      <c r="J776" s="0" t="e">
        <f aca="false">RANK(I776,$I$3:$I$999)</f>
        <v>#VALUE!</v>
      </c>
      <c r="K776" s="32" t="n">
        <f aca="false">A776</f>
        <v>0</v>
      </c>
    </row>
    <row r="777" customFormat="false" ht="16.5" hidden="false" customHeight="false" outlineLevel="0" collapsed="false">
      <c r="A777" s="42"/>
      <c r="B777" s="34"/>
      <c r="C777" s="42"/>
      <c r="D777" s="42"/>
      <c r="E777" s="42"/>
      <c r="F777" s="42"/>
      <c r="G777" s="42"/>
      <c r="H777" s="42"/>
      <c r="I777" s="43" t="str">
        <f aca="false">IF(E777=""," ",(F777/E777-1)*100)</f>
        <v> </v>
      </c>
      <c r="J777" s="0" t="e">
        <f aca="false">RANK(I777,$I$3:$I$999)</f>
        <v>#VALUE!</v>
      </c>
      <c r="K777" s="32" t="n">
        <f aca="false">A777</f>
        <v>0</v>
      </c>
    </row>
    <row r="778" customFormat="false" ht="16.5" hidden="false" customHeight="false" outlineLevel="0" collapsed="false">
      <c r="A778" s="42"/>
      <c r="B778" s="34"/>
      <c r="C778" s="42"/>
      <c r="D778" s="42"/>
      <c r="E778" s="42"/>
      <c r="F778" s="42"/>
      <c r="G778" s="42"/>
      <c r="H778" s="42"/>
      <c r="I778" s="43" t="str">
        <f aca="false">IF(E778=""," ",(F778/E778-1)*100)</f>
        <v> </v>
      </c>
      <c r="J778" s="0" t="e">
        <f aca="false">RANK(I778,$I$3:$I$999)</f>
        <v>#VALUE!</v>
      </c>
      <c r="K778" s="32" t="n">
        <f aca="false">A778</f>
        <v>0</v>
      </c>
    </row>
    <row r="779" customFormat="false" ht="16.5" hidden="false" customHeight="false" outlineLevel="0" collapsed="false">
      <c r="A779" s="42"/>
      <c r="B779" s="34"/>
      <c r="C779" s="42"/>
      <c r="D779" s="42"/>
      <c r="E779" s="42"/>
      <c r="F779" s="42"/>
      <c r="G779" s="42"/>
      <c r="H779" s="42"/>
      <c r="I779" s="43" t="str">
        <f aca="false">IF(E779=""," ",(F779/E779-1)*100)</f>
        <v> </v>
      </c>
      <c r="J779" s="0" t="e">
        <f aca="false">RANK(I779,$I$3:$I$999)</f>
        <v>#VALUE!</v>
      </c>
      <c r="K779" s="32" t="n">
        <f aca="false">A779</f>
        <v>0</v>
      </c>
    </row>
    <row r="780" customFormat="false" ht="16.5" hidden="false" customHeight="false" outlineLevel="0" collapsed="false">
      <c r="A780" s="42"/>
      <c r="B780" s="34"/>
      <c r="C780" s="42"/>
      <c r="D780" s="42"/>
      <c r="E780" s="42"/>
      <c r="F780" s="42"/>
      <c r="G780" s="42"/>
      <c r="H780" s="42"/>
      <c r="I780" s="43" t="str">
        <f aca="false">IF(E780=""," ",(F780/E780-1)*100)</f>
        <v> </v>
      </c>
      <c r="J780" s="0" t="e">
        <f aca="false">RANK(I780,$I$3:$I$999)</f>
        <v>#VALUE!</v>
      </c>
      <c r="K780" s="32" t="n">
        <f aca="false">A780</f>
        <v>0</v>
      </c>
    </row>
    <row r="781" customFormat="false" ht="16.5" hidden="false" customHeight="false" outlineLevel="0" collapsed="false">
      <c r="A781" s="42"/>
      <c r="B781" s="34"/>
      <c r="C781" s="42"/>
      <c r="D781" s="42"/>
      <c r="E781" s="42"/>
      <c r="F781" s="44"/>
      <c r="G781" s="42"/>
      <c r="H781" s="42"/>
      <c r="I781" s="43" t="str">
        <f aca="false">IF(E781=""," ",(F781/E781-1)*100)</f>
        <v> </v>
      </c>
      <c r="J781" s="0" t="e">
        <f aca="false">RANK(I781,$I$3:$I$999)</f>
        <v>#VALUE!</v>
      </c>
      <c r="K781" s="32" t="n">
        <f aca="false">A781</f>
        <v>0</v>
      </c>
    </row>
    <row r="782" customFormat="false" ht="16.5" hidden="false" customHeight="false" outlineLevel="0" collapsed="false">
      <c r="A782" s="42"/>
      <c r="B782" s="34"/>
      <c r="C782" s="42"/>
      <c r="D782" s="42"/>
      <c r="E782" s="42"/>
      <c r="F782" s="42"/>
      <c r="G782" s="42"/>
      <c r="H782" s="42"/>
      <c r="I782" s="43" t="str">
        <f aca="false">IF(E782=""," ",(F782/E782-1)*100)</f>
        <v> </v>
      </c>
      <c r="J782" s="0" t="e">
        <f aca="false">RANK(I782,$I$3:$I$999)</f>
        <v>#VALUE!</v>
      </c>
      <c r="K782" s="32" t="n">
        <f aca="false">A782</f>
        <v>0</v>
      </c>
    </row>
    <row r="783" customFormat="false" ht="16.5" hidden="false" customHeight="false" outlineLevel="0" collapsed="false">
      <c r="A783" s="42"/>
      <c r="B783" s="34"/>
      <c r="C783" s="42"/>
      <c r="D783" s="42"/>
      <c r="E783" s="42"/>
      <c r="F783" s="42"/>
      <c r="G783" s="42"/>
      <c r="H783" s="42"/>
      <c r="I783" s="43" t="str">
        <f aca="false">IF(E783=""," ",(F783/E783-1)*100)</f>
        <v> </v>
      </c>
      <c r="J783" s="0" t="e">
        <f aca="false">RANK(I783,$I$3:$I$999)</f>
        <v>#VALUE!</v>
      </c>
      <c r="K783" s="32" t="n">
        <f aca="false">A783</f>
        <v>0</v>
      </c>
    </row>
    <row r="784" customFormat="false" ht="16.5" hidden="false" customHeight="false" outlineLevel="0" collapsed="false">
      <c r="A784" s="42"/>
      <c r="B784" s="34"/>
      <c r="C784" s="42"/>
      <c r="D784" s="42"/>
      <c r="E784" s="42"/>
      <c r="F784" s="44"/>
      <c r="G784" s="42"/>
      <c r="H784" s="42"/>
      <c r="I784" s="43" t="str">
        <f aca="false">IF(E784=""," ",(F784/E784-1)*100)</f>
        <v> </v>
      </c>
      <c r="J784" s="0" t="e">
        <f aca="false">RANK(I784,$I$3:$I$999)</f>
        <v>#VALUE!</v>
      </c>
      <c r="K784" s="32" t="n">
        <f aca="false">A784</f>
        <v>0</v>
      </c>
    </row>
    <row r="785" customFormat="false" ht="16.5" hidden="false" customHeight="false" outlineLevel="0" collapsed="false">
      <c r="A785" s="42"/>
      <c r="B785" s="34"/>
      <c r="C785" s="42"/>
      <c r="D785" s="42"/>
      <c r="E785" s="42"/>
      <c r="F785" s="42"/>
      <c r="G785" s="42"/>
      <c r="H785" s="42"/>
      <c r="I785" s="43" t="str">
        <f aca="false">IF(E785=""," ",(F785/E785-1)*100)</f>
        <v> </v>
      </c>
      <c r="J785" s="0" t="e">
        <f aca="false">RANK(I785,$I$3:$I$999)</f>
        <v>#VALUE!</v>
      </c>
      <c r="K785" s="32" t="n">
        <f aca="false">A785</f>
        <v>0</v>
      </c>
    </row>
    <row r="786" customFormat="false" ht="16.5" hidden="false" customHeight="false" outlineLevel="0" collapsed="false">
      <c r="A786" s="42"/>
      <c r="B786" s="34"/>
      <c r="C786" s="42"/>
      <c r="D786" s="42"/>
      <c r="E786" s="42"/>
      <c r="F786" s="42"/>
      <c r="G786" s="42"/>
      <c r="H786" s="42"/>
      <c r="I786" s="43" t="str">
        <f aca="false">IF(E786=""," ",(F786/E786-1)*100)</f>
        <v> </v>
      </c>
      <c r="J786" s="0" t="e">
        <f aca="false">RANK(I786,$I$3:$I$999)</f>
        <v>#VALUE!</v>
      </c>
      <c r="K786" s="32" t="n">
        <f aca="false">A786</f>
        <v>0</v>
      </c>
    </row>
    <row r="787" customFormat="false" ht="16.5" hidden="false" customHeight="false" outlineLevel="0" collapsed="false">
      <c r="A787" s="42"/>
      <c r="B787" s="34"/>
      <c r="C787" s="42"/>
      <c r="D787" s="42"/>
      <c r="E787" s="42"/>
      <c r="F787" s="42"/>
      <c r="G787" s="42"/>
      <c r="H787" s="42"/>
      <c r="I787" s="43" t="str">
        <f aca="false">IF(E787=""," ",(F787/E787-1)*100)</f>
        <v> </v>
      </c>
      <c r="J787" s="0" t="e">
        <f aca="false">RANK(I787,$I$3:$I$999)</f>
        <v>#VALUE!</v>
      </c>
      <c r="K787" s="32" t="n">
        <f aca="false">A787</f>
        <v>0</v>
      </c>
    </row>
    <row r="788" customFormat="false" ht="16.5" hidden="false" customHeight="false" outlineLevel="0" collapsed="false">
      <c r="A788" s="42"/>
      <c r="B788" s="34"/>
      <c r="C788" s="42"/>
      <c r="D788" s="42"/>
      <c r="E788" s="42"/>
      <c r="F788" s="42"/>
      <c r="G788" s="42"/>
      <c r="H788" s="42"/>
      <c r="I788" s="43" t="str">
        <f aca="false">IF(E788=""," ",(F788/E788-1)*100)</f>
        <v> </v>
      </c>
      <c r="J788" s="0" t="e">
        <f aca="false">RANK(I788,$I$3:$I$999)</f>
        <v>#VALUE!</v>
      </c>
      <c r="K788" s="32" t="n">
        <f aca="false">A788</f>
        <v>0</v>
      </c>
    </row>
    <row r="789" customFormat="false" ht="16.5" hidden="false" customHeight="false" outlineLevel="0" collapsed="false">
      <c r="A789" s="42"/>
      <c r="B789" s="34"/>
      <c r="C789" s="42"/>
      <c r="D789" s="42"/>
      <c r="E789" s="42"/>
      <c r="F789" s="44"/>
      <c r="G789" s="42"/>
      <c r="H789" s="42"/>
      <c r="I789" s="43" t="str">
        <f aca="false">IF(E789=""," ",(F789/E789-1)*100)</f>
        <v> </v>
      </c>
      <c r="J789" s="0" t="e">
        <f aca="false">RANK(I789,$I$3:$I$999)</f>
        <v>#VALUE!</v>
      </c>
      <c r="K789" s="32" t="n">
        <f aca="false">A789</f>
        <v>0</v>
      </c>
    </row>
    <row r="790" customFormat="false" ht="16.5" hidden="false" customHeight="false" outlineLevel="0" collapsed="false">
      <c r="A790" s="42"/>
      <c r="B790" s="34"/>
      <c r="C790" s="42"/>
      <c r="D790" s="42"/>
      <c r="E790" s="42"/>
      <c r="F790" s="44"/>
      <c r="G790" s="42"/>
      <c r="H790" s="42"/>
      <c r="I790" s="43" t="str">
        <f aca="false">IF(E790=""," ",(F790/E790-1)*100)</f>
        <v> </v>
      </c>
      <c r="J790" s="0" t="e">
        <f aca="false">RANK(I790,$I$3:$I$999)</f>
        <v>#VALUE!</v>
      </c>
      <c r="K790" s="32" t="n">
        <f aca="false">A790</f>
        <v>0</v>
      </c>
    </row>
    <row r="791" customFormat="false" ht="16.5" hidden="false" customHeight="false" outlineLevel="0" collapsed="false">
      <c r="A791" s="42"/>
      <c r="B791" s="34"/>
      <c r="C791" s="42"/>
      <c r="D791" s="42"/>
      <c r="E791" s="42"/>
      <c r="F791" s="42"/>
      <c r="G791" s="42"/>
      <c r="H791" s="42"/>
      <c r="I791" s="43" t="str">
        <f aca="false">IF(E791=""," ",(F791/E791-1)*100)</f>
        <v> </v>
      </c>
      <c r="J791" s="0" t="e">
        <f aca="false">RANK(I791,$I$3:$I$999)</f>
        <v>#VALUE!</v>
      </c>
      <c r="K791" s="32" t="n">
        <f aca="false">A791</f>
        <v>0</v>
      </c>
    </row>
    <row r="792" customFormat="false" ht="16.5" hidden="false" customHeight="false" outlineLevel="0" collapsed="false">
      <c r="A792" s="42"/>
      <c r="B792" s="34"/>
      <c r="C792" s="42"/>
      <c r="D792" s="42"/>
      <c r="E792" s="42"/>
      <c r="F792" s="44"/>
      <c r="G792" s="42"/>
      <c r="H792" s="42"/>
      <c r="I792" s="43" t="str">
        <f aca="false">IF(E792=""," ",(F792/E792-1)*100)</f>
        <v> </v>
      </c>
      <c r="J792" s="0" t="e">
        <f aca="false">RANK(I792,$I$3:$I$999)</f>
        <v>#VALUE!</v>
      </c>
      <c r="K792" s="32" t="n">
        <f aca="false">A792</f>
        <v>0</v>
      </c>
    </row>
    <row r="793" customFormat="false" ht="16.5" hidden="false" customHeight="false" outlineLevel="0" collapsed="false">
      <c r="A793" s="42"/>
      <c r="B793" s="34"/>
      <c r="C793" s="42"/>
      <c r="D793" s="42"/>
      <c r="E793" s="42"/>
      <c r="F793" s="44"/>
      <c r="G793" s="42"/>
      <c r="H793" s="42"/>
      <c r="I793" s="43" t="str">
        <f aca="false">IF(E793=""," ",(F793/E793-1)*100)</f>
        <v> </v>
      </c>
      <c r="J793" s="0" t="e">
        <f aca="false">RANK(I793,$I$3:$I$999)</f>
        <v>#VALUE!</v>
      </c>
      <c r="K793" s="32" t="n">
        <f aca="false">A793</f>
        <v>0</v>
      </c>
    </row>
    <row r="794" customFormat="false" ht="16.5" hidden="false" customHeight="false" outlineLevel="0" collapsed="false">
      <c r="A794" s="42"/>
      <c r="B794" s="34"/>
      <c r="C794" s="42"/>
      <c r="D794" s="42"/>
      <c r="E794" s="42"/>
      <c r="F794" s="42"/>
      <c r="G794" s="42"/>
      <c r="H794" s="42"/>
      <c r="I794" s="43" t="str">
        <f aca="false">IF(E794=""," ",(F794/E794-1)*100)</f>
        <v> </v>
      </c>
      <c r="J794" s="0" t="e">
        <f aca="false">RANK(I794,$I$3:$I$999)</f>
        <v>#VALUE!</v>
      </c>
      <c r="K794" s="32" t="n">
        <f aca="false">A794</f>
        <v>0</v>
      </c>
    </row>
    <row r="795" customFormat="false" ht="16.5" hidden="false" customHeight="false" outlineLevel="0" collapsed="false">
      <c r="A795" s="42"/>
      <c r="B795" s="34"/>
      <c r="C795" s="42"/>
      <c r="D795" s="42"/>
      <c r="E795" s="42"/>
      <c r="F795" s="42"/>
      <c r="G795" s="42"/>
      <c r="H795" s="42"/>
      <c r="I795" s="43" t="str">
        <f aca="false">IF(E795=""," ",(F795/E795-1)*100)</f>
        <v> </v>
      </c>
      <c r="J795" s="0" t="e">
        <f aca="false">RANK(I795,$I$3:$I$999)</f>
        <v>#VALUE!</v>
      </c>
      <c r="K795" s="32" t="n">
        <f aca="false">A795</f>
        <v>0</v>
      </c>
    </row>
    <row r="796" customFormat="false" ht="16.5" hidden="false" customHeight="false" outlineLevel="0" collapsed="false">
      <c r="A796" s="42"/>
      <c r="B796" s="34"/>
      <c r="C796" s="42"/>
      <c r="D796" s="42"/>
      <c r="E796" s="42"/>
      <c r="F796" s="42"/>
      <c r="G796" s="42"/>
      <c r="H796" s="42"/>
      <c r="I796" s="43" t="str">
        <f aca="false">IF(E796=""," ",(F796/E796-1)*100)</f>
        <v> </v>
      </c>
      <c r="J796" s="0" t="e">
        <f aca="false">RANK(I796,$I$3:$I$999)</f>
        <v>#VALUE!</v>
      </c>
      <c r="K796" s="32" t="n">
        <f aca="false">A796</f>
        <v>0</v>
      </c>
    </row>
    <row r="797" customFormat="false" ht="16.5" hidden="false" customHeight="false" outlineLevel="0" collapsed="false">
      <c r="A797" s="42"/>
      <c r="B797" s="34"/>
      <c r="C797" s="42"/>
      <c r="D797" s="42"/>
      <c r="E797" s="42"/>
      <c r="F797" s="42"/>
      <c r="G797" s="42"/>
      <c r="H797" s="42"/>
      <c r="I797" s="43" t="str">
        <f aca="false">IF(E797=""," ",(F797/E797-1)*100)</f>
        <v> </v>
      </c>
      <c r="J797" s="0" t="e">
        <f aca="false">RANK(I797,$I$3:$I$999)</f>
        <v>#VALUE!</v>
      </c>
      <c r="K797" s="32" t="n">
        <f aca="false">A797</f>
        <v>0</v>
      </c>
    </row>
    <row r="798" customFormat="false" ht="16.5" hidden="false" customHeight="false" outlineLevel="0" collapsed="false">
      <c r="A798" s="42"/>
      <c r="B798" s="34"/>
      <c r="C798" s="42"/>
      <c r="D798" s="42"/>
      <c r="E798" s="42"/>
      <c r="F798" s="42"/>
      <c r="G798" s="42"/>
      <c r="H798" s="42"/>
      <c r="I798" s="43" t="str">
        <f aca="false">IF(E798=""," ",(F798/E798-1)*100)</f>
        <v> </v>
      </c>
      <c r="J798" s="0" t="e">
        <f aca="false">RANK(I798,$I$3:$I$999)</f>
        <v>#VALUE!</v>
      </c>
      <c r="K798" s="32" t="n">
        <f aca="false">A798</f>
        <v>0</v>
      </c>
    </row>
    <row r="799" customFormat="false" ht="16.5" hidden="false" customHeight="false" outlineLevel="0" collapsed="false">
      <c r="A799" s="42"/>
      <c r="B799" s="34"/>
      <c r="C799" s="42"/>
      <c r="D799" s="42"/>
      <c r="E799" s="42"/>
      <c r="F799" s="44"/>
      <c r="G799" s="42"/>
      <c r="H799" s="42"/>
      <c r="I799" s="43" t="str">
        <f aca="false">IF(E799=""," ",(F799/E799-1)*100)</f>
        <v> </v>
      </c>
      <c r="J799" s="0" t="e">
        <f aca="false">RANK(I799,$I$3:$I$999)</f>
        <v>#VALUE!</v>
      </c>
      <c r="K799" s="32" t="n">
        <f aca="false">A799</f>
        <v>0</v>
      </c>
    </row>
    <row r="800" customFormat="false" ht="16.5" hidden="false" customHeight="false" outlineLevel="0" collapsed="false">
      <c r="A800" s="42"/>
      <c r="B800" s="34"/>
      <c r="C800" s="42"/>
      <c r="D800" s="47"/>
      <c r="E800" s="47"/>
      <c r="F800" s="47"/>
      <c r="G800" s="47"/>
      <c r="H800" s="47"/>
      <c r="I800" s="43" t="str">
        <f aca="false">IF(E800=""," ",(F800/E800-1)*100)</f>
        <v> </v>
      </c>
      <c r="J800" s="0" t="e">
        <f aca="false">RANK(I800,$I$3:$I$999)</f>
        <v>#VALUE!</v>
      </c>
      <c r="K800" s="32" t="n">
        <f aca="false">A800</f>
        <v>0</v>
      </c>
    </row>
    <row r="801" customFormat="false" ht="16.5" hidden="false" customHeight="false" outlineLevel="0" collapsed="false">
      <c r="A801" s="42"/>
      <c r="B801" s="34"/>
      <c r="C801" s="42"/>
      <c r="D801" s="42"/>
      <c r="E801" s="42"/>
      <c r="F801" s="42"/>
      <c r="G801" s="42"/>
      <c r="H801" s="42"/>
      <c r="I801" s="48"/>
    </row>
    <row r="802" customFormat="false" ht="16.5" hidden="false" customHeight="false" outlineLevel="0" collapsed="false">
      <c r="A802" s="42"/>
      <c r="B802" s="34"/>
      <c r="C802" s="42"/>
      <c r="D802" s="42"/>
      <c r="E802" s="42"/>
      <c r="F802" s="42"/>
      <c r="G802" s="42"/>
      <c r="H802" s="42"/>
      <c r="I802" s="48"/>
    </row>
    <row r="803" customFormat="false" ht="16.5" hidden="false" customHeight="false" outlineLevel="0" collapsed="false">
      <c r="A803" s="42"/>
      <c r="B803" s="34"/>
      <c r="C803" s="42"/>
      <c r="D803" s="42"/>
      <c r="E803" s="42"/>
      <c r="F803" s="42"/>
      <c r="G803" s="42"/>
      <c r="H803" s="42"/>
      <c r="I803" s="48"/>
    </row>
    <row r="804" customFormat="false" ht="16.5" hidden="false" customHeight="false" outlineLevel="0" collapsed="false">
      <c r="A804" s="42"/>
      <c r="B804" s="34"/>
      <c r="C804" s="42"/>
      <c r="D804" s="42"/>
      <c r="E804" s="42"/>
      <c r="F804" s="42"/>
      <c r="G804" s="42"/>
      <c r="H804" s="42"/>
      <c r="I804" s="48"/>
    </row>
    <row r="805" customFormat="false" ht="16.5" hidden="false" customHeight="false" outlineLevel="0" collapsed="false">
      <c r="A805" s="42"/>
      <c r="B805" s="34"/>
      <c r="C805" s="42"/>
      <c r="D805" s="42"/>
      <c r="E805" s="42"/>
      <c r="F805" s="42"/>
      <c r="G805" s="42"/>
      <c r="H805" s="42"/>
      <c r="I805" s="48"/>
    </row>
    <row r="806" customFormat="false" ht="16.5" hidden="false" customHeight="false" outlineLevel="0" collapsed="false">
      <c r="A806" s="42"/>
      <c r="B806" s="34"/>
      <c r="C806" s="42"/>
      <c r="D806" s="42"/>
      <c r="E806" s="42"/>
      <c r="F806" s="42"/>
      <c r="G806" s="42"/>
      <c r="H806" s="42"/>
      <c r="I806" s="48"/>
    </row>
    <row r="807" customFormat="false" ht="16.5" hidden="false" customHeight="false" outlineLevel="0" collapsed="false">
      <c r="A807" s="42"/>
      <c r="B807" s="34"/>
      <c r="C807" s="42"/>
      <c r="D807" s="42"/>
      <c r="E807" s="42"/>
      <c r="F807" s="42"/>
      <c r="G807" s="42"/>
      <c r="H807" s="42"/>
      <c r="I807" s="48"/>
    </row>
    <row r="808" customFormat="false" ht="16.5" hidden="false" customHeight="false" outlineLevel="0" collapsed="false">
      <c r="A808" s="42"/>
      <c r="B808" s="34"/>
      <c r="C808" s="42"/>
      <c r="D808" s="42"/>
      <c r="E808" s="42"/>
      <c r="F808" s="42"/>
      <c r="G808" s="42"/>
      <c r="H808" s="42"/>
      <c r="I808" s="48"/>
    </row>
    <row r="809" customFormat="false" ht="16.5" hidden="false" customHeight="false" outlineLevel="0" collapsed="false">
      <c r="A809" s="42"/>
      <c r="B809" s="34"/>
      <c r="C809" s="42"/>
      <c r="D809" s="42"/>
      <c r="E809" s="42"/>
      <c r="F809" s="42"/>
      <c r="G809" s="42"/>
      <c r="H809" s="42"/>
      <c r="I809" s="48"/>
    </row>
    <row r="810" customFormat="false" ht="16.5" hidden="false" customHeight="false" outlineLevel="0" collapsed="false">
      <c r="A810" s="42"/>
      <c r="B810" s="34"/>
      <c r="C810" s="42"/>
      <c r="D810" s="42"/>
      <c r="E810" s="42"/>
      <c r="F810" s="42"/>
      <c r="G810" s="42"/>
      <c r="H810" s="42"/>
      <c r="I810" s="48"/>
    </row>
    <row r="811" customFormat="false" ht="16.5" hidden="false" customHeight="false" outlineLevel="0" collapsed="false">
      <c r="A811" s="42"/>
      <c r="B811" s="34"/>
      <c r="C811" s="42"/>
      <c r="D811" s="42"/>
      <c r="E811" s="42"/>
      <c r="F811" s="42"/>
      <c r="G811" s="42"/>
      <c r="H811" s="42"/>
      <c r="I811" s="48"/>
    </row>
    <row r="812" customFormat="false" ht="16.5" hidden="false" customHeight="false" outlineLevel="0" collapsed="false">
      <c r="A812" s="42"/>
      <c r="B812" s="34"/>
      <c r="C812" s="42"/>
      <c r="D812" s="42"/>
      <c r="E812" s="42"/>
      <c r="F812" s="42"/>
      <c r="G812" s="42"/>
      <c r="H812" s="42"/>
      <c r="I812" s="48"/>
    </row>
    <row r="813" customFormat="false" ht="16.5" hidden="false" customHeight="false" outlineLevel="0" collapsed="false">
      <c r="A813" s="42"/>
      <c r="B813" s="34"/>
      <c r="C813" s="42"/>
      <c r="D813" s="42"/>
      <c r="E813" s="42"/>
      <c r="F813" s="42"/>
      <c r="G813" s="42"/>
      <c r="H813" s="42"/>
      <c r="I813" s="48"/>
    </row>
    <row r="814" customFormat="false" ht="16.5" hidden="false" customHeight="false" outlineLevel="0" collapsed="false">
      <c r="A814" s="42"/>
      <c r="B814" s="34"/>
      <c r="C814" s="42"/>
      <c r="D814" s="42"/>
      <c r="E814" s="42"/>
      <c r="F814" s="42"/>
      <c r="G814" s="42"/>
      <c r="H814" s="42"/>
      <c r="I814" s="48"/>
    </row>
    <row r="815" customFormat="false" ht="16.5" hidden="false" customHeight="false" outlineLevel="0" collapsed="false">
      <c r="A815" s="42"/>
      <c r="B815" s="34"/>
      <c r="C815" s="42"/>
      <c r="D815" s="42"/>
      <c r="E815" s="42"/>
      <c r="F815" s="42"/>
      <c r="G815" s="42"/>
      <c r="H815" s="42"/>
      <c r="I815" s="48"/>
    </row>
    <row r="816" customFormat="false" ht="16.5" hidden="false" customHeight="false" outlineLevel="0" collapsed="false">
      <c r="A816" s="42"/>
      <c r="B816" s="34"/>
      <c r="C816" s="42"/>
      <c r="D816" s="42"/>
      <c r="E816" s="42"/>
      <c r="F816" s="42"/>
      <c r="G816" s="42"/>
      <c r="H816" s="42"/>
      <c r="I816" s="48"/>
    </row>
    <row r="817" customFormat="false" ht="16.5" hidden="false" customHeight="false" outlineLevel="0" collapsed="false">
      <c r="A817" s="42"/>
      <c r="B817" s="34"/>
      <c r="C817" s="42"/>
      <c r="D817" s="42"/>
      <c r="E817" s="42"/>
      <c r="F817" s="42"/>
      <c r="G817" s="42"/>
      <c r="H817" s="42"/>
      <c r="I817" s="48"/>
    </row>
    <row r="818" customFormat="false" ht="16.5" hidden="false" customHeight="false" outlineLevel="0" collapsed="false">
      <c r="A818" s="42"/>
      <c r="B818" s="34"/>
      <c r="C818" s="42"/>
      <c r="D818" s="42"/>
      <c r="E818" s="42"/>
      <c r="F818" s="42"/>
      <c r="G818" s="42"/>
      <c r="H818" s="42"/>
      <c r="I818" s="48"/>
    </row>
    <row r="819" customFormat="false" ht="16.5" hidden="false" customHeight="false" outlineLevel="0" collapsed="false">
      <c r="A819" s="42"/>
      <c r="B819" s="34"/>
      <c r="C819" s="42"/>
      <c r="D819" s="42"/>
      <c r="E819" s="42"/>
      <c r="F819" s="42"/>
      <c r="G819" s="42"/>
      <c r="H819" s="42"/>
      <c r="I819" s="48"/>
    </row>
    <row r="820" customFormat="false" ht="16.5" hidden="false" customHeight="false" outlineLevel="0" collapsed="false">
      <c r="A820" s="42"/>
      <c r="B820" s="34"/>
      <c r="C820" s="42"/>
      <c r="D820" s="42"/>
      <c r="E820" s="42"/>
      <c r="F820" s="42"/>
      <c r="G820" s="42"/>
      <c r="H820" s="42"/>
      <c r="I820" s="48"/>
    </row>
    <row r="821" customFormat="false" ht="16.5" hidden="false" customHeight="false" outlineLevel="0" collapsed="false">
      <c r="A821" s="42"/>
      <c r="B821" s="34"/>
      <c r="C821" s="42"/>
      <c r="D821" s="42"/>
      <c r="E821" s="42"/>
      <c r="F821" s="42"/>
      <c r="G821" s="42"/>
      <c r="H821" s="42"/>
      <c r="I821" s="48"/>
    </row>
    <row r="822" customFormat="false" ht="16.5" hidden="false" customHeight="false" outlineLevel="0" collapsed="false">
      <c r="A822" s="42"/>
      <c r="B822" s="34"/>
      <c r="C822" s="42"/>
      <c r="D822" s="42"/>
      <c r="E822" s="42"/>
      <c r="F822" s="42"/>
      <c r="G822" s="42"/>
      <c r="H822" s="42"/>
      <c r="I822" s="48"/>
    </row>
    <row r="823" customFormat="false" ht="16.5" hidden="false" customHeight="false" outlineLevel="0" collapsed="false">
      <c r="A823" s="42"/>
      <c r="B823" s="34"/>
      <c r="C823" s="42"/>
      <c r="D823" s="42"/>
      <c r="E823" s="42"/>
      <c r="F823" s="42"/>
      <c r="G823" s="42"/>
      <c r="H823" s="42"/>
      <c r="I823" s="48"/>
    </row>
    <row r="824" customFormat="false" ht="16.5" hidden="false" customHeight="false" outlineLevel="0" collapsed="false">
      <c r="A824" s="42"/>
      <c r="B824" s="34"/>
      <c r="C824" s="42"/>
      <c r="D824" s="42"/>
      <c r="E824" s="42"/>
      <c r="F824" s="42"/>
      <c r="G824" s="42"/>
      <c r="H824" s="42"/>
      <c r="I824" s="48"/>
    </row>
    <row r="825" customFormat="false" ht="16.5" hidden="false" customHeight="false" outlineLevel="0" collapsed="false">
      <c r="A825" s="42"/>
      <c r="B825" s="34"/>
      <c r="C825" s="42"/>
      <c r="D825" s="42"/>
      <c r="E825" s="42"/>
      <c r="F825" s="42"/>
      <c r="G825" s="42"/>
      <c r="H825" s="42"/>
      <c r="I825" s="48"/>
    </row>
    <row r="826" customFormat="false" ht="16.5" hidden="false" customHeight="false" outlineLevel="0" collapsed="false">
      <c r="A826" s="42"/>
      <c r="B826" s="34"/>
      <c r="C826" s="42"/>
      <c r="D826" s="42"/>
      <c r="E826" s="42"/>
      <c r="F826" s="42"/>
      <c r="G826" s="42"/>
      <c r="H826" s="42"/>
      <c r="I826" s="48"/>
    </row>
    <row r="827" customFormat="false" ht="16.5" hidden="false" customHeight="false" outlineLevel="0" collapsed="false">
      <c r="A827" s="42"/>
      <c r="B827" s="34"/>
      <c r="C827" s="42"/>
      <c r="D827" s="42"/>
      <c r="E827" s="42"/>
      <c r="F827" s="42"/>
      <c r="G827" s="42"/>
      <c r="H827" s="42"/>
      <c r="I827" s="48"/>
    </row>
    <row r="828" customFormat="false" ht="16.5" hidden="false" customHeight="false" outlineLevel="0" collapsed="false">
      <c r="A828" s="42"/>
      <c r="B828" s="34"/>
      <c r="C828" s="42"/>
      <c r="D828" s="42"/>
      <c r="E828" s="42"/>
      <c r="F828" s="42"/>
      <c r="G828" s="42"/>
      <c r="H828" s="42"/>
      <c r="I828" s="48"/>
    </row>
    <row r="829" customFormat="false" ht="16.5" hidden="false" customHeight="false" outlineLevel="0" collapsed="false">
      <c r="A829" s="42"/>
      <c r="B829" s="34"/>
      <c r="C829" s="42"/>
      <c r="D829" s="42"/>
      <c r="E829" s="42"/>
      <c r="F829" s="42"/>
      <c r="G829" s="42"/>
      <c r="H829" s="42"/>
      <c r="I829" s="48"/>
    </row>
    <row r="830" customFormat="false" ht="16.5" hidden="false" customHeight="false" outlineLevel="0" collapsed="false">
      <c r="A830" s="42"/>
      <c r="B830" s="34"/>
      <c r="C830" s="42"/>
      <c r="D830" s="42"/>
      <c r="E830" s="42"/>
      <c r="F830" s="42"/>
      <c r="G830" s="42"/>
      <c r="H830" s="42"/>
      <c r="I830" s="48"/>
    </row>
    <row r="831" customFormat="false" ht="16.5" hidden="false" customHeight="false" outlineLevel="0" collapsed="false">
      <c r="A831" s="42"/>
      <c r="B831" s="34"/>
      <c r="C831" s="42"/>
      <c r="D831" s="42"/>
      <c r="E831" s="42"/>
      <c r="F831" s="42"/>
      <c r="G831" s="42"/>
      <c r="H831" s="42"/>
      <c r="I831" s="48"/>
    </row>
    <row r="832" customFormat="false" ht="16.5" hidden="false" customHeight="false" outlineLevel="0" collapsed="false">
      <c r="A832" s="42"/>
      <c r="B832" s="34"/>
      <c r="C832" s="42"/>
      <c r="D832" s="42"/>
      <c r="E832" s="42"/>
      <c r="F832" s="42"/>
      <c r="G832" s="42"/>
      <c r="H832" s="42"/>
      <c r="I832" s="48"/>
    </row>
    <row r="833" customFormat="false" ht="16.5" hidden="false" customHeight="false" outlineLevel="0" collapsed="false">
      <c r="A833" s="42"/>
      <c r="B833" s="34"/>
      <c r="C833" s="42"/>
      <c r="D833" s="42"/>
      <c r="E833" s="42"/>
      <c r="F833" s="42"/>
      <c r="G833" s="42"/>
      <c r="H833" s="42"/>
      <c r="I833" s="48"/>
    </row>
    <row r="834" customFormat="false" ht="16.5" hidden="false" customHeight="false" outlineLevel="0" collapsed="false">
      <c r="A834" s="42"/>
      <c r="B834" s="34"/>
      <c r="C834" s="42"/>
      <c r="D834" s="42"/>
      <c r="E834" s="42"/>
      <c r="F834" s="42"/>
      <c r="G834" s="42"/>
      <c r="H834" s="42"/>
      <c r="I834" s="48"/>
    </row>
    <row r="835" customFormat="false" ht="16.5" hidden="false" customHeight="false" outlineLevel="0" collapsed="false">
      <c r="A835" s="42"/>
      <c r="B835" s="34"/>
      <c r="C835" s="42"/>
      <c r="D835" s="42"/>
      <c r="E835" s="42"/>
      <c r="F835" s="42"/>
      <c r="G835" s="42"/>
      <c r="H835" s="42"/>
      <c r="I835" s="48"/>
    </row>
    <row r="836" customFormat="false" ht="16.5" hidden="false" customHeight="false" outlineLevel="0" collapsed="false">
      <c r="A836" s="42"/>
      <c r="B836" s="34"/>
      <c r="C836" s="42"/>
      <c r="D836" s="42"/>
      <c r="E836" s="42"/>
      <c r="F836" s="42"/>
      <c r="G836" s="42"/>
      <c r="H836" s="42"/>
      <c r="I836" s="48"/>
    </row>
    <row r="837" customFormat="false" ht="16.5" hidden="false" customHeight="false" outlineLevel="0" collapsed="false">
      <c r="A837" s="42"/>
      <c r="B837" s="34"/>
      <c r="C837" s="42"/>
      <c r="D837" s="42"/>
      <c r="E837" s="42"/>
      <c r="F837" s="42"/>
      <c r="G837" s="42"/>
      <c r="H837" s="42"/>
      <c r="I837" s="48"/>
    </row>
    <row r="838" customFormat="false" ht="16.5" hidden="false" customHeight="false" outlineLevel="0" collapsed="false">
      <c r="A838" s="42"/>
      <c r="B838" s="34"/>
      <c r="C838" s="42"/>
      <c r="D838" s="42"/>
      <c r="E838" s="42"/>
      <c r="F838" s="42"/>
      <c r="G838" s="42"/>
      <c r="H838" s="42"/>
      <c r="I838" s="48"/>
    </row>
    <row r="839" customFormat="false" ht="16.5" hidden="false" customHeight="false" outlineLevel="0" collapsed="false">
      <c r="A839" s="42"/>
      <c r="B839" s="34"/>
      <c r="C839" s="42"/>
      <c r="D839" s="42"/>
      <c r="E839" s="42"/>
      <c r="F839" s="42"/>
      <c r="G839" s="42"/>
      <c r="H839" s="42"/>
      <c r="I839" s="48"/>
    </row>
    <row r="840" customFormat="false" ht="16.5" hidden="false" customHeight="false" outlineLevel="0" collapsed="false">
      <c r="A840" s="42"/>
      <c r="B840" s="34"/>
      <c r="C840" s="42"/>
      <c r="D840" s="42"/>
      <c r="E840" s="42"/>
      <c r="F840" s="42"/>
      <c r="G840" s="42"/>
      <c r="H840" s="42"/>
      <c r="I840" s="48"/>
    </row>
    <row r="841" customFormat="false" ht="16.5" hidden="false" customHeight="false" outlineLevel="0" collapsed="false">
      <c r="A841" s="42"/>
      <c r="B841" s="34"/>
      <c r="C841" s="42"/>
      <c r="D841" s="42"/>
      <c r="E841" s="42"/>
      <c r="F841" s="42"/>
      <c r="G841" s="42"/>
      <c r="H841" s="42"/>
      <c r="I841" s="48"/>
    </row>
    <row r="842" customFormat="false" ht="16.5" hidden="false" customHeight="false" outlineLevel="0" collapsed="false">
      <c r="A842" s="42"/>
      <c r="B842" s="34"/>
      <c r="C842" s="42"/>
      <c r="D842" s="42"/>
      <c r="E842" s="42"/>
      <c r="F842" s="42"/>
      <c r="G842" s="42"/>
      <c r="H842" s="42"/>
      <c r="I842" s="48"/>
    </row>
    <row r="843" customFormat="false" ht="16.5" hidden="false" customHeight="false" outlineLevel="0" collapsed="false">
      <c r="A843" s="42"/>
      <c r="B843" s="34"/>
      <c r="C843" s="42"/>
      <c r="D843" s="42"/>
      <c r="E843" s="42"/>
      <c r="F843" s="42"/>
      <c r="G843" s="42"/>
      <c r="H843" s="42"/>
      <c r="I843" s="48"/>
    </row>
    <row r="844" customFormat="false" ht="16.5" hidden="false" customHeight="false" outlineLevel="0" collapsed="false">
      <c r="A844" s="42"/>
      <c r="B844" s="34"/>
      <c r="C844" s="42"/>
      <c r="D844" s="42"/>
      <c r="E844" s="42"/>
      <c r="F844" s="42"/>
      <c r="G844" s="42"/>
      <c r="H844" s="42"/>
      <c r="I844" s="48"/>
    </row>
    <row r="845" customFormat="false" ht="16.5" hidden="false" customHeight="false" outlineLevel="0" collapsed="false">
      <c r="A845" s="42"/>
      <c r="B845" s="34"/>
      <c r="C845" s="42"/>
      <c r="D845" s="42"/>
      <c r="E845" s="42"/>
      <c r="F845" s="42"/>
      <c r="G845" s="42"/>
      <c r="H845" s="42"/>
      <c r="I845" s="48"/>
    </row>
    <row r="846" customFormat="false" ht="16.5" hidden="false" customHeight="false" outlineLevel="0" collapsed="false">
      <c r="A846" s="42"/>
      <c r="B846" s="34"/>
      <c r="C846" s="42"/>
      <c r="D846" s="42"/>
      <c r="E846" s="42"/>
      <c r="F846" s="42"/>
      <c r="G846" s="42"/>
      <c r="H846" s="42"/>
      <c r="I846" s="48"/>
    </row>
    <row r="847" customFormat="false" ht="16.5" hidden="false" customHeight="false" outlineLevel="0" collapsed="false">
      <c r="A847" s="42"/>
      <c r="B847" s="34"/>
      <c r="C847" s="42"/>
      <c r="D847" s="42"/>
      <c r="E847" s="42"/>
      <c r="F847" s="42"/>
      <c r="G847" s="42"/>
      <c r="H847" s="42"/>
      <c r="I847" s="48"/>
    </row>
    <row r="848" customFormat="false" ht="16.5" hidden="false" customHeight="false" outlineLevel="0" collapsed="false">
      <c r="A848" s="42"/>
      <c r="B848" s="34"/>
      <c r="C848" s="42"/>
      <c r="D848" s="42"/>
      <c r="E848" s="42"/>
      <c r="F848" s="42"/>
      <c r="G848" s="42"/>
      <c r="H848" s="42"/>
      <c r="I848" s="48"/>
    </row>
    <row r="849" customFormat="false" ht="16.5" hidden="false" customHeight="false" outlineLevel="0" collapsed="false">
      <c r="A849" s="42"/>
      <c r="B849" s="34"/>
      <c r="C849" s="42"/>
      <c r="D849" s="42"/>
      <c r="E849" s="42"/>
      <c r="F849" s="42"/>
      <c r="G849" s="42"/>
      <c r="H849" s="42"/>
      <c r="I849" s="48"/>
    </row>
    <row r="850" customFormat="false" ht="16.5" hidden="false" customHeight="false" outlineLevel="0" collapsed="false">
      <c r="A850" s="42"/>
      <c r="B850" s="34"/>
      <c r="C850" s="42"/>
      <c r="D850" s="42"/>
      <c r="E850" s="42"/>
      <c r="F850" s="42"/>
      <c r="G850" s="42"/>
      <c r="H850" s="42"/>
      <c r="I850" s="48"/>
    </row>
    <row r="851" customFormat="false" ht="16.5" hidden="false" customHeight="false" outlineLevel="0" collapsed="false">
      <c r="A851" s="42"/>
      <c r="B851" s="34"/>
      <c r="C851" s="42"/>
      <c r="D851" s="42"/>
      <c r="E851" s="42"/>
      <c r="F851" s="44"/>
      <c r="G851" s="42"/>
      <c r="H851" s="42"/>
      <c r="I851" s="48"/>
    </row>
    <row r="852" customFormat="false" ht="16.5" hidden="false" customHeight="false" outlineLevel="0" collapsed="false">
      <c r="A852" s="42"/>
      <c r="B852" s="34"/>
      <c r="C852" s="42"/>
      <c r="D852" s="42"/>
      <c r="E852" s="42"/>
      <c r="F852" s="44"/>
      <c r="G852" s="42"/>
      <c r="H852" s="42"/>
      <c r="I852" s="48"/>
    </row>
    <row r="853" customFormat="false" ht="16.5" hidden="false" customHeight="false" outlineLevel="0" collapsed="false">
      <c r="A853" s="42"/>
      <c r="B853" s="34"/>
      <c r="C853" s="42"/>
      <c r="D853" s="42"/>
      <c r="E853" s="42"/>
      <c r="F853" s="44"/>
      <c r="G853" s="42"/>
      <c r="H853" s="42"/>
      <c r="I853" s="48"/>
    </row>
    <row r="854" customFormat="false" ht="16.5" hidden="false" customHeight="false" outlineLevel="0" collapsed="false">
      <c r="A854" s="42"/>
      <c r="B854" s="34"/>
      <c r="C854" s="42"/>
      <c r="D854" s="42"/>
      <c r="E854" s="42"/>
      <c r="F854" s="44"/>
      <c r="G854" s="42"/>
      <c r="H854" s="42"/>
      <c r="I854" s="48"/>
    </row>
    <row r="855" customFormat="false" ht="16.5" hidden="false" customHeight="false" outlineLevel="0" collapsed="false">
      <c r="A855" s="42"/>
      <c r="B855" s="34"/>
      <c r="C855" s="42"/>
      <c r="D855" s="42"/>
      <c r="E855" s="42"/>
      <c r="F855" s="44"/>
      <c r="G855" s="42"/>
      <c r="H855" s="42"/>
      <c r="I855" s="48"/>
    </row>
    <row r="856" customFormat="false" ht="16.5" hidden="false" customHeight="false" outlineLevel="0" collapsed="false">
      <c r="A856" s="42"/>
      <c r="B856" s="34"/>
      <c r="C856" s="42"/>
      <c r="D856" s="42"/>
      <c r="E856" s="42"/>
      <c r="F856" s="44"/>
      <c r="G856" s="42"/>
      <c r="H856" s="42"/>
      <c r="I856" s="48"/>
    </row>
    <row r="857" customFormat="false" ht="16.5" hidden="false" customHeight="false" outlineLevel="0" collapsed="false">
      <c r="A857" s="42"/>
      <c r="B857" s="34"/>
      <c r="C857" s="42"/>
      <c r="D857" s="42"/>
      <c r="E857" s="42"/>
      <c r="F857" s="44"/>
      <c r="G857" s="42"/>
      <c r="H857" s="42"/>
      <c r="I857" s="48"/>
    </row>
    <row r="858" customFormat="false" ht="16.5" hidden="false" customHeight="false" outlineLevel="0" collapsed="false">
      <c r="A858" s="42"/>
      <c r="B858" s="34"/>
      <c r="C858" s="42"/>
      <c r="D858" s="42"/>
      <c r="E858" s="42"/>
      <c r="F858" s="44"/>
      <c r="G858" s="42"/>
      <c r="H858" s="42"/>
      <c r="I858" s="48"/>
    </row>
    <row r="859" customFormat="false" ht="16.5" hidden="false" customHeight="false" outlineLevel="0" collapsed="false">
      <c r="A859" s="42"/>
      <c r="B859" s="34"/>
      <c r="C859" s="42"/>
      <c r="D859" s="42"/>
      <c r="E859" s="42"/>
      <c r="F859" s="44"/>
      <c r="G859" s="42"/>
      <c r="H859" s="42"/>
      <c r="I859" s="48"/>
    </row>
    <row r="860" customFormat="false" ht="16.5" hidden="false" customHeight="false" outlineLevel="0" collapsed="false">
      <c r="A860" s="42"/>
      <c r="B860" s="34"/>
      <c r="C860" s="42"/>
      <c r="D860" s="42"/>
      <c r="E860" s="42"/>
      <c r="F860" s="44"/>
      <c r="G860" s="42"/>
      <c r="H860" s="42"/>
      <c r="I860" s="48"/>
    </row>
    <row r="861" customFormat="false" ht="16.5" hidden="false" customHeight="false" outlineLevel="0" collapsed="false">
      <c r="A861" s="42"/>
      <c r="B861" s="34"/>
      <c r="C861" s="42"/>
      <c r="D861" s="42"/>
      <c r="E861" s="42"/>
      <c r="F861" s="44"/>
      <c r="G861" s="42"/>
      <c r="H861" s="42"/>
      <c r="I861" s="48"/>
    </row>
    <row r="862" customFormat="false" ht="16.5" hidden="false" customHeight="false" outlineLevel="0" collapsed="false">
      <c r="A862" s="42"/>
      <c r="B862" s="34"/>
      <c r="C862" s="42"/>
      <c r="D862" s="42"/>
      <c r="E862" s="42"/>
      <c r="F862" s="44"/>
      <c r="G862" s="42"/>
      <c r="H862" s="42"/>
      <c r="I862" s="42"/>
    </row>
    <row r="863" customFormat="false" ht="16.5" hidden="false" customHeight="false" outlineLevel="0" collapsed="false">
      <c r="A863" s="42"/>
      <c r="B863" s="34"/>
      <c r="C863" s="42"/>
      <c r="D863" s="42"/>
      <c r="E863" s="42"/>
      <c r="F863" s="44"/>
      <c r="G863" s="42"/>
      <c r="H863" s="42"/>
      <c r="I863" s="42"/>
    </row>
    <row r="864" customFormat="false" ht="16.5" hidden="false" customHeight="false" outlineLevel="0" collapsed="false">
      <c r="A864" s="42"/>
      <c r="B864" s="34"/>
      <c r="C864" s="42"/>
      <c r="D864" s="42"/>
      <c r="E864" s="42"/>
      <c r="F864" s="42"/>
      <c r="G864" s="42"/>
      <c r="H864" s="42"/>
      <c r="I864" s="42"/>
    </row>
    <row r="865" customFormat="false" ht="16.5" hidden="false" customHeight="false" outlineLevel="0" collapsed="false">
      <c r="A865" s="42"/>
      <c r="B865" s="34"/>
      <c r="C865" s="42"/>
      <c r="D865" s="42"/>
      <c r="E865" s="42"/>
      <c r="F865" s="44"/>
      <c r="G865" s="42"/>
      <c r="H865" s="42"/>
      <c r="I865" s="42"/>
    </row>
    <row r="866" customFormat="false" ht="16.5" hidden="false" customHeight="false" outlineLevel="0" collapsed="false">
      <c r="A866" s="42"/>
      <c r="B866" s="34"/>
      <c r="C866" s="42"/>
      <c r="D866" s="42"/>
      <c r="E866" s="42"/>
      <c r="F866" s="44"/>
      <c r="G866" s="42"/>
      <c r="H866" s="42"/>
      <c r="I866" s="42"/>
    </row>
    <row r="867" customFormat="false" ht="16.5" hidden="false" customHeight="false" outlineLevel="0" collapsed="false">
      <c r="A867" s="42"/>
      <c r="B867" s="34"/>
      <c r="C867" s="42"/>
      <c r="D867" s="42"/>
      <c r="E867" s="42"/>
      <c r="F867" s="44"/>
      <c r="G867" s="42"/>
      <c r="H867" s="42"/>
      <c r="I867" s="42"/>
    </row>
    <row r="868" customFormat="false" ht="16.5" hidden="false" customHeight="false" outlineLevel="0" collapsed="false">
      <c r="A868" s="42"/>
      <c r="B868" s="34"/>
      <c r="C868" s="42"/>
      <c r="D868" s="42"/>
      <c r="E868" s="42"/>
      <c r="F868" s="44"/>
      <c r="G868" s="42"/>
      <c r="H868" s="42"/>
      <c r="I868" s="42"/>
    </row>
    <row r="869" customFormat="false" ht="16.5" hidden="false" customHeight="false" outlineLevel="0" collapsed="false">
      <c r="A869" s="42"/>
      <c r="B869" s="34"/>
      <c r="C869" s="42"/>
      <c r="D869" s="42"/>
      <c r="E869" s="42"/>
      <c r="F869" s="44"/>
      <c r="G869" s="42"/>
      <c r="H869" s="42"/>
      <c r="I869" s="42"/>
    </row>
    <row r="870" customFormat="false" ht="16.5" hidden="false" customHeight="false" outlineLevel="0" collapsed="false">
      <c r="A870" s="42"/>
      <c r="B870" s="34"/>
      <c r="C870" s="42"/>
      <c r="D870" s="42"/>
      <c r="E870" s="42"/>
      <c r="F870" s="44"/>
      <c r="G870" s="42"/>
      <c r="H870" s="42"/>
      <c r="I870" s="42"/>
    </row>
    <row r="871" customFormat="false" ht="16.5" hidden="false" customHeight="false" outlineLevel="0" collapsed="false">
      <c r="A871" s="42"/>
      <c r="B871" s="34"/>
      <c r="C871" s="42"/>
      <c r="D871" s="42"/>
      <c r="E871" s="42"/>
      <c r="F871" s="42"/>
      <c r="G871" s="42"/>
      <c r="H871" s="42"/>
      <c r="I871" s="42"/>
    </row>
    <row r="872" customFormat="false" ht="16.5" hidden="false" customHeight="false" outlineLevel="0" collapsed="false">
      <c r="A872" s="42"/>
      <c r="B872" s="34"/>
      <c r="C872" s="42"/>
      <c r="D872" s="42"/>
      <c r="E872" s="42"/>
      <c r="F872" s="44"/>
      <c r="G872" s="42"/>
      <c r="H872" s="42"/>
      <c r="I872" s="42"/>
    </row>
    <row r="873" customFormat="false" ht="16.5" hidden="false" customHeight="false" outlineLevel="0" collapsed="false">
      <c r="A873" s="42"/>
      <c r="B873" s="34"/>
      <c r="C873" s="42"/>
      <c r="D873" s="42"/>
      <c r="E873" s="42"/>
      <c r="F873" s="44"/>
      <c r="G873" s="42"/>
      <c r="H873" s="42"/>
      <c r="I873" s="42"/>
    </row>
    <row r="874" customFormat="false" ht="16.5" hidden="false" customHeight="false" outlineLevel="0" collapsed="false">
      <c r="A874" s="42"/>
      <c r="B874" s="34"/>
      <c r="C874" s="42"/>
      <c r="D874" s="42"/>
      <c r="E874" s="42"/>
      <c r="F874" s="42"/>
      <c r="G874" s="42"/>
      <c r="H874" s="42"/>
      <c r="I874" s="42"/>
    </row>
    <row r="875" customFormat="false" ht="16.5" hidden="false" customHeight="false" outlineLevel="0" collapsed="false">
      <c r="A875" s="42"/>
      <c r="B875" s="34"/>
      <c r="C875" s="42"/>
      <c r="D875" s="42"/>
      <c r="E875" s="42"/>
      <c r="F875" s="44"/>
      <c r="G875" s="42"/>
      <c r="H875" s="42"/>
      <c r="I875" s="42"/>
    </row>
    <row r="876" customFormat="false" ht="16.5" hidden="false" customHeight="false" outlineLevel="0" collapsed="false">
      <c r="A876" s="42"/>
      <c r="B876" s="34"/>
      <c r="C876" s="42"/>
      <c r="D876" s="42"/>
      <c r="E876" s="42"/>
      <c r="F876" s="44"/>
      <c r="G876" s="42"/>
      <c r="H876" s="42"/>
      <c r="I876" s="42"/>
    </row>
    <row r="877" customFormat="false" ht="16.5" hidden="false" customHeight="false" outlineLevel="0" collapsed="false">
      <c r="A877" s="42"/>
      <c r="B877" s="34"/>
      <c r="C877" s="42"/>
      <c r="D877" s="42"/>
      <c r="E877" s="42"/>
      <c r="F877" s="42"/>
      <c r="G877" s="42"/>
      <c r="H877" s="42"/>
      <c r="I877" s="42"/>
    </row>
    <row r="878" customFormat="false" ht="16.5" hidden="false" customHeight="false" outlineLevel="0" collapsed="false">
      <c r="A878" s="42"/>
      <c r="B878" s="34"/>
      <c r="C878" s="42"/>
      <c r="D878" s="42"/>
      <c r="E878" s="42"/>
      <c r="F878" s="42"/>
      <c r="G878" s="42"/>
      <c r="H878" s="42"/>
      <c r="I878" s="42"/>
    </row>
    <row r="879" customFormat="false" ht="16.5" hidden="false" customHeight="false" outlineLevel="0" collapsed="false">
      <c r="A879" s="42"/>
      <c r="B879" s="34"/>
      <c r="C879" s="42"/>
      <c r="D879" s="42"/>
      <c r="E879" s="42"/>
      <c r="F879" s="42"/>
      <c r="G879" s="42"/>
      <c r="H879" s="42"/>
      <c r="I879" s="42"/>
    </row>
    <row r="880" customFormat="false" ht="16.5" hidden="false" customHeight="false" outlineLevel="0" collapsed="false">
      <c r="A880" s="42"/>
      <c r="B880" s="34"/>
      <c r="C880" s="42"/>
      <c r="D880" s="42"/>
      <c r="E880" s="42"/>
      <c r="F880" s="44"/>
      <c r="G880" s="42"/>
      <c r="H880" s="42"/>
      <c r="I880" s="42"/>
    </row>
    <row r="881" customFormat="false" ht="16.5" hidden="false" customHeight="false" outlineLevel="0" collapsed="false">
      <c r="A881" s="42"/>
      <c r="B881" s="34"/>
      <c r="C881" s="42"/>
      <c r="D881" s="42"/>
      <c r="E881" s="42"/>
      <c r="F881" s="44"/>
      <c r="G881" s="42"/>
      <c r="H881" s="42"/>
      <c r="I881" s="42"/>
    </row>
    <row r="882" customFormat="false" ht="16.5" hidden="false" customHeight="false" outlineLevel="0" collapsed="false">
      <c r="A882" s="42"/>
      <c r="B882" s="34"/>
      <c r="C882" s="42"/>
      <c r="D882" s="42"/>
      <c r="E882" s="42"/>
      <c r="F882" s="42"/>
      <c r="G882" s="42"/>
      <c r="H882" s="42"/>
      <c r="I882" s="42"/>
    </row>
    <row r="883" customFormat="false" ht="16.5" hidden="false" customHeight="false" outlineLevel="0" collapsed="false">
      <c r="A883" s="42"/>
      <c r="B883" s="34"/>
      <c r="C883" s="42"/>
      <c r="D883" s="42"/>
      <c r="E883" s="42"/>
      <c r="F883" s="42"/>
      <c r="G883" s="42"/>
      <c r="H883" s="42"/>
      <c r="I883" s="42"/>
    </row>
    <row r="884" customFormat="false" ht="16.5" hidden="false" customHeight="false" outlineLevel="0" collapsed="false">
      <c r="A884" s="42"/>
      <c r="B884" s="34"/>
      <c r="C884" s="42"/>
      <c r="D884" s="42"/>
      <c r="E884" s="42"/>
      <c r="F884" s="42"/>
      <c r="G884" s="42"/>
      <c r="H884" s="42"/>
      <c r="I884" s="42"/>
    </row>
    <row r="885" customFormat="false" ht="16.5" hidden="false" customHeight="false" outlineLevel="0" collapsed="false">
      <c r="A885" s="42"/>
      <c r="B885" s="34"/>
      <c r="C885" s="42"/>
      <c r="D885" s="42"/>
      <c r="E885" s="42"/>
      <c r="F885" s="44"/>
      <c r="G885" s="42"/>
      <c r="H885" s="42"/>
      <c r="I885" s="42"/>
    </row>
    <row r="886" customFormat="false" ht="16.5" hidden="false" customHeight="false" outlineLevel="0" collapsed="false">
      <c r="A886" s="42"/>
      <c r="B886" s="34"/>
      <c r="C886" s="42"/>
      <c r="D886" s="42"/>
      <c r="E886" s="42"/>
      <c r="F886" s="42"/>
      <c r="G886" s="42"/>
      <c r="H886" s="42"/>
      <c r="I886" s="42"/>
    </row>
    <row r="887" customFormat="false" ht="16.5" hidden="false" customHeight="false" outlineLevel="0" collapsed="false">
      <c r="A887" s="42"/>
      <c r="B887" s="34"/>
      <c r="C887" s="42"/>
      <c r="D887" s="42"/>
      <c r="E887" s="42"/>
      <c r="F887" s="42"/>
      <c r="G887" s="42"/>
      <c r="H887" s="42"/>
      <c r="I887" s="42"/>
    </row>
    <row r="888" customFormat="false" ht="16.5" hidden="false" customHeight="false" outlineLevel="0" collapsed="false">
      <c r="A888" s="42"/>
      <c r="B888" s="34"/>
      <c r="C888" s="42"/>
      <c r="D888" s="42"/>
      <c r="E888" s="42"/>
      <c r="F888" s="42"/>
      <c r="G888" s="42"/>
      <c r="H888" s="42"/>
      <c r="I888" s="42"/>
    </row>
    <row r="889" customFormat="false" ht="16.5" hidden="false" customHeight="false" outlineLevel="0" collapsed="false">
      <c r="A889" s="42"/>
      <c r="B889" s="34"/>
      <c r="C889" s="42"/>
      <c r="D889" s="42"/>
      <c r="E889" s="42"/>
      <c r="F889" s="42"/>
      <c r="G889" s="42"/>
      <c r="H889" s="42"/>
      <c r="I889" s="42"/>
    </row>
    <row r="890" customFormat="false" ht="16.5" hidden="false" customHeight="false" outlineLevel="0" collapsed="false">
      <c r="A890" s="42"/>
      <c r="B890" s="34"/>
      <c r="C890" s="42"/>
      <c r="D890" s="42"/>
      <c r="E890" s="42"/>
      <c r="F890" s="44"/>
      <c r="G890" s="42"/>
      <c r="H890" s="42"/>
      <c r="I890" s="42"/>
    </row>
    <row r="891" customFormat="false" ht="16.5" hidden="false" customHeight="false" outlineLevel="0" collapsed="false">
      <c r="A891" s="42"/>
      <c r="B891" s="34"/>
      <c r="C891" s="42"/>
      <c r="D891" s="42"/>
      <c r="E891" s="42"/>
      <c r="F891" s="44"/>
      <c r="G891" s="42"/>
      <c r="H891" s="42"/>
      <c r="I891" s="42"/>
    </row>
    <row r="892" customFormat="false" ht="16.5" hidden="false" customHeight="false" outlineLevel="0" collapsed="false">
      <c r="A892" s="42"/>
      <c r="B892" s="34"/>
      <c r="C892" s="42"/>
      <c r="D892" s="42"/>
      <c r="E892" s="42"/>
      <c r="F892" s="42"/>
      <c r="G892" s="42"/>
      <c r="H892" s="42"/>
      <c r="I892" s="42"/>
    </row>
    <row r="893" customFormat="false" ht="16.5" hidden="false" customHeight="false" outlineLevel="0" collapsed="false">
      <c r="A893" s="42"/>
      <c r="B893" s="34"/>
      <c r="C893" s="42"/>
      <c r="D893" s="42"/>
      <c r="E893" s="42"/>
      <c r="F893" s="42"/>
      <c r="G893" s="42"/>
      <c r="H893" s="42"/>
      <c r="I893" s="42"/>
    </row>
    <row r="894" customFormat="false" ht="16.5" hidden="false" customHeight="false" outlineLevel="0" collapsed="false">
      <c r="A894" s="42"/>
      <c r="B894" s="34"/>
      <c r="C894" s="42"/>
      <c r="D894" s="42"/>
      <c r="E894" s="42"/>
      <c r="F894" s="42"/>
      <c r="G894" s="42"/>
      <c r="H894" s="42"/>
      <c r="I894" s="42"/>
    </row>
    <row r="895" customFormat="false" ht="16.5" hidden="false" customHeight="false" outlineLevel="0" collapsed="false">
      <c r="A895" s="42"/>
      <c r="B895" s="34"/>
      <c r="C895" s="42"/>
      <c r="D895" s="42"/>
      <c r="E895" s="42"/>
      <c r="F895" s="42"/>
      <c r="G895" s="42"/>
      <c r="H895" s="42"/>
      <c r="I895" s="42"/>
    </row>
    <row r="896" customFormat="false" ht="16.5" hidden="false" customHeight="false" outlineLevel="0" collapsed="false">
      <c r="A896" s="42"/>
      <c r="B896" s="34"/>
      <c r="C896" s="42"/>
      <c r="D896" s="42"/>
      <c r="E896" s="42"/>
      <c r="F896" s="42"/>
      <c r="G896" s="42"/>
      <c r="H896" s="42"/>
      <c r="I896" s="42"/>
    </row>
    <row r="897" customFormat="false" ht="16.5" hidden="false" customHeight="false" outlineLevel="0" collapsed="false">
      <c r="A897" s="42"/>
      <c r="B897" s="34"/>
      <c r="C897" s="42"/>
      <c r="D897" s="42"/>
      <c r="E897" s="42"/>
      <c r="F897" s="42"/>
      <c r="G897" s="42"/>
      <c r="H897" s="42"/>
      <c r="I897" s="42"/>
    </row>
    <row r="898" customFormat="false" ht="16.5" hidden="false" customHeight="false" outlineLevel="0" collapsed="false">
      <c r="A898" s="42"/>
      <c r="B898" s="34"/>
      <c r="C898" s="42"/>
      <c r="D898" s="42"/>
      <c r="E898" s="42"/>
      <c r="F898" s="42"/>
      <c r="G898" s="42"/>
      <c r="H898" s="42"/>
      <c r="I898" s="42"/>
    </row>
    <row r="899" customFormat="false" ht="16.5" hidden="false" customHeight="false" outlineLevel="0" collapsed="false">
      <c r="A899" s="42"/>
      <c r="B899" s="34"/>
      <c r="C899" s="42"/>
      <c r="D899" s="42"/>
      <c r="E899" s="42"/>
      <c r="F899" s="44"/>
      <c r="G899" s="42"/>
      <c r="H899" s="42"/>
      <c r="I899" s="42"/>
    </row>
    <row r="900" customFormat="false" ht="16.5" hidden="false" customHeight="false" outlineLevel="0" collapsed="false">
      <c r="A900" s="42"/>
      <c r="B900" s="34"/>
      <c r="C900" s="42"/>
      <c r="D900" s="42"/>
      <c r="E900" s="42"/>
      <c r="F900" s="44"/>
      <c r="G900" s="42"/>
      <c r="H900" s="42"/>
      <c r="I900" s="42"/>
    </row>
    <row r="901" customFormat="false" ht="16.5" hidden="false" customHeight="false" outlineLevel="0" collapsed="false">
      <c r="A901" s="42"/>
      <c r="B901" s="34"/>
      <c r="C901" s="42"/>
      <c r="D901" s="42"/>
      <c r="E901" s="42"/>
      <c r="F901" s="42"/>
      <c r="G901" s="42"/>
      <c r="H901" s="42"/>
      <c r="I901" s="42"/>
    </row>
    <row r="902" customFormat="false" ht="16.5" hidden="false" customHeight="false" outlineLevel="0" collapsed="false">
      <c r="A902" s="42"/>
      <c r="B902" s="34"/>
      <c r="C902" s="42"/>
      <c r="D902" s="42"/>
      <c r="E902" s="42"/>
      <c r="F902" s="42"/>
      <c r="G902" s="42"/>
      <c r="H902" s="42"/>
      <c r="I902" s="42"/>
    </row>
    <row r="903" customFormat="false" ht="16.5" hidden="false" customHeight="false" outlineLevel="0" collapsed="false">
      <c r="A903" s="42"/>
      <c r="B903" s="34"/>
      <c r="C903" s="42"/>
      <c r="D903" s="42"/>
      <c r="E903" s="42"/>
      <c r="F903" s="42"/>
      <c r="G903" s="42"/>
      <c r="H903" s="42"/>
      <c r="I903" s="42"/>
    </row>
    <row r="904" customFormat="false" ht="16.5" hidden="false" customHeight="false" outlineLevel="0" collapsed="false">
      <c r="A904" s="42"/>
      <c r="B904" s="34"/>
      <c r="C904" s="42"/>
      <c r="D904" s="42"/>
      <c r="E904" s="42"/>
      <c r="F904" s="44"/>
      <c r="G904" s="42"/>
      <c r="H904" s="42"/>
      <c r="I904" s="42"/>
    </row>
    <row r="905" customFormat="false" ht="16.5" hidden="false" customHeight="false" outlineLevel="0" collapsed="false">
      <c r="A905" s="42"/>
      <c r="B905" s="34"/>
      <c r="C905" s="42"/>
      <c r="D905" s="42"/>
      <c r="E905" s="42"/>
      <c r="F905" s="44"/>
      <c r="G905" s="42"/>
      <c r="H905" s="42"/>
      <c r="I905" s="42"/>
    </row>
    <row r="906" customFormat="false" ht="16.5" hidden="false" customHeight="false" outlineLevel="0" collapsed="false">
      <c r="A906" s="42"/>
      <c r="B906" s="34"/>
      <c r="C906" s="42"/>
      <c r="D906" s="42"/>
      <c r="E906" s="42"/>
      <c r="F906" s="42"/>
      <c r="G906" s="42"/>
      <c r="H906" s="42"/>
      <c r="I906" s="42"/>
    </row>
    <row r="907" customFormat="false" ht="16.5" hidden="false" customHeight="false" outlineLevel="0" collapsed="false">
      <c r="A907" s="42"/>
      <c r="B907" s="34"/>
      <c r="C907" s="42"/>
      <c r="D907" s="42"/>
      <c r="E907" s="42"/>
      <c r="F907" s="42"/>
      <c r="G907" s="42"/>
      <c r="H907" s="42"/>
      <c r="I907" s="42"/>
    </row>
    <row r="908" customFormat="false" ht="16.5" hidden="false" customHeight="false" outlineLevel="0" collapsed="false">
      <c r="A908" s="42"/>
      <c r="B908" s="34"/>
      <c r="C908" s="42"/>
      <c r="D908" s="42"/>
      <c r="E908" s="42"/>
      <c r="F908" s="44"/>
      <c r="G908" s="42"/>
      <c r="H908" s="42"/>
      <c r="I908" s="42"/>
    </row>
    <row r="909" customFormat="false" ht="16.5" hidden="false" customHeight="false" outlineLevel="0" collapsed="false">
      <c r="A909" s="42"/>
      <c r="B909" s="34"/>
      <c r="C909" s="42"/>
      <c r="D909" s="42"/>
      <c r="E909" s="42"/>
      <c r="F909" s="42"/>
      <c r="G909" s="42"/>
      <c r="H909" s="42"/>
      <c r="I909" s="42"/>
    </row>
    <row r="910" customFormat="false" ht="16.5" hidden="false" customHeight="false" outlineLevel="0" collapsed="false">
      <c r="A910" s="42"/>
      <c r="B910" s="34"/>
      <c r="C910" s="42"/>
      <c r="D910" s="42"/>
      <c r="E910" s="42"/>
      <c r="F910" s="44"/>
      <c r="G910" s="42"/>
      <c r="H910" s="42"/>
      <c r="I910" s="42"/>
    </row>
    <row r="911" customFormat="false" ht="16.5" hidden="false" customHeight="false" outlineLevel="0" collapsed="false">
      <c r="A911" s="42"/>
      <c r="B911" s="34"/>
      <c r="C911" s="42"/>
      <c r="D911" s="42"/>
      <c r="E911" s="42"/>
      <c r="F911" s="42"/>
      <c r="G911" s="42"/>
      <c r="H911" s="42"/>
      <c r="I911" s="42"/>
    </row>
    <row r="912" customFormat="false" ht="16.5" hidden="false" customHeight="false" outlineLevel="0" collapsed="false">
      <c r="A912" s="42"/>
      <c r="B912" s="34"/>
      <c r="C912" s="42"/>
      <c r="D912" s="42"/>
      <c r="E912" s="42"/>
      <c r="F912" s="42"/>
      <c r="G912" s="42"/>
      <c r="H912" s="42"/>
      <c r="I912" s="42"/>
    </row>
    <row r="913" customFormat="false" ht="16.5" hidden="false" customHeight="false" outlineLevel="0" collapsed="false">
      <c r="A913" s="42"/>
      <c r="B913" s="34"/>
      <c r="C913" s="42"/>
      <c r="D913" s="42"/>
      <c r="E913" s="42"/>
      <c r="F913" s="44"/>
      <c r="G913" s="42"/>
      <c r="H913" s="42"/>
      <c r="I913" s="42"/>
    </row>
    <row r="914" customFormat="false" ht="16.5" hidden="false" customHeight="false" outlineLevel="0" collapsed="false">
      <c r="A914" s="42"/>
      <c r="B914" s="34"/>
      <c r="C914" s="42"/>
      <c r="D914" s="42"/>
      <c r="E914" s="42"/>
      <c r="F914" s="42"/>
      <c r="G914" s="42"/>
      <c r="H914" s="42"/>
      <c r="I914" s="42"/>
    </row>
    <row r="915" customFormat="false" ht="16.5" hidden="false" customHeight="false" outlineLevel="0" collapsed="false">
      <c r="A915" s="42"/>
      <c r="B915" s="34"/>
      <c r="C915" s="42"/>
      <c r="D915" s="42"/>
      <c r="E915" s="42"/>
      <c r="F915" s="42"/>
      <c r="G915" s="42"/>
      <c r="H915" s="42"/>
      <c r="I915" s="42"/>
    </row>
    <row r="916" customFormat="false" ht="16.5" hidden="false" customHeight="false" outlineLevel="0" collapsed="false">
      <c r="A916" s="42"/>
      <c r="B916" s="34"/>
      <c r="C916" s="42"/>
      <c r="D916" s="42"/>
      <c r="E916" s="42"/>
      <c r="F916" s="44"/>
      <c r="G916" s="42"/>
      <c r="H916" s="42"/>
      <c r="I916" s="42"/>
    </row>
    <row r="917" customFormat="false" ht="16.5" hidden="false" customHeight="false" outlineLevel="0" collapsed="false">
      <c r="A917" s="42"/>
      <c r="B917" s="34"/>
      <c r="C917" s="42"/>
      <c r="D917" s="42"/>
      <c r="E917" s="42"/>
      <c r="F917" s="42"/>
      <c r="G917" s="42"/>
      <c r="H917" s="42"/>
      <c r="I917" s="42"/>
    </row>
    <row r="918" customFormat="false" ht="16.5" hidden="false" customHeight="false" outlineLevel="0" collapsed="false">
      <c r="A918" s="42"/>
      <c r="B918" s="34"/>
      <c r="C918" s="42"/>
      <c r="D918" s="42"/>
      <c r="E918" s="42"/>
      <c r="F918" s="42"/>
      <c r="G918" s="42"/>
      <c r="H918" s="42"/>
      <c r="I918" s="42"/>
    </row>
    <row r="919" customFormat="false" ht="16.5" hidden="false" customHeight="false" outlineLevel="0" collapsed="false">
      <c r="A919" s="42"/>
      <c r="B919" s="34"/>
      <c r="C919" s="42"/>
      <c r="D919" s="42"/>
      <c r="E919" s="42"/>
      <c r="F919" s="42"/>
      <c r="G919" s="42"/>
      <c r="H919" s="42"/>
      <c r="I919" s="42"/>
    </row>
    <row r="920" customFormat="false" ht="16.5" hidden="false" customHeight="false" outlineLevel="0" collapsed="false">
      <c r="A920" s="42"/>
      <c r="B920" s="34"/>
      <c r="C920" s="42"/>
      <c r="D920" s="42"/>
      <c r="E920" s="42"/>
      <c r="F920" s="42"/>
      <c r="G920" s="42"/>
      <c r="H920" s="42"/>
      <c r="I920" s="42"/>
    </row>
    <row r="921" customFormat="false" ht="16.5" hidden="false" customHeight="false" outlineLevel="0" collapsed="false">
      <c r="A921" s="42"/>
      <c r="B921" s="34"/>
      <c r="C921" s="42"/>
      <c r="D921" s="42"/>
      <c r="E921" s="42"/>
      <c r="F921" s="44"/>
      <c r="G921" s="42"/>
      <c r="H921" s="42"/>
      <c r="I921" s="42"/>
    </row>
    <row r="922" customFormat="false" ht="16.5" hidden="false" customHeight="false" outlineLevel="0" collapsed="false">
      <c r="A922" s="42"/>
      <c r="B922" s="34"/>
      <c r="C922" s="42"/>
      <c r="D922" s="42"/>
      <c r="E922" s="42"/>
      <c r="F922" s="44"/>
      <c r="G922" s="42"/>
      <c r="H922" s="42"/>
      <c r="I922" s="42"/>
    </row>
    <row r="923" customFormat="false" ht="16.5" hidden="false" customHeight="false" outlineLevel="0" collapsed="false">
      <c r="A923" s="42"/>
      <c r="B923" s="34"/>
      <c r="C923" s="42"/>
      <c r="D923" s="42"/>
      <c r="E923" s="42"/>
      <c r="F923" s="42"/>
      <c r="G923" s="42"/>
      <c r="H923" s="42"/>
      <c r="I923" s="42"/>
    </row>
    <row r="924" customFormat="false" ht="16.5" hidden="false" customHeight="false" outlineLevel="0" collapsed="false">
      <c r="A924" s="42"/>
      <c r="B924" s="34"/>
      <c r="C924" s="42"/>
      <c r="D924" s="42"/>
      <c r="E924" s="42"/>
      <c r="F924" s="42"/>
      <c r="G924" s="42"/>
      <c r="H924" s="42"/>
      <c r="I924" s="42"/>
    </row>
    <row r="925" customFormat="false" ht="16.5" hidden="false" customHeight="false" outlineLevel="0" collapsed="false">
      <c r="A925" s="42"/>
      <c r="B925" s="34"/>
      <c r="C925" s="42"/>
      <c r="D925" s="42"/>
      <c r="E925" s="42"/>
      <c r="F925" s="42"/>
      <c r="G925" s="42"/>
      <c r="H925" s="42"/>
      <c r="I925" s="42"/>
    </row>
    <row r="926" customFormat="false" ht="16.5" hidden="false" customHeight="false" outlineLevel="0" collapsed="false">
      <c r="A926" s="42"/>
      <c r="B926" s="34"/>
      <c r="C926" s="42"/>
      <c r="D926" s="42"/>
      <c r="E926" s="42"/>
      <c r="F926" s="42"/>
      <c r="G926" s="42"/>
      <c r="H926" s="42"/>
      <c r="I926" s="42"/>
    </row>
    <row r="927" customFormat="false" ht="16.5" hidden="false" customHeight="false" outlineLevel="0" collapsed="false">
      <c r="A927" s="42"/>
      <c r="B927" s="34"/>
      <c r="C927" s="42"/>
      <c r="D927" s="42"/>
      <c r="E927" s="42"/>
      <c r="F927" s="42"/>
      <c r="G927" s="42"/>
      <c r="H927" s="42"/>
      <c r="I927" s="42"/>
    </row>
    <row r="928" customFormat="false" ht="16.5" hidden="false" customHeight="false" outlineLevel="0" collapsed="false">
      <c r="A928" s="42"/>
      <c r="B928" s="34"/>
      <c r="C928" s="42"/>
      <c r="D928" s="42"/>
      <c r="E928" s="42"/>
      <c r="F928" s="42"/>
      <c r="G928" s="42"/>
      <c r="H928" s="42"/>
      <c r="I928" s="42"/>
    </row>
    <row r="929" customFormat="false" ht="16.5" hidden="false" customHeight="false" outlineLevel="0" collapsed="false">
      <c r="A929" s="42"/>
      <c r="B929" s="34"/>
      <c r="C929" s="42"/>
      <c r="D929" s="42"/>
      <c r="E929" s="42"/>
      <c r="F929" s="42"/>
      <c r="G929" s="42"/>
      <c r="H929" s="42"/>
      <c r="I929" s="42"/>
    </row>
    <row r="930" customFormat="false" ht="16.5" hidden="false" customHeight="false" outlineLevel="0" collapsed="false">
      <c r="A930" s="42"/>
      <c r="B930" s="34"/>
      <c r="C930" s="42"/>
      <c r="D930" s="42"/>
      <c r="E930" s="42"/>
      <c r="F930" s="42"/>
      <c r="G930" s="42"/>
      <c r="H930" s="42"/>
      <c r="I930" s="42"/>
    </row>
    <row r="931" customFormat="false" ht="16.5" hidden="false" customHeight="false" outlineLevel="0" collapsed="false">
      <c r="A931" s="42"/>
      <c r="B931" s="34"/>
      <c r="C931" s="42"/>
      <c r="D931" s="42"/>
      <c r="E931" s="42"/>
      <c r="F931" s="42"/>
      <c r="G931" s="42"/>
      <c r="H931" s="42"/>
      <c r="I931" s="42"/>
    </row>
    <row r="932" customFormat="false" ht="16.5" hidden="false" customHeight="false" outlineLevel="0" collapsed="false">
      <c r="A932" s="42"/>
      <c r="B932" s="34"/>
      <c r="C932" s="42"/>
      <c r="D932" s="42"/>
      <c r="E932" s="42"/>
      <c r="F932" s="42"/>
      <c r="G932" s="42"/>
      <c r="H932" s="42"/>
      <c r="I932" s="42"/>
    </row>
    <row r="933" customFormat="false" ht="16.5" hidden="false" customHeight="false" outlineLevel="0" collapsed="false">
      <c r="A933" s="42"/>
      <c r="B933" s="34"/>
      <c r="C933" s="42"/>
      <c r="D933" s="42"/>
      <c r="E933" s="42"/>
      <c r="F933" s="42"/>
      <c r="G933" s="42"/>
      <c r="H933" s="42"/>
      <c r="I933" s="42"/>
    </row>
    <row r="934" customFormat="false" ht="16.5" hidden="false" customHeight="false" outlineLevel="0" collapsed="false">
      <c r="A934" s="42"/>
      <c r="B934" s="34"/>
      <c r="C934" s="42"/>
      <c r="D934" s="42"/>
      <c r="E934" s="42"/>
      <c r="F934" s="42"/>
      <c r="G934" s="42"/>
      <c r="H934" s="42"/>
      <c r="I934" s="42"/>
    </row>
    <row r="935" customFormat="false" ht="16.5" hidden="false" customHeight="false" outlineLevel="0" collapsed="false">
      <c r="A935" s="42"/>
      <c r="B935" s="34"/>
      <c r="C935" s="42"/>
      <c r="D935" s="42"/>
      <c r="E935" s="42"/>
      <c r="F935" s="42"/>
      <c r="G935" s="42"/>
      <c r="H935" s="42"/>
      <c r="I935" s="42"/>
    </row>
    <row r="936" customFormat="false" ht="16.5" hidden="false" customHeight="false" outlineLevel="0" collapsed="false">
      <c r="A936" s="42"/>
      <c r="B936" s="34"/>
      <c r="C936" s="42"/>
      <c r="D936" s="42"/>
      <c r="E936" s="42"/>
      <c r="F936" s="44"/>
      <c r="G936" s="42"/>
      <c r="H936" s="42"/>
      <c r="I936" s="42"/>
    </row>
    <row r="937" customFormat="false" ht="16.5" hidden="false" customHeight="false" outlineLevel="0" collapsed="false">
      <c r="A937" s="42"/>
      <c r="B937" s="34"/>
      <c r="C937" s="42"/>
      <c r="D937" s="42"/>
      <c r="E937" s="42"/>
      <c r="F937" s="44"/>
      <c r="G937" s="42"/>
      <c r="H937" s="42"/>
      <c r="I937" s="42"/>
    </row>
    <row r="938" customFormat="false" ht="16.5" hidden="false" customHeight="false" outlineLevel="0" collapsed="false">
      <c r="A938" s="42"/>
      <c r="B938" s="34"/>
      <c r="C938" s="42"/>
      <c r="D938" s="42"/>
      <c r="E938" s="42"/>
      <c r="F938" s="44"/>
      <c r="G938" s="42"/>
      <c r="H938" s="42"/>
      <c r="I938" s="42"/>
    </row>
    <row r="939" customFormat="false" ht="16.5" hidden="false" customHeight="false" outlineLevel="0" collapsed="false">
      <c r="A939" s="42"/>
      <c r="B939" s="34"/>
      <c r="C939" s="42"/>
      <c r="D939" s="42"/>
      <c r="E939" s="42"/>
      <c r="F939" s="44"/>
      <c r="G939" s="42"/>
      <c r="H939" s="42"/>
      <c r="I939" s="42"/>
    </row>
    <row r="940" customFormat="false" ht="16.5" hidden="false" customHeight="false" outlineLevel="0" collapsed="false">
      <c r="A940" s="42"/>
      <c r="B940" s="34"/>
      <c r="C940" s="42"/>
      <c r="D940" s="42"/>
      <c r="E940" s="42"/>
      <c r="F940" s="44"/>
      <c r="G940" s="42"/>
      <c r="H940" s="42"/>
      <c r="I940" s="42"/>
    </row>
    <row r="941" customFormat="false" ht="16.5" hidden="false" customHeight="false" outlineLevel="0" collapsed="false">
      <c r="A941" s="42"/>
      <c r="B941" s="34"/>
      <c r="C941" s="42"/>
      <c r="D941" s="42"/>
      <c r="E941" s="42"/>
      <c r="F941" s="42"/>
      <c r="G941" s="42"/>
      <c r="H941" s="42"/>
      <c r="I941" s="42"/>
    </row>
    <row r="942" customFormat="false" ht="16.5" hidden="false" customHeight="false" outlineLevel="0" collapsed="false">
      <c r="A942" s="42"/>
      <c r="B942" s="34"/>
      <c r="C942" s="42"/>
      <c r="D942" s="42"/>
      <c r="E942" s="42"/>
      <c r="F942" s="42"/>
      <c r="G942" s="42"/>
      <c r="H942" s="42"/>
      <c r="I942" s="42"/>
    </row>
    <row r="943" customFormat="false" ht="16.5" hidden="false" customHeight="false" outlineLevel="0" collapsed="false">
      <c r="A943" s="42"/>
      <c r="B943" s="34"/>
      <c r="C943" s="42"/>
      <c r="D943" s="42"/>
      <c r="E943" s="42"/>
      <c r="F943" s="42"/>
      <c r="G943" s="42"/>
      <c r="H943" s="42"/>
      <c r="I943" s="42"/>
    </row>
    <row r="944" customFormat="false" ht="16.5" hidden="false" customHeight="false" outlineLevel="0" collapsed="false">
      <c r="A944" s="42"/>
      <c r="B944" s="34"/>
      <c r="C944" s="42"/>
      <c r="D944" s="42"/>
      <c r="E944" s="42"/>
      <c r="F944" s="42"/>
      <c r="G944" s="42"/>
      <c r="H944" s="42"/>
      <c r="I944" s="42"/>
    </row>
    <row r="945" customFormat="false" ht="16.5" hidden="false" customHeight="false" outlineLevel="0" collapsed="false">
      <c r="A945" s="42"/>
      <c r="B945" s="34"/>
      <c r="C945" s="42"/>
      <c r="D945" s="42"/>
      <c r="E945" s="42"/>
      <c r="F945" s="44"/>
      <c r="G945" s="42"/>
      <c r="H945" s="42"/>
      <c r="I945" s="42"/>
    </row>
    <row r="946" customFormat="false" ht="16.5" hidden="false" customHeight="false" outlineLevel="0" collapsed="false">
      <c r="A946" s="42"/>
      <c r="B946" s="34"/>
      <c r="C946" s="42"/>
      <c r="D946" s="42"/>
      <c r="E946" s="42"/>
      <c r="F946" s="42"/>
      <c r="G946" s="42"/>
      <c r="H946" s="42"/>
      <c r="I946" s="42"/>
    </row>
    <row r="947" customFormat="false" ht="16.5" hidden="false" customHeight="false" outlineLevel="0" collapsed="false">
      <c r="A947" s="42"/>
      <c r="B947" s="34"/>
      <c r="C947" s="42"/>
      <c r="D947" s="42"/>
      <c r="E947" s="42"/>
      <c r="F947" s="42"/>
      <c r="G947" s="42"/>
      <c r="H947" s="42"/>
      <c r="I947" s="42"/>
    </row>
    <row r="948" customFormat="false" ht="16.5" hidden="false" customHeight="false" outlineLevel="0" collapsed="false">
      <c r="A948" s="42"/>
      <c r="B948" s="34"/>
      <c r="C948" s="42"/>
      <c r="D948" s="42"/>
      <c r="E948" s="42"/>
      <c r="F948" s="42"/>
      <c r="G948" s="42"/>
      <c r="H948" s="42"/>
      <c r="I948" s="42"/>
    </row>
    <row r="949" customFormat="false" ht="16.5" hidden="false" customHeight="false" outlineLevel="0" collapsed="false">
      <c r="A949" s="42"/>
      <c r="B949" s="34"/>
      <c r="C949" s="42"/>
      <c r="D949" s="42"/>
      <c r="E949" s="42"/>
      <c r="F949" s="42"/>
      <c r="G949" s="42"/>
      <c r="H949" s="42"/>
      <c r="I949" s="42"/>
    </row>
    <row r="950" customFormat="false" ht="16.5" hidden="false" customHeight="false" outlineLevel="0" collapsed="false">
      <c r="A950" s="42"/>
      <c r="B950" s="34"/>
      <c r="C950" s="42"/>
      <c r="D950" s="42"/>
      <c r="E950" s="42"/>
      <c r="F950" s="42"/>
      <c r="G950" s="42"/>
      <c r="H950" s="42"/>
      <c r="I950" s="42"/>
    </row>
    <row r="951" customFormat="false" ht="16.5" hidden="false" customHeight="false" outlineLevel="0" collapsed="false">
      <c r="A951" s="42"/>
      <c r="B951" s="34"/>
      <c r="C951" s="42"/>
      <c r="D951" s="42"/>
      <c r="E951" s="42"/>
      <c r="F951" s="42"/>
      <c r="G951" s="42"/>
      <c r="H951" s="42"/>
      <c r="I951" s="42"/>
    </row>
    <row r="952" customFormat="false" ht="16.5" hidden="false" customHeight="false" outlineLevel="0" collapsed="false">
      <c r="A952" s="42"/>
      <c r="B952" s="34"/>
      <c r="C952" s="42"/>
      <c r="D952" s="42"/>
      <c r="E952" s="42"/>
      <c r="F952" s="42"/>
      <c r="G952" s="42"/>
      <c r="H952" s="42"/>
      <c r="I952" s="42"/>
    </row>
    <row r="953" customFormat="false" ht="16.5" hidden="false" customHeight="false" outlineLevel="0" collapsed="false">
      <c r="A953" s="42"/>
      <c r="B953" s="34"/>
      <c r="C953" s="42"/>
      <c r="D953" s="42"/>
      <c r="E953" s="42"/>
      <c r="F953" s="42"/>
      <c r="G953" s="42"/>
      <c r="H953" s="42"/>
      <c r="I953" s="42"/>
    </row>
    <row r="954" customFormat="false" ht="16.5" hidden="false" customHeight="false" outlineLevel="0" collapsed="false">
      <c r="A954" s="42"/>
      <c r="B954" s="34"/>
      <c r="C954" s="42"/>
      <c r="D954" s="42"/>
      <c r="E954" s="42"/>
      <c r="F954" s="42"/>
      <c r="G954" s="42"/>
      <c r="H954" s="42"/>
      <c r="I954" s="42"/>
    </row>
    <row r="955" customFormat="false" ht="16.5" hidden="false" customHeight="false" outlineLevel="0" collapsed="false">
      <c r="A955" s="42"/>
      <c r="B955" s="34"/>
      <c r="C955" s="42"/>
      <c r="D955" s="42"/>
      <c r="E955" s="42"/>
      <c r="F955" s="42"/>
      <c r="G955" s="42"/>
      <c r="H955" s="42"/>
      <c r="I955" s="42"/>
    </row>
    <row r="956" customFormat="false" ht="16.5" hidden="false" customHeight="false" outlineLevel="0" collapsed="false">
      <c r="A956" s="42"/>
      <c r="B956" s="34"/>
      <c r="C956" s="42"/>
      <c r="D956" s="42"/>
      <c r="E956" s="42"/>
      <c r="F956" s="42"/>
      <c r="G956" s="42"/>
      <c r="H956" s="42"/>
      <c r="I956" s="42"/>
    </row>
    <row r="957" customFormat="false" ht="16.5" hidden="false" customHeight="false" outlineLevel="0" collapsed="false">
      <c r="A957" s="42"/>
      <c r="B957" s="34"/>
      <c r="C957" s="42"/>
      <c r="D957" s="42"/>
      <c r="E957" s="42"/>
      <c r="F957" s="42"/>
      <c r="G957" s="42"/>
      <c r="H957" s="42"/>
      <c r="I957" s="42"/>
    </row>
    <row r="958" customFormat="false" ht="16.5" hidden="false" customHeight="false" outlineLevel="0" collapsed="false">
      <c r="A958" s="42"/>
      <c r="B958" s="34"/>
      <c r="C958" s="42"/>
      <c r="D958" s="42"/>
      <c r="E958" s="42"/>
      <c r="F958" s="42"/>
      <c r="G958" s="42"/>
      <c r="H958" s="42"/>
      <c r="I958" s="42"/>
    </row>
    <row r="959" customFormat="false" ht="16.5" hidden="false" customHeight="false" outlineLevel="0" collapsed="false">
      <c r="A959" s="42"/>
      <c r="B959" s="34"/>
      <c r="C959" s="42"/>
      <c r="D959" s="42"/>
      <c r="E959" s="42"/>
      <c r="F959" s="42"/>
      <c r="G959" s="42"/>
      <c r="H959" s="42"/>
      <c r="I959" s="42"/>
    </row>
    <row r="960" customFormat="false" ht="16.5" hidden="false" customHeight="false" outlineLevel="0" collapsed="false">
      <c r="A960" s="42"/>
      <c r="B960" s="34"/>
      <c r="C960" s="42"/>
      <c r="D960" s="42"/>
      <c r="E960" s="42"/>
      <c r="F960" s="42"/>
      <c r="G960" s="42"/>
      <c r="H960" s="42"/>
      <c r="I960" s="42"/>
    </row>
    <row r="961" customFormat="false" ht="16.5" hidden="false" customHeight="false" outlineLevel="0" collapsed="false">
      <c r="A961" s="42"/>
      <c r="B961" s="34"/>
      <c r="C961" s="42"/>
      <c r="D961" s="42"/>
      <c r="E961" s="42"/>
      <c r="F961" s="42"/>
      <c r="G961" s="42"/>
      <c r="H961" s="42"/>
      <c r="I961" s="42"/>
    </row>
    <row r="962" customFormat="false" ht="16.5" hidden="false" customHeight="false" outlineLevel="0" collapsed="false">
      <c r="A962" s="42"/>
      <c r="B962" s="34"/>
      <c r="C962" s="42"/>
      <c r="D962" s="42"/>
      <c r="E962" s="42"/>
      <c r="F962" s="42"/>
      <c r="G962" s="42"/>
      <c r="H962" s="42"/>
      <c r="I962" s="42"/>
    </row>
    <row r="963" customFormat="false" ht="16.5" hidden="false" customHeight="false" outlineLevel="0" collapsed="false">
      <c r="A963" s="42"/>
      <c r="B963" s="34"/>
      <c r="C963" s="42"/>
      <c r="D963" s="42"/>
      <c r="E963" s="42"/>
      <c r="F963" s="42"/>
      <c r="G963" s="42"/>
      <c r="H963" s="42"/>
      <c r="I963" s="42"/>
    </row>
    <row r="964" customFormat="false" ht="16.5" hidden="false" customHeight="false" outlineLevel="0" collapsed="false">
      <c r="A964" s="42"/>
      <c r="B964" s="34"/>
      <c r="C964" s="42"/>
      <c r="D964" s="42"/>
      <c r="E964" s="42"/>
      <c r="F964" s="42"/>
      <c r="G964" s="42"/>
      <c r="H964" s="42"/>
      <c r="I964" s="42"/>
    </row>
    <row r="965" customFormat="false" ht="16.5" hidden="false" customHeight="false" outlineLevel="0" collapsed="false">
      <c r="A965" s="42"/>
      <c r="B965" s="34"/>
      <c r="C965" s="42"/>
      <c r="D965" s="42"/>
      <c r="E965" s="42"/>
      <c r="F965" s="42"/>
      <c r="G965" s="42"/>
      <c r="H965" s="42"/>
      <c r="I965" s="42"/>
    </row>
    <row r="966" customFormat="false" ht="16.5" hidden="false" customHeight="false" outlineLevel="0" collapsed="false">
      <c r="A966" s="42"/>
      <c r="B966" s="34"/>
      <c r="C966" s="42"/>
      <c r="D966" s="42"/>
      <c r="E966" s="42"/>
      <c r="F966" s="42"/>
      <c r="G966" s="42"/>
      <c r="H966" s="42"/>
      <c r="I966" s="42"/>
    </row>
    <row r="967" customFormat="false" ht="16.5" hidden="false" customHeight="false" outlineLevel="0" collapsed="false">
      <c r="A967" s="42"/>
      <c r="B967" s="34"/>
      <c r="C967" s="42"/>
      <c r="D967" s="42"/>
      <c r="E967" s="42"/>
      <c r="F967" s="42"/>
      <c r="G967" s="42"/>
      <c r="H967" s="42"/>
      <c r="I967" s="42"/>
    </row>
    <row r="968" customFormat="false" ht="16.5" hidden="false" customHeight="false" outlineLevel="0" collapsed="false">
      <c r="A968" s="42"/>
      <c r="B968" s="34"/>
      <c r="C968" s="42"/>
      <c r="D968" s="42"/>
      <c r="E968" s="42"/>
      <c r="F968" s="42"/>
      <c r="G968" s="42"/>
      <c r="H968" s="42"/>
      <c r="I968" s="42"/>
    </row>
    <row r="969" customFormat="false" ht="16.5" hidden="false" customHeight="false" outlineLevel="0" collapsed="false">
      <c r="A969" s="42"/>
      <c r="B969" s="34"/>
      <c r="C969" s="42"/>
      <c r="D969" s="42"/>
      <c r="E969" s="42"/>
      <c r="F969" s="42"/>
      <c r="G969" s="42"/>
      <c r="H969" s="42"/>
      <c r="I969" s="42"/>
    </row>
    <row r="970" customFormat="false" ht="16.5" hidden="false" customHeight="false" outlineLevel="0" collapsed="false">
      <c r="A970" s="42"/>
      <c r="B970" s="34"/>
      <c r="C970" s="42"/>
      <c r="D970" s="42"/>
      <c r="E970" s="42"/>
      <c r="F970" s="42"/>
      <c r="G970" s="42"/>
      <c r="H970" s="42"/>
      <c r="I970" s="42"/>
    </row>
    <row r="971" customFormat="false" ht="16.5" hidden="false" customHeight="false" outlineLevel="0" collapsed="false">
      <c r="A971" s="42"/>
      <c r="B971" s="34"/>
      <c r="C971" s="42"/>
      <c r="D971" s="42"/>
      <c r="E971" s="42"/>
      <c r="F971" s="42"/>
      <c r="G971" s="42"/>
      <c r="H971" s="42"/>
      <c r="I971" s="42"/>
    </row>
    <row r="972" customFormat="false" ht="16.5" hidden="false" customHeight="false" outlineLevel="0" collapsed="false">
      <c r="A972" s="42"/>
      <c r="B972" s="34"/>
      <c r="C972" s="42"/>
      <c r="D972" s="42"/>
      <c r="E972" s="42"/>
      <c r="F972" s="42"/>
      <c r="G972" s="42"/>
      <c r="H972" s="42"/>
      <c r="I972" s="42"/>
    </row>
    <row r="973" customFormat="false" ht="16.5" hidden="false" customHeight="false" outlineLevel="0" collapsed="false">
      <c r="A973" s="42"/>
      <c r="B973" s="34"/>
      <c r="C973" s="42"/>
      <c r="D973" s="42"/>
      <c r="E973" s="42"/>
      <c r="F973" s="42"/>
      <c r="G973" s="42"/>
      <c r="H973" s="42"/>
      <c r="I973" s="42"/>
    </row>
    <row r="974" customFormat="false" ht="16.5" hidden="false" customHeight="false" outlineLevel="0" collapsed="false">
      <c r="A974" s="42"/>
      <c r="B974" s="34"/>
      <c r="C974" s="42"/>
      <c r="D974" s="42"/>
      <c r="E974" s="42"/>
      <c r="F974" s="42"/>
      <c r="G974" s="42"/>
      <c r="H974" s="42"/>
      <c r="I974" s="42"/>
    </row>
    <row r="975" customFormat="false" ht="16.5" hidden="false" customHeight="false" outlineLevel="0" collapsed="false">
      <c r="A975" s="42"/>
      <c r="B975" s="34"/>
      <c r="C975" s="42"/>
      <c r="D975" s="42"/>
      <c r="E975" s="42"/>
      <c r="F975" s="42"/>
      <c r="G975" s="42"/>
      <c r="H975" s="42"/>
      <c r="I975" s="42"/>
    </row>
    <row r="976" customFormat="false" ht="16.5" hidden="false" customHeight="false" outlineLevel="0" collapsed="false">
      <c r="A976" s="42"/>
      <c r="B976" s="34"/>
      <c r="C976" s="42"/>
      <c r="D976" s="42"/>
      <c r="E976" s="42"/>
      <c r="F976" s="42"/>
      <c r="G976" s="42"/>
      <c r="H976" s="42"/>
      <c r="I976" s="42"/>
    </row>
    <row r="977" customFormat="false" ht="16.5" hidden="false" customHeight="false" outlineLevel="0" collapsed="false">
      <c r="A977" s="42"/>
      <c r="B977" s="34"/>
      <c r="C977" s="42"/>
      <c r="D977" s="42"/>
      <c r="E977" s="42"/>
      <c r="F977" s="42"/>
      <c r="G977" s="42"/>
      <c r="H977" s="42"/>
      <c r="I977" s="42"/>
    </row>
    <row r="978" customFormat="false" ht="16.5" hidden="false" customHeight="false" outlineLevel="0" collapsed="false">
      <c r="A978" s="42"/>
      <c r="B978" s="34"/>
      <c r="C978" s="42"/>
      <c r="D978" s="42"/>
      <c r="E978" s="42"/>
      <c r="F978" s="42"/>
      <c r="G978" s="42"/>
      <c r="H978" s="42"/>
      <c r="I978" s="42"/>
    </row>
    <row r="979" customFormat="false" ht="16.5" hidden="false" customHeight="false" outlineLevel="0" collapsed="false">
      <c r="A979" s="42"/>
      <c r="B979" s="34"/>
      <c r="C979" s="42"/>
      <c r="D979" s="42"/>
      <c r="E979" s="42"/>
      <c r="F979" s="42"/>
      <c r="G979" s="42"/>
      <c r="H979" s="42"/>
      <c r="I979" s="42"/>
    </row>
    <row r="980" customFormat="false" ht="16.5" hidden="false" customHeight="false" outlineLevel="0" collapsed="false">
      <c r="A980" s="42"/>
      <c r="B980" s="34"/>
      <c r="C980" s="42"/>
      <c r="D980" s="42"/>
      <c r="E980" s="42"/>
      <c r="F980" s="42"/>
      <c r="G980" s="42"/>
      <c r="H980" s="42"/>
      <c r="I980" s="42"/>
    </row>
    <row r="981" customFormat="false" ht="16.5" hidden="false" customHeight="false" outlineLevel="0" collapsed="false">
      <c r="A981" s="42"/>
      <c r="B981" s="34"/>
      <c r="C981" s="42"/>
      <c r="D981" s="42"/>
      <c r="E981" s="42"/>
      <c r="F981" s="42"/>
      <c r="G981" s="42"/>
      <c r="H981" s="42"/>
      <c r="I981" s="42"/>
    </row>
    <row r="982" customFormat="false" ht="16.5" hidden="false" customHeight="false" outlineLevel="0" collapsed="false">
      <c r="A982" s="42"/>
      <c r="B982" s="34"/>
      <c r="C982" s="42"/>
      <c r="D982" s="42"/>
      <c r="E982" s="42"/>
      <c r="F982" s="42"/>
      <c r="G982" s="42"/>
      <c r="H982" s="42"/>
      <c r="I982" s="42"/>
    </row>
    <row r="983" customFormat="false" ht="16.5" hidden="false" customHeight="false" outlineLevel="0" collapsed="false">
      <c r="A983" s="42"/>
      <c r="B983" s="34"/>
      <c r="C983" s="42"/>
      <c r="D983" s="42"/>
      <c r="E983" s="42"/>
      <c r="F983" s="42"/>
      <c r="G983" s="42"/>
      <c r="H983" s="42"/>
      <c r="I983" s="42"/>
    </row>
    <row r="984" customFormat="false" ht="16.5" hidden="false" customHeight="false" outlineLevel="0" collapsed="false">
      <c r="A984" s="42"/>
      <c r="B984" s="34"/>
      <c r="C984" s="42"/>
      <c r="D984" s="42"/>
      <c r="E984" s="42"/>
      <c r="F984" s="42"/>
      <c r="G984" s="42"/>
      <c r="H984" s="42"/>
      <c r="I984" s="42"/>
    </row>
    <row r="985" customFormat="false" ht="16.5" hidden="false" customHeight="false" outlineLevel="0" collapsed="false">
      <c r="A985" s="42"/>
      <c r="B985" s="34"/>
      <c r="C985" s="42"/>
      <c r="D985" s="42"/>
      <c r="E985" s="42"/>
      <c r="F985" s="42"/>
      <c r="G985" s="42"/>
      <c r="H985" s="42"/>
      <c r="I985" s="42"/>
    </row>
    <row r="986" customFormat="false" ht="16.5" hidden="false" customHeight="false" outlineLevel="0" collapsed="false">
      <c r="A986" s="42"/>
      <c r="B986" s="34"/>
      <c r="C986" s="42"/>
      <c r="D986" s="42"/>
      <c r="E986" s="42"/>
      <c r="F986" s="42"/>
      <c r="G986" s="42"/>
      <c r="H986" s="42"/>
      <c r="I986" s="42"/>
    </row>
    <row r="987" customFormat="false" ht="16.5" hidden="false" customHeight="false" outlineLevel="0" collapsed="false">
      <c r="A987" s="42"/>
      <c r="B987" s="34"/>
      <c r="C987" s="42"/>
      <c r="D987" s="42"/>
      <c r="E987" s="42"/>
      <c r="F987" s="42"/>
      <c r="G987" s="42"/>
      <c r="H987" s="42"/>
      <c r="I987" s="42"/>
    </row>
    <row r="988" customFormat="false" ht="16.5" hidden="false" customHeight="false" outlineLevel="0" collapsed="false">
      <c r="A988" s="42"/>
      <c r="B988" s="34"/>
      <c r="C988" s="42"/>
      <c r="D988" s="42"/>
      <c r="E988" s="42"/>
      <c r="F988" s="42"/>
      <c r="G988" s="42"/>
      <c r="H988" s="42"/>
      <c r="I988" s="42"/>
    </row>
    <row r="989" customFormat="false" ht="16.5" hidden="false" customHeight="false" outlineLevel="0" collapsed="false">
      <c r="A989" s="42"/>
      <c r="B989" s="34"/>
      <c r="C989" s="42"/>
      <c r="D989" s="42"/>
      <c r="E989" s="42"/>
      <c r="F989" s="42"/>
      <c r="G989" s="42"/>
      <c r="H989" s="42"/>
      <c r="I989" s="42"/>
    </row>
    <row r="990" customFormat="false" ht="16.5" hidden="false" customHeight="false" outlineLevel="0" collapsed="false">
      <c r="A990" s="42"/>
      <c r="B990" s="34"/>
      <c r="C990" s="42"/>
      <c r="D990" s="42"/>
      <c r="E990" s="42"/>
      <c r="F990" s="42"/>
      <c r="G990" s="42"/>
      <c r="H990" s="42"/>
      <c r="I990" s="42"/>
    </row>
    <row r="991" customFormat="false" ht="16.5" hidden="false" customHeight="false" outlineLevel="0" collapsed="false">
      <c r="A991" s="42"/>
      <c r="B991" s="34"/>
      <c r="C991" s="42"/>
      <c r="D991" s="42"/>
      <c r="E991" s="42"/>
      <c r="F991" s="42"/>
      <c r="G991" s="42"/>
      <c r="H991" s="42"/>
      <c r="I991" s="42"/>
    </row>
    <row r="992" customFormat="false" ht="16.5" hidden="false" customHeight="false" outlineLevel="0" collapsed="false">
      <c r="A992" s="42"/>
      <c r="B992" s="34"/>
      <c r="C992" s="42"/>
      <c r="D992" s="42"/>
      <c r="E992" s="42"/>
      <c r="F992" s="42"/>
      <c r="G992" s="42"/>
      <c r="H992" s="42"/>
      <c r="I992" s="42"/>
    </row>
    <row r="993" customFormat="false" ht="16.5" hidden="false" customHeight="false" outlineLevel="0" collapsed="false">
      <c r="A993" s="42"/>
      <c r="B993" s="34"/>
      <c r="C993" s="42"/>
      <c r="D993" s="42"/>
      <c r="E993" s="42"/>
      <c r="F993" s="44"/>
      <c r="G993" s="42"/>
      <c r="H993" s="42"/>
      <c r="I993" s="42"/>
    </row>
    <row r="994" customFormat="false" ht="16.5" hidden="false" customHeight="false" outlineLevel="0" collapsed="false">
      <c r="A994" s="42"/>
      <c r="B994" s="34"/>
      <c r="C994" s="42"/>
      <c r="D994" s="42"/>
      <c r="E994" s="42"/>
      <c r="F994" s="42"/>
      <c r="G994" s="42"/>
      <c r="H994" s="42"/>
      <c r="I994" s="42"/>
    </row>
    <row r="995" customFormat="false" ht="16.5" hidden="false" customHeight="false" outlineLevel="0" collapsed="false">
      <c r="A995" s="42"/>
      <c r="B995" s="34"/>
      <c r="C995" s="42"/>
      <c r="D995" s="42"/>
      <c r="E995" s="42"/>
      <c r="F995" s="44"/>
      <c r="G995" s="42"/>
      <c r="H995" s="42"/>
      <c r="I995" s="42"/>
    </row>
    <row r="996" customFormat="false" ht="16.5" hidden="false" customHeight="false" outlineLevel="0" collapsed="false">
      <c r="A996" s="42"/>
      <c r="B996" s="34"/>
      <c r="C996" s="42"/>
      <c r="D996" s="42"/>
      <c r="E996" s="42"/>
      <c r="F996" s="44"/>
      <c r="G996" s="42"/>
      <c r="H996" s="42"/>
      <c r="I996" s="42"/>
    </row>
    <row r="997" customFormat="false" ht="16.5" hidden="false" customHeight="false" outlineLevel="0" collapsed="false">
      <c r="A997" s="42"/>
      <c r="B997" s="34"/>
      <c r="C997" s="42"/>
      <c r="D997" s="42"/>
      <c r="E997" s="42"/>
      <c r="F997" s="42"/>
      <c r="G997" s="42"/>
      <c r="H997" s="42"/>
      <c r="I997" s="42"/>
    </row>
    <row r="998" customFormat="false" ht="16.5" hidden="false" customHeight="false" outlineLevel="0" collapsed="false">
      <c r="A998" s="42"/>
      <c r="B998" s="34"/>
      <c r="C998" s="42"/>
      <c r="D998" s="42"/>
      <c r="E998" s="42"/>
      <c r="F998" s="44"/>
      <c r="G998" s="42"/>
      <c r="H998" s="42"/>
      <c r="I998" s="42"/>
    </row>
    <row r="999" customFormat="false" ht="16.5" hidden="false" customHeight="false" outlineLevel="0" collapsed="false">
      <c r="A999" s="42"/>
      <c r="B999" s="34"/>
      <c r="C999" s="42"/>
      <c r="D999" s="42"/>
      <c r="E999" s="42"/>
      <c r="F999" s="44"/>
      <c r="G999" s="42"/>
      <c r="H999" s="42"/>
      <c r="I999" s="42"/>
    </row>
    <row r="1000" customFormat="false" ht="16.5" hidden="false" customHeight="false" outlineLevel="0" collapsed="false">
      <c r="A1000" s="42"/>
      <c r="B1000" s="34"/>
      <c r="C1000" s="42"/>
      <c r="D1000" s="42"/>
      <c r="E1000" s="42"/>
      <c r="F1000" s="44"/>
      <c r="G1000" s="42"/>
      <c r="H1000" s="42"/>
      <c r="I1000" s="42"/>
    </row>
    <row r="1001" customFormat="false" ht="16.5" hidden="false" customHeight="false" outlineLevel="0" collapsed="false">
      <c r="A1001" s="42"/>
      <c r="B1001" s="34"/>
      <c r="C1001" s="42"/>
      <c r="D1001" s="42"/>
      <c r="E1001" s="42"/>
      <c r="F1001" s="42"/>
      <c r="G1001" s="42"/>
      <c r="H1001" s="42"/>
      <c r="I1001" s="42"/>
    </row>
    <row r="1002" customFormat="false" ht="16.5" hidden="false" customHeight="false" outlineLevel="0" collapsed="false">
      <c r="A1002" s="42"/>
      <c r="B1002" s="34"/>
      <c r="C1002" s="42"/>
      <c r="D1002" s="42"/>
      <c r="E1002" s="42"/>
      <c r="F1002" s="44"/>
      <c r="G1002" s="42"/>
      <c r="H1002" s="42"/>
      <c r="I1002" s="42"/>
    </row>
    <row r="1003" customFormat="false" ht="16.5" hidden="false" customHeight="false" outlineLevel="0" collapsed="false">
      <c r="A1003" s="42"/>
      <c r="B1003" s="34"/>
      <c r="C1003" s="42"/>
      <c r="D1003" s="42"/>
      <c r="E1003" s="42"/>
      <c r="F1003" s="44"/>
      <c r="G1003" s="42"/>
      <c r="H1003" s="42"/>
      <c r="I1003" s="42"/>
    </row>
    <row r="1004" customFormat="false" ht="16.5" hidden="false" customHeight="false" outlineLevel="0" collapsed="false">
      <c r="A1004" s="42"/>
      <c r="B1004" s="34"/>
      <c r="C1004" s="42"/>
      <c r="D1004" s="42"/>
      <c r="E1004" s="42"/>
      <c r="F1004" s="42"/>
      <c r="G1004" s="42"/>
      <c r="H1004" s="42"/>
      <c r="I1004" s="42"/>
    </row>
    <row r="1005" customFormat="false" ht="16.5" hidden="false" customHeight="false" outlineLevel="0" collapsed="false">
      <c r="A1005" s="42"/>
      <c r="B1005" s="34"/>
      <c r="C1005" s="42"/>
      <c r="D1005" s="42"/>
      <c r="E1005" s="42"/>
      <c r="F1005" s="42"/>
      <c r="G1005" s="42"/>
      <c r="H1005" s="42"/>
      <c r="I1005" s="42"/>
    </row>
    <row r="1006" customFormat="false" ht="16.5" hidden="false" customHeight="false" outlineLevel="0" collapsed="false">
      <c r="A1006" s="42"/>
      <c r="B1006" s="34"/>
      <c r="C1006" s="42"/>
      <c r="D1006" s="42"/>
      <c r="E1006" s="42"/>
      <c r="F1006" s="42"/>
      <c r="G1006" s="42"/>
      <c r="H1006" s="42"/>
      <c r="I1006" s="42"/>
    </row>
    <row r="1007" customFormat="false" ht="16.5" hidden="false" customHeight="false" outlineLevel="0" collapsed="false">
      <c r="A1007" s="42"/>
      <c r="B1007" s="34"/>
      <c r="C1007" s="42"/>
      <c r="D1007" s="42"/>
      <c r="E1007" s="42"/>
      <c r="F1007" s="42"/>
      <c r="G1007" s="42"/>
      <c r="H1007" s="42"/>
      <c r="I1007" s="42"/>
    </row>
    <row r="1008" customFormat="false" ht="16.5" hidden="false" customHeight="false" outlineLevel="0" collapsed="false">
      <c r="A1008" s="42"/>
      <c r="B1008" s="34"/>
      <c r="C1008" s="42"/>
      <c r="D1008" s="42"/>
      <c r="E1008" s="42"/>
      <c r="F1008" s="42"/>
      <c r="G1008" s="42"/>
      <c r="H1008" s="42"/>
      <c r="I1008" s="42"/>
    </row>
    <row r="1009" customFormat="false" ht="16.5" hidden="false" customHeight="false" outlineLevel="0" collapsed="false">
      <c r="A1009" s="42"/>
      <c r="B1009" s="34"/>
      <c r="C1009" s="42"/>
      <c r="D1009" s="42"/>
      <c r="E1009" s="42"/>
      <c r="F1009" s="44"/>
      <c r="G1009" s="42"/>
      <c r="H1009" s="42"/>
      <c r="I1009" s="42"/>
    </row>
    <row r="1010" customFormat="false" ht="16.5" hidden="false" customHeight="false" outlineLevel="0" collapsed="false">
      <c r="A1010" s="42"/>
      <c r="B1010" s="34"/>
      <c r="C1010" s="42"/>
      <c r="D1010" s="42"/>
      <c r="E1010" s="42"/>
      <c r="F1010" s="44"/>
      <c r="G1010" s="42"/>
      <c r="H1010" s="42"/>
      <c r="I1010" s="42"/>
    </row>
    <row r="1011" customFormat="false" ht="16.5" hidden="false" customHeight="false" outlineLevel="0" collapsed="false">
      <c r="A1011" s="42"/>
      <c r="B1011" s="34"/>
      <c r="C1011" s="42"/>
      <c r="D1011" s="42"/>
      <c r="E1011" s="42"/>
      <c r="F1011" s="44"/>
      <c r="G1011" s="42"/>
      <c r="H1011" s="42"/>
      <c r="I1011" s="42"/>
    </row>
    <row r="1012" customFormat="false" ht="16.5" hidden="false" customHeight="false" outlineLevel="0" collapsed="false">
      <c r="A1012" s="42"/>
      <c r="B1012" s="34"/>
      <c r="C1012" s="42"/>
      <c r="D1012" s="42"/>
      <c r="E1012" s="42"/>
      <c r="F1012" s="44"/>
      <c r="G1012" s="42"/>
      <c r="H1012" s="42"/>
      <c r="I1012" s="42"/>
    </row>
    <row r="1013" customFormat="false" ht="16.5" hidden="false" customHeight="false" outlineLevel="0" collapsed="false">
      <c r="A1013" s="42"/>
      <c r="B1013" s="34"/>
      <c r="C1013" s="42"/>
      <c r="D1013" s="42"/>
      <c r="E1013" s="42"/>
      <c r="F1013" s="42"/>
      <c r="G1013" s="42"/>
      <c r="H1013" s="42"/>
      <c r="I1013" s="42"/>
    </row>
    <row r="1014" customFormat="false" ht="16.5" hidden="false" customHeight="false" outlineLevel="0" collapsed="false">
      <c r="A1014" s="42"/>
      <c r="B1014" s="34"/>
      <c r="C1014" s="42"/>
      <c r="D1014" s="42"/>
      <c r="E1014" s="42"/>
      <c r="F1014" s="44"/>
      <c r="G1014" s="42"/>
      <c r="H1014" s="42"/>
      <c r="I1014" s="42"/>
    </row>
    <row r="1015" customFormat="false" ht="16.5" hidden="false" customHeight="false" outlineLevel="0" collapsed="false">
      <c r="A1015" s="42"/>
      <c r="B1015" s="34"/>
      <c r="C1015" s="42"/>
      <c r="D1015" s="42"/>
      <c r="E1015" s="42"/>
      <c r="F1015" s="42"/>
      <c r="G1015" s="42"/>
      <c r="H1015" s="42"/>
      <c r="I1015" s="42"/>
    </row>
    <row r="1016" customFormat="false" ht="16.5" hidden="false" customHeight="false" outlineLevel="0" collapsed="false">
      <c r="A1016" s="42"/>
      <c r="B1016" s="34"/>
      <c r="C1016" s="42"/>
      <c r="D1016" s="42"/>
      <c r="E1016" s="42"/>
      <c r="F1016" s="44"/>
      <c r="G1016" s="42"/>
      <c r="H1016" s="42"/>
      <c r="I1016" s="42"/>
    </row>
    <row r="1017" customFormat="false" ht="16.5" hidden="false" customHeight="false" outlineLevel="0" collapsed="false">
      <c r="A1017" s="42"/>
      <c r="B1017" s="34"/>
      <c r="C1017" s="42"/>
      <c r="D1017" s="42"/>
      <c r="E1017" s="42"/>
      <c r="F1017" s="42"/>
      <c r="G1017" s="42"/>
      <c r="H1017" s="42"/>
      <c r="I1017" s="42"/>
    </row>
    <row r="1018" customFormat="false" ht="16.5" hidden="false" customHeight="false" outlineLevel="0" collapsed="false">
      <c r="A1018" s="42"/>
      <c r="B1018" s="34"/>
      <c r="C1018" s="42"/>
      <c r="D1018" s="42"/>
      <c r="E1018" s="42"/>
      <c r="F1018" s="44"/>
      <c r="G1018" s="42"/>
      <c r="H1018" s="42"/>
      <c r="I1018" s="42"/>
    </row>
    <row r="1019" customFormat="false" ht="16.5" hidden="false" customHeight="false" outlineLevel="0" collapsed="false">
      <c r="A1019" s="42"/>
      <c r="B1019" s="34"/>
      <c r="C1019" s="42"/>
      <c r="D1019" s="42"/>
      <c r="E1019" s="42"/>
      <c r="F1019" s="42"/>
      <c r="G1019" s="42"/>
      <c r="H1019" s="42"/>
      <c r="I1019" s="42"/>
    </row>
    <row r="1020" customFormat="false" ht="16.5" hidden="false" customHeight="false" outlineLevel="0" collapsed="false">
      <c r="A1020" s="42"/>
      <c r="B1020" s="34"/>
      <c r="C1020" s="42"/>
      <c r="D1020" s="42"/>
      <c r="E1020" s="42"/>
      <c r="F1020" s="42"/>
      <c r="G1020" s="42"/>
      <c r="H1020" s="42"/>
      <c r="I1020" s="42"/>
    </row>
    <row r="1021" customFormat="false" ht="16.5" hidden="false" customHeight="false" outlineLevel="0" collapsed="false">
      <c r="A1021" s="42"/>
      <c r="B1021" s="34"/>
      <c r="C1021" s="42"/>
      <c r="D1021" s="42"/>
      <c r="E1021" s="42"/>
      <c r="F1021" s="42"/>
      <c r="G1021" s="42"/>
      <c r="H1021" s="42"/>
      <c r="I1021" s="42"/>
    </row>
    <row r="1022" customFormat="false" ht="16.5" hidden="false" customHeight="false" outlineLevel="0" collapsed="false">
      <c r="A1022" s="42"/>
      <c r="B1022" s="34"/>
      <c r="C1022" s="42"/>
      <c r="D1022" s="42"/>
      <c r="E1022" s="42"/>
      <c r="F1022" s="44"/>
      <c r="G1022" s="42"/>
      <c r="H1022" s="42"/>
      <c r="I1022" s="42"/>
    </row>
    <row r="1023" customFormat="false" ht="16.5" hidden="false" customHeight="false" outlineLevel="0" collapsed="false">
      <c r="A1023" s="42"/>
      <c r="B1023" s="34"/>
      <c r="C1023" s="42"/>
      <c r="D1023" s="42"/>
      <c r="E1023" s="42"/>
      <c r="F1023" s="42"/>
      <c r="G1023" s="42"/>
      <c r="H1023" s="42"/>
      <c r="I1023" s="42"/>
    </row>
    <row r="1024" customFormat="false" ht="16.5" hidden="false" customHeight="false" outlineLevel="0" collapsed="false">
      <c r="A1024" s="42"/>
      <c r="B1024" s="34"/>
      <c r="C1024" s="42"/>
      <c r="D1024" s="42"/>
      <c r="E1024" s="42"/>
      <c r="F1024" s="42"/>
      <c r="G1024" s="42"/>
      <c r="H1024" s="42"/>
      <c r="I1024" s="42"/>
    </row>
    <row r="1025" customFormat="false" ht="16.5" hidden="false" customHeight="false" outlineLevel="0" collapsed="false">
      <c r="A1025" s="42"/>
      <c r="B1025" s="34"/>
      <c r="C1025" s="42"/>
      <c r="D1025" s="42"/>
      <c r="E1025" s="42"/>
      <c r="F1025" s="42"/>
      <c r="G1025" s="42"/>
      <c r="H1025" s="42"/>
      <c r="I1025" s="42"/>
    </row>
    <row r="1026" customFormat="false" ht="16.5" hidden="false" customHeight="false" outlineLevel="0" collapsed="false">
      <c r="A1026" s="42"/>
      <c r="B1026" s="34"/>
      <c r="C1026" s="42"/>
      <c r="D1026" s="42"/>
      <c r="E1026" s="42"/>
      <c r="F1026" s="42"/>
      <c r="G1026" s="42"/>
      <c r="H1026" s="42"/>
      <c r="I1026" s="42"/>
    </row>
    <row r="1027" customFormat="false" ht="16.5" hidden="false" customHeight="false" outlineLevel="0" collapsed="false">
      <c r="A1027" s="42"/>
      <c r="B1027" s="34"/>
      <c r="C1027" s="42"/>
      <c r="D1027" s="42"/>
      <c r="E1027" s="42"/>
      <c r="F1027" s="42"/>
      <c r="G1027" s="42"/>
      <c r="H1027" s="42"/>
      <c r="I1027" s="42"/>
    </row>
    <row r="1028" customFormat="false" ht="16.5" hidden="false" customHeight="false" outlineLevel="0" collapsed="false">
      <c r="A1028" s="42"/>
      <c r="B1028" s="34"/>
      <c r="C1028" s="42"/>
      <c r="D1028" s="42"/>
      <c r="E1028" s="42"/>
      <c r="F1028" s="44"/>
      <c r="G1028" s="42"/>
      <c r="H1028" s="42"/>
      <c r="I1028" s="42"/>
    </row>
    <row r="1029" customFormat="false" ht="16.5" hidden="false" customHeight="false" outlineLevel="0" collapsed="false">
      <c r="A1029" s="42"/>
      <c r="B1029" s="34"/>
      <c r="C1029" s="42"/>
      <c r="D1029" s="42"/>
      <c r="E1029" s="42"/>
      <c r="F1029" s="42"/>
      <c r="G1029" s="42"/>
      <c r="H1029" s="42"/>
      <c r="I1029" s="42"/>
    </row>
    <row r="1030" customFormat="false" ht="16.5" hidden="false" customHeight="false" outlineLevel="0" collapsed="false">
      <c r="A1030" s="42"/>
      <c r="B1030" s="34"/>
      <c r="C1030" s="42"/>
      <c r="D1030" s="42"/>
      <c r="E1030" s="42"/>
      <c r="F1030" s="42"/>
      <c r="G1030" s="42"/>
      <c r="H1030" s="42"/>
      <c r="I1030" s="42"/>
    </row>
    <row r="1031" customFormat="false" ht="16.5" hidden="false" customHeight="false" outlineLevel="0" collapsed="false">
      <c r="A1031" s="42"/>
      <c r="B1031" s="34"/>
      <c r="C1031" s="42"/>
      <c r="D1031" s="42"/>
      <c r="E1031" s="42"/>
      <c r="F1031" s="44"/>
      <c r="G1031" s="42"/>
      <c r="H1031" s="42"/>
      <c r="I1031" s="42"/>
    </row>
    <row r="1032" customFormat="false" ht="16.5" hidden="false" customHeight="false" outlineLevel="0" collapsed="false">
      <c r="A1032" s="42"/>
      <c r="B1032" s="34"/>
      <c r="C1032" s="42"/>
      <c r="D1032" s="42"/>
      <c r="E1032" s="42"/>
      <c r="F1032" s="42"/>
      <c r="G1032" s="42"/>
      <c r="H1032" s="42"/>
      <c r="I1032" s="42"/>
    </row>
    <row r="1033" customFormat="false" ht="16.5" hidden="false" customHeight="false" outlineLevel="0" collapsed="false">
      <c r="A1033" s="42"/>
      <c r="B1033" s="34"/>
      <c r="C1033" s="42"/>
      <c r="D1033" s="42"/>
      <c r="E1033" s="42"/>
      <c r="F1033" s="42"/>
      <c r="G1033" s="42"/>
      <c r="H1033" s="42"/>
      <c r="I1033" s="42"/>
    </row>
    <row r="1034" customFormat="false" ht="16.5" hidden="false" customHeight="false" outlineLevel="0" collapsed="false">
      <c r="A1034" s="42"/>
      <c r="B1034" s="34"/>
      <c r="C1034" s="42"/>
      <c r="D1034" s="42"/>
      <c r="E1034" s="42"/>
      <c r="F1034" s="42"/>
      <c r="G1034" s="42"/>
      <c r="H1034" s="42"/>
      <c r="I1034" s="42"/>
    </row>
    <row r="1035" customFormat="false" ht="16.5" hidden="false" customHeight="false" outlineLevel="0" collapsed="false">
      <c r="A1035" s="42"/>
      <c r="B1035" s="34"/>
      <c r="C1035" s="42"/>
      <c r="D1035" s="42"/>
      <c r="E1035" s="42"/>
      <c r="F1035" s="42"/>
      <c r="G1035" s="42"/>
      <c r="H1035" s="42"/>
      <c r="I1035" s="42"/>
    </row>
    <row r="1036" customFormat="false" ht="16.5" hidden="false" customHeight="false" outlineLevel="0" collapsed="false">
      <c r="A1036" s="42"/>
      <c r="B1036" s="34"/>
      <c r="C1036" s="42"/>
      <c r="D1036" s="42"/>
      <c r="E1036" s="42"/>
      <c r="F1036" s="42"/>
      <c r="G1036" s="42"/>
      <c r="H1036" s="42"/>
      <c r="I1036" s="42"/>
    </row>
    <row r="1037" customFormat="false" ht="16.5" hidden="false" customHeight="false" outlineLevel="0" collapsed="false">
      <c r="A1037" s="42"/>
      <c r="B1037" s="34"/>
      <c r="C1037" s="42"/>
      <c r="D1037" s="42"/>
      <c r="E1037" s="42"/>
      <c r="F1037" s="42"/>
      <c r="G1037" s="42"/>
      <c r="H1037" s="42"/>
      <c r="I1037" s="42"/>
    </row>
    <row r="1038" customFormat="false" ht="16.5" hidden="false" customHeight="false" outlineLevel="0" collapsed="false">
      <c r="A1038" s="42"/>
      <c r="B1038" s="34"/>
      <c r="C1038" s="42"/>
      <c r="D1038" s="42"/>
      <c r="E1038" s="42"/>
      <c r="F1038" s="42"/>
      <c r="G1038" s="42"/>
      <c r="H1038" s="42"/>
      <c r="I1038" s="42"/>
    </row>
    <row r="1039" customFormat="false" ht="16.5" hidden="false" customHeight="false" outlineLevel="0" collapsed="false">
      <c r="A1039" s="42"/>
      <c r="B1039" s="34"/>
      <c r="C1039" s="42"/>
      <c r="D1039" s="42"/>
      <c r="E1039" s="42"/>
      <c r="F1039" s="42"/>
      <c r="G1039" s="42"/>
      <c r="H1039" s="42"/>
      <c r="I1039" s="42"/>
    </row>
    <row r="1040" customFormat="false" ht="16.5" hidden="false" customHeight="false" outlineLevel="0" collapsed="false">
      <c r="A1040" s="42"/>
      <c r="B1040" s="34"/>
      <c r="C1040" s="42"/>
      <c r="D1040" s="42"/>
      <c r="E1040" s="42"/>
      <c r="F1040" s="44"/>
      <c r="G1040" s="42"/>
      <c r="H1040" s="42"/>
      <c r="I1040" s="42"/>
    </row>
    <row r="1041" customFormat="false" ht="16.5" hidden="false" customHeight="false" outlineLevel="0" collapsed="false">
      <c r="A1041" s="42"/>
      <c r="B1041" s="34"/>
      <c r="C1041" s="42"/>
      <c r="D1041" s="42"/>
      <c r="E1041" s="42"/>
      <c r="F1041" s="42"/>
      <c r="G1041" s="42"/>
      <c r="H1041" s="42"/>
      <c r="I1041" s="42"/>
    </row>
    <row r="1042" customFormat="false" ht="16.5" hidden="false" customHeight="false" outlineLevel="0" collapsed="false">
      <c r="A1042" s="42"/>
      <c r="B1042" s="34"/>
      <c r="C1042" s="42"/>
      <c r="D1042" s="42"/>
      <c r="E1042" s="42"/>
      <c r="F1042" s="42"/>
      <c r="G1042" s="42"/>
      <c r="H1042" s="42"/>
      <c r="I1042" s="42"/>
    </row>
    <row r="1043" customFormat="false" ht="16.5" hidden="false" customHeight="false" outlineLevel="0" collapsed="false">
      <c r="A1043" s="42"/>
      <c r="B1043" s="34"/>
      <c r="C1043" s="42"/>
      <c r="D1043" s="42"/>
      <c r="E1043" s="42"/>
      <c r="F1043" s="42"/>
      <c r="G1043" s="42"/>
      <c r="H1043" s="42"/>
      <c r="I1043" s="42"/>
    </row>
    <row r="1044" customFormat="false" ht="16.5" hidden="false" customHeight="false" outlineLevel="0" collapsed="false">
      <c r="A1044" s="42"/>
      <c r="B1044" s="34"/>
      <c r="C1044" s="42"/>
      <c r="D1044" s="42"/>
      <c r="E1044" s="42"/>
      <c r="F1044" s="44"/>
      <c r="G1044" s="42"/>
      <c r="H1044" s="42"/>
      <c r="I1044" s="42"/>
    </row>
    <row r="1045" customFormat="false" ht="16.5" hidden="false" customHeight="false" outlineLevel="0" collapsed="false">
      <c r="A1045" s="42"/>
      <c r="B1045" s="34"/>
      <c r="C1045" s="42"/>
      <c r="D1045" s="42"/>
      <c r="E1045" s="42"/>
      <c r="F1045" s="42"/>
      <c r="G1045" s="42"/>
      <c r="H1045" s="42"/>
      <c r="I1045" s="42"/>
    </row>
    <row r="1046" customFormat="false" ht="16.5" hidden="false" customHeight="false" outlineLevel="0" collapsed="false">
      <c r="A1046" s="42"/>
      <c r="B1046" s="34"/>
      <c r="C1046" s="42"/>
      <c r="D1046" s="42"/>
      <c r="E1046" s="42"/>
      <c r="F1046" s="42"/>
      <c r="G1046" s="42"/>
      <c r="H1046" s="42"/>
      <c r="I1046" s="42"/>
    </row>
    <row r="1047" customFormat="false" ht="16.5" hidden="false" customHeight="false" outlineLevel="0" collapsed="false">
      <c r="A1047" s="42"/>
      <c r="B1047" s="34"/>
      <c r="C1047" s="42"/>
      <c r="D1047" s="42"/>
      <c r="E1047" s="42"/>
      <c r="F1047" s="42"/>
      <c r="G1047" s="42"/>
      <c r="H1047" s="42"/>
      <c r="I1047" s="42"/>
    </row>
    <row r="1048" customFormat="false" ht="16.5" hidden="false" customHeight="false" outlineLevel="0" collapsed="false">
      <c r="A1048" s="42"/>
      <c r="B1048" s="34"/>
      <c r="C1048" s="42"/>
      <c r="D1048" s="42"/>
      <c r="E1048" s="42"/>
      <c r="F1048" s="44"/>
      <c r="G1048" s="42"/>
      <c r="H1048" s="42"/>
      <c r="I1048" s="42"/>
    </row>
    <row r="1049" customFormat="false" ht="16.5" hidden="false" customHeight="false" outlineLevel="0" collapsed="false">
      <c r="A1049" s="42"/>
      <c r="B1049" s="34"/>
      <c r="C1049" s="42"/>
      <c r="D1049" s="42"/>
      <c r="E1049" s="42"/>
      <c r="F1049" s="42"/>
      <c r="G1049" s="42"/>
      <c r="H1049" s="42"/>
      <c r="I1049" s="42"/>
    </row>
    <row r="1050" customFormat="false" ht="16.5" hidden="false" customHeight="false" outlineLevel="0" collapsed="false">
      <c r="A1050" s="42"/>
      <c r="B1050" s="34"/>
      <c r="C1050" s="42"/>
      <c r="D1050" s="42"/>
      <c r="E1050" s="42"/>
      <c r="F1050" s="42"/>
      <c r="G1050" s="42"/>
      <c r="H1050" s="42"/>
      <c r="I1050" s="42"/>
    </row>
    <row r="1051" customFormat="false" ht="16.5" hidden="false" customHeight="false" outlineLevel="0" collapsed="false">
      <c r="A1051" s="42"/>
      <c r="B1051" s="34"/>
      <c r="C1051" s="42"/>
      <c r="D1051" s="42"/>
      <c r="E1051" s="42"/>
      <c r="F1051" s="42"/>
      <c r="G1051" s="42"/>
      <c r="H1051" s="42"/>
      <c r="I1051" s="42"/>
    </row>
    <row r="1052" customFormat="false" ht="16.5" hidden="false" customHeight="false" outlineLevel="0" collapsed="false">
      <c r="A1052" s="42"/>
      <c r="B1052" s="34"/>
      <c r="C1052" s="42"/>
      <c r="D1052" s="42"/>
      <c r="E1052" s="42"/>
      <c r="F1052" s="42"/>
      <c r="G1052" s="42"/>
      <c r="H1052" s="42"/>
      <c r="I1052" s="42"/>
    </row>
    <row r="1053" customFormat="false" ht="16.5" hidden="false" customHeight="false" outlineLevel="0" collapsed="false">
      <c r="A1053" s="42"/>
      <c r="B1053" s="34"/>
      <c r="C1053" s="42"/>
      <c r="D1053" s="42"/>
      <c r="E1053" s="42"/>
      <c r="F1053" s="42"/>
      <c r="G1053" s="42"/>
      <c r="H1053" s="42"/>
      <c r="I1053" s="42"/>
    </row>
    <row r="1054" customFormat="false" ht="16.5" hidden="false" customHeight="false" outlineLevel="0" collapsed="false">
      <c r="A1054" s="42"/>
      <c r="B1054" s="34"/>
      <c r="C1054" s="42"/>
      <c r="D1054" s="42"/>
      <c r="E1054" s="42"/>
      <c r="F1054" s="42"/>
      <c r="G1054" s="42"/>
      <c r="H1054" s="42"/>
      <c r="I1054" s="42"/>
    </row>
    <row r="1055" customFormat="false" ht="16.5" hidden="false" customHeight="false" outlineLevel="0" collapsed="false">
      <c r="A1055" s="42"/>
      <c r="B1055" s="34"/>
      <c r="C1055" s="42"/>
      <c r="D1055" s="42"/>
      <c r="E1055" s="42"/>
      <c r="F1055" s="42"/>
      <c r="G1055" s="42"/>
      <c r="H1055" s="42"/>
      <c r="I1055" s="42"/>
    </row>
    <row r="1056" customFormat="false" ht="16.5" hidden="false" customHeight="false" outlineLevel="0" collapsed="false">
      <c r="A1056" s="42"/>
      <c r="B1056" s="34"/>
      <c r="C1056" s="42"/>
      <c r="D1056" s="42"/>
      <c r="E1056" s="42"/>
      <c r="F1056" s="42"/>
      <c r="G1056" s="42"/>
      <c r="H1056" s="42"/>
      <c r="I1056" s="42"/>
    </row>
    <row r="1057" customFormat="false" ht="16.5" hidden="false" customHeight="false" outlineLevel="0" collapsed="false">
      <c r="A1057" s="42"/>
      <c r="B1057" s="34"/>
      <c r="C1057" s="42"/>
      <c r="D1057" s="42"/>
      <c r="E1057" s="42"/>
      <c r="F1057" s="42"/>
      <c r="G1057" s="42"/>
      <c r="H1057" s="42"/>
      <c r="I1057" s="42"/>
    </row>
    <row r="1058" customFormat="false" ht="16.5" hidden="false" customHeight="false" outlineLevel="0" collapsed="false">
      <c r="A1058" s="42"/>
      <c r="B1058" s="34"/>
      <c r="C1058" s="42"/>
      <c r="D1058" s="42"/>
      <c r="E1058" s="42"/>
      <c r="F1058" s="42"/>
      <c r="G1058" s="42"/>
      <c r="H1058" s="42"/>
      <c r="I1058" s="42"/>
    </row>
    <row r="1059" customFormat="false" ht="16.5" hidden="false" customHeight="false" outlineLevel="0" collapsed="false">
      <c r="A1059" s="42"/>
      <c r="B1059" s="34"/>
      <c r="C1059" s="42"/>
      <c r="D1059" s="42"/>
      <c r="E1059" s="42"/>
      <c r="F1059" s="42"/>
      <c r="G1059" s="42"/>
      <c r="H1059" s="42"/>
      <c r="I1059" s="42"/>
    </row>
    <row r="1060" customFormat="false" ht="16.5" hidden="false" customHeight="false" outlineLevel="0" collapsed="false">
      <c r="A1060" s="42"/>
      <c r="B1060" s="34"/>
      <c r="C1060" s="42"/>
      <c r="D1060" s="42"/>
      <c r="E1060" s="42"/>
      <c r="F1060" s="42"/>
      <c r="G1060" s="42"/>
      <c r="H1060" s="42"/>
      <c r="I1060" s="42"/>
    </row>
    <row r="1061" customFormat="false" ht="16.5" hidden="false" customHeight="false" outlineLevel="0" collapsed="false">
      <c r="A1061" s="42"/>
      <c r="B1061" s="34"/>
      <c r="C1061" s="42"/>
      <c r="D1061" s="42"/>
      <c r="E1061" s="42"/>
      <c r="F1061" s="42"/>
      <c r="G1061" s="42"/>
      <c r="H1061" s="42"/>
      <c r="I1061" s="42"/>
    </row>
    <row r="1062" customFormat="false" ht="16.5" hidden="false" customHeight="false" outlineLevel="0" collapsed="false">
      <c r="A1062" s="42"/>
      <c r="B1062" s="34"/>
      <c r="C1062" s="42"/>
      <c r="D1062" s="42"/>
      <c r="E1062" s="42"/>
      <c r="F1062" s="42"/>
      <c r="G1062" s="42"/>
      <c r="H1062" s="42"/>
      <c r="I1062" s="42"/>
    </row>
    <row r="1063" customFormat="false" ht="16.5" hidden="false" customHeight="false" outlineLevel="0" collapsed="false">
      <c r="A1063" s="42"/>
      <c r="B1063" s="34"/>
      <c r="C1063" s="42"/>
      <c r="D1063" s="42"/>
      <c r="E1063" s="42"/>
      <c r="F1063" s="42"/>
      <c r="G1063" s="42"/>
      <c r="H1063" s="42"/>
      <c r="I1063" s="42"/>
    </row>
    <row r="1064" customFormat="false" ht="16.5" hidden="false" customHeight="false" outlineLevel="0" collapsed="false">
      <c r="A1064" s="42"/>
      <c r="B1064" s="34"/>
      <c r="C1064" s="42"/>
      <c r="D1064" s="42"/>
      <c r="E1064" s="42"/>
      <c r="F1064" s="42"/>
      <c r="G1064" s="42"/>
      <c r="H1064" s="42"/>
      <c r="I1064" s="42"/>
    </row>
    <row r="1065" customFormat="false" ht="16.5" hidden="false" customHeight="false" outlineLevel="0" collapsed="false">
      <c r="A1065" s="42"/>
      <c r="B1065" s="34"/>
      <c r="C1065" s="42"/>
      <c r="D1065" s="42"/>
      <c r="E1065" s="42"/>
      <c r="F1065" s="42"/>
      <c r="G1065" s="42"/>
      <c r="H1065" s="42"/>
      <c r="I1065" s="42"/>
    </row>
    <row r="1066" customFormat="false" ht="16.5" hidden="false" customHeight="false" outlineLevel="0" collapsed="false">
      <c r="A1066" s="42"/>
      <c r="B1066" s="34"/>
      <c r="C1066" s="42"/>
      <c r="D1066" s="42"/>
      <c r="E1066" s="42"/>
      <c r="F1066" s="42"/>
      <c r="G1066" s="42"/>
      <c r="H1066" s="42"/>
      <c r="I1066" s="42"/>
    </row>
    <row r="1067" customFormat="false" ht="16.5" hidden="false" customHeight="false" outlineLevel="0" collapsed="false">
      <c r="A1067" s="42"/>
      <c r="B1067" s="34"/>
      <c r="C1067" s="42"/>
      <c r="D1067" s="42"/>
      <c r="E1067" s="42"/>
      <c r="F1067" s="42"/>
      <c r="G1067" s="42"/>
      <c r="H1067" s="42"/>
      <c r="I1067" s="42"/>
    </row>
    <row r="1068" customFormat="false" ht="16.5" hidden="false" customHeight="false" outlineLevel="0" collapsed="false">
      <c r="A1068" s="42"/>
      <c r="B1068" s="34"/>
      <c r="C1068" s="42"/>
      <c r="D1068" s="42"/>
      <c r="E1068" s="42"/>
      <c r="F1068" s="42"/>
      <c r="G1068" s="42"/>
      <c r="H1068" s="42"/>
      <c r="I1068" s="42"/>
    </row>
    <row r="1069" customFormat="false" ht="16.5" hidden="false" customHeight="false" outlineLevel="0" collapsed="false">
      <c r="A1069" s="42"/>
      <c r="B1069" s="34"/>
      <c r="C1069" s="42"/>
      <c r="D1069" s="42"/>
      <c r="E1069" s="42"/>
      <c r="F1069" s="42"/>
      <c r="G1069" s="42"/>
      <c r="H1069" s="42"/>
      <c r="I1069" s="42"/>
    </row>
    <row r="1070" customFormat="false" ht="16.5" hidden="false" customHeight="false" outlineLevel="0" collapsed="false">
      <c r="A1070" s="42"/>
      <c r="B1070" s="34"/>
      <c r="C1070" s="42"/>
      <c r="D1070" s="42"/>
      <c r="E1070" s="42"/>
      <c r="F1070" s="42"/>
      <c r="G1070" s="42"/>
      <c r="H1070" s="42"/>
      <c r="I1070" s="42"/>
    </row>
    <row r="1071" customFormat="false" ht="16.5" hidden="false" customHeight="false" outlineLevel="0" collapsed="false">
      <c r="A1071" s="42"/>
      <c r="B1071" s="34"/>
      <c r="C1071" s="42"/>
      <c r="D1071" s="42"/>
      <c r="E1071" s="42"/>
      <c r="F1071" s="42"/>
      <c r="G1071" s="42"/>
      <c r="H1071" s="42"/>
      <c r="I1071" s="42"/>
    </row>
    <row r="1072" customFormat="false" ht="16.5" hidden="false" customHeight="false" outlineLevel="0" collapsed="false">
      <c r="A1072" s="42"/>
      <c r="B1072" s="34"/>
      <c r="C1072" s="42"/>
      <c r="D1072" s="42"/>
      <c r="E1072" s="42"/>
      <c r="F1072" s="42"/>
      <c r="G1072" s="42"/>
      <c r="H1072" s="42"/>
      <c r="I1072" s="42"/>
    </row>
    <row r="1073" customFormat="false" ht="16.5" hidden="false" customHeight="false" outlineLevel="0" collapsed="false">
      <c r="A1073" s="42"/>
      <c r="B1073" s="34"/>
      <c r="C1073" s="42"/>
      <c r="D1073" s="42"/>
      <c r="E1073" s="42"/>
      <c r="F1073" s="42"/>
      <c r="G1073" s="42"/>
      <c r="H1073" s="42"/>
      <c r="I1073" s="42"/>
    </row>
    <row r="1074" customFormat="false" ht="16.5" hidden="false" customHeight="false" outlineLevel="0" collapsed="false">
      <c r="A1074" s="42"/>
      <c r="B1074" s="34"/>
      <c r="C1074" s="42"/>
      <c r="D1074" s="42"/>
      <c r="E1074" s="42"/>
      <c r="F1074" s="42"/>
      <c r="G1074" s="42"/>
      <c r="H1074" s="42"/>
      <c r="I1074" s="42"/>
    </row>
    <row r="1075" customFormat="false" ht="16.5" hidden="false" customHeight="false" outlineLevel="0" collapsed="false">
      <c r="A1075" s="42"/>
      <c r="B1075" s="34"/>
      <c r="C1075" s="42"/>
      <c r="D1075" s="42"/>
      <c r="E1075" s="42"/>
      <c r="F1075" s="42"/>
      <c r="G1075" s="42"/>
      <c r="H1075" s="42"/>
      <c r="I1075" s="42"/>
    </row>
    <row r="1076" customFormat="false" ht="16.5" hidden="false" customHeight="false" outlineLevel="0" collapsed="false">
      <c r="A1076" s="42"/>
      <c r="B1076" s="34"/>
      <c r="C1076" s="42"/>
      <c r="D1076" s="42"/>
      <c r="E1076" s="42"/>
      <c r="F1076" s="42"/>
      <c r="G1076" s="42"/>
      <c r="H1076" s="42"/>
      <c r="I1076" s="42"/>
    </row>
    <row r="1077" customFormat="false" ht="16.5" hidden="false" customHeight="false" outlineLevel="0" collapsed="false">
      <c r="A1077" s="42"/>
      <c r="B1077" s="34"/>
      <c r="C1077" s="42"/>
      <c r="D1077" s="42"/>
      <c r="E1077" s="42"/>
      <c r="F1077" s="42"/>
      <c r="G1077" s="42"/>
      <c r="H1077" s="42"/>
      <c r="I1077" s="42"/>
    </row>
    <row r="1078" customFormat="false" ht="16.5" hidden="false" customHeight="false" outlineLevel="0" collapsed="false">
      <c r="A1078" s="42"/>
      <c r="B1078" s="34"/>
      <c r="C1078" s="42"/>
      <c r="D1078" s="42"/>
      <c r="E1078" s="42"/>
      <c r="F1078" s="42"/>
      <c r="G1078" s="42"/>
      <c r="H1078" s="42"/>
      <c r="I1078" s="42"/>
    </row>
    <row r="1079" customFormat="false" ht="16.5" hidden="false" customHeight="false" outlineLevel="0" collapsed="false">
      <c r="A1079" s="42"/>
      <c r="B1079" s="34"/>
      <c r="C1079" s="42"/>
      <c r="D1079" s="42"/>
      <c r="E1079" s="42"/>
      <c r="F1079" s="42"/>
      <c r="G1079" s="42"/>
      <c r="H1079" s="42"/>
      <c r="I1079" s="42"/>
    </row>
    <row r="1080" customFormat="false" ht="16.5" hidden="false" customHeight="false" outlineLevel="0" collapsed="false">
      <c r="A1080" s="42"/>
      <c r="B1080" s="34"/>
      <c r="C1080" s="42"/>
      <c r="D1080" s="42"/>
      <c r="E1080" s="42"/>
      <c r="F1080" s="42"/>
      <c r="G1080" s="42"/>
      <c r="H1080" s="42"/>
      <c r="I1080" s="42"/>
    </row>
    <row r="1081" customFormat="false" ht="16.5" hidden="false" customHeight="false" outlineLevel="0" collapsed="false">
      <c r="A1081" s="42"/>
      <c r="B1081" s="34"/>
      <c r="C1081" s="42"/>
      <c r="D1081" s="42"/>
      <c r="E1081" s="42"/>
      <c r="F1081" s="42"/>
      <c r="G1081" s="42"/>
      <c r="H1081" s="42"/>
      <c r="I1081" s="42"/>
    </row>
    <row r="1082" customFormat="false" ht="16.5" hidden="false" customHeight="false" outlineLevel="0" collapsed="false">
      <c r="A1082" s="42"/>
      <c r="B1082" s="34"/>
      <c r="C1082" s="42"/>
      <c r="D1082" s="42"/>
      <c r="E1082" s="42"/>
      <c r="F1082" s="42"/>
      <c r="G1082" s="42"/>
      <c r="H1082" s="42"/>
      <c r="I1082" s="42"/>
    </row>
    <row r="1083" customFormat="false" ht="16.5" hidden="false" customHeight="false" outlineLevel="0" collapsed="false">
      <c r="A1083" s="42"/>
      <c r="B1083" s="34"/>
      <c r="C1083" s="42"/>
      <c r="D1083" s="42"/>
      <c r="E1083" s="42"/>
      <c r="F1083" s="42"/>
      <c r="G1083" s="42"/>
      <c r="H1083" s="42"/>
      <c r="I1083" s="42"/>
    </row>
    <row r="1084" customFormat="false" ht="16.5" hidden="false" customHeight="false" outlineLevel="0" collapsed="false">
      <c r="A1084" s="42"/>
      <c r="B1084" s="34"/>
      <c r="C1084" s="42"/>
      <c r="D1084" s="42"/>
      <c r="E1084" s="42"/>
      <c r="F1084" s="42"/>
      <c r="G1084" s="42"/>
      <c r="H1084" s="42"/>
      <c r="I1084" s="42"/>
    </row>
    <row r="1085" customFormat="false" ht="16.5" hidden="false" customHeight="false" outlineLevel="0" collapsed="false">
      <c r="A1085" s="42"/>
      <c r="B1085" s="34"/>
      <c r="C1085" s="42"/>
      <c r="D1085" s="42"/>
      <c r="E1085" s="42"/>
      <c r="F1085" s="42"/>
      <c r="G1085" s="42"/>
      <c r="H1085" s="42"/>
      <c r="I1085" s="42"/>
    </row>
    <row r="1086" customFormat="false" ht="16.5" hidden="false" customHeight="false" outlineLevel="0" collapsed="false">
      <c r="A1086" s="42"/>
      <c r="B1086" s="34"/>
      <c r="C1086" s="42"/>
      <c r="D1086" s="42"/>
      <c r="E1086" s="42"/>
      <c r="F1086" s="42"/>
      <c r="G1086" s="42"/>
      <c r="H1086" s="42"/>
      <c r="I1086" s="42"/>
    </row>
    <row r="1087" customFormat="false" ht="16.5" hidden="false" customHeight="false" outlineLevel="0" collapsed="false">
      <c r="A1087" s="42"/>
      <c r="B1087" s="34"/>
      <c r="C1087" s="42"/>
      <c r="D1087" s="42"/>
      <c r="E1087" s="42"/>
      <c r="F1087" s="42"/>
      <c r="G1087" s="42"/>
      <c r="H1087" s="42"/>
      <c r="I1087" s="42"/>
    </row>
    <row r="1088" customFormat="false" ht="16.5" hidden="false" customHeight="false" outlineLevel="0" collapsed="false">
      <c r="A1088" s="42"/>
      <c r="B1088" s="34"/>
      <c r="C1088" s="42"/>
      <c r="D1088" s="42"/>
      <c r="E1088" s="42"/>
      <c r="F1088" s="42"/>
      <c r="G1088" s="42"/>
      <c r="H1088" s="42"/>
      <c r="I1088" s="42"/>
    </row>
    <row r="1089" customFormat="false" ht="16.5" hidden="false" customHeight="false" outlineLevel="0" collapsed="false">
      <c r="A1089" s="42"/>
      <c r="B1089" s="34"/>
      <c r="C1089" s="42"/>
      <c r="D1089" s="42"/>
      <c r="E1089" s="42"/>
      <c r="F1089" s="42"/>
      <c r="G1089" s="42"/>
      <c r="H1089" s="42"/>
      <c r="I1089" s="42"/>
    </row>
    <row r="1090" customFormat="false" ht="16.5" hidden="false" customHeight="false" outlineLevel="0" collapsed="false">
      <c r="A1090" s="42"/>
      <c r="B1090" s="34"/>
      <c r="C1090" s="42"/>
      <c r="D1090" s="42"/>
      <c r="E1090" s="42"/>
      <c r="F1090" s="42"/>
      <c r="G1090" s="42"/>
      <c r="H1090" s="42"/>
      <c r="I1090" s="42"/>
    </row>
    <row r="1091" customFormat="false" ht="16.5" hidden="false" customHeight="false" outlineLevel="0" collapsed="false">
      <c r="A1091" s="42"/>
      <c r="B1091" s="34"/>
      <c r="C1091" s="42"/>
      <c r="D1091" s="42"/>
      <c r="E1091" s="42"/>
      <c r="F1091" s="42"/>
      <c r="G1091" s="42"/>
      <c r="H1091" s="42"/>
      <c r="I1091" s="42"/>
    </row>
    <row r="1092" customFormat="false" ht="16.5" hidden="false" customHeight="false" outlineLevel="0" collapsed="false">
      <c r="A1092" s="42"/>
      <c r="B1092" s="34"/>
      <c r="C1092" s="42"/>
      <c r="D1092" s="42"/>
      <c r="E1092" s="42"/>
      <c r="F1092" s="44"/>
      <c r="G1092" s="42"/>
      <c r="H1092" s="42"/>
      <c r="I1092" s="42"/>
    </row>
    <row r="1093" customFormat="false" ht="16.5" hidden="false" customHeight="false" outlineLevel="0" collapsed="false">
      <c r="A1093" s="42"/>
      <c r="B1093" s="34"/>
      <c r="C1093" s="42"/>
      <c r="D1093" s="42"/>
      <c r="E1093" s="42"/>
      <c r="F1093" s="42"/>
      <c r="G1093" s="42"/>
      <c r="H1093" s="42"/>
      <c r="I1093" s="42"/>
    </row>
    <row r="1094" customFormat="false" ht="16.5" hidden="false" customHeight="false" outlineLevel="0" collapsed="false">
      <c r="A1094" s="42"/>
      <c r="B1094" s="34"/>
      <c r="C1094" s="42"/>
      <c r="D1094" s="42"/>
      <c r="E1094" s="42"/>
      <c r="F1094" s="42"/>
      <c r="G1094" s="42"/>
      <c r="H1094" s="42"/>
      <c r="I1094" s="42"/>
    </row>
    <row r="1095" customFormat="false" ht="16.5" hidden="false" customHeight="false" outlineLevel="0" collapsed="false">
      <c r="A1095" s="42"/>
      <c r="B1095" s="34"/>
      <c r="C1095" s="42"/>
      <c r="D1095" s="42"/>
      <c r="E1095" s="42"/>
      <c r="F1095" s="42"/>
      <c r="G1095" s="42"/>
      <c r="H1095" s="42"/>
      <c r="I1095" s="42"/>
    </row>
    <row r="1096" customFormat="false" ht="16.5" hidden="false" customHeight="false" outlineLevel="0" collapsed="false">
      <c r="A1096" s="42"/>
      <c r="B1096" s="34"/>
      <c r="C1096" s="42"/>
      <c r="D1096" s="42"/>
      <c r="E1096" s="42"/>
      <c r="F1096" s="42"/>
      <c r="G1096" s="42"/>
      <c r="H1096" s="42"/>
      <c r="I1096" s="42"/>
    </row>
    <row r="1097" customFormat="false" ht="16.5" hidden="false" customHeight="false" outlineLevel="0" collapsed="false">
      <c r="A1097" s="42"/>
      <c r="B1097" s="34"/>
      <c r="C1097" s="42"/>
      <c r="D1097" s="42"/>
      <c r="E1097" s="42"/>
      <c r="F1097" s="42"/>
      <c r="G1097" s="42"/>
      <c r="H1097" s="42"/>
      <c r="I1097" s="42"/>
    </row>
    <row r="1098" customFormat="false" ht="16.5" hidden="false" customHeight="false" outlineLevel="0" collapsed="false">
      <c r="A1098" s="42"/>
      <c r="B1098" s="34"/>
      <c r="C1098" s="42"/>
      <c r="D1098" s="42"/>
      <c r="E1098" s="42"/>
      <c r="F1098" s="42"/>
      <c r="G1098" s="42"/>
      <c r="H1098" s="42"/>
      <c r="I1098" s="42"/>
    </row>
    <row r="1099" customFormat="false" ht="16.5" hidden="false" customHeight="false" outlineLevel="0" collapsed="false">
      <c r="A1099" s="42"/>
      <c r="B1099" s="34"/>
      <c r="C1099" s="42"/>
      <c r="D1099" s="42"/>
      <c r="E1099" s="42"/>
      <c r="F1099" s="42"/>
      <c r="G1099" s="42"/>
      <c r="H1099" s="42"/>
      <c r="I1099" s="42"/>
    </row>
    <row r="1100" customFormat="false" ht="16.5" hidden="false" customHeight="false" outlineLevel="0" collapsed="false">
      <c r="A1100" s="42"/>
      <c r="B1100" s="34"/>
      <c r="C1100" s="42"/>
      <c r="D1100" s="42"/>
      <c r="E1100" s="42"/>
      <c r="F1100" s="42"/>
      <c r="G1100" s="42"/>
      <c r="H1100" s="42"/>
      <c r="I1100" s="42"/>
    </row>
    <row r="1101" customFormat="false" ht="16.5" hidden="false" customHeight="false" outlineLevel="0" collapsed="false">
      <c r="A1101" s="42"/>
      <c r="B1101" s="34"/>
      <c r="C1101" s="42"/>
      <c r="D1101" s="42"/>
      <c r="E1101" s="42"/>
      <c r="F1101" s="42"/>
      <c r="G1101" s="42"/>
      <c r="H1101" s="42"/>
      <c r="I1101" s="42"/>
    </row>
    <row r="1102" customFormat="false" ht="16.5" hidden="false" customHeight="false" outlineLevel="0" collapsed="false">
      <c r="A1102" s="42"/>
      <c r="B1102" s="34"/>
      <c r="C1102" s="42"/>
      <c r="D1102" s="42"/>
      <c r="E1102" s="42"/>
      <c r="F1102" s="42"/>
      <c r="G1102" s="42"/>
      <c r="H1102" s="42"/>
      <c r="I1102" s="42"/>
    </row>
    <row r="1103" customFormat="false" ht="16.5" hidden="false" customHeight="false" outlineLevel="0" collapsed="false">
      <c r="A1103" s="42"/>
      <c r="B1103" s="34"/>
      <c r="C1103" s="42"/>
      <c r="D1103" s="42"/>
      <c r="E1103" s="42"/>
      <c r="F1103" s="42"/>
      <c r="G1103" s="42"/>
      <c r="H1103" s="42"/>
      <c r="I1103" s="42"/>
    </row>
    <row r="1104" customFormat="false" ht="16.5" hidden="false" customHeight="false" outlineLevel="0" collapsed="false">
      <c r="A1104" s="42"/>
      <c r="B1104" s="34"/>
      <c r="C1104" s="42"/>
      <c r="D1104" s="42"/>
      <c r="E1104" s="42"/>
      <c r="F1104" s="42"/>
      <c r="G1104" s="42"/>
      <c r="H1104" s="42"/>
      <c r="I1104" s="42"/>
    </row>
    <row r="1105" customFormat="false" ht="16.5" hidden="false" customHeight="false" outlineLevel="0" collapsed="false">
      <c r="A1105" s="42"/>
      <c r="B1105" s="34"/>
      <c r="C1105" s="42"/>
      <c r="D1105" s="42"/>
      <c r="E1105" s="42"/>
      <c r="F1105" s="42"/>
      <c r="G1105" s="42"/>
      <c r="H1105" s="42"/>
      <c r="I1105" s="42"/>
    </row>
    <row r="1106" customFormat="false" ht="16.5" hidden="false" customHeight="false" outlineLevel="0" collapsed="false">
      <c r="A1106" s="42"/>
      <c r="B1106" s="34"/>
      <c r="C1106" s="42"/>
      <c r="D1106" s="42"/>
      <c r="E1106" s="42"/>
      <c r="F1106" s="42"/>
      <c r="G1106" s="42"/>
      <c r="H1106" s="42"/>
      <c r="I1106" s="42"/>
    </row>
    <row r="1107" customFormat="false" ht="16.5" hidden="false" customHeight="false" outlineLevel="0" collapsed="false">
      <c r="A1107" s="42"/>
      <c r="B1107" s="34"/>
      <c r="C1107" s="42"/>
      <c r="D1107" s="42"/>
      <c r="E1107" s="42"/>
      <c r="F1107" s="42"/>
      <c r="G1107" s="42"/>
      <c r="H1107" s="42"/>
      <c r="I1107" s="42"/>
    </row>
    <row r="1108" customFormat="false" ht="16.5" hidden="false" customHeight="false" outlineLevel="0" collapsed="false">
      <c r="A1108" s="42"/>
      <c r="B1108" s="34"/>
      <c r="C1108" s="42"/>
      <c r="D1108" s="42"/>
      <c r="E1108" s="42"/>
      <c r="F1108" s="42"/>
      <c r="G1108" s="42"/>
      <c r="H1108" s="42"/>
      <c r="I1108" s="42"/>
    </row>
    <row r="1109" customFormat="false" ht="16.5" hidden="false" customHeight="false" outlineLevel="0" collapsed="false">
      <c r="A1109" s="42"/>
      <c r="B1109" s="34"/>
      <c r="C1109" s="42"/>
      <c r="D1109" s="42"/>
      <c r="E1109" s="42"/>
      <c r="F1109" s="42"/>
      <c r="G1109" s="42"/>
      <c r="H1109" s="42"/>
      <c r="I1109" s="42"/>
    </row>
    <row r="1110" customFormat="false" ht="16.5" hidden="false" customHeight="false" outlineLevel="0" collapsed="false">
      <c r="A1110" s="42"/>
      <c r="B1110" s="34"/>
      <c r="C1110" s="42"/>
      <c r="D1110" s="42"/>
      <c r="E1110" s="42"/>
      <c r="F1110" s="42"/>
      <c r="G1110" s="42"/>
      <c r="H1110" s="42"/>
      <c r="I1110" s="42"/>
    </row>
    <row r="1111" customFormat="false" ht="16.5" hidden="false" customHeight="false" outlineLevel="0" collapsed="false">
      <c r="A1111" s="42"/>
      <c r="B1111" s="34"/>
      <c r="C1111" s="42"/>
      <c r="D1111" s="42"/>
      <c r="E1111" s="42"/>
      <c r="F1111" s="42"/>
      <c r="G1111" s="42"/>
      <c r="H1111" s="42"/>
      <c r="I1111" s="42"/>
    </row>
    <row r="1112" customFormat="false" ht="16.5" hidden="false" customHeight="false" outlineLevel="0" collapsed="false">
      <c r="A1112" s="42"/>
      <c r="B1112" s="34"/>
      <c r="C1112" s="42"/>
      <c r="D1112" s="42"/>
      <c r="E1112" s="42"/>
      <c r="F1112" s="42"/>
      <c r="G1112" s="42"/>
      <c r="H1112" s="42"/>
      <c r="I1112" s="42"/>
    </row>
    <row r="1113" customFormat="false" ht="16.5" hidden="false" customHeight="false" outlineLevel="0" collapsed="false">
      <c r="A1113" s="42"/>
      <c r="B1113" s="34"/>
      <c r="C1113" s="42"/>
      <c r="D1113" s="42"/>
      <c r="E1113" s="42"/>
      <c r="F1113" s="42"/>
      <c r="G1113" s="42"/>
      <c r="H1113" s="42"/>
      <c r="I1113" s="42"/>
    </row>
    <row r="1114" customFormat="false" ht="16.5" hidden="false" customHeight="false" outlineLevel="0" collapsed="false">
      <c r="A1114" s="42"/>
      <c r="B1114" s="34"/>
      <c r="C1114" s="42"/>
      <c r="D1114" s="42"/>
      <c r="E1114" s="42"/>
      <c r="F1114" s="42"/>
      <c r="G1114" s="42"/>
      <c r="H1114" s="42"/>
      <c r="I1114" s="42"/>
    </row>
    <row r="1115" customFormat="false" ht="16.5" hidden="false" customHeight="false" outlineLevel="0" collapsed="false">
      <c r="A1115" s="42"/>
      <c r="B1115" s="34"/>
      <c r="C1115" s="42"/>
      <c r="D1115" s="42"/>
      <c r="E1115" s="42"/>
      <c r="F1115" s="42"/>
      <c r="G1115" s="42"/>
      <c r="H1115" s="42"/>
      <c r="I1115" s="42"/>
    </row>
    <row r="1116" customFormat="false" ht="16.5" hidden="false" customHeight="false" outlineLevel="0" collapsed="false">
      <c r="A1116" s="42"/>
      <c r="B1116" s="34"/>
      <c r="C1116" s="42"/>
      <c r="D1116" s="42"/>
      <c r="E1116" s="42"/>
      <c r="F1116" s="42"/>
      <c r="G1116" s="42"/>
      <c r="H1116" s="42"/>
      <c r="I1116" s="42"/>
    </row>
    <row r="1117" customFormat="false" ht="16.5" hidden="false" customHeight="false" outlineLevel="0" collapsed="false">
      <c r="A1117" s="42"/>
      <c r="B1117" s="34"/>
      <c r="C1117" s="42"/>
      <c r="D1117" s="42"/>
      <c r="E1117" s="42"/>
      <c r="F1117" s="42"/>
      <c r="G1117" s="42"/>
      <c r="H1117" s="42"/>
      <c r="I1117" s="42"/>
    </row>
    <row r="1118" customFormat="false" ht="16.5" hidden="false" customHeight="false" outlineLevel="0" collapsed="false">
      <c r="A1118" s="42"/>
      <c r="B1118" s="34"/>
      <c r="C1118" s="42"/>
      <c r="D1118" s="42"/>
      <c r="E1118" s="42"/>
      <c r="F1118" s="42"/>
      <c r="G1118" s="42"/>
      <c r="H1118" s="42"/>
      <c r="I1118" s="42"/>
    </row>
    <row r="1119" customFormat="false" ht="16.5" hidden="false" customHeight="false" outlineLevel="0" collapsed="false">
      <c r="A1119" s="42"/>
      <c r="B1119" s="34"/>
      <c r="C1119" s="42"/>
      <c r="D1119" s="42"/>
      <c r="E1119" s="42"/>
      <c r="F1119" s="42"/>
      <c r="G1119" s="42"/>
      <c r="H1119" s="42"/>
      <c r="I1119" s="42"/>
    </row>
    <row r="1120" customFormat="false" ht="16.5" hidden="false" customHeight="false" outlineLevel="0" collapsed="false">
      <c r="A1120" s="42"/>
      <c r="B1120" s="34"/>
      <c r="C1120" s="42"/>
      <c r="D1120" s="42"/>
      <c r="E1120" s="42"/>
      <c r="F1120" s="42"/>
      <c r="G1120" s="42"/>
      <c r="H1120" s="42"/>
      <c r="I1120" s="42"/>
    </row>
    <row r="1121" customFormat="false" ht="16.5" hidden="false" customHeight="false" outlineLevel="0" collapsed="false">
      <c r="A1121" s="42"/>
      <c r="B1121" s="34"/>
      <c r="C1121" s="42"/>
      <c r="D1121" s="42"/>
      <c r="E1121" s="42"/>
      <c r="F1121" s="42"/>
      <c r="G1121" s="42"/>
      <c r="H1121" s="42"/>
      <c r="I1121" s="42"/>
    </row>
    <row r="1122" customFormat="false" ht="16.5" hidden="false" customHeight="false" outlineLevel="0" collapsed="false">
      <c r="A1122" s="42"/>
      <c r="B1122" s="34"/>
      <c r="C1122" s="42"/>
      <c r="D1122" s="42"/>
      <c r="E1122" s="42"/>
      <c r="F1122" s="42"/>
      <c r="G1122" s="42"/>
      <c r="H1122" s="42"/>
      <c r="I1122" s="42"/>
    </row>
    <row r="1123" customFormat="false" ht="16.5" hidden="false" customHeight="false" outlineLevel="0" collapsed="false">
      <c r="A1123" s="42"/>
      <c r="B1123" s="34"/>
      <c r="C1123" s="42"/>
      <c r="D1123" s="42"/>
      <c r="E1123" s="42"/>
      <c r="F1123" s="42"/>
      <c r="G1123" s="42"/>
      <c r="H1123" s="42"/>
      <c r="I1123" s="42"/>
    </row>
    <row r="1124" customFormat="false" ht="16.5" hidden="false" customHeight="false" outlineLevel="0" collapsed="false">
      <c r="A1124" s="42"/>
      <c r="B1124" s="34"/>
      <c r="C1124" s="42"/>
      <c r="D1124" s="42"/>
      <c r="E1124" s="42"/>
      <c r="F1124" s="42"/>
      <c r="G1124" s="42"/>
      <c r="H1124" s="42"/>
      <c r="I1124" s="42"/>
    </row>
    <row r="1125" customFormat="false" ht="16.5" hidden="false" customHeight="false" outlineLevel="0" collapsed="false">
      <c r="A1125" s="42"/>
      <c r="B1125" s="34"/>
      <c r="C1125" s="42"/>
      <c r="D1125" s="42"/>
      <c r="E1125" s="42"/>
      <c r="F1125" s="42"/>
      <c r="G1125" s="42"/>
      <c r="H1125" s="42"/>
      <c r="I1125" s="42"/>
    </row>
    <row r="1126" customFormat="false" ht="16.5" hidden="false" customHeight="false" outlineLevel="0" collapsed="false">
      <c r="A1126" s="42"/>
      <c r="B1126" s="34"/>
      <c r="C1126" s="42"/>
      <c r="D1126" s="42"/>
      <c r="E1126" s="42"/>
      <c r="F1126" s="42"/>
      <c r="G1126" s="42"/>
      <c r="H1126" s="42"/>
      <c r="I1126" s="42"/>
    </row>
    <row r="1127" customFormat="false" ht="16.5" hidden="false" customHeight="false" outlineLevel="0" collapsed="false">
      <c r="A1127" s="42"/>
      <c r="B1127" s="34"/>
      <c r="C1127" s="42"/>
      <c r="D1127" s="42"/>
      <c r="E1127" s="42"/>
      <c r="F1127" s="42"/>
      <c r="G1127" s="42"/>
      <c r="H1127" s="42"/>
      <c r="I1127" s="42"/>
    </row>
    <row r="1128" customFormat="false" ht="16.5" hidden="false" customHeight="false" outlineLevel="0" collapsed="false">
      <c r="A1128" s="42"/>
      <c r="B1128" s="34"/>
      <c r="C1128" s="42"/>
      <c r="D1128" s="42"/>
      <c r="E1128" s="42"/>
      <c r="F1128" s="42"/>
      <c r="G1128" s="42"/>
      <c r="H1128" s="42"/>
      <c r="I1128" s="42"/>
    </row>
    <row r="1129" customFormat="false" ht="16.5" hidden="false" customHeight="false" outlineLevel="0" collapsed="false">
      <c r="A1129" s="42"/>
      <c r="B1129" s="34"/>
      <c r="C1129" s="42"/>
      <c r="D1129" s="42"/>
      <c r="E1129" s="42"/>
      <c r="F1129" s="42"/>
      <c r="G1129" s="42"/>
      <c r="H1129" s="42"/>
      <c r="I1129" s="42"/>
    </row>
    <row r="1130" customFormat="false" ht="16.5" hidden="false" customHeight="false" outlineLevel="0" collapsed="false">
      <c r="A1130" s="42"/>
      <c r="B1130" s="34"/>
      <c r="C1130" s="42"/>
      <c r="D1130" s="42"/>
      <c r="E1130" s="42"/>
      <c r="F1130" s="42"/>
      <c r="G1130" s="42"/>
      <c r="H1130" s="42"/>
      <c r="I1130" s="42"/>
    </row>
    <row r="1131" customFormat="false" ht="16.5" hidden="false" customHeight="false" outlineLevel="0" collapsed="false">
      <c r="A1131" s="42"/>
      <c r="B1131" s="34"/>
      <c r="C1131" s="42"/>
      <c r="D1131" s="42"/>
      <c r="E1131" s="42"/>
      <c r="F1131" s="42"/>
      <c r="G1131" s="42"/>
      <c r="H1131" s="42"/>
      <c r="I1131" s="42"/>
    </row>
    <row r="1132" customFormat="false" ht="16.5" hidden="false" customHeight="false" outlineLevel="0" collapsed="false">
      <c r="A1132" s="42"/>
      <c r="B1132" s="34"/>
      <c r="C1132" s="42"/>
      <c r="D1132" s="42"/>
      <c r="E1132" s="42"/>
      <c r="F1132" s="42"/>
      <c r="G1132" s="42"/>
      <c r="H1132" s="42"/>
      <c r="I1132" s="42"/>
    </row>
    <row r="1133" customFormat="false" ht="16.5" hidden="false" customHeight="false" outlineLevel="0" collapsed="false">
      <c r="A1133" s="42"/>
      <c r="B1133" s="34"/>
      <c r="C1133" s="42"/>
      <c r="D1133" s="42"/>
      <c r="E1133" s="42"/>
      <c r="F1133" s="42"/>
      <c r="G1133" s="42"/>
      <c r="H1133" s="42"/>
      <c r="I1133" s="42"/>
    </row>
    <row r="1134" customFormat="false" ht="16.5" hidden="false" customHeight="false" outlineLevel="0" collapsed="false">
      <c r="A1134" s="42"/>
      <c r="B1134" s="34"/>
      <c r="C1134" s="42"/>
      <c r="D1134" s="42"/>
      <c r="E1134" s="42"/>
      <c r="F1134" s="42"/>
      <c r="G1134" s="42"/>
      <c r="H1134" s="42"/>
      <c r="I1134" s="42"/>
    </row>
    <row r="1135" customFormat="false" ht="16.5" hidden="false" customHeight="false" outlineLevel="0" collapsed="false">
      <c r="A1135" s="42"/>
      <c r="B1135" s="34"/>
      <c r="C1135" s="42"/>
      <c r="D1135" s="42"/>
      <c r="E1135" s="42"/>
      <c r="F1135" s="42"/>
      <c r="G1135" s="42"/>
      <c r="H1135" s="42"/>
      <c r="I1135" s="42"/>
    </row>
    <row r="1136" customFormat="false" ht="16.5" hidden="false" customHeight="false" outlineLevel="0" collapsed="false">
      <c r="A1136" s="42"/>
      <c r="B1136" s="34"/>
      <c r="C1136" s="42"/>
      <c r="D1136" s="42"/>
      <c r="E1136" s="42"/>
      <c r="F1136" s="42"/>
      <c r="G1136" s="42"/>
      <c r="H1136" s="42"/>
      <c r="I1136" s="42"/>
    </row>
    <row r="1137" customFormat="false" ht="16.5" hidden="false" customHeight="false" outlineLevel="0" collapsed="false">
      <c r="A1137" s="42"/>
      <c r="B1137" s="34"/>
      <c r="C1137" s="42"/>
      <c r="D1137" s="42"/>
      <c r="E1137" s="42"/>
      <c r="F1137" s="42"/>
      <c r="G1137" s="42"/>
      <c r="H1137" s="42"/>
      <c r="I1137" s="42"/>
    </row>
    <row r="1138" customFormat="false" ht="16.5" hidden="false" customHeight="false" outlineLevel="0" collapsed="false">
      <c r="A1138" s="42"/>
      <c r="B1138" s="34"/>
      <c r="C1138" s="42"/>
      <c r="D1138" s="42"/>
      <c r="E1138" s="42"/>
      <c r="F1138" s="42"/>
      <c r="G1138" s="42"/>
      <c r="H1138" s="42"/>
      <c r="I1138" s="42"/>
    </row>
    <row r="1139" customFormat="false" ht="16.5" hidden="false" customHeight="false" outlineLevel="0" collapsed="false">
      <c r="A1139" s="42"/>
      <c r="B1139" s="34"/>
      <c r="C1139" s="42"/>
      <c r="D1139" s="42"/>
      <c r="E1139" s="42"/>
      <c r="F1139" s="42"/>
      <c r="G1139" s="42"/>
      <c r="H1139" s="42"/>
      <c r="I1139" s="42"/>
    </row>
    <row r="1140" customFormat="false" ht="16.5" hidden="false" customHeight="false" outlineLevel="0" collapsed="false">
      <c r="A1140" s="42"/>
      <c r="B1140" s="34"/>
      <c r="C1140" s="42"/>
      <c r="D1140" s="42"/>
      <c r="E1140" s="42"/>
      <c r="F1140" s="42"/>
      <c r="G1140" s="42"/>
      <c r="H1140" s="42"/>
      <c r="I1140" s="42"/>
    </row>
    <row r="1141" customFormat="false" ht="16.5" hidden="false" customHeight="false" outlineLevel="0" collapsed="false">
      <c r="A1141" s="42"/>
      <c r="B1141" s="34"/>
      <c r="C1141" s="42"/>
      <c r="D1141" s="42"/>
      <c r="E1141" s="42"/>
      <c r="F1141" s="42"/>
      <c r="G1141" s="42"/>
      <c r="H1141" s="42"/>
      <c r="I1141" s="42"/>
    </row>
    <row r="1142" customFormat="false" ht="16.5" hidden="false" customHeight="false" outlineLevel="0" collapsed="false">
      <c r="A1142" s="42"/>
      <c r="B1142" s="34"/>
      <c r="C1142" s="42"/>
      <c r="D1142" s="42"/>
      <c r="E1142" s="42"/>
      <c r="F1142" s="42"/>
      <c r="G1142" s="42"/>
      <c r="H1142" s="42"/>
      <c r="I1142" s="42"/>
    </row>
    <row r="1143" customFormat="false" ht="16.5" hidden="false" customHeight="false" outlineLevel="0" collapsed="false">
      <c r="A1143" s="42"/>
      <c r="B1143" s="34"/>
      <c r="C1143" s="42"/>
      <c r="D1143" s="42"/>
      <c r="E1143" s="42"/>
      <c r="F1143" s="42"/>
      <c r="G1143" s="42"/>
      <c r="H1143" s="42"/>
      <c r="I1143" s="42"/>
    </row>
    <row r="1144" customFormat="false" ht="16.5" hidden="false" customHeight="false" outlineLevel="0" collapsed="false">
      <c r="A1144" s="42"/>
      <c r="B1144" s="34"/>
      <c r="C1144" s="42"/>
      <c r="D1144" s="42"/>
      <c r="E1144" s="42"/>
      <c r="F1144" s="42"/>
      <c r="G1144" s="42"/>
      <c r="H1144" s="42"/>
      <c r="I1144" s="42"/>
    </row>
    <row r="1145" customFormat="false" ht="16.5" hidden="false" customHeight="false" outlineLevel="0" collapsed="false">
      <c r="A1145" s="42"/>
      <c r="B1145" s="34"/>
      <c r="C1145" s="42"/>
      <c r="D1145" s="42"/>
      <c r="E1145" s="42"/>
      <c r="F1145" s="42"/>
      <c r="G1145" s="42"/>
      <c r="H1145" s="42"/>
      <c r="I1145" s="42"/>
    </row>
    <row r="1146" customFormat="false" ht="16.5" hidden="false" customHeight="false" outlineLevel="0" collapsed="false">
      <c r="A1146" s="42"/>
      <c r="B1146" s="34"/>
      <c r="C1146" s="42"/>
      <c r="D1146" s="42"/>
      <c r="E1146" s="42"/>
      <c r="F1146" s="42"/>
      <c r="G1146" s="42"/>
      <c r="H1146" s="42"/>
      <c r="I1146" s="42"/>
    </row>
    <row r="1147" customFormat="false" ht="16.5" hidden="false" customHeight="false" outlineLevel="0" collapsed="false">
      <c r="A1147" s="42"/>
      <c r="B1147" s="34"/>
      <c r="C1147" s="42"/>
      <c r="D1147" s="42"/>
      <c r="E1147" s="42"/>
      <c r="F1147" s="44"/>
      <c r="G1147" s="42"/>
      <c r="H1147" s="42"/>
      <c r="I1147" s="42"/>
    </row>
    <row r="1148" customFormat="false" ht="16.5" hidden="false" customHeight="false" outlineLevel="0" collapsed="false">
      <c r="A1148" s="42"/>
      <c r="B1148" s="34"/>
      <c r="C1148" s="42"/>
      <c r="D1148" s="42"/>
      <c r="E1148" s="42"/>
      <c r="F1148" s="44"/>
      <c r="G1148" s="42"/>
      <c r="H1148" s="42"/>
      <c r="I1148" s="42"/>
    </row>
    <row r="1149" customFormat="false" ht="16.5" hidden="false" customHeight="false" outlineLevel="0" collapsed="false">
      <c r="A1149" s="42"/>
      <c r="B1149" s="34"/>
      <c r="C1149" s="42"/>
      <c r="D1149" s="42"/>
      <c r="E1149" s="42"/>
      <c r="F1149" s="42"/>
      <c r="G1149" s="42"/>
      <c r="H1149" s="42"/>
      <c r="I1149" s="42"/>
    </row>
    <row r="1150" customFormat="false" ht="16.5" hidden="false" customHeight="false" outlineLevel="0" collapsed="false">
      <c r="A1150" s="42"/>
      <c r="B1150" s="34"/>
      <c r="C1150" s="42"/>
      <c r="D1150" s="42"/>
      <c r="E1150" s="42"/>
      <c r="F1150" s="42"/>
      <c r="G1150" s="42"/>
      <c r="H1150" s="42"/>
      <c r="I1150" s="42"/>
    </row>
    <row r="1151" customFormat="false" ht="16.5" hidden="false" customHeight="false" outlineLevel="0" collapsed="false">
      <c r="A1151" s="42"/>
      <c r="B1151" s="34"/>
      <c r="C1151" s="42"/>
      <c r="D1151" s="42"/>
      <c r="E1151" s="42"/>
      <c r="F1151" s="42"/>
      <c r="G1151" s="42"/>
      <c r="H1151" s="42"/>
      <c r="I1151" s="42"/>
    </row>
    <row r="1152" customFormat="false" ht="16.5" hidden="false" customHeight="false" outlineLevel="0" collapsed="false">
      <c r="A1152" s="42"/>
      <c r="B1152" s="34"/>
      <c r="C1152" s="42"/>
      <c r="D1152" s="42"/>
      <c r="E1152" s="42"/>
      <c r="F1152" s="42"/>
      <c r="G1152" s="42"/>
      <c r="H1152" s="42"/>
      <c r="I1152" s="42"/>
    </row>
    <row r="1153" customFormat="false" ht="16.5" hidden="false" customHeight="false" outlineLevel="0" collapsed="false">
      <c r="A1153" s="42"/>
      <c r="B1153" s="34"/>
      <c r="C1153" s="42"/>
      <c r="D1153" s="42"/>
      <c r="E1153" s="42"/>
      <c r="F1153" s="42"/>
      <c r="G1153" s="42"/>
      <c r="H1153" s="42"/>
      <c r="I1153" s="42"/>
    </row>
    <row r="1154" customFormat="false" ht="16.5" hidden="false" customHeight="false" outlineLevel="0" collapsed="false">
      <c r="A1154" s="42"/>
      <c r="B1154" s="34"/>
      <c r="C1154" s="42"/>
      <c r="D1154" s="42"/>
      <c r="E1154" s="42"/>
      <c r="F1154" s="42"/>
      <c r="G1154" s="42"/>
      <c r="H1154" s="42"/>
      <c r="I1154" s="42"/>
    </row>
    <row r="1155" customFormat="false" ht="16.5" hidden="false" customHeight="false" outlineLevel="0" collapsed="false">
      <c r="A1155" s="42"/>
      <c r="B1155" s="34"/>
      <c r="C1155" s="42"/>
      <c r="D1155" s="42"/>
      <c r="E1155" s="42"/>
      <c r="F1155" s="42"/>
      <c r="G1155" s="42"/>
      <c r="H1155" s="42"/>
      <c r="I1155" s="42"/>
    </row>
    <row r="1156" customFormat="false" ht="16.5" hidden="false" customHeight="false" outlineLevel="0" collapsed="false">
      <c r="A1156" s="42"/>
      <c r="B1156" s="34"/>
      <c r="C1156" s="42"/>
      <c r="D1156" s="42"/>
      <c r="E1156" s="42"/>
      <c r="F1156" s="42"/>
      <c r="G1156" s="42"/>
      <c r="H1156" s="42"/>
      <c r="I1156" s="42"/>
    </row>
    <row r="1157" customFormat="false" ht="16.5" hidden="false" customHeight="false" outlineLevel="0" collapsed="false">
      <c r="A1157" s="42"/>
      <c r="B1157" s="34"/>
      <c r="C1157" s="42"/>
      <c r="D1157" s="42"/>
      <c r="E1157" s="42"/>
      <c r="F1157" s="42"/>
      <c r="G1157" s="42"/>
      <c r="H1157" s="42"/>
      <c r="I1157" s="42"/>
    </row>
    <row r="1158" customFormat="false" ht="16.5" hidden="false" customHeight="false" outlineLevel="0" collapsed="false">
      <c r="A1158" s="42"/>
      <c r="B1158" s="34"/>
      <c r="C1158" s="42"/>
      <c r="D1158" s="42"/>
      <c r="E1158" s="42"/>
      <c r="F1158" s="42"/>
      <c r="G1158" s="42"/>
      <c r="H1158" s="42"/>
      <c r="I1158" s="42"/>
    </row>
    <row r="1159" customFormat="false" ht="16.5" hidden="false" customHeight="false" outlineLevel="0" collapsed="false">
      <c r="A1159" s="42"/>
      <c r="B1159" s="34"/>
      <c r="C1159" s="42"/>
      <c r="D1159" s="42"/>
      <c r="E1159" s="42"/>
      <c r="F1159" s="44"/>
      <c r="G1159" s="42"/>
      <c r="H1159" s="42"/>
      <c r="I1159" s="42"/>
    </row>
    <row r="1160" customFormat="false" ht="16.5" hidden="false" customHeight="false" outlineLevel="0" collapsed="false">
      <c r="A1160" s="42"/>
      <c r="B1160" s="34"/>
      <c r="C1160" s="42"/>
      <c r="D1160" s="42"/>
      <c r="E1160" s="42"/>
      <c r="F1160" s="44"/>
      <c r="G1160" s="42"/>
      <c r="H1160" s="42"/>
      <c r="I1160" s="42"/>
    </row>
    <row r="1161" customFormat="false" ht="16.5" hidden="false" customHeight="false" outlineLevel="0" collapsed="false">
      <c r="A1161" s="42"/>
      <c r="B1161" s="34"/>
      <c r="C1161" s="42"/>
      <c r="D1161" s="42"/>
      <c r="E1161" s="42"/>
      <c r="F1161" s="42"/>
      <c r="G1161" s="42"/>
      <c r="H1161" s="42"/>
      <c r="I1161" s="42"/>
    </row>
    <row r="1162" customFormat="false" ht="16.5" hidden="false" customHeight="false" outlineLevel="0" collapsed="false">
      <c r="A1162" s="42"/>
      <c r="B1162" s="34"/>
      <c r="C1162" s="42"/>
      <c r="D1162" s="42"/>
      <c r="E1162" s="42"/>
      <c r="F1162" s="42"/>
      <c r="G1162" s="42"/>
      <c r="H1162" s="42"/>
      <c r="I1162" s="42"/>
    </row>
    <row r="1163" customFormat="false" ht="16.5" hidden="false" customHeight="false" outlineLevel="0" collapsed="false">
      <c r="A1163" s="42"/>
      <c r="B1163" s="34"/>
      <c r="C1163" s="42"/>
      <c r="D1163" s="42"/>
      <c r="E1163" s="42"/>
      <c r="F1163" s="42"/>
      <c r="G1163" s="42"/>
      <c r="H1163" s="42"/>
      <c r="I1163" s="42"/>
    </row>
    <row r="1164" customFormat="false" ht="16.5" hidden="false" customHeight="false" outlineLevel="0" collapsed="false">
      <c r="A1164" s="42"/>
      <c r="B1164" s="34"/>
      <c r="C1164" s="42"/>
      <c r="D1164" s="42"/>
      <c r="E1164" s="42"/>
      <c r="F1164" s="42"/>
      <c r="G1164" s="42"/>
      <c r="H1164" s="42"/>
      <c r="I1164" s="42"/>
    </row>
    <row r="1165" customFormat="false" ht="16.5" hidden="false" customHeight="false" outlineLevel="0" collapsed="false">
      <c r="A1165" s="42"/>
      <c r="B1165" s="34"/>
      <c r="C1165" s="42"/>
      <c r="D1165" s="42"/>
      <c r="E1165" s="42"/>
      <c r="F1165" s="42"/>
      <c r="G1165" s="42"/>
      <c r="H1165" s="42"/>
      <c r="I1165" s="42"/>
    </row>
    <row r="1166" customFormat="false" ht="16.5" hidden="false" customHeight="false" outlineLevel="0" collapsed="false">
      <c r="A1166" s="42"/>
      <c r="B1166" s="34"/>
      <c r="C1166" s="42"/>
      <c r="D1166" s="42"/>
      <c r="E1166" s="42"/>
      <c r="F1166" s="44"/>
      <c r="G1166" s="42"/>
      <c r="H1166" s="42"/>
      <c r="I1166" s="42"/>
    </row>
    <row r="1167" customFormat="false" ht="16.5" hidden="false" customHeight="false" outlineLevel="0" collapsed="false">
      <c r="A1167" s="42"/>
      <c r="B1167" s="34"/>
      <c r="C1167" s="42"/>
      <c r="D1167" s="42"/>
      <c r="E1167" s="42"/>
      <c r="F1167" s="42"/>
      <c r="G1167" s="42"/>
      <c r="H1167" s="42"/>
      <c r="I1167" s="42"/>
    </row>
    <row r="1168" customFormat="false" ht="16.5" hidden="false" customHeight="false" outlineLevel="0" collapsed="false">
      <c r="A1168" s="42"/>
      <c r="B1168" s="34"/>
      <c r="C1168" s="42"/>
      <c r="D1168" s="42"/>
      <c r="E1168" s="42"/>
      <c r="F1168" s="42"/>
      <c r="G1168" s="42"/>
      <c r="H1168" s="42"/>
      <c r="I1168" s="42"/>
    </row>
    <row r="1169" customFormat="false" ht="16.5" hidden="false" customHeight="false" outlineLevel="0" collapsed="false">
      <c r="A1169" s="42"/>
      <c r="B1169" s="34"/>
      <c r="C1169" s="42"/>
      <c r="D1169" s="42"/>
      <c r="E1169" s="42"/>
      <c r="F1169" s="42"/>
      <c r="G1169" s="42"/>
      <c r="H1169" s="42"/>
      <c r="I1169" s="42"/>
    </row>
    <row r="1170" customFormat="false" ht="16.5" hidden="false" customHeight="false" outlineLevel="0" collapsed="false">
      <c r="A1170" s="42"/>
      <c r="B1170" s="34"/>
      <c r="C1170" s="42"/>
      <c r="D1170" s="42"/>
      <c r="E1170" s="42"/>
      <c r="F1170" s="42"/>
      <c r="G1170" s="42"/>
      <c r="H1170" s="42"/>
      <c r="I1170" s="42"/>
    </row>
    <row r="1171" customFormat="false" ht="16.5" hidden="false" customHeight="false" outlineLevel="0" collapsed="false">
      <c r="A1171" s="42"/>
      <c r="B1171" s="34"/>
      <c r="C1171" s="42"/>
      <c r="D1171" s="42"/>
      <c r="E1171" s="42"/>
      <c r="F1171" s="42"/>
      <c r="G1171" s="42"/>
      <c r="H1171" s="42"/>
      <c r="I1171" s="42"/>
    </row>
    <row r="1172" customFormat="false" ht="16.5" hidden="false" customHeight="false" outlineLevel="0" collapsed="false">
      <c r="A1172" s="42"/>
      <c r="B1172" s="34"/>
      <c r="C1172" s="42"/>
      <c r="D1172" s="42"/>
      <c r="E1172" s="42"/>
      <c r="F1172" s="42"/>
      <c r="G1172" s="42"/>
      <c r="H1172" s="42"/>
      <c r="I1172" s="42"/>
    </row>
    <row r="1173" customFormat="false" ht="16.5" hidden="false" customHeight="false" outlineLevel="0" collapsed="false">
      <c r="A1173" s="42"/>
      <c r="B1173" s="34"/>
      <c r="C1173" s="42"/>
      <c r="D1173" s="42"/>
      <c r="E1173" s="42"/>
      <c r="F1173" s="42"/>
      <c r="G1173" s="42"/>
      <c r="H1173" s="42"/>
      <c r="I1173" s="42"/>
    </row>
    <row r="1174" customFormat="false" ht="16.5" hidden="false" customHeight="false" outlineLevel="0" collapsed="false">
      <c r="A1174" s="42"/>
      <c r="B1174" s="34"/>
      <c r="C1174" s="42"/>
      <c r="D1174" s="42"/>
      <c r="E1174" s="42"/>
      <c r="F1174" s="42"/>
      <c r="G1174" s="42"/>
      <c r="H1174" s="42"/>
      <c r="I1174" s="42"/>
    </row>
    <row r="1175" customFormat="false" ht="16.5" hidden="false" customHeight="false" outlineLevel="0" collapsed="false">
      <c r="A1175" s="42"/>
      <c r="B1175" s="34"/>
      <c r="C1175" s="42"/>
      <c r="D1175" s="42"/>
      <c r="E1175" s="42"/>
      <c r="F1175" s="42"/>
      <c r="G1175" s="42"/>
      <c r="H1175" s="42"/>
      <c r="I1175" s="42"/>
    </row>
    <row r="1176" customFormat="false" ht="16.5" hidden="false" customHeight="false" outlineLevel="0" collapsed="false">
      <c r="A1176" s="42"/>
      <c r="B1176" s="34"/>
      <c r="C1176" s="42"/>
      <c r="D1176" s="42"/>
      <c r="E1176" s="42"/>
      <c r="F1176" s="42"/>
      <c r="G1176" s="42"/>
      <c r="H1176" s="42"/>
      <c r="I1176" s="42"/>
    </row>
    <row r="1177" customFormat="false" ht="16.5" hidden="false" customHeight="false" outlineLevel="0" collapsed="false">
      <c r="A1177" s="42"/>
      <c r="B1177" s="34"/>
      <c r="C1177" s="42"/>
      <c r="D1177" s="42"/>
      <c r="E1177" s="42"/>
      <c r="F1177" s="42"/>
      <c r="G1177" s="42"/>
      <c r="H1177" s="42"/>
      <c r="I1177" s="42"/>
    </row>
    <row r="1178" customFormat="false" ht="16.5" hidden="false" customHeight="false" outlineLevel="0" collapsed="false">
      <c r="A1178" s="42"/>
      <c r="B1178" s="34"/>
      <c r="C1178" s="42"/>
      <c r="D1178" s="42"/>
      <c r="E1178" s="42"/>
      <c r="F1178" s="42"/>
      <c r="G1178" s="42"/>
      <c r="H1178" s="42"/>
      <c r="I1178" s="42"/>
    </row>
    <row r="1179" customFormat="false" ht="16.5" hidden="false" customHeight="false" outlineLevel="0" collapsed="false">
      <c r="A1179" s="42"/>
      <c r="B1179" s="34"/>
      <c r="C1179" s="42"/>
      <c r="D1179" s="42"/>
      <c r="E1179" s="42"/>
      <c r="F1179" s="42"/>
      <c r="G1179" s="42"/>
      <c r="H1179" s="42"/>
      <c r="I1179" s="42"/>
    </row>
    <row r="1180" customFormat="false" ht="16.5" hidden="false" customHeight="false" outlineLevel="0" collapsed="false">
      <c r="A1180" s="42"/>
      <c r="B1180" s="34"/>
      <c r="C1180" s="42"/>
      <c r="D1180" s="42"/>
      <c r="E1180" s="42"/>
      <c r="F1180" s="44"/>
      <c r="G1180" s="42"/>
      <c r="H1180" s="42"/>
      <c r="I1180" s="42"/>
    </row>
    <row r="1181" customFormat="false" ht="16.5" hidden="false" customHeight="false" outlineLevel="0" collapsed="false">
      <c r="A1181" s="42"/>
      <c r="B1181" s="34"/>
      <c r="C1181" s="42"/>
      <c r="D1181" s="42"/>
      <c r="E1181" s="42"/>
      <c r="F1181" s="42"/>
      <c r="G1181" s="42"/>
      <c r="H1181" s="42"/>
      <c r="I1181" s="42"/>
    </row>
    <row r="1182" customFormat="false" ht="16.5" hidden="false" customHeight="false" outlineLevel="0" collapsed="false">
      <c r="A1182" s="42"/>
      <c r="B1182" s="34"/>
      <c r="C1182" s="42"/>
      <c r="D1182" s="42"/>
      <c r="E1182" s="42"/>
      <c r="F1182" s="42"/>
      <c r="G1182" s="42"/>
      <c r="H1182" s="42"/>
      <c r="I1182" s="42"/>
    </row>
    <row r="1183" customFormat="false" ht="16.5" hidden="false" customHeight="false" outlineLevel="0" collapsed="false">
      <c r="A1183" s="42"/>
      <c r="B1183" s="34"/>
      <c r="C1183" s="42"/>
      <c r="D1183" s="42"/>
      <c r="E1183" s="42"/>
      <c r="F1183" s="42"/>
      <c r="G1183" s="42"/>
      <c r="H1183" s="42"/>
      <c r="I1183" s="42"/>
    </row>
    <row r="1184" customFormat="false" ht="16.5" hidden="false" customHeight="false" outlineLevel="0" collapsed="false">
      <c r="A1184" s="42"/>
      <c r="B1184" s="34"/>
      <c r="C1184" s="42"/>
      <c r="D1184" s="42"/>
      <c r="E1184" s="42"/>
      <c r="F1184" s="42"/>
      <c r="G1184" s="42"/>
      <c r="H1184" s="42"/>
      <c r="I1184" s="42"/>
    </row>
    <row r="1185" customFormat="false" ht="16.5" hidden="false" customHeight="false" outlineLevel="0" collapsed="false">
      <c r="A1185" s="42"/>
      <c r="B1185" s="34"/>
      <c r="C1185" s="42"/>
      <c r="D1185" s="42"/>
      <c r="E1185" s="42"/>
      <c r="F1185" s="42"/>
      <c r="G1185" s="42"/>
      <c r="H1185" s="42"/>
      <c r="I1185" s="42"/>
    </row>
    <row r="1186" customFormat="false" ht="16.5" hidden="false" customHeight="false" outlineLevel="0" collapsed="false">
      <c r="A1186" s="42"/>
      <c r="B1186" s="34"/>
      <c r="C1186" s="42"/>
      <c r="D1186" s="42"/>
      <c r="E1186" s="42"/>
      <c r="F1186" s="42"/>
      <c r="G1186" s="42"/>
      <c r="H1186" s="42"/>
      <c r="I1186" s="42"/>
    </row>
    <row r="1187" customFormat="false" ht="16.5" hidden="false" customHeight="false" outlineLevel="0" collapsed="false">
      <c r="A1187" s="42"/>
      <c r="B1187" s="34"/>
      <c r="C1187" s="42"/>
      <c r="D1187" s="42"/>
      <c r="E1187" s="42"/>
      <c r="F1187" s="42"/>
      <c r="G1187" s="42"/>
      <c r="H1187" s="42"/>
      <c r="I1187" s="42"/>
    </row>
    <row r="1188" customFormat="false" ht="16.5" hidden="false" customHeight="false" outlineLevel="0" collapsed="false">
      <c r="A1188" s="42"/>
      <c r="B1188" s="34"/>
      <c r="C1188" s="42"/>
      <c r="D1188" s="42"/>
      <c r="E1188" s="42"/>
      <c r="F1188" s="42"/>
      <c r="G1188" s="42"/>
      <c r="H1188" s="42"/>
      <c r="I1188" s="42"/>
    </row>
    <row r="1189" customFormat="false" ht="16.5" hidden="false" customHeight="false" outlineLevel="0" collapsed="false">
      <c r="A1189" s="42"/>
      <c r="B1189" s="34"/>
      <c r="C1189" s="42"/>
      <c r="D1189" s="42"/>
      <c r="E1189" s="42"/>
      <c r="F1189" s="42"/>
      <c r="G1189" s="42"/>
      <c r="H1189" s="42"/>
      <c r="I1189" s="42"/>
    </row>
    <row r="1190" customFormat="false" ht="16.5" hidden="false" customHeight="false" outlineLevel="0" collapsed="false">
      <c r="A1190" s="42"/>
      <c r="B1190" s="34"/>
      <c r="C1190" s="42"/>
      <c r="D1190" s="42"/>
      <c r="E1190" s="42"/>
      <c r="F1190" s="42"/>
      <c r="G1190" s="42"/>
      <c r="H1190" s="42"/>
      <c r="I1190" s="42"/>
    </row>
    <row r="1191" customFormat="false" ht="16.5" hidden="false" customHeight="false" outlineLevel="0" collapsed="false">
      <c r="A1191" s="42"/>
      <c r="B1191" s="34"/>
      <c r="C1191" s="42"/>
      <c r="D1191" s="42"/>
      <c r="E1191" s="42"/>
      <c r="F1191" s="42"/>
      <c r="G1191" s="42"/>
      <c r="H1191" s="42"/>
      <c r="I1191" s="42"/>
    </row>
    <row r="1192" customFormat="false" ht="16.5" hidden="false" customHeight="false" outlineLevel="0" collapsed="false">
      <c r="A1192" s="42"/>
      <c r="B1192" s="34"/>
      <c r="C1192" s="42"/>
      <c r="D1192" s="42"/>
      <c r="E1192" s="42"/>
      <c r="F1192" s="42"/>
      <c r="G1192" s="42"/>
      <c r="H1192" s="42"/>
      <c r="I1192" s="42"/>
    </row>
    <row r="1193" customFormat="false" ht="16.5" hidden="false" customHeight="false" outlineLevel="0" collapsed="false">
      <c r="A1193" s="42"/>
      <c r="B1193" s="34"/>
      <c r="C1193" s="42"/>
      <c r="D1193" s="42"/>
      <c r="E1193" s="42"/>
      <c r="F1193" s="42"/>
      <c r="G1193" s="42"/>
      <c r="H1193" s="42"/>
      <c r="I1193" s="42"/>
    </row>
    <row r="1194" customFormat="false" ht="16.5" hidden="false" customHeight="false" outlineLevel="0" collapsed="false">
      <c r="A1194" s="42"/>
      <c r="B1194" s="34"/>
      <c r="C1194" s="42"/>
      <c r="D1194" s="42"/>
      <c r="E1194" s="42"/>
      <c r="F1194" s="42"/>
      <c r="G1194" s="42"/>
      <c r="H1194" s="42"/>
      <c r="I1194" s="42"/>
    </row>
    <row r="1195" customFormat="false" ht="16.5" hidden="false" customHeight="false" outlineLevel="0" collapsed="false">
      <c r="A1195" s="42"/>
      <c r="B1195" s="34"/>
      <c r="C1195" s="42"/>
      <c r="D1195" s="42"/>
      <c r="E1195" s="42"/>
      <c r="F1195" s="42"/>
      <c r="G1195" s="42"/>
      <c r="H1195" s="42"/>
      <c r="I1195" s="42"/>
    </row>
    <row r="1196" customFormat="false" ht="16.5" hidden="false" customHeight="false" outlineLevel="0" collapsed="false">
      <c r="A1196" s="42"/>
      <c r="B1196" s="34"/>
      <c r="C1196" s="42"/>
      <c r="D1196" s="42"/>
      <c r="E1196" s="42"/>
      <c r="F1196" s="42"/>
      <c r="G1196" s="42"/>
      <c r="H1196" s="42"/>
      <c r="I1196" s="42"/>
    </row>
    <row r="1197" customFormat="false" ht="16.5" hidden="false" customHeight="false" outlineLevel="0" collapsed="false">
      <c r="A1197" s="42"/>
      <c r="B1197" s="34"/>
      <c r="C1197" s="42"/>
      <c r="D1197" s="42"/>
      <c r="E1197" s="42"/>
      <c r="F1197" s="42"/>
      <c r="G1197" s="42"/>
      <c r="H1197" s="42"/>
      <c r="I1197" s="42"/>
    </row>
    <row r="1198" customFormat="false" ht="16.5" hidden="false" customHeight="false" outlineLevel="0" collapsed="false">
      <c r="A1198" s="42"/>
      <c r="B1198" s="34"/>
      <c r="C1198" s="42"/>
      <c r="D1198" s="42"/>
      <c r="E1198" s="42"/>
      <c r="F1198" s="44"/>
      <c r="G1198" s="42"/>
      <c r="H1198" s="42"/>
      <c r="I1198" s="42"/>
    </row>
    <row r="1199" customFormat="false" ht="16.5" hidden="false" customHeight="false" outlineLevel="0" collapsed="false">
      <c r="A1199" s="42"/>
      <c r="B1199" s="34"/>
      <c r="C1199" s="42"/>
      <c r="D1199" s="42"/>
      <c r="E1199" s="42"/>
      <c r="F1199" s="42"/>
      <c r="G1199" s="42"/>
      <c r="H1199" s="42"/>
      <c r="I1199" s="42"/>
    </row>
    <row r="1200" customFormat="false" ht="16.5" hidden="false" customHeight="false" outlineLevel="0" collapsed="false">
      <c r="A1200" s="42"/>
      <c r="B1200" s="34"/>
      <c r="C1200" s="42"/>
      <c r="D1200" s="42"/>
      <c r="E1200" s="42"/>
      <c r="F1200" s="42"/>
      <c r="G1200" s="42"/>
      <c r="H1200" s="42"/>
      <c r="I1200" s="42"/>
    </row>
    <row r="1201" customFormat="false" ht="16.5" hidden="false" customHeight="false" outlineLevel="0" collapsed="false">
      <c r="A1201" s="42"/>
      <c r="B1201" s="34"/>
      <c r="C1201" s="42"/>
      <c r="D1201" s="42"/>
      <c r="E1201" s="42"/>
      <c r="F1201" s="42"/>
      <c r="G1201" s="42"/>
      <c r="H1201" s="42"/>
      <c r="I1201" s="42"/>
    </row>
    <row r="1202" customFormat="false" ht="16.5" hidden="false" customHeight="false" outlineLevel="0" collapsed="false">
      <c r="A1202" s="42"/>
      <c r="B1202" s="34"/>
      <c r="C1202" s="42"/>
      <c r="D1202" s="42"/>
      <c r="E1202" s="42"/>
      <c r="F1202" s="42"/>
      <c r="G1202" s="42"/>
      <c r="H1202" s="42"/>
      <c r="I1202" s="42"/>
    </row>
    <row r="1203" customFormat="false" ht="16.5" hidden="false" customHeight="false" outlineLevel="0" collapsed="false">
      <c r="A1203" s="42"/>
      <c r="B1203" s="34"/>
      <c r="C1203" s="42"/>
      <c r="D1203" s="42"/>
      <c r="E1203" s="42"/>
      <c r="F1203" s="42"/>
      <c r="G1203" s="42"/>
      <c r="H1203" s="42"/>
      <c r="I1203" s="42"/>
    </row>
    <row r="1204" customFormat="false" ht="16.5" hidden="false" customHeight="false" outlineLevel="0" collapsed="false">
      <c r="A1204" s="42"/>
      <c r="B1204" s="34"/>
      <c r="C1204" s="42"/>
      <c r="D1204" s="42"/>
      <c r="E1204" s="42"/>
      <c r="F1204" s="42"/>
      <c r="G1204" s="42"/>
      <c r="H1204" s="42"/>
      <c r="I1204" s="42"/>
    </row>
    <row r="1205" customFormat="false" ht="16.5" hidden="false" customHeight="false" outlineLevel="0" collapsed="false">
      <c r="A1205" s="42"/>
      <c r="B1205" s="34"/>
      <c r="C1205" s="42"/>
      <c r="D1205" s="42"/>
      <c r="E1205" s="42"/>
      <c r="F1205" s="42"/>
      <c r="G1205" s="42"/>
      <c r="H1205" s="42"/>
      <c r="I1205" s="42"/>
    </row>
    <row r="1206" customFormat="false" ht="16.5" hidden="false" customHeight="false" outlineLevel="0" collapsed="false">
      <c r="A1206" s="42"/>
      <c r="B1206" s="34"/>
      <c r="C1206" s="42"/>
      <c r="D1206" s="42"/>
      <c r="E1206" s="42"/>
      <c r="F1206" s="42"/>
      <c r="G1206" s="42"/>
      <c r="H1206" s="42"/>
      <c r="I1206" s="42"/>
    </row>
    <row r="1207" customFormat="false" ht="16.5" hidden="false" customHeight="false" outlineLevel="0" collapsed="false">
      <c r="A1207" s="42"/>
      <c r="B1207" s="34"/>
      <c r="C1207" s="42"/>
      <c r="D1207" s="42"/>
      <c r="E1207" s="42"/>
      <c r="F1207" s="42"/>
      <c r="G1207" s="42"/>
      <c r="H1207" s="42"/>
      <c r="I1207" s="42"/>
    </row>
    <row r="1208" customFormat="false" ht="16.5" hidden="false" customHeight="false" outlineLevel="0" collapsed="false">
      <c r="A1208" s="42"/>
      <c r="B1208" s="34"/>
      <c r="C1208" s="42"/>
      <c r="D1208" s="42"/>
      <c r="E1208" s="42"/>
      <c r="F1208" s="42"/>
      <c r="G1208" s="42"/>
      <c r="H1208" s="42"/>
      <c r="I1208" s="42"/>
    </row>
    <row r="1209" customFormat="false" ht="16.5" hidden="false" customHeight="false" outlineLevel="0" collapsed="false">
      <c r="A1209" s="42"/>
      <c r="B1209" s="34"/>
      <c r="C1209" s="42"/>
      <c r="D1209" s="42"/>
      <c r="E1209" s="42"/>
      <c r="F1209" s="42"/>
      <c r="G1209" s="42"/>
      <c r="H1209" s="42"/>
      <c r="I1209" s="42"/>
    </row>
    <row r="1210" customFormat="false" ht="16.5" hidden="false" customHeight="false" outlineLevel="0" collapsed="false">
      <c r="A1210" s="42"/>
      <c r="B1210" s="34"/>
      <c r="C1210" s="42"/>
      <c r="D1210" s="42"/>
      <c r="E1210" s="42"/>
      <c r="F1210" s="42"/>
      <c r="G1210" s="42"/>
      <c r="H1210" s="42"/>
      <c r="I1210" s="42"/>
    </row>
    <row r="1211" customFormat="false" ht="16.5" hidden="false" customHeight="false" outlineLevel="0" collapsed="false">
      <c r="A1211" s="42"/>
      <c r="B1211" s="34"/>
      <c r="C1211" s="42"/>
      <c r="D1211" s="42"/>
      <c r="E1211" s="42"/>
      <c r="F1211" s="42"/>
      <c r="G1211" s="42"/>
      <c r="H1211" s="42"/>
      <c r="I1211" s="42"/>
    </row>
    <row r="1212" customFormat="false" ht="16.5" hidden="false" customHeight="false" outlineLevel="0" collapsed="false">
      <c r="A1212" s="42"/>
      <c r="B1212" s="34"/>
      <c r="C1212" s="42"/>
      <c r="D1212" s="42"/>
      <c r="E1212" s="42"/>
      <c r="F1212" s="42"/>
      <c r="G1212" s="42"/>
      <c r="H1212" s="42"/>
      <c r="I1212" s="42"/>
    </row>
    <row r="1213" customFormat="false" ht="16.5" hidden="false" customHeight="false" outlineLevel="0" collapsed="false">
      <c r="A1213" s="42"/>
      <c r="B1213" s="34"/>
      <c r="C1213" s="42"/>
      <c r="D1213" s="42"/>
      <c r="E1213" s="42"/>
      <c r="F1213" s="42"/>
      <c r="G1213" s="42"/>
      <c r="H1213" s="42"/>
      <c r="I1213" s="42"/>
    </row>
    <row r="1214" customFormat="false" ht="16.5" hidden="false" customHeight="false" outlineLevel="0" collapsed="false">
      <c r="A1214" s="42"/>
      <c r="B1214" s="34"/>
      <c r="C1214" s="42"/>
      <c r="D1214" s="42"/>
      <c r="E1214" s="42"/>
      <c r="F1214" s="42"/>
      <c r="G1214" s="42"/>
      <c r="H1214" s="42"/>
      <c r="I1214" s="42"/>
    </row>
    <row r="1215" customFormat="false" ht="16.5" hidden="false" customHeight="false" outlineLevel="0" collapsed="false">
      <c r="A1215" s="42"/>
      <c r="B1215" s="34"/>
      <c r="C1215" s="42"/>
      <c r="D1215" s="42"/>
      <c r="E1215" s="42"/>
      <c r="F1215" s="42"/>
      <c r="G1215" s="42"/>
      <c r="H1215" s="42"/>
      <c r="I1215" s="42"/>
    </row>
    <row r="1216" customFormat="false" ht="16.5" hidden="false" customHeight="false" outlineLevel="0" collapsed="false">
      <c r="A1216" s="42"/>
      <c r="B1216" s="34"/>
      <c r="C1216" s="42"/>
      <c r="D1216" s="42"/>
      <c r="E1216" s="42"/>
      <c r="F1216" s="42"/>
      <c r="G1216" s="42"/>
      <c r="H1216" s="42"/>
      <c r="I1216" s="42"/>
    </row>
    <row r="1217" customFormat="false" ht="16.5" hidden="false" customHeight="false" outlineLevel="0" collapsed="false">
      <c r="A1217" s="42"/>
      <c r="B1217" s="34"/>
      <c r="C1217" s="42"/>
      <c r="D1217" s="42"/>
      <c r="E1217" s="42"/>
      <c r="F1217" s="42"/>
      <c r="G1217" s="42"/>
      <c r="H1217" s="42"/>
      <c r="I1217" s="42"/>
    </row>
    <row r="1218" customFormat="false" ht="16.5" hidden="false" customHeight="false" outlineLevel="0" collapsed="false">
      <c r="A1218" s="42"/>
      <c r="B1218" s="34"/>
      <c r="C1218" s="42"/>
      <c r="D1218" s="42"/>
      <c r="E1218" s="42"/>
      <c r="F1218" s="42"/>
      <c r="G1218" s="42"/>
      <c r="H1218" s="42"/>
      <c r="I1218" s="42"/>
    </row>
    <row r="1219" customFormat="false" ht="16.5" hidden="false" customHeight="false" outlineLevel="0" collapsed="false">
      <c r="A1219" s="42"/>
      <c r="B1219" s="34"/>
      <c r="C1219" s="42"/>
      <c r="D1219" s="42"/>
      <c r="E1219" s="42"/>
      <c r="F1219" s="42"/>
      <c r="G1219" s="42"/>
      <c r="H1219" s="42"/>
      <c r="I1219" s="42"/>
    </row>
    <row r="1220" customFormat="false" ht="16.5" hidden="false" customHeight="false" outlineLevel="0" collapsed="false">
      <c r="A1220" s="42"/>
      <c r="B1220" s="34"/>
      <c r="C1220" s="42"/>
      <c r="D1220" s="42"/>
      <c r="E1220" s="42"/>
      <c r="F1220" s="42"/>
      <c r="G1220" s="42"/>
      <c r="H1220" s="42"/>
      <c r="I1220" s="42"/>
    </row>
    <row r="1221" customFormat="false" ht="16.5" hidden="false" customHeight="false" outlineLevel="0" collapsed="false">
      <c r="A1221" s="42"/>
      <c r="B1221" s="34"/>
      <c r="C1221" s="42"/>
      <c r="D1221" s="42"/>
      <c r="E1221" s="42"/>
      <c r="F1221" s="42"/>
      <c r="G1221" s="42"/>
      <c r="H1221" s="42"/>
      <c r="I1221" s="42"/>
    </row>
    <row r="1222" customFormat="false" ht="16.5" hidden="false" customHeight="false" outlineLevel="0" collapsed="false">
      <c r="A1222" s="42"/>
      <c r="B1222" s="34"/>
      <c r="C1222" s="42"/>
      <c r="D1222" s="42"/>
      <c r="E1222" s="42"/>
      <c r="F1222" s="42"/>
      <c r="G1222" s="42"/>
      <c r="H1222" s="42"/>
      <c r="I1222" s="42"/>
    </row>
    <row r="1223" customFormat="false" ht="16.5" hidden="false" customHeight="false" outlineLevel="0" collapsed="false">
      <c r="A1223" s="42"/>
      <c r="B1223" s="34"/>
      <c r="C1223" s="42"/>
      <c r="D1223" s="42"/>
      <c r="E1223" s="42"/>
      <c r="F1223" s="42"/>
      <c r="G1223" s="42"/>
      <c r="H1223" s="42"/>
      <c r="I1223" s="42"/>
    </row>
    <row r="1224" customFormat="false" ht="16.5" hidden="false" customHeight="false" outlineLevel="0" collapsed="false">
      <c r="A1224" s="42"/>
      <c r="B1224" s="34"/>
      <c r="C1224" s="42"/>
      <c r="D1224" s="42"/>
      <c r="E1224" s="42"/>
      <c r="F1224" s="42"/>
      <c r="G1224" s="42"/>
      <c r="H1224" s="42"/>
      <c r="I1224" s="42"/>
    </row>
    <row r="1225" customFormat="false" ht="16.5" hidden="false" customHeight="false" outlineLevel="0" collapsed="false">
      <c r="A1225" s="42"/>
      <c r="B1225" s="34"/>
      <c r="C1225" s="42"/>
      <c r="D1225" s="42"/>
      <c r="E1225" s="42"/>
      <c r="F1225" s="42"/>
      <c r="G1225" s="42"/>
      <c r="H1225" s="42"/>
      <c r="I1225" s="42"/>
    </row>
    <row r="1226" customFormat="false" ht="16.5" hidden="false" customHeight="false" outlineLevel="0" collapsed="false">
      <c r="A1226" s="42"/>
      <c r="B1226" s="34"/>
      <c r="C1226" s="42"/>
      <c r="D1226" s="42"/>
      <c r="E1226" s="42"/>
      <c r="F1226" s="42"/>
      <c r="G1226" s="42"/>
      <c r="H1226" s="42"/>
      <c r="I1226" s="42"/>
    </row>
    <row r="1227" customFormat="false" ht="16.5" hidden="false" customHeight="false" outlineLevel="0" collapsed="false">
      <c r="A1227" s="42"/>
      <c r="B1227" s="34"/>
      <c r="C1227" s="42"/>
      <c r="D1227" s="42"/>
      <c r="E1227" s="42"/>
      <c r="F1227" s="42"/>
      <c r="G1227" s="42"/>
      <c r="H1227" s="42"/>
      <c r="I1227" s="42"/>
    </row>
    <row r="1228" customFormat="false" ht="16.5" hidden="false" customHeight="false" outlineLevel="0" collapsed="false">
      <c r="A1228" s="42"/>
      <c r="B1228" s="34"/>
      <c r="C1228" s="42"/>
      <c r="D1228" s="42"/>
      <c r="E1228" s="42"/>
      <c r="F1228" s="42"/>
      <c r="G1228" s="42"/>
      <c r="H1228" s="42"/>
      <c r="I1228" s="42"/>
    </row>
    <row r="1229" customFormat="false" ht="16.5" hidden="false" customHeight="false" outlineLevel="0" collapsed="false">
      <c r="A1229" s="42"/>
      <c r="B1229" s="34"/>
      <c r="C1229" s="42"/>
      <c r="D1229" s="42"/>
      <c r="E1229" s="42"/>
      <c r="F1229" s="42"/>
      <c r="G1229" s="42"/>
      <c r="H1229" s="42"/>
      <c r="I1229" s="42"/>
    </row>
    <row r="1230" customFormat="false" ht="16.5" hidden="false" customHeight="false" outlineLevel="0" collapsed="false">
      <c r="A1230" s="42"/>
      <c r="B1230" s="34"/>
      <c r="C1230" s="42"/>
      <c r="D1230" s="42"/>
      <c r="E1230" s="42"/>
      <c r="F1230" s="42"/>
      <c r="G1230" s="42"/>
      <c r="H1230" s="42"/>
      <c r="I1230" s="42"/>
    </row>
    <row r="1231" customFormat="false" ht="16.5" hidden="false" customHeight="false" outlineLevel="0" collapsed="false">
      <c r="A1231" s="42"/>
      <c r="B1231" s="34"/>
      <c r="C1231" s="42"/>
      <c r="D1231" s="42"/>
      <c r="E1231" s="42"/>
      <c r="F1231" s="42"/>
      <c r="G1231" s="42"/>
      <c r="H1231" s="42"/>
      <c r="I1231" s="42"/>
    </row>
    <row r="1232" customFormat="false" ht="16.5" hidden="false" customHeight="false" outlineLevel="0" collapsed="false">
      <c r="A1232" s="42"/>
      <c r="B1232" s="34"/>
      <c r="C1232" s="42"/>
      <c r="D1232" s="42"/>
      <c r="E1232" s="42"/>
      <c r="F1232" s="42"/>
      <c r="G1232" s="42"/>
      <c r="H1232" s="42"/>
      <c r="I1232" s="42"/>
    </row>
    <row r="1233" customFormat="false" ht="16.5" hidden="false" customHeight="false" outlineLevel="0" collapsed="false">
      <c r="A1233" s="42"/>
      <c r="B1233" s="34"/>
      <c r="C1233" s="42"/>
      <c r="D1233" s="42"/>
      <c r="E1233" s="42"/>
      <c r="F1233" s="42"/>
      <c r="G1233" s="42"/>
      <c r="H1233" s="42"/>
      <c r="I1233" s="42"/>
    </row>
    <row r="1234" customFormat="false" ht="16.5" hidden="false" customHeight="false" outlineLevel="0" collapsed="false">
      <c r="A1234" s="42"/>
      <c r="B1234" s="34"/>
      <c r="C1234" s="42"/>
      <c r="D1234" s="42"/>
      <c r="E1234" s="42"/>
      <c r="F1234" s="42"/>
      <c r="G1234" s="42"/>
      <c r="H1234" s="42"/>
      <c r="I1234" s="42"/>
    </row>
    <row r="1235" customFormat="false" ht="16.5" hidden="false" customHeight="false" outlineLevel="0" collapsed="false">
      <c r="A1235" s="42"/>
      <c r="B1235" s="34"/>
      <c r="C1235" s="42"/>
      <c r="D1235" s="42"/>
      <c r="E1235" s="42"/>
      <c r="F1235" s="42"/>
      <c r="G1235" s="42"/>
      <c r="H1235" s="42"/>
      <c r="I1235" s="42"/>
    </row>
    <row r="1236" customFormat="false" ht="16.5" hidden="false" customHeight="false" outlineLevel="0" collapsed="false">
      <c r="A1236" s="42"/>
      <c r="B1236" s="34"/>
      <c r="C1236" s="42"/>
      <c r="D1236" s="42"/>
      <c r="E1236" s="42"/>
      <c r="F1236" s="42"/>
      <c r="G1236" s="42"/>
      <c r="H1236" s="42"/>
      <c r="I1236" s="42"/>
    </row>
    <row r="1237" customFormat="false" ht="16.5" hidden="false" customHeight="false" outlineLevel="0" collapsed="false">
      <c r="A1237" s="42"/>
      <c r="B1237" s="34"/>
      <c r="C1237" s="42"/>
      <c r="D1237" s="42"/>
      <c r="E1237" s="42"/>
      <c r="F1237" s="42"/>
      <c r="G1237" s="42"/>
      <c r="H1237" s="42"/>
      <c r="I1237" s="42"/>
    </row>
    <row r="1238" customFormat="false" ht="16.5" hidden="false" customHeight="false" outlineLevel="0" collapsed="false">
      <c r="A1238" s="42"/>
      <c r="B1238" s="34"/>
      <c r="C1238" s="42"/>
      <c r="D1238" s="42"/>
      <c r="E1238" s="42"/>
      <c r="F1238" s="42"/>
      <c r="G1238" s="42"/>
      <c r="H1238" s="42"/>
      <c r="I1238" s="42"/>
    </row>
    <row r="1239" customFormat="false" ht="16.5" hidden="false" customHeight="false" outlineLevel="0" collapsed="false">
      <c r="A1239" s="42"/>
      <c r="B1239" s="34"/>
      <c r="C1239" s="42"/>
      <c r="D1239" s="42"/>
      <c r="E1239" s="42"/>
      <c r="F1239" s="42"/>
      <c r="G1239" s="42"/>
      <c r="H1239" s="42"/>
      <c r="I1239" s="42"/>
    </row>
    <row r="1240" customFormat="false" ht="16.5" hidden="false" customHeight="false" outlineLevel="0" collapsed="false">
      <c r="A1240" s="42"/>
      <c r="B1240" s="34"/>
      <c r="C1240" s="42"/>
      <c r="D1240" s="42"/>
      <c r="E1240" s="42"/>
      <c r="F1240" s="42"/>
      <c r="G1240" s="42"/>
      <c r="H1240" s="42"/>
      <c r="I1240" s="42"/>
    </row>
    <row r="1241" customFormat="false" ht="16.5" hidden="false" customHeight="false" outlineLevel="0" collapsed="false">
      <c r="A1241" s="42"/>
      <c r="B1241" s="34"/>
      <c r="C1241" s="42"/>
      <c r="D1241" s="42"/>
      <c r="E1241" s="42"/>
      <c r="F1241" s="42"/>
      <c r="G1241" s="42"/>
      <c r="H1241" s="42"/>
      <c r="I1241" s="42"/>
    </row>
    <row r="1242" customFormat="false" ht="16.5" hidden="false" customHeight="false" outlineLevel="0" collapsed="false">
      <c r="A1242" s="42"/>
      <c r="B1242" s="34"/>
      <c r="C1242" s="42"/>
      <c r="D1242" s="42"/>
      <c r="E1242" s="42"/>
      <c r="F1242" s="42"/>
      <c r="G1242" s="42"/>
      <c r="H1242" s="42"/>
      <c r="I1242" s="42"/>
    </row>
    <row r="1243" customFormat="false" ht="16.5" hidden="false" customHeight="false" outlineLevel="0" collapsed="false">
      <c r="A1243" s="42"/>
      <c r="B1243" s="34"/>
      <c r="C1243" s="42"/>
      <c r="D1243" s="42"/>
      <c r="E1243" s="42"/>
      <c r="F1243" s="42"/>
      <c r="G1243" s="42"/>
      <c r="H1243" s="42"/>
      <c r="I1243" s="42"/>
    </row>
    <row r="1244" customFormat="false" ht="16.5" hidden="false" customHeight="false" outlineLevel="0" collapsed="false">
      <c r="A1244" s="42"/>
      <c r="B1244" s="34"/>
      <c r="C1244" s="42"/>
      <c r="D1244" s="42"/>
      <c r="E1244" s="42"/>
      <c r="F1244" s="42"/>
      <c r="G1244" s="42"/>
      <c r="H1244" s="42"/>
      <c r="I1244" s="42"/>
    </row>
    <row r="1245" customFormat="false" ht="16.5" hidden="false" customHeight="false" outlineLevel="0" collapsed="false">
      <c r="A1245" s="42"/>
      <c r="B1245" s="34"/>
      <c r="C1245" s="42"/>
      <c r="D1245" s="42"/>
      <c r="E1245" s="42"/>
      <c r="F1245" s="42"/>
      <c r="G1245" s="42"/>
      <c r="H1245" s="42"/>
      <c r="I1245" s="42"/>
    </row>
    <row r="1246" customFormat="false" ht="16.5" hidden="false" customHeight="false" outlineLevel="0" collapsed="false">
      <c r="A1246" s="42"/>
      <c r="B1246" s="34"/>
      <c r="C1246" s="42"/>
      <c r="D1246" s="42"/>
      <c r="E1246" s="42"/>
      <c r="F1246" s="42"/>
      <c r="G1246" s="42"/>
      <c r="H1246" s="42"/>
      <c r="I1246" s="42"/>
    </row>
    <row r="1247" customFormat="false" ht="16.5" hidden="false" customHeight="false" outlineLevel="0" collapsed="false">
      <c r="A1247" s="42"/>
      <c r="B1247" s="34"/>
      <c r="C1247" s="42"/>
      <c r="D1247" s="42"/>
      <c r="E1247" s="42"/>
      <c r="F1247" s="42"/>
      <c r="G1247" s="42"/>
      <c r="H1247" s="42"/>
      <c r="I1247" s="42"/>
    </row>
    <row r="1248" customFormat="false" ht="16.5" hidden="false" customHeight="false" outlineLevel="0" collapsed="false">
      <c r="A1248" s="42"/>
      <c r="B1248" s="34"/>
      <c r="C1248" s="42"/>
      <c r="D1248" s="42"/>
      <c r="E1248" s="42"/>
      <c r="F1248" s="42"/>
      <c r="G1248" s="42"/>
      <c r="H1248" s="42"/>
      <c r="I1248" s="42"/>
    </row>
    <row r="1249" customFormat="false" ht="16.5" hidden="false" customHeight="false" outlineLevel="0" collapsed="false">
      <c r="A1249" s="42"/>
      <c r="B1249" s="34"/>
      <c r="C1249" s="42"/>
      <c r="D1249" s="42"/>
      <c r="E1249" s="42"/>
      <c r="F1249" s="42"/>
      <c r="G1249" s="42"/>
      <c r="H1249" s="42"/>
      <c r="I1249" s="42"/>
    </row>
    <row r="1250" customFormat="false" ht="16.5" hidden="false" customHeight="false" outlineLevel="0" collapsed="false">
      <c r="A1250" s="42"/>
      <c r="B1250" s="34"/>
      <c r="C1250" s="42"/>
      <c r="D1250" s="42"/>
      <c r="E1250" s="42"/>
      <c r="F1250" s="42"/>
      <c r="G1250" s="42"/>
      <c r="H1250" s="42"/>
      <c r="I1250" s="42"/>
    </row>
    <row r="1251" customFormat="false" ht="16.5" hidden="false" customHeight="false" outlineLevel="0" collapsed="false">
      <c r="A1251" s="42"/>
      <c r="B1251" s="34"/>
      <c r="C1251" s="42"/>
      <c r="D1251" s="42"/>
      <c r="E1251" s="42"/>
      <c r="F1251" s="42"/>
      <c r="G1251" s="42"/>
      <c r="H1251" s="42"/>
      <c r="I1251" s="42"/>
    </row>
    <row r="1252" customFormat="false" ht="16.5" hidden="false" customHeight="false" outlineLevel="0" collapsed="false">
      <c r="A1252" s="42"/>
      <c r="B1252" s="34"/>
      <c r="C1252" s="42"/>
      <c r="D1252" s="42"/>
      <c r="E1252" s="42"/>
      <c r="F1252" s="42"/>
      <c r="G1252" s="42"/>
      <c r="H1252" s="42"/>
      <c r="I1252" s="42"/>
    </row>
    <row r="1253" customFormat="false" ht="16.5" hidden="false" customHeight="false" outlineLevel="0" collapsed="false">
      <c r="A1253" s="42"/>
      <c r="B1253" s="34"/>
      <c r="C1253" s="42"/>
      <c r="D1253" s="42"/>
      <c r="E1253" s="42"/>
      <c r="F1253" s="42"/>
      <c r="G1253" s="42"/>
      <c r="H1253" s="42"/>
      <c r="I1253" s="42"/>
    </row>
    <row r="1254" customFormat="false" ht="16.5" hidden="false" customHeight="false" outlineLevel="0" collapsed="false">
      <c r="A1254" s="42"/>
      <c r="B1254" s="34"/>
      <c r="C1254" s="42"/>
      <c r="D1254" s="42"/>
      <c r="E1254" s="42"/>
      <c r="F1254" s="44"/>
      <c r="G1254" s="42"/>
      <c r="H1254" s="42"/>
      <c r="I1254" s="42"/>
    </row>
    <row r="1255" customFormat="false" ht="16.5" hidden="false" customHeight="false" outlineLevel="0" collapsed="false">
      <c r="A1255" s="42"/>
      <c r="B1255" s="34"/>
      <c r="C1255" s="42"/>
      <c r="D1255" s="42"/>
      <c r="E1255" s="42"/>
      <c r="F1255" s="44"/>
      <c r="G1255" s="42"/>
      <c r="H1255" s="42"/>
      <c r="I1255" s="42"/>
    </row>
    <row r="1256" customFormat="false" ht="16.5" hidden="false" customHeight="false" outlineLevel="0" collapsed="false">
      <c r="A1256" s="42"/>
      <c r="B1256" s="34"/>
      <c r="C1256" s="42"/>
      <c r="D1256" s="42"/>
      <c r="E1256" s="42"/>
      <c r="F1256" s="44"/>
      <c r="G1256" s="42"/>
      <c r="H1256" s="42"/>
      <c r="I1256" s="42"/>
    </row>
    <row r="1257" customFormat="false" ht="16.5" hidden="false" customHeight="false" outlineLevel="0" collapsed="false">
      <c r="A1257" s="42"/>
      <c r="B1257" s="34"/>
      <c r="C1257" s="42"/>
      <c r="D1257" s="42"/>
      <c r="E1257" s="42"/>
      <c r="F1257" s="44"/>
      <c r="G1257" s="42"/>
      <c r="H1257" s="42"/>
      <c r="I1257" s="42"/>
    </row>
    <row r="1258" customFormat="false" ht="16.5" hidden="false" customHeight="false" outlineLevel="0" collapsed="false">
      <c r="A1258" s="42"/>
      <c r="B1258" s="34"/>
      <c r="C1258" s="42"/>
      <c r="D1258" s="42"/>
      <c r="E1258" s="42"/>
      <c r="F1258" s="44"/>
      <c r="G1258" s="42"/>
      <c r="H1258" s="42"/>
      <c r="I1258" s="42"/>
    </row>
    <row r="1259" customFormat="false" ht="16.5" hidden="false" customHeight="false" outlineLevel="0" collapsed="false">
      <c r="A1259" s="42"/>
      <c r="B1259" s="34"/>
      <c r="C1259" s="42"/>
      <c r="D1259" s="42"/>
      <c r="E1259" s="42"/>
      <c r="F1259" s="42"/>
      <c r="G1259" s="42"/>
      <c r="H1259" s="42"/>
      <c r="I1259" s="42"/>
    </row>
    <row r="1260" customFormat="false" ht="16.5" hidden="false" customHeight="false" outlineLevel="0" collapsed="false">
      <c r="A1260" s="42"/>
      <c r="B1260" s="34"/>
      <c r="C1260" s="42"/>
      <c r="D1260" s="42"/>
      <c r="E1260" s="42"/>
      <c r="F1260" s="44"/>
      <c r="G1260" s="42"/>
      <c r="H1260" s="42"/>
      <c r="I1260" s="42"/>
    </row>
    <row r="1261" customFormat="false" ht="16.5" hidden="false" customHeight="false" outlineLevel="0" collapsed="false">
      <c r="A1261" s="42"/>
      <c r="B1261" s="34"/>
      <c r="C1261" s="42"/>
      <c r="D1261" s="42"/>
      <c r="E1261" s="42"/>
      <c r="F1261" s="42"/>
      <c r="G1261" s="42"/>
      <c r="H1261" s="42"/>
      <c r="I1261" s="42"/>
    </row>
    <row r="1262" customFormat="false" ht="16.5" hidden="false" customHeight="false" outlineLevel="0" collapsed="false">
      <c r="A1262" s="42"/>
      <c r="B1262" s="34"/>
      <c r="C1262" s="42"/>
      <c r="D1262" s="42"/>
      <c r="E1262" s="42"/>
      <c r="F1262" s="44"/>
      <c r="G1262" s="42"/>
      <c r="H1262" s="42"/>
      <c r="I1262" s="42"/>
    </row>
    <row r="1263" customFormat="false" ht="16.5" hidden="false" customHeight="false" outlineLevel="0" collapsed="false">
      <c r="A1263" s="42"/>
      <c r="B1263" s="34"/>
      <c r="C1263" s="42"/>
      <c r="D1263" s="42"/>
      <c r="E1263" s="42"/>
      <c r="F1263" s="44"/>
      <c r="G1263" s="42"/>
      <c r="H1263" s="42"/>
      <c r="I1263" s="42"/>
    </row>
    <row r="1264" customFormat="false" ht="16.5" hidden="false" customHeight="false" outlineLevel="0" collapsed="false">
      <c r="A1264" s="42"/>
      <c r="B1264" s="34"/>
      <c r="C1264" s="42"/>
      <c r="D1264" s="42"/>
      <c r="E1264" s="42"/>
      <c r="F1264" s="44"/>
      <c r="G1264" s="42"/>
      <c r="H1264" s="42"/>
      <c r="I1264" s="42"/>
    </row>
    <row r="1265" customFormat="false" ht="16.5" hidden="false" customHeight="false" outlineLevel="0" collapsed="false">
      <c r="A1265" s="42"/>
      <c r="B1265" s="34"/>
      <c r="C1265" s="42"/>
      <c r="D1265" s="42"/>
      <c r="E1265" s="42"/>
      <c r="F1265" s="44"/>
      <c r="G1265" s="42"/>
      <c r="H1265" s="42"/>
      <c r="I1265" s="42"/>
    </row>
    <row r="1266" customFormat="false" ht="16.5" hidden="false" customHeight="false" outlineLevel="0" collapsed="false">
      <c r="A1266" s="42"/>
      <c r="B1266" s="34"/>
      <c r="C1266" s="42"/>
      <c r="D1266" s="42"/>
      <c r="E1266" s="42"/>
      <c r="F1266" s="42"/>
      <c r="G1266" s="42"/>
      <c r="H1266" s="42"/>
      <c r="I1266" s="42"/>
    </row>
    <row r="1267" customFormat="false" ht="16.5" hidden="false" customHeight="false" outlineLevel="0" collapsed="false">
      <c r="A1267" s="42"/>
      <c r="B1267" s="34"/>
      <c r="C1267" s="42"/>
      <c r="D1267" s="42"/>
      <c r="E1267" s="42"/>
      <c r="F1267" s="42"/>
      <c r="G1267" s="42"/>
      <c r="H1267" s="42"/>
      <c r="I1267" s="42"/>
    </row>
    <row r="1268" customFormat="false" ht="16.5" hidden="false" customHeight="false" outlineLevel="0" collapsed="false">
      <c r="A1268" s="42"/>
      <c r="B1268" s="34"/>
      <c r="C1268" s="42"/>
      <c r="D1268" s="42"/>
      <c r="E1268" s="42"/>
      <c r="F1268" s="42"/>
      <c r="G1268" s="42"/>
      <c r="H1268" s="42"/>
      <c r="I1268" s="42"/>
    </row>
    <row r="1269" customFormat="false" ht="16.5" hidden="false" customHeight="false" outlineLevel="0" collapsed="false">
      <c r="A1269" s="42"/>
      <c r="B1269" s="34"/>
      <c r="C1269" s="42"/>
      <c r="D1269" s="42"/>
      <c r="E1269" s="42"/>
      <c r="F1269" s="42"/>
      <c r="G1269" s="42"/>
      <c r="H1269" s="42"/>
      <c r="I1269" s="42"/>
    </row>
    <row r="1270" customFormat="false" ht="16.5" hidden="false" customHeight="false" outlineLevel="0" collapsed="false">
      <c r="A1270" s="42"/>
      <c r="B1270" s="34"/>
      <c r="C1270" s="42"/>
      <c r="D1270" s="42"/>
      <c r="E1270" s="42"/>
      <c r="F1270" s="42"/>
      <c r="G1270" s="42"/>
      <c r="H1270" s="42"/>
      <c r="I1270" s="42"/>
    </row>
    <row r="1271" customFormat="false" ht="16.5" hidden="false" customHeight="false" outlineLevel="0" collapsed="false">
      <c r="A1271" s="42"/>
      <c r="B1271" s="34"/>
      <c r="C1271" s="42"/>
      <c r="D1271" s="42"/>
      <c r="E1271" s="42"/>
      <c r="F1271" s="42"/>
      <c r="G1271" s="42"/>
      <c r="H1271" s="42"/>
      <c r="I1271" s="42"/>
    </row>
    <row r="1272" customFormat="false" ht="16.5" hidden="false" customHeight="false" outlineLevel="0" collapsed="false">
      <c r="A1272" s="42"/>
      <c r="B1272" s="34"/>
      <c r="C1272" s="42"/>
      <c r="D1272" s="42"/>
      <c r="E1272" s="42"/>
      <c r="F1272" s="42"/>
      <c r="G1272" s="42"/>
      <c r="H1272" s="42"/>
      <c r="I1272" s="42"/>
    </row>
    <row r="1273" customFormat="false" ht="16.5" hidden="false" customHeight="false" outlineLevel="0" collapsed="false">
      <c r="A1273" s="42"/>
      <c r="B1273" s="34"/>
      <c r="C1273" s="42"/>
      <c r="D1273" s="42"/>
      <c r="E1273" s="42"/>
      <c r="F1273" s="42"/>
      <c r="G1273" s="42"/>
      <c r="H1273" s="42"/>
      <c r="I1273" s="42"/>
    </row>
    <row r="1274" customFormat="false" ht="16.5" hidden="false" customHeight="false" outlineLevel="0" collapsed="false">
      <c r="A1274" s="42"/>
      <c r="B1274" s="34"/>
      <c r="C1274" s="42"/>
      <c r="D1274" s="42"/>
      <c r="E1274" s="42"/>
      <c r="F1274" s="42"/>
      <c r="G1274" s="42"/>
      <c r="H1274" s="42"/>
      <c r="I1274" s="42"/>
    </row>
    <row r="1275" customFormat="false" ht="16.5" hidden="false" customHeight="false" outlineLevel="0" collapsed="false">
      <c r="A1275" s="42"/>
      <c r="B1275" s="34"/>
      <c r="C1275" s="42"/>
      <c r="D1275" s="42"/>
      <c r="E1275" s="42"/>
      <c r="F1275" s="42"/>
      <c r="G1275" s="42"/>
      <c r="H1275" s="42"/>
      <c r="I1275" s="42"/>
    </row>
    <row r="1276" customFormat="false" ht="16.5" hidden="false" customHeight="false" outlineLevel="0" collapsed="false">
      <c r="A1276" s="42"/>
      <c r="B1276" s="34"/>
      <c r="C1276" s="42"/>
      <c r="D1276" s="42"/>
      <c r="E1276" s="42"/>
      <c r="F1276" s="42"/>
      <c r="G1276" s="42"/>
      <c r="H1276" s="42"/>
      <c r="I1276" s="42"/>
    </row>
    <row r="1277" customFormat="false" ht="16.5" hidden="false" customHeight="false" outlineLevel="0" collapsed="false">
      <c r="A1277" s="42"/>
      <c r="B1277" s="34"/>
      <c r="C1277" s="42"/>
      <c r="D1277" s="42"/>
      <c r="E1277" s="42"/>
      <c r="F1277" s="42"/>
      <c r="G1277" s="42"/>
      <c r="H1277" s="42"/>
      <c r="I1277" s="42"/>
    </row>
    <row r="1278" customFormat="false" ht="16.5" hidden="false" customHeight="false" outlineLevel="0" collapsed="false">
      <c r="A1278" s="42"/>
      <c r="B1278" s="34"/>
      <c r="C1278" s="42"/>
      <c r="D1278" s="42"/>
      <c r="E1278" s="42"/>
      <c r="F1278" s="44"/>
      <c r="G1278" s="42"/>
      <c r="H1278" s="42"/>
      <c r="I1278" s="42"/>
    </row>
    <row r="1279" customFormat="false" ht="16.5" hidden="false" customHeight="false" outlineLevel="0" collapsed="false">
      <c r="A1279" s="42"/>
      <c r="B1279" s="34"/>
      <c r="C1279" s="42"/>
      <c r="D1279" s="42"/>
      <c r="E1279" s="42"/>
      <c r="F1279" s="42"/>
      <c r="G1279" s="42"/>
      <c r="H1279" s="42"/>
      <c r="I1279" s="42"/>
    </row>
    <row r="1280" customFormat="false" ht="16.5" hidden="false" customHeight="false" outlineLevel="0" collapsed="false">
      <c r="A1280" s="42"/>
      <c r="B1280" s="34"/>
      <c r="C1280" s="42"/>
      <c r="D1280" s="42"/>
      <c r="E1280" s="42"/>
      <c r="F1280" s="42"/>
      <c r="G1280" s="42"/>
      <c r="H1280" s="42"/>
      <c r="I1280" s="42"/>
    </row>
    <row r="1281" customFormat="false" ht="16.5" hidden="false" customHeight="false" outlineLevel="0" collapsed="false">
      <c r="A1281" s="42"/>
      <c r="B1281" s="34"/>
      <c r="C1281" s="42"/>
      <c r="D1281" s="42"/>
      <c r="E1281" s="42"/>
      <c r="F1281" s="42"/>
      <c r="G1281" s="42"/>
      <c r="H1281" s="42"/>
      <c r="I1281" s="42"/>
    </row>
    <row r="1282" customFormat="false" ht="16.5" hidden="false" customHeight="false" outlineLevel="0" collapsed="false">
      <c r="A1282" s="42"/>
      <c r="B1282" s="34"/>
      <c r="C1282" s="42"/>
      <c r="D1282" s="42"/>
      <c r="E1282" s="42"/>
      <c r="F1282" s="42"/>
      <c r="G1282" s="42"/>
      <c r="H1282" s="42"/>
      <c r="I1282" s="42"/>
    </row>
    <row r="1283" customFormat="false" ht="16.5" hidden="false" customHeight="false" outlineLevel="0" collapsed="false">
      <c r="A1283" s="42"/>
      <c r="B1283" s="34"/>
      <c r="C1283" s="42"/>
      <c r="D1283" s="42"/>
      <c r="E1283" s="42"/>
      <c r="F1283" s="42"/>
      <c r="G1283" s="42"/>
      <c r="H1283" s="42"/>
      <c r="I1283" s="42"/>
    </row>
    <row r="1284" customFormat="false" ht="16.5" hidden="false" customHeight="false" outlineLevel="0" collapsed="false">
      <c r="A1284" s="42"/>
      <c r="B1284" s="34"/>
      <c r="C1284" s="42"/>
      <c r="D1284" s="42"/>
      <c r="E1284" s="42"/>
      <c r="F1284" s="42"/>
      <c r="G1284" s="42"/>
      <c r="H1284" s="42"/>
      <c r="I1284" s="42"/>
    </row>
    <row r="1285" customFormat="false" ht="16.5" hidden="false" customHeight="false" outlineLevel="0" collapsed="false">
      <c r="A1285" s="42"/>
      <c r="B1285" s="34"/>
      <c r="C1285" s="42"/>
      <c r="D1285" s="42"/>
      <c r="E1285" s="42"/>
      <c r="F1285" s="42"/>
      <c r="G1285" s="42"/>
      <c r="H1285" s="42"/>
      <c r="I1285" s="42"/>
    </row>
    <row r="1286" customFormat="false" ht="16.5" hidden="false" customHeight="false" outlineLevel="0" collapsed="false">
      <c r="A1286" s="42"/>
      <c r="B1286" s="34"/>
      <c r="C1286" s="42"/>
      <c r="D1286" s="42"/>
      <c r="E1286" s="42"/>
      <c r="F1286" s="44"/>
      <c r="G1286" s="42"/>
      <c r="H1286" s="42"/>
      <c r="I1286" s="42"/>
    </row>
    <row r="1287" customFormat="false" ht="16.5" hidden="false" customHeight="false" outlineLevel="0" collapsed="false">
      <c r="A1287" s="42"/>
      <c r="B1287" s="34"/>
      <c r="C1287" s="42"/>
      <c r="D1287" s="42"/>
      <c r="E1287" s="42"/>
      <c r="F1287" s="42"/>
      <c r="G1287" s="42"/>
      <c r="H1287" s="42"/>
      <c r="I1287" s="42"/>
    </row>
    <row r="1288" customFormat="false" ht="16.5" hidden="false" customHeight="false" outlineLevel="0" collapsed="false">
      <c r="A1288" s="42"/>
      <c r="B1288" s="34"/>
      <c r="C1288" s="42"/>
      <c r="D1288" s="42"/>
      <c r="E1288" s="42"/>
      <c r="F1288" s="42"/>
      <c r="G1288" s="42"/>
      <c r="H1288" s="42"/>
      <c r="I1288" s="42"/>
    </row>
    <row r="1289" customFormat="false" ht="16.5" hidden="false" customHeight="false" outlineLevel="0" collapsed="false">
      <c r="A1289" s="42"/>
      <c r="B1289" s="34"/>
      <c r="C1289" s="42"/>
      <c r="D1289" s="42"/>
      <c r="E1289" s="42"/>
      <c r="F1289" s="44"/>
      <c r="G1289" s="42"/>
      <c r="H1289" s="42"/>
      <c r="I1289" s="42"/>
    </row>
    <row r="1290" customFormat="false" ht="16.5" hidden="false" customHeight="false" outlineLevel="0" collapsed="false">
      <c r="A1290" s="42"/>
      <c r="B1290" s="34"/>
      <c r="C1290" s="42"/>
      <c r="D1290" s="42"/>
      <c r="E1290" s="42"/>
      <c r="F1290" s="42"/>
      <c r="G1290" s="42"/>
      <c r="H1290" s="42"/>
      <c r="I1290" s="42"/>
    </row>
    <row r="1291" customFormat="false" ht="16.5" hidden="false" customHeight="false" outlineLevel="0" collapsed="false">
      <c r="A1291" s="42"/>
      <c r="B1291" s="34"/>
      <c r="C1291" s="42"/>
      <c r="D1291" s="42"/>
      <c r="E1291" s="42"/>
      <c r="F1291" s="42"/>
      <c r="G1291" s="42"/>
      <c r="H1291" s="42"/>
      <c r="I1291" s="42"/>
    </row>
    <row r="1292" customFormat="false" ht="16.5" hidden="false" customHeight="false" outlineLevel="0" collapsed="false">
      <c r="A1292" s="42"/>
      <c r="B1292" s="34"/>
      <c r="C1292" s="42"/>
      <c r="D1292" s="42"/>
      <c r="E1292" s="42"/>
      <c r="F1292" s="42"/>
      <c r="G1292" s="42"/>
      <c r="H1292" s="42"/>
      <c r="I1292" s="42"/>
    </row>
    <row r="1293" customFormat="false" ht="16.5" hidden="false" customHeight="false" outlineLevel="0" collapsed="false">
      <c r="A1293" s="42"/>
      <c r="B1293" s="34"/>
      <c r="C1293" s="42"/>
      <c r="D1293" s="42"/>
      <c r="E1293" s="42"/>
      <c r="F1293" s="42"/>
      <c r="G1293" s="42"/>
      <c r="H1293" s="42"/>
      <c r="I1293" s="42"/>
    </row>
    <row r="1294" customFormat="false" ht="16.5" hidden="false" customHeight="false" outlineLevel="0" collapsed="false">
      <c r="A1294" s="42"/>
      <c r="B1294" s="34"/>
      <c r="C1294" s="42"/>
      <c r="D1294" s="42"/>
      <c r="E1294" s="42"/>
      <c r="F1294" s="44"/>
      <c r="G1294" s="42"/>
      <c r="H1294" s="42"/>
      <c r="I1294" s="42"/>
    </row>
    <row r="1295" customFormat="false" ht="16.5" hidden="false" customHeight="false" outlineLevel="0" collapsed="false">
      <c r="A1295" s="42"/>
      <c r="B1295" s="34"/>
      <c r="C1295" s="42"/>
      <c r="D1295" s="42"/>
      <c r="E1295" s="42"/>
      <c r="F1295" s="44"/>
      <c r="G1295" s="42"/>
      <c r="H1295" s="42"/>
      <c r="I1295" s="42"/>
    </row>
    <row r="1296" customFormat="false" ht="16.5" hidden="false" customHeight="false" outlineLevel="0" collapsed="false">
      <c r="A1296" s="42"/>
      <c r="B1296" s="34"/>
      <c r="C1296" s="42"/>
      <c r="D1296" s="42"/>
      <c r="E1296" s="42"/>
      <c r="F1296" s="42"/>
      <c r="G1296" s="42"/>
      <c r="H1296" s="42"/>
      <c r="I1296" s="42"/>
    </row>
    <row r="1297" customFormat="false" ht="16.5" hidden="false" customHeight="false" outlineLevel="0" collapsed="false">
      <c r="A1297" s="42"/>
      <c r="B1297" s="34"/>
      <c r="C1297" s="42"/>
      <c r="D1297" s="42"/>
      <c r="E1297" s="42"/>
      <c r="F1297" s="42"/>
      <c r="G1297" s="42"/>
      <c r="H1297" s="42"/>
      <c r="I1297" s="42"/>
    </row>
    <row r="1298" customFormat="false" ht="16.5" hidden="false" customHeight="false" outlineLevel="0" collapsed="false">
      <c r="A1298" s="42"/>
      <c r="B1298" s="34"/>
      <c r="C1298" s="42"/>
      <c r="D1298" s="42"/>
      <c r="E1298" s="42"/>
      <c r="F1298" s="42"/>
      <c r="G1298" s="42"/>
      <c r="H1298" s="42"/>
      <c r="I1298" s="42"/>
    </row>
    <row r="1299" customFormat="false" ht="16.5" hidden="false" customHeight="false" outlineLevel="0" collapsed="false">
      <c r="A1299" s="42"/>
      <c r="B1299" s="34"/>
      <c r="C1299" s="42"/>
      <c r="D1299" s="42"/>
      <c r="E1299" s="42"/>
      <c r="F1299" s="42"/>
      <c r="G1299" s="42"/>
      <c r="H1299" s="42"/>
      <c r="I1299" s="42"/>
    </row>
    <row r="1300" customFormat="false" ht="16.5" hidden="false" customHeight="false" outlineLevel="0" collapsed="false">
      <c r="A1300" s="42"/>
      <c r="B1300" s="34"/>
      <c r="C1300" s="42"/>
      <c r="D1300" s="42"/>
      <c r="E1300" s="42"/>
      <c r="F1300" s="42"/>
      <c r="G1300" s="42"/>
      <c r="H1300" s="42"/>
      <c r="I1300" s="42"/>
    </row>
    <row r="1301" customFormat="false" ht="16.5" hidden="false" customHeight="false" outlineLevel="0" collapsed="false">
      <c r="A1301" s="42"/>
      <c r="B1301" s="34"/>
      <c r="C1301" s="42"/>
      <c r="D1301" s="42"/>
      <c r="E1301" s="42"/>
      <c r="F1301" s="42"/>
      <c r="G1301" s="42"/>
      <c r="H1301" s="42"/>
      <c r="I1301" s="42"/>
    </row>
    <row r="1302" customFormat="false" ht="16.5" hidden="false" customHeight="false" outlineLevel="0" collapsed="false">
      <c r="A1302" s="42"/>
      <c r="B1302" s="34"/>
      <c r="C1302" s="42"/>
      <c r="D1302" s="42"/>
      <c r="E1302" s="42"/>
      <c r="F1302" s="42"/>
      <c r="G1302" s="42"/>
      <c r="H1302" s="42"/>
      <c r="I1302" s="42"/>
    </row>
    <row r="1303" customFormat="false" ht="16.5" hidden="false" customHeight="false" outlineLevel="0" collapsed="false">
      <c r="A1303" s="42"/>
      <c r="B1303" s="34"/>
      <c r="C1303" s="42"/>
      <c r="D1303" s="42"/>
      <c r="E1303" s="42"/>
      <c r="F1303" s="42"/>
      <c r="G1303" s="42"/>
      <c r="H1303" s="42"/>
      <c r="I1303" s="42"/>
    </row>
    <row r="1304" customFormat="false" ht="16.5" hidden="false" customHeight="false" outlineLevel="0" collapsed="false">
      <c r="A1304" s="42"/>
      <c r="B1304" s="34"/>
      <c r="C1304" s="42"/>
      <c r="D1304" s="42"/>
      <c r="E1304" s="42"/>
      <c r="F1304" s="42"/>
      <c r="G1304" s="42"/>
      <c r="H1304" s="42"/>
      <c r="I1304" s="42"/>
    </row>
    <row r="1305" customFormat="false" ht="16.5" hidden="false" customHeight="false" outlineLevel="0" collapsed="false">
      <c r="A1305" s="42"/>
      <c r="B1305" s="34"/>
      <c r="C1305" s="42"/>
      <c r="D1305" s="42"/>
      <c r="E1305" s="42"/>
      <c r="F1305" s="42"/>
      <c r="G1305" s="42"/>
      <c r="H1305" s="42"/>
      <c r="I1305" s="42"/>
    </row>
    <row r="1306" customFormat="false" ht="16.5" hidden="false" customHeight="false" outlineLevel="0" collapsed="false">
      <c r="A1306" s="42"/>
      <c r="B1306" s="34"/>
      <c r="C1306" s="42"/>
      <c r="D1306" s="42"/>
      <c r="E1306" s="42"/>
      <c r="F1306" s="42"/>
      <c r="G1306" s="42"/>
      <c r="H1306" s="42"/>
      <c r="I1306" s="42"/>
    </row>
    <row r="1307" customFormat="false" ht="16.5" hidden="false" customHeight="false" outlineLevel="0" collapsed="false">
      <c r="A1307" s="42"/>
      <c r="B1307" s="34"/>
      <c r="C1307" s="42"/>
      <c r="D1307" s="42"/>
      <c r="E1307" s="42"/>
      <c r="F1307" s="42"/>
      <c r="G1307" s="42"/>
      <c r="H1307" s="42"/>
      <c r="I1307" s="42"/>
    </row>
    <row r="1308" customFormat="false" ht="16.5" hidden="false" customHeight="false" outlineLevel="0" collapsed="false">
      <c r="A1308" s="42"/>
      <c r="B1308" s="34"/>
      <c r="C1308" s="42"/>
      <c r="D1308" s="42"/>
      <c r="E1308" s="42"/>
      <c r="F1308" s="42"/>
      <c r="G1308" s="42"/>
      <c r="H1308" s="42"/>
      <c r="I1308" s="42"/>
    </row>
    <row r="1309" customFormat="false" ht="16.5" hidden="false" customHeight="false" outlineLevel="0" collapsed="false">
      <c r="A1309" s="42"/>
      <c r="B1309" s="34"/>
      <c r="C1309" s="42"/>
      <c r="D1309" s="42"/>
      <c r="E1309" s="42"/>
      <c r="F1309" s="42"/>
      <c r="G1309" s="42"/>
      <c r="H1309" s="42"/>
      <c r="I1309" s="42"/>
    </row>
    <row r="1310" customFormat="false" ht="16.5" hidden="false" customHeight="false" outlineLevel="0" collapsed="false">
      <c r="A1310" s="42"/>
      <c r="B1310" s="34"/>
      <c r="C1310" s="42"/>
      <c r="D1310" s="42"/>
      <c r="E1310" s="42"/>
      <c r="F1310" s="42"/>
      <c r="G1310" s="42"/>
      <c r="H1310" s="42"/>
      <c r="I1310" s="42"/>
    </row>
    <row r="1311" customFormat="false" ht="16.5" hidden="false" customHeight="false" outlineLevel="0" collapsed="false">
      <c r="A1311" s="42"/>
      <c r="B1311" s="34"/>
      <c r="C1311" s="42"/>
      <c r="D1311" s="42"/>
      <c r="E1311" s="42"/>
      <c r="F1311" s="42"/>
      <c r="G1311" s="42"/>
      <c r="H1311" s="42"/>
      <c r="I1311" s="42"/>
    </row>
    <row r="1312" customFormat="false" ht="16.5" hidden="false" customHeight="false" outlineLevel="0" collapsed="false">
      <c r="A1312" s="42"/>
      <c r="B1312" s="34"/>
      <c r="C1312" s="42"/>
      <c r="D1312" s="42"/>
      <c r="E1312" s="42"/>
      <c r="F1312" s="44"/>
      <c r="G1312" s="42"/>
      <c r="H1312" s="42"/>
      <c r="I1312" s="42"/>
    </row>
    <row r="1313" customFormat="false" ht="16.5" hidden="false" customHeight="false" outlineLevel="0" collapsed="false">
      <c r="A1313" s="42"/>
      <c r="B1313" s="34"/>
      <c r="C1313" s="42"/>
      <c r="D1313" s="42"/>
      <c r="E1313" s="42"/>
      <c r="F1313" s="42"/>
      <c r="G1313" s="42"/>
      <c r="H1313" s="42"/>
      <c r="I1313" s="42"/>
    </row>
    <row r="1314" customFormat="false" ht="16.5" hidden="false" customHeight="false" outlineLevel="0" collapsed="false">
      <c r="A1314" s="42"/>
      <c r="B1314" s="34"/>
      <c r="C1314" s="42"/>
      <c r="D1314" s="42"/>
      <c r="E1314" s="42"/>
      <c r="F1314" s="42"/>
      <c r="G1314" s="42"/>
      <c r="H1314" s="42"/>
      <c r="I1314" s="42"/>
    </row>
    <row r="1315" customFormat="false" ht="16.5" hidden="false" customHeight="false" outlineLevel="0" collapsed="false">
      <c r="A1315" s="42"/>
      <c r="B1315" s="34"/>
      <c r="C1315" s="42"/>
      <c r="D1315" s="42"/>
      <c r="E1315" s="42"/>
      <c r="F1315" s="42"/>
      <c r="G1315" s="42"/>
      <c r="H1315" s="42"/>
      <c r="I1315" s="42"/>
    </row>
    <row r="1316" customFormat="false" ht="16.5" hidden="false" customHeight="false" outlineLevel="0" collapsed="false">
      <c r="A1316" s="42"/>
      <c r="B1316" s="34"/>
      <c r="C1316" s="42"/>
      <c r="D1316" s="42"/>
      <c r="E1316" s="42"/>
      <c r="F1316" s="42"/>
      <c r="G1316" s="42"/>
      <c r="H1316" s="42"/>
      <c r="I1316" s="42"/>
    </row>
    <row r="1317" customFormat="false" ht="16.5" hidden="false" customHeight="false" outlineLevel="0" collapsed="false">
      <c r="A1317" s="42"/>
      <c r="B1317" s="34"/>
      <c r="C1317" s="42"/>
      <c r="D1317" s="42"/>
      <c r="E1317" s="42"/>
      <c r="F1317" s="42"/>
      <c r="G1317" s="42"/>
      <c r="H1317" s="42"/>
      <c r="I1317" s="42"/>
    </row>
    <row r="1318" customFormat="false" ht="16.5" hidden="false" customHeight="false" outlineLevel="0" collapsed="false">
      <c r="A1318" s="42"/>
      <c r="B1318" s="34"/>
      <c r="C1318" s="42"/>
      <c r="D1318" s="42"/>
      <c r="E1318" s="42"/>
      <c r="F1318" s="42"/>
      <c r="G1318" s="42"/>
      <c r="H1318" s="42"/>
      <c r="I1318" s="42"/>
    </row>
    <row r="1319" customFormat="false" ht="16.5" hidden="false" customHeight="false" outlineLevel="0" collapsed="false">
      <c r="A1319" s="42"/>
      <c r="B1319" s="34"/>
      <c r="C1319" s="42"/>
      <c r="D1319" s="42"/>
      <c r="E1319" s="42"/>
      <c r="F1319" s="42"/>
      <c r="G1319" s="42"/>
      <c r="H1319" s="42"/>
      <c r="I1319" s="42"/>
    </row>
    <row r="1320" customFormat="false" ht="16.5" hidden="false" customHeight="false" outlineLevel="0" collapsed="false">
      <c r="A1320" s="42"/>
      <c r="B1320" s="34"/>
      <c r="C1320" s="42"/>
      <c r="D1320" s="42"/>
      <c r="E1320" s="42"/>
      <c r="F1320" s="42"/>
      <c r="G1320" s="42"/>
      <c r="H1320" s="42"/>
      <c r="I1320" s="42"/>
    </row>
    <row r="1321" customFormat="false" ht="16.5" hidden="false" customHeight="false" outlineLevel="0" collapsed="false">
      <c r="A1321" s="42"/>
      <c r="B1321" s="34"/>
      <c r="C1321" s="42"/>
      <c r="D1321" s="42"/>
      <c r="E1321" s="42"/>
      <c r="F1321" s="42"/>
      <c r="G1321" s="42"/>
      <c r="H1321" s="42"/>
      <c r="I1321" s="42"/>
    </row>
    <row r="1322" customFormat="false" ht="16.5" hidden="false" customHeight="false" outlineLevel="0" collapsed="false">
      <c r="A1322" s="42"/>
      <c r="B1322" s="34"/>
      <c r="C1322" s="42"/>
      <c r="D1322" s="42"/>
      <c r="E1322" s="42"/>
      <c r="F1322" s="42"/>
      <c r="G1322" s="42"/>
      <c r="H1322" s="42"/>
      <c r="I1322" s="42"/>
    </row>
    <row r="1323" customFormat="false" ht="16.5" hidden="false" customHeight="false" outlineLevel="0" collapsed="false">
      <c r="A1323" s="42"/>
      <c r="B1323" s="34"/>
      <c r="C1323" s="42"/>
      <c r="D1323" s="42"/>
      <c r="E1323" s="42"/>
      <c r="F1323" s="42"/>
      <c r="G1323" s="42"/>
      <c r="H1323" s="42"/>
      <c r="I1323" s="42"/>
    </row>
    <row r="1324" customFormat="false" ht="16.5" hidden="false" customHeight="false" outlineLevel="0" collapsed="false">
      <c r="A1324" s="42"/>
      <c r="B1324" s="34"/>
      <c r="C1324" s="42"/>
      <c r="D1324" s="42"/>
      <c r="E1324" s="42"/>
      <c r="F1324" s="44"/>
      <c r="G1324" s="42"/>
      <c r="H1324" s="42"/>
      <c r="I1324" s="42"/>
    </row>
    <row r="1325" customFormat="false" ht="16.5" hidden="false" customHeight="false" outlineLevel="0" collapsed="false">
      <c r="A1325" s="42"/>
      <c r="B1325" s="34"/>
      <c r="C1325" s="42"/>
      <c r="D1325" s="42"/>
      <c r="E1325" s="42"/>
      <c r="F1325" s="44"/>
      <c r="G1325" s="42"/>
      <c r="H1325" s="42"/>
      <c r="I1325" s="42"/>
    </row>
    <row r="1326" customFormat="false" ht="16.5" hidden="false" customHeight="false" outlineLevel="0" collapsed="false">
      <c r="A1326" s="42"/>
      <c r="B1326" s="34"/>
      <c r="C1326" s="42"/>
      <c r="D1326" s="42"/>
      <c r="E1326" s="42"/>
      <c r="F1326" s="42"/>
      <c r="G1326" s="42"/>
      <c r="H1326" s="42"/>
      <c r="I1326" s="42"/>
    </row>
    <row r="1327" customFormat="false" ht="16.5" hidden="false" customHeight="false" outlineLevel="0" collapsed="false">
      <c r="A1327" s="42"/>
      <c r="B1327" s="34"/>
      <c r="C1327" s="42"/>
      <c r="D1327" s="42"/>
      <c r="E1327" s="42"/>
      <c r="F1327" s="42"/>
      <c r="G1327" s="42"/>
      <c r="H1327" s="42"/>
      <c r="I1327" s="42"/>
    </row>
    <row r="1328" customFormat="false" ht="16.5" hidden="false" customHeight="false" outlineLevel="0" collapsed="false">
      <c r="A1328" s="42"/>
      <c r="B1328" s="34"/>
      <c r="C1328" s="42"/>
      <c r="D1328" s="42"/>
      <c r="E1328" s="42"/>
      <c r="F1328" s="42"/>
      <c r="G1328" s="42"/>
      <c r="H1328" s="42"/>
      <c r="I1328" s="42"/>
    </row>
    <row r="1329" customFormat="false" ht="16.5" hidden="false" customHeight="false" outlineLevel="0" collapsed="false">
      <c r="A1329" s="42"/>
      <c r="B1329" s="34"/>
      <c r="C1329" s="42"/>
      <c r="D1329" s="42"/>
      <c r="E1329" s="42"/>
      <c r="F1329" s="42"/>
      <c r="G1329" s="42"/>
      <c r="H1329" s="42"/>
      <c r="I1329" s="42"/>
    </row>
    <row r="1330" customFormat="false" ht="16.5" hidden="false" customHeight="false" outlineLevel="0" collapsed="false">
      <c r="A1330" s="42"/>
      <c r="B1330" s="34"/>
      <c r="C1330" s="42"/>
      <c r="D1330" s="42"/>
      <c r="E1330" s="42"/>
      <c r="F1330" s="42"/>
      <c r="G1330" s="42"/>
      <c r="H1330" s="42"/>
      <c r="I1330" s="42"/>
    </row>
    <row r="1331" customFormat="false" ht="16.5" hidden="false" customHeight="false" outlineLevel="0" collapsed="false">
      <c r="A1331" s="42"/>
      <c r="B1331" s="34"/>
      <c r="C1331" s="42"/>
      <c r="D1331" s="42"/>
      <c r="E1331" s="42"/>
      <c r="F1331" s="42"/>
      <c r="G1331" s="42"/>
      <c r="H1331" s="42"/>
      <c r="I1331" s="42"/>
    </row>
    <row r="1332" customFormat="false" ht="16.5" hidden="false" customHeight="false" outlineLevel="0" collapsed="false">
      <c r="A1332" s="42"/>
      <c r="B1332" s="34"/>
      <c r="C1332" s="42"/>
      <c r="D1332" s="42"/>
      <c r="E1332" s="42"/>
      <c r="F1332" s="42"/>
      <c r="G1332" s="42"/>
      <c r="H1332" s="42"/>
      <c r="I1332" s="42"/>
    </row>
    <row r="1333" customFormat="false" ht="16.5" hidden="false" customHeight="false" outlineLevel="0" collapsed="false">
      <c r="A1333" s="42"/>
      <c r="B1333" s="34"/>
      <c r="C1333" s="42"/>
      <c r="D1333" s="42"/>
      <c r="E1333" s="42"/>
      <c r="F1333" s="42"/>
      <c r="G1333" s="42"/>
      <c r="H1333" s="42"/>
      <c r="I1333" s="42"/>
    </row>
    <row r="1334" customFormat="false" ht="16.5" hidden="false" customHeight="false" outlineLevel="0" collapsed="false">
      <c r="A1334" s="42"/>
      <c r="B1334" s="34"/>
      <c r="C1334" s="42"/>
      <c r="D1334" s="42"/>
      <c r="E1334" s="42"/>
      <c r="F1334" s="42"/>
      <c r="G1334" s="42"/>
      <c r="H1334" s="42"/>
      <c r="I1334" s="42"/>
    </row>
    <row r="1335" customFormat="false" ht="16.5" hidden="false" customHeight="false" outlineLevel="0" collapsed="false">
      <c r="A1335" s="42"/>
      <c r="B1335" s="34"/>
      <c r="C1335" s="42"/>
      <c r="D1335" s="42"/>
      <c r="E1335" s="42"/>
      <c r="F1335" s="42"/>
      <c r="G1335" s="42"/>
      <c r="H1335" s="42"/>
      <c r="I1335" s="42"/>
    </row>
    <row r="1336" customFormat="false" ht="16.5" hidden="false" customHeight="false" outlineLevel="0" collapsed="false">
      <c r="A1336" s="42"/>
      <c r="B1336" s="34"/>
      <c r="C1336" s="42"/>
      <c r="D1336" s="42"/>
      <c r="E1336" s="42"/>
      <c r="F1336" s="42"/>
      <c r="G1336" s="42"/>
      <c r="H1336" s="42"/>
      <c r="I1336" s="42"/>
    </row>
    <row r="1337" customFormat="false" ht="16.5" hidden="false" customHeight="false" outlineLevel="0" collapsed="false">
      <c r="A1337" s="42"/>
      <c r="B1337" s="34"/>
      <c r="C1337" s="42"/>
      <c r="D1337" s="42"/>
      <c r="E1337" s="42"/>
      <c r="F1337" s="42"/>
      <c r="G1337" s="42"/>
      <c r="H1337" s="42"/>
      <c r="I1337" s="42"/>
    </row>
    <row r="1338" customFormat="false" ht="16.5" hidden="false" customHeight="false" outlineLevel="0" collapsed="false">
      <c r="A1338" s="42"/>
      <c r="B1338" s="34"/>
      <c r="C1338" s="42"/>
      <c r="D1338" s="42"/>
      <c r="E1338" s="42"/>
      <c r="F1338" s="42"/>
      <c r="G1338" s="42"/>
      <c r="H1338" s="42"/>
      <c r="I1338" s="42"/>
    </row>
    <row r="1339" customFormat="false" ht="16.5" hidden="false" customHeight="false" outlineLevel="0" collapsed="false">
      <c r="A1339" s="42"/>
      <c r="B1339" s="34"/>
      <c r="C1339" s="42"/>
      <c r="D1339" s="42"/>
      <c r="E1339" s="42"/>
      <c r="F1339" s="42"/>
      <c r="G1339" s="42"/>
      <c r="H1339" s="42"/>
      <c r="I1339" s="42"/>
    </row>
    <row r="1340" customFormat="false" ht="16.5" hidden="false" customHeight="false" outlineLevel="0" collapsed="false">
      <c r="A1340" s="42"/>
      <c r="B1340" s="34"/>
      <c r="C1340" s="42"/>
      <c r="D1340" s="42"/>
      <c r="E1340" s="42"/>
      <c r="F1340" s="42"/>
      <c r="G1340" s="42"/>
      <c r="H1340" s="42"/>
      <c r="I1340" s="42"/>
    </row>
    <row r="1341" customFormat="false" ht="16.5" hidden="false" customHeight="false" outlineLevel="0" collapsed="false">
      <c r="A1341" s="42"/>
      <c r="B1341" s="34"/>
      <c r="C1341" s="42"/>
      <c r="D1341" s="42"/>
      <c r="E1341" s="42"/>
      <c r="F1341" s="44"/>
      <c r="G1341" s="42"/>
      <c r="H1341" s="42"/>
      <c r="I1341" s="42"/>
    </row>
    <row r="1342" customFormat="false" ht="16.5" hidden="false" customHeight="false" outlineLevel="0" collapsed="false">
      <c r="A1342" s="42"/>
      <c r="B1342" s="34"/>
      <c r="C1342" s="42"/>
      <c r="D1342" s="42"/>
      <c r="E1342" s="42"/>
      <c r="F1342" s="42"/>
      <c r="G1342" s="42"/>
      <c r="H1342" s="42"/>
      <c r="I1342" s="42"/>
    </row>
    <row r="1343" customFormat="false" ht="16.5" hidden="false" customHeight="false" outlineLevel="0" collapsed="false">
      <c r="A1343" s="42"/>
      <c r="B1343" s="34"/>
      <c r="C1343" s="42"/>
      <c r="D1343" s="42"/>
      <c r="E1343" s="42"/>
      <c r="F1343" s="42"/>
      <c r="G1343" s="42"/>
      <c r="H1343" s="42"/>
      <c r="I1343" s="42"/>
    </row>
    <row r="1344" customFormat="false" ht="16.5" hidden="false" customHeight="false" outlineLevel="0" collapsed="false">
      <c r="A1344" s="42"/>
      <c r="B1344" s="34"/>
      <c r="C1344" s="42"/>
      <c r="D1344" s="42"/>
      <c r="E1344" s="42"/>
      <c r="F1344" s="42"/>
      <c r="G1344" s="42"/>
      <c r="H1344" s="42"/>
      <c r="I1344" s="42"/>
    </row>
    <row r="1345" customFormat="false" ht="16.5" hidden="false" customHeight="false" outlineLevel="0" collapsed="false">
      <c r="A1345" s="42"/>
      <c r="B1345" s="34"/>
      <c r="C1345" s="42"/>
      <c r="D1345" s="42"/>
      <c r="E1345" s="42"/>
      <c r="F1345" s="44"/>
      <c r="G1345" s="42"/>
      <c r="H1345" s="42"/>
      <c r="I1345" s="42"/>
    </row>
    <row r="1346" customFormat="false" ht="16.5" hidden="false" customHeight="false" outlineLevel="0" collapsed="false">
      <c r="A1346" s="42"/>
      <c r="B1346" s="34"/>
      <c r="C1346" s="42"/>
      <c r="D1346" s="42"/>
      <c r="E1346" s="42"/>
      <c r="F1346" s="42"/>
      <c r="G1346" s="42"/>
      <c r="H1346" s="42"/>
      <c r="I1346" s="42"/>
    </row>
    <row r="1347" customFormat="false" ht="16.5" hidden="false" customHeight="false" outlineLevel="0" collapsed="false">
      <c r="A1347" s="42"/>
      <c r="B1347" s="34"/>
      <c r="C1347" s="42"/>
      <c r="D1347" s="42"/>
      <c r="E1347" s="42"/>
      <c r="F1347" s="42"/>
      <c r="G1347" s="42"/>
      <c r="H1347" s="42"/>
      <c r="I1347" s="42"/>
    </row>
    <row r="1348" customFormat="false" ht="16.5" hidden="false" customHeight="false" outlineLevel="0" collapsed="false">
      <c r="A1348" s="42"/>
      <c r="B1348" s="34"/>
      <c r="C1348" s="42"/>
      <c r="D1348" s="42"/>
      <c r="E1348" s="42"/>
      <c r="F1348" s="42"/>
      <c r="G1348" s="42"/>
      <c r="H1348" s="42"/>
      <c r="I1348" s="42"/>
    </row>
    <row r="1349" customFormat="false" ht="16.5" hidden="false" customHeight="false" outlineLevel="0" collapsed="false">
      <c r="A1349" s="42"/>
      <c r="B1349" s="34"/>
      <c r="C1349" s="42"/>
      <c r="D1349" s="42"/>
      <c r="E1349" s="42"/>
      <c r="F1349" s="42"/>
      <c r="G1349" s="42"/>
      <c r="H1349" s="42"/>
      <c r="I1349" s="42"/>
    </row>
    <row r="1350" customFormat="false" ht="16.5" hidden="false" customHeight="false" outlineLevel="0" collapsed="false">
      <c r="A1350" s="42"/>
      <c r="B1350" s="34"/>
      <c r="C1350" s="42"/>
      <c r="D1350" s="42"/>
      <c r="E1350" s="42"/>
      <c r="F1350" s="42"/>
      <c r="G1350" s="42"/>
      <c r="H1350" s="42"/>
      <c r="I1350" s="42"/>
    </row>
    <row r="1351" customFormat="false" ht="16.5" hidden="false" customHeight="false" outlineLevel="0" collapsed="false">
      <c r="A1351" s="42"/>
      <c r="B1351" s="34"/>
      <c r="C1351" s="42"/>
      <c r="D1351" s="42"/>
      <c r="E1351" s="42"/>
      <c r="F1351" s="42"/>
      <c r="G1351" s="42"/>
      <c r="H1351" s="42"/>
      <c r="I1351" s="42"/>
    </row>
    <row r="1352" customFormat="false" ht="16.5" hidden="false" customHeight="false" outlineLevel="0" collapsed="false">
      <c r="A1352" s="42"/>
      <c r="B1352" s="34"/>
      <c r="C1352" s="42"/>
      <c r="D1352" s="42"/>
      <c r="E1352" s="42"/>
      <c r="F1352" s="42"/>
      <c r="G1352" s="42"/>
      <c r="H1352" s="42"/>
      <c r="I1352" s="42"/>
    </row>
    <row r="1353" customFormat="false" ht="16.5" hidden="false" customHeight="false" outlineLevel="0" collapsed="false">
      <c r="A1353" s="42"/>
      <c r="B1353" s="34"/>
      <c r="C1353" s="42"/>
      <c r="D1353" s="42"/>
      <c r="E1353" s="42"/>
      <c r="F1353" s="42"/>
      <c r="G1353" s="42"/>
      <c r="H1353" s="42"/>
      <c r="I1353" s="42"/>
    </row>
    <row r="1354" customFormat="false" ht="16.5" hidden="false" customHeight="false" outlineLevel="0" collapsed="false">
      <c r="A1354" s="42"/>
      <c r="B1354" s="34"/>
      <c r="C1354" s="42"/>
      <c r="D1354" s="42"/>
      <c r="E1354" s="42"/>
      <c r="F1354" s="42"/>
      <c r="G1354" s="42"/>
      <c r="H1354" s="42"/>
      <c r="I1354" s="42"/>
    </row>
    <row r="1355" customFormat="false" ht="16.5" hidden="false" customHeight="false" outlineLevel="0" collapsed="false">
      <c r="A1355" s="42"/>
      <c r="B1355" s="34"/>
      <c r="C1355" s="42"/>
      <c r="D1355" s="42"/>
      <c r="E1355" s="42"/>
      <c r="F1355" s="42"/>
      <c r="G1355" s="42"/>
      <c r="H1355" s="42"/>
      <c r="I1355" s="42"/>
    </row>
    <row r="1356" customFormat="false" ht="16.5" hidden="false" customHeight="false" outlineLevel="0" collapsed="false">
      <c r="A1356" s="42"/>
      <c r="B1356" s="34"/>
      <c r="C1356" s="42"/>
      <c r="D1356" s="42"/>
      <c r="E1356" s="42"/>
      <c r="F1356" s="42"/>
      <c r="G1356" s="42"/>
      <c r="H1356" s="42"/>
      <c r="I1356" s="42"/>
    </row>
    <row r="1357" customFormat="false" ht="16.5" hidden="false" customHeight="false" outlineLevel="0" collapsed="false">
      <c r="A1357" s="42"/>
      <c r="B1357" s="34"/>
      <c r="C1357" s="42"/>
      <c r="D1357" s="42"/>
      <c r="E1357" s="42"/>
      <c r="F1357" s="42"/>
      <c r="G1357" s="42"/>
      <c r="H1357" s="42"/>
      <c r="I1357" s="42"/>
    </row>
    <row r="1358" customFormat="false" ht="16.5" hidden="false" customHeight="false" outlineLevel="0" collapsed="false">
      <c r="A1358" s="42"/>
      <c r="B1358" s="34"/>
      <c r="C1358" s="42"/>
      <c r="D1358" s="42"/>
      <c r="E1358" s="42"/>
      <c r="F1358" s="42"/>
      <c r="G1358" s="42"/>
      <c r="H1358" s="42"/>
      <c r="I1358" s="42"/>
    </row>
    <row r="1359" customFormat="false" ht="16.5" hidden="false" customHeight="false" outlineLevel="0" collapsed="false">
      <c r="A1359" s="42"/>
      <c r="B1359" s="34"/>
      <c r="C1359" s="42"/>
      <c r="D1359" s="42"/>
      <c r="E1359" s="42"/>
      <c r="F1359" s="42"/>
      <c r="G1359" s="42"/>
      <c r="H1359" s="42"/>
      <c r="I1359" s="42"/>
    </row>
    <row r="1360" customFormat="false" ht="16.5" hidden="false" customHeight="false" outlineLevel="0" collapsed="false">
      <c r="A1360" s="42"/>
      <c r="B1360" s="34"/>
      <c r="C1360" s="42"/>
      <c r="D1360" s="42"/>
      <c r="E1360" s="42"/>
      <c r="F1360" s="42"/>
      <c r="G1360" s="42"/>
      <c r="H1360" s="42"/>
      <c r="I1360" s="42"/>
    </row>
    <row r="1361" customFormat="false" ht="16.5" hidden="false" customHeight="false" outlineLevel="0" collapsed="false">
      <c r="A1361" s="42"/>
      <c r="B1361" s="34"/>
      <c r="C1361" s="42"/>
      <c r="D1361" s="42"/>
      <c r="E1361" s="42"/>
      <c r="F1361" s="42"/>
      <c r="G1361" s="42"/>
      <c r="H1361" s="42"/>
      <c r="I1361" s="42"/>
    </row>
    <row r="1362" customFormat="false" ht="16.5" hidden="false" customHeight="false" outlineLevel="0" collapsed="false">
      <c r="A1362" s="42"/>
      <c r="B1362" s="34"/>
      <c r="C1362" s="42"/>
      <c r="D1362" s="42"/>
      <c r="E1362" s="42"/>
      <c r="F1362" s="42"/>
      <c r="G1362" s="42"/>
      <c r="H1362" s="42"/>
      <c r="I1362" s="42"/>
    </row>
    <row r="1363" customFormat="false" ht="16.5" hidden="false" customHeight="false" outlineLevel="0" collapsed="false">
      <c r="A1363" s="42"/>
      <c r="B1363" s="34"/>
      <c r="C1363" s="42"/>
      <c r="D1363" s="42"/>
      <c r="E1363" s="42"/>
      <c r="F1363" s="42"/>
      <c r="G1363" s="42"/>
      <c r="H1363" s="42"/>
      <c r="I1363" s="42"/>
    </row>
    <row r="1364" customFormat="false" ht="16.5" hidden="false" customHeight="false" outlineLevel="0" collapsed="false">
      <c r="A1364" s="42"/>
      <c r="B1364" s="34"/>
      <c r="C1364" s="42"/>
      <c r="D1364" s="42"/>
      <c r="E1364" s="42"/>
      <c r="F1364" s="42"/>
      <c r="G1364" s="42"/>
      <c r="H1364" s="42"/>
      <c r="I1364" s="42"/>
    </row>
    <row r="1365" customFormat="false" ht="16.5" hidden="false" customHeight="false" outlineLevel="0" collapsed="false">
      <c r="A1365" s="42"/>
      <c r="B1365" s="34"/>
      <c r="C1365" s="42"/>
      <c r="D1365" s="42"/>
      <c r="E1365" s="42"/>
      <c r="F1365" s="42"/>
      <c r="G1365" s="42"/>
      <c r="H1365" s="42"/>
      <c r="I1365" s="42"/>
    </row>
    <row r="1366" customFormat="false" ht="16.5" hidden="false" customHeight="false" outlineLevel="0" collapsed="false">
      <c r="A1366" s="42"/>
      <c r="B1366" s="34"/>
      <c r="C1366" s="42"/>
      <c r="D1366" s="42"/>
      <c r="E1366" s="42"/>
      <c r="F1366" s="42"/>
      <c r="G1366" s="42"/>
      <c r="H1366" s="42"/>
      <c r="I1366" s="42"/>
    </row>
    <row r="1367" customFormat="false" ht="16.5" hidden="false" customHeight="false" outlineLevel="0" collapsed="false">
      <c r="A1367" s="42"/>
      <c r="B1367" s="34"/>
      <c r="C1367" s="42"/>
      <c r="D1367" s="42"/>
      <c r="E1367" s="42"/>
      <c r="F1367" s="42"/>
      <c r="G1367" s="42"/>
      <c r="H1367" s="42"/>
      <c r="I1367" s="42"/>
    </row>
    <row r="1368" customFormat="false" ht="16.5" hidden="false" customHeight="false" outlineLevel="0" collapsed="false">
      <c r="A1368" s="42"/>
      <c r="B1368" s="34"/>
      <c r="C1368" s="42"/>
      <c r="D1368" s="42"/>
      <c r="E1368" s="42"/>
      <c r="F1368" s="42"/>
      <c r="G1368" s="42"/>
      <c r="H1368" s="42"/>
      <c r="I1368" s="42"/>
    </row>
    <row r="1369" customFormat="false" ht="16.5" hidden="false" customHeight="false" outlineLevel="0" collapsed="false">
      <c r="A1369" s="42"/>
      <c r="B1369" s="34"/>
      <c r="C1369" s="42"/>
      <c r="D1369" s="42"/>
      <c r="E1369" s="42"/>
      <c r="F1369" s="42"/>
      <c r="G1369" s="42"/>
      <c r="H1369" s="42"/>
      <c r="I1369" s="42"/>
    </row>
    <row r="1370" customFormat="false" ht="16.5" hidden="false" customHeight="false" outlineLevel="0" collapsed="false">
      <c r="A1370" s="42"/>
      <c r="B1370" s="34"/>
      <c r="C1370" s="42"/>
      <c r="D1370" s="42"/>
      <c r="E1370" s="42"/>
      <c r="F1370" s="42"/>
      <c r="G1370" s="42"/>
      <c r="H1370" s="42"/>
      <c r="I1370" s="42"/>
    </row>
    <row r="1371" customFormat="false" ht="16.5" hidden="false" customHeight="false" outlineLevel="0" collapsed="false">
      <c r="A1371" s="42"/>
      <c r="B1371" s="34"/>
      <c r="C1371" s="42"/>
      <c r="D1371" s="42"/>
      <c r="E1371" s="42"/>
      <c r="F1371" s="42"/>
      <c r="G1371" s="42"/>
      <c r="H1371" s="42"/>
      <c r="I1371" s="42"/>
    </row>
    <row r="1372" customFormat="false" ht="16.5" hidden="false" customHeight="false" outlineLevel="0" collapsed="false">
      <c r="A1372" s="42"/>
      <c r="B1372" s="34"/>
      <c r="C1372" s="42"/>
      <c r="D1372" s="42"/>
      <c r="E1372" s="42"/>
      <c r="F1372" s="42"/>
      <c r="G1372" s="42"/>
      <c r="H1372" s="42"/>
      <c r="I1372" s="42"/>
    </row>
    <row r="1373" customFormat="false" ht="16.5" hidden="false" customHeight="false" outlineLevel="0" collapsed="false">
      <c r="A1373" s="42"/>
      <c r="B1373" s="34"/>
      <c r="C1373" s="42"/>
      <c r="D1373" s="42"/>
      <c r="E1373" s="42"/>
      <c r="F1373" s="42"/>
      <c r="G1373" s="42"/>
      <c r="H1373" s="42"/>
      <c r="I1373" s="42"/>
    </row>
    <row r="1374" customFormat="false" ht="16.5" hidden="false" customHeight="false" outlineLevel="0" collapsed="false">
      <c r="A1374" s="42"/>
      <c r="B1374" s="34"/>
      <c r="C1374" s="42"/>
      <c r="D1374" s="42"/>
      <c r="E1374" s="42"/>
      <c r="F1374" s="42"/>
      <c r="G1374" s="42"/>
      <c r="H1374" s="42"/>
      <c r="I1374" s="42"/>
    </row>
    <row r="1375" customFormat="false" ht="16.5" hidden="false" customHeight="false" outlineLevel="0" collapsed="false">
      <c r="A1375" s="42"/>
      <c r="B1375" s="34"/>
      <c r="C1375" s="42"/>
      <c r="D1375" s="42"/>
      <c r="E1375" s="42"/>
      <c r="F1375" s="42"/>
      <c r="G1375" s="42"/>
      <c r="H1375" s="42"/>
      <c r="I1375" s="42"/>
    </row>
    <row r="1376" customFormat="false" ht="16.5" hidden="false" customHeight="false" outlineLevel="0" collapsed="false">
      <c r="A1376" s="42"/>
      <c r="B1376" s="34"/>
      <c r="C1376" s="42"/>
      <c r="D1376" s="42"/>
      <c r="E1376" s="42"/>
      <c r="F1376" s="42"/>
      <c r="G1376" s="42"/>
      <c r="H1376" s="42"/>
      <c r="I1376" s="42"/>
    </row>
    <row r="1377" customFormat="false" ht="16.5" hidden="false" customHeight="false" outlineLevel="0" collapsed="false">
      <c r="A1377" s="42"/>
      <c r="B1377" s="34"/>
      <c r="C1377" s="42"/>
      <c r="D1377" s="42"/>
      <c r="E1377" s="42"/>
      <c r="F1377" s="42"/>
      <c r="G1377" s="42"/>
      <c r="H1377" s="42"/>
      <c r="I1377" s="42"/>
    </row>
    <row r="1378" customFormat="false" ht="16.5" hidden="false" customHeight="false" outlineLevel="0" collapsed="false">
      <c r="A1378" s="42"/>
      <c r="B1378" s="34"/>
      <c r="C1378" s="42"/>
      <c r="D1378" s="42"/>
      <c r="E1378" s="42"/>
      <c r="F1378" s="42"/>
      <c r="G1378" s="42"/>
      <c r="H1378" s="42"/>
      <c r="I1378" s="42"/>
    </row>
    <row r="1379" customFormat="false" ht="16.5" hidden="false" customHeight="false" outlineLevel="0" collapsed="false">
      <c r="A1379" s="42"/>
      <c r="B1379" s="34"/>
      <c r="C1379" s="42"/>
      <c r="D1379" s="42"/>
      <c r="E1379" s="42"/>
      <c r="F1379" s="42"/>
      <c r="G1379" s="42"/>
      <c r="H1379" s="42"/>
      <c r="I1379" s="42"/>
    </row>
    <row r="1380" customFormat="false" ht="16.5" hidden="false" customHeight="false" outlineLevel="0" collapsed="false">
      <c r="A1380" s="42"/>
      <c r="B1380" s="34"/>
      <c r="C1380" s="42"/>
      <c r="D1380" s="42"/>
      <c r="E1380" s="42"/>
      <c r="F1380" s="42"/>
      <c r="G1380" s="42"/>
      <c r="H1380" s="42"/>
      <c r="I1380" s="42"/>
    </row>
    <row r="1381" customFormat="false" ht="16.5" hidden="false" customHeight="false" outlineLevel="0" collapsed="false">
      <c r="A1381" s="42"/>
      <c r="B1381" s="34"/>
      <c r="C1381" s="42"/>
      <c r="D1381" s="42"/>
      <c r="E1381" s="42"/>
      <c r="F1381" s="42"/>
      <c r="G1381" s="42"/>
      <c r="H1381" s="42"/>
      <c r="I1381" s="42"/>
    </row>
    <row r="1382" customFormat="false" ht="16.5" hidden="false" customHeight="false" outlineLevel="0" collapsed="false">
      <c r="A1382" s="42"/>
      <c r="B1382" s="34"/>
      <c r="C1382" s="42"/>
      <c r="D1382" s="42"/>
      <c r="E1382" s="42"/>
      <c r="F1382" s="42"/>
      <c r="G1382" s="42"/>
      <c r="H1382" s="42"/>
      <c r="I1382" s="42"/>
    </row>
    <row r="1383" customFormat="false" ht="16.5" hidden="false" customHeight="false" outlineLevel="0" collapsed="false">
      <c r="A1383" s="42"/>
      <c r="B1383" s="34"/>
      <c r="C1383" s="42"/>
      <c r="D1383" s="42"/>
      <c r="E1383" s="42"/>
      <c r="F1383" s="42"/>
      <c r="G1383" s="42"/>
      <c r="H1383" s="42"/>
      <c r="I1383" s="42"/>
    </row>
    <row r="1384" customFormat="false" ht="16.5" hidden="false" customHeight="false" outlineLevel="0" collapsed="false">
      <c r="A1384" s="42"/>
      <c r="B1384" s="34"/>
      <c r="C1384" s="42"/>
      <c r="D1384" s="42"/>
      <c r="E1384" s="42"/>
      <c r="F1384" s="42"/>
      <c r="G1384" s="42"/>
      <c r="H1384" s="42"/>
      <c r="I1384" s="42"/>
    </row>
    <row r="1385" customFormat="false" ht="16.5" hidden="false" customHeight="false" outlineLevel="0" collapsed="false">
      <c r="A1385" s="42"/>
      <c r="B1385" s="34"/>
      <c r="C1385" s="42"/>
      <c r="D1385" s="42"/>
      <c r="E1385" s="42"/>
      <c r="F1385" s="42"/>
      <c r="G1385" s="42"/>
      <c r="H1385" s="42"/>
      <c r="I1385" s="42"/>
    </row>
    <row r="1386" customFormat="false" ht="16.5" hidden="false" customHeight="false" outlineLevel="0" collapsed="false">
      <c r="A1386" s="42"/>
      <c r="B1386" s="34"/>
      <c r="C1386" s="42"/>
      <c r="D1386" s="42"/>
      <c r="E1386" s="42"/>
      <c r="F1386" s="42"/>
      <c r="G1386" s="42"/>
      <c r="H1386" s="42"/>
      <c r="I1386" s="42"/>
    </row>
    <row r="1387" customFormat="false" ht="16.5" hidden="false" customHeight="false" outlineLevel="0" collapsed="false">
      <c r="A1387" s="42"/>
      <c r="B1387" s="34"/>
      <c r="C1387" s="42"/>
      <c r="D1387" s="42"/>
      <c r="E1387" s="42"/>
      <c r="F1387" s="42"/>
      <c r="G1387" s="42"/>
      <c r="H1387" s="42"/>
      <c r="I1387" s="42"/>
    </row>
    <row r="1388" customFormat="false" ht="16.5" hidden="false" customHeight="false" outlineLevel="0" collapsed="false">
      <c r="A1388" s="42"/>
      <c r="B1388" s="34"/>
      <c r="C1388" s="42"/>
      <c r="D1388" s="42"/>
      <c r="E1388" s="42"/>
      <c r="F1388" s="42"/>
      <c r="G1388" s="42"/>
      <c r="H1388" s="42"/>
      <c r="I1388" s="42"/>
    </row>
    <row r="1389" customFormat="false" ht="16.5" hidden="false" customHeight="false" outlineLevel="0" collapsed="false">
      <c r="A1389" s="42"/>
      <c r="B1389" s="34"/>
      <c r="C1389" s="42"/>
      <c r="D1389" s="42"/>
      <c r="E1389" s="42"/>
      <c r="F1389" s="42"/>
      <c r="G1389" s="42"/>
      <c r="H1389" s="42"/>
      <c r="I1389" s="42"/>
    </row>
    <row r="1390" customFormat="false" ht="16.5" hidden="false" customHeight="false" outlineLevel="0" collapsed="false">
      <c r="A1390" s="42"/>
      <c r="B1390" s="34"/>
      <c r="C1390" s="42"/>
      <c r="D1390" s="42"/>
      <c r="E1390" s="42"/>
      <c r="F1390" s="42"/>
      <c r="G1390" s="42"/>
      <c r="H1390" s="42"/>
      <c r="I1390" s="42"/>
    </row>
    <row r="1391" customFormat="false" ht="16.5" hidden="false" customHeight="false" outlineLevel="0" collapsed="false">
      <c r="A1391" s="42"/>
      <c r="B1391" s="34"/>
      <c r="C1391" s="42"/>
      <c r="D1391" s="42"/>
      <c r="E1391" s="42"/>
      <c r="F1391" s="42"/>
      <c r="G1391" s="42"/>
      <c r="H1391" s="42"/>
      <c r="I1391" s="42"/>
    </row>
    <row r="1392" customFormat="false" ht="16.5" hidden="false" customHeight="false" outlineLevel="0" collapsed="false">
      <c r="A1392" s="42"/>
      <c r="B1392" s="34"/>
      <c r="C1392" s="42"/>
      <c r="D1392" s="42"/>
      <c r="E1392" s="42"/>
      <c r="F1392" s="42"/>
      <c r="G1392" s="42"/>
      <c r="H1392" s="42"/>
      <c r="I1392" s="42"/>
    </row>
    <row r="1393" customFormat="false" ht="16.5" hidden="false" customHeight="false" outlineLevel="0" collapsed="false">
      <c r="A1393" s="42"/>
      <c r="B1393" s="34"/>
      <c r="C1393" s="42"/>
      <c r="D1393" s="42"/>
      <c r="E1393" s="42"/>
      <c r="F1393" s="42"/>
      <c r="G1393" s="42"/>
      <c r="H1393" s="42"/>
      <c r="I1393" s="42"/>
    </row>
    <row r="1394" customFormat="false" ht="16.5" hidden="false" customHeight="false" outlineLevel="0" collapsed="false">
      <c r="A1394" s="42"/>
      <c r="B1394" s="34"/>
      <c r="C1394" s="42"/>
      <c r="D1394" s="42"/>
      <c r="E1394" s="42"/>
      <c r="F1394" s="42"/>
      <c r="G1394" s="42"/>
      <c r="H1394" s="42"/>
      <c r="I1394" s="42"/>
    </row>
    <row r="1395" customFormat="false" ht="16.5" hidden="false" customHeight="false" outlineLevel="0" collapsed="false">
      <c r="A1395" s="42"/>
      <c r="B1395" s="34"/>
      <c r="C1395" s="42"/>
      <c r="D1395" s="42"/>
      <c r="E1395" s="42"/>
      <c r="F1395" s="42"/>
      <c r="G1395" s="42"/>
      <c r="H1395" s="42"/>
      <c r="I1395" s="42"/>
    </row>
    <row r="1396" customFormat="false" ht="16.5" hidden="false" customHeight="false" outlineLevel="0" collapsed="false">
      <c r="A1396" s="42"/>
      <c r="B1396" s="34"/>
      <c r="C1396" s="42"/>
      <c r="D1396" s="42"/>
      <c r="E1396" s="42"/>
      <c r="F1396" s="42"/>
      <c r="G1396" s="42"/>
      <c r="H1396" s="42"/>
      <c r="I1396" s="42"/>
    </row>
    <row r="1397" customFormat="false" ht="16.5" hidden="false" customHeight="false" outlineLevel="0" collapsed="false">
      <c r="A1397" s="42"/>
      <c r="B1397" s="34"/>
      <c r="C1397" s="42"/>
      <c r="D1397" s="42"/>
      <c r="E1397" s="42"/>
      <c r="F1397" s="42"/>
      <c r="G1397" s="42"/>
      <c r="H1397" s="42"/>
      <c r="I1397" s="42"/>
    </row>
    <row r="1398" customFormat="false" ht="16.5" hidden="false" customHeight="false" outlineLevel="0" collapsed="false">
      <c r="A1398" s="42"/>
      <c r="B1398" s="34"/>
      <c r="C1398" s="42"/>
      <c r="D1398" s="42"/>
      <c r="E1398" s="42"/>
      <c r="F1398" s="42"/>
      <c r="G1398" s="42"/>
      <c r="H1398" s="42"/>
      <c r="I1398" s="42"/>
    </row>
    <row r="1399" customFormat="false" ht="16.5" hidden="false" customHeight="false" outlineLevel="0" collapsed="false">
      <c r="A1399" s="42"/>
      <c r="B1399" s="34"/>
      <c r="C1399" s="42"/>
      <c r="D1399" s="42"/>
      <c r="E1399" s="42"/>
      <c r="F1399" s="42"/>
      <c r="G1399" s="42"/>
      <c r="H1399" s="42"/>
      <c r="I1399" s="42"/>
    </row>
    <row r="1400" customFormat="false" ht="16.5" hidden="false" customHeight="false" outlineLevel="0" collapsed="false">
      <c r="A1400" s="42"/>
      <c r="B1400" s="34"/>
      <c r="C1400" s="42"/>
      <c r="D1400" s="42"/>
      <c r="E1400" s="42"/>
      <c r="F1400" s="42"/>
      <c r="G1400" s="42"/>
      <c r="H1400" s="42"/>
      <c r="I1400" s="42"/>
    </row>
    <row r="1401" customFormat="false" ht="16.5" hidden="false" customHeight="false" outlineLevel="0" collapsed="false">
      <c r="A1401" s="42"/>
      <c r="B1401" s="34"/>
      <c r="C1401" s="42"/>
      <c r="D1401" s="42"/>
      <c r="E1401" s="42"/>
      <c r="F1401" s="42"/>
      <c r="G1401" s="42"/>
      <c r="H1401" s="42"/>
      <c r="I1401" s="42"/>
    </row>
    <row r="1402" customFormat="false" ht="16.5" hidden="false" customHeight="false" outlineLevel="0" collapsed="false">
      <c r="A1402" s="42"/>
      <c r="B1402" s="34"/>
      <c r="C1402" s="42"/>
      <c r="D1402" s="42"/>
      <c r="E1402" s="42"/>
      <c r="F1402" s="42"/>
      <c r="G1402" s="42"/>
      <c r="H1402" s="42"/>
      <c r="I1402" s="42"/>
    </row>
    <row r="1403" customFormat="false" ht="16.5" hidden="false" customHeight="false" outlineLevel="0" collapsed="false">
      <c r="A1403" s="42"/>
      <c r="B1403" s="34"/>
      <c r="C1403" s="42"/>
      <c r="D1403" s="42"/>
      <c r="E1403" s="42"/>
      <c r="F1403" s="42"/>
      <c r="G1403" s="42"/>
      <c r="H1403" s="42"/>
      <c r="I1403" s="42"/>
    </row>
    <row r="1404" customFormat="false" ht="16.5" hidden="false" customHeight="false" outlineLevel="0" collapsed="false">
      <c r="A1404" s="42"/>
      <c r="B1404" s="34"/>
      <c r="C1404" s="42"/>
      <c r="D1404" s="42"/>
      <c r="E1404" s="42"/>
      <c r="F1404" s="42"/>
      <c r="G1404" s="42"/>
      <c r="H1404" s="42"/>
      <c r="I1404" s="42"/>
    </row>
    <row r="1405" customFormat="false" ht="16.5" hidden="false" customHeight="false" outlineLevel="0" collapsed="false">
      <c r="A1405" s="42"/>
      <c r="B1405" s="34"/>
      <c r="C1405" s="42"/>
      <c r="D1405" s="42"/>
      <c r="E1405" s="42"/>
      <c r="F1405" s="42"/>
      <c r="G1405" s="42"/>
      <c r="H1405" s="42"/>
      <c r="I1405" s="42"/>
    </row>
    <row r="1406" customFormat="false" ht="16.5" hidden="false" customHeight="false" outlineLevel="0" collapsed="false">
      <c r="A1406" s="42"/>
      <c r="B1406" s="34"/>
      <c r="C1406" s="42"/>
      <c r="D1406" s="42"/>
      <c r="E1406" s="42"/>
      <c r="F1406" s="42"/>
      <c r="G1406" s="42"/>
      <c r="H1406" s="42"/>
      <c r="I1406" s="42"/>
    </row>
    <row r="1407" customFormat="false" ht="16.5" hidden="false" customHeight="false" outlineLevel="0" collapsed="false">
      <c r="A1407" s="42"/>
      <c r="B1407" s="34"/>
      <c r="C1407" s="42"/>
      <c r="D1407" s="42"/>
      <c r="E1407" s="42"/>
      <c r="F1407" s="42"/>
      <c r="G1407" s="42"/>
      <c r="H1407" s="42"/>
      <c r="I1407" s="42"/>
    </row>
    <row r="1408" customFormat="false" ht="16.5" hidden="false" customHeight="false" outlineLevel="0" collapsed="false">
      <c r="A1408" s="42"/>
      <c r="B1408" s="34"/>
      <c r="C1408" s="42"/>
      <c r="D1408" s="42"/>
      <c r="E1408" s="42"/>
      <c r="F1408" s="42"/>
      <c r="G1408" s="42"/>
      <c r="H1408" s="42"/>
      <c r="I1408" s="42"/>
    </row>
    <row r="1409" customFormat="false" ht="16.5" hidden="false" customHeight="false" outlineLevel="0" collapsed="false">
      <c r="A1409" s="42"/>
      <c r="B1409" s="34"/>
      <c r="C1409" s="42"/>
      <c r="D1409" s="42"/>
      <c r="E1409" s="42"/>
      <c r="F1409" s="42"/>
      <c r="G1409" s="42"/>
      <c r="H1409" s="42"/>
      <c r="I1409" s="42"/>
    </row>
    <row r="1410" customFormat="false" ht="16.5" hidden="false" customHeight="false" outlineLevel="0" collapsed="false">
      <c r="A1410" s="42"/>
      <c r="B1410" s="34"/>
      <c r="C1410" s="42"/>
      <c r="D1410" s="42"/>
      <c r="E1410" s="42"/>
      <c r="F1410" s="42"/>
      <c r="G1410" s="42"/>
      <c r="H1410" s="42"/>
      <c r="I1410" s="42"/>
    </row>
    <row r="1411" customFormat="false" ht="16.5" hidden="false" customHeight="false" outlineLevel="0" collapsed="false">
      <c r="A1411" s="42"/>
      <c r="B1411" s="34"/>
      <c r="C1411" s="42"/>
      <c r="D1411" s="42"/>
      <c r="E1411" s="42"/>
      <c r="F1411" s="42"/>
      <c r="G1411" s="42"/>
      <c r="H1411" s="42"/>
      <c r="I1411" s="42"/>
    </row>
    <row r="1412" customFormat="false" ht="16.5" hidden="false" customHeight="false" outlineLevel="0" collapsed="false">
      <c r="A1412" s="42"/>
      <c r="B1412" s="34"/>
      <c r="C1412" s="42"/>
      <c r="D1412" s="42"/>
      <c r="E1412" s="42"/>
      <c r="F1412" s="42"/>
      <c r="G1412" s="42"/>
      <c r="H1412" s="42"/>
      <c r="I1412" s="42"/>
    </row>
    <row r="1413" customFormat="false" ht="16.5" hidden="false" customHeight="false" outlineLevel="0" collapsed="false">
      <c r="A1413" s="42"/>
      <c r="B1413" s="34"/>
      <c r="C1413" s="42"/>
      <c r="D1413" s="42"/>
      <c r="E1413" s="42"/>
      <c r="F1413" s="42"/>
      <c r="G1413" s="42"/>
      <c r="H1413" s="42"/>
      <c r="I1413" s="42"/>
    </row>
    <row r="1414" customFormat="false" ht="16.5" hidden="false" customHeight="false" outlineLevel="0" collapsed="false">
      <c r="A1414" s="42"/>
      <c r="B1414" s="34"/>
      <c r="C1414" s="42"/>
      <c r="D1414" s="42"/>
      <c r="E1414" s="42"/>
      <c r="F1414" s="42"/>
      <c r="G1414" s="42"/>
      <c r="H1414" s="42"/>
      <c r="I1414" s="42"/>
    </row>
    <row r="1415" customFormat="false" ht="16.5" hidden="false" customHeight="false" outlineLevel="0" collapsed="false">
      <c r="A1415" s="42"/>
      <c r="B1415" s="34"/>
      <c r="C1415" s="42"/>
      <c r="D1415" s="42"/>
      <c r="E1415" s="42"/>
      <c r="F1415" s="42"/>
      <c r="G1415" s="42"/>
      <c r="H1415" s="42"/>
      <c r="I1415" s="42"/>
    </row>
    <row r="1416" customFormat="false" ht="16.5" hidden="false" customHeight="false" outlineLevel="0" collapsed="false">
      <c r="A1416" s="42"/>
      <c r="B1416" s="34"/>
      <c r="C1416" s="42"/>
      <c r="D1416" s="42"/>
      <c r="E1416" s="42"/>
      <c r="F1416" s="42"/>
      <c r="G1416" s="42"/>
      <c r="H1416" s="42"/>
      <c r="I1416" s="42"/>
    </row>
    <row r="1417" customFormat="false" ht="16.5" hidden="false" customHeight="false" outlineLevel="0" collapsed="false">
      <c r="A1417" s="42"/>
      <c r="B1417" s="34"/>
      <c r="C1417" s="42"/>
      <c r="D1417" s="42"/>
      <c r="E1417" s="42"/>
      <c r="F1417" s="42"/>
      <c r="G1417" s="42"/>
      <c r="H1417" s="42"/>
      <c r="I1417" s="42"/>
    </row>
    <row r="1418" customFormat="false" ht="16.5" hidden="false" customHeight="false" outlineLevel="0" collapsed="false">
      <c r="A1418" s="42"/>
      <c r="B1418" s="34"/>
      <c r="C1418" s="42"/>
      <c r="D1418" s="42"/>
      <c r="E1418" s="42"/>
      <c r="F1418" s="42"/>
      <c r="G1418" s="42"/>
      <c r="H1418" s="42"/>
      <c r="I1418" s="42"/>
    </row>
    <row r="1419" customFormat="false" ht="16.5" hidden="false" customHeight="false" outlineLevel="0" collapsed="false">
      <c r="A1419" s="42"/>
      <c r="B1419" s="34"/>
      <c r="C1419" s="42"/>
      <c r="D1419" s="42"/>
      <c r="E1419" s="42"/>
      <c r="F1419" s="42"/>
      <c r="G1419" s="42"/>
      <c r="H1419" s="42"/>
      <c r="I1419" s="42"/>
    </row>
    <row r="1420" customFormat="false" ht="16.5" hidden="false" customHeight="false" outlineLevel="0" collapsed="false">
      <c r="A1420" s="42"/>
      <c r="B1420" s="34"/>
      <c r="C1420" s="42"/>
      <c r="D1420" s="42"/>
      <c r="E1420" s="42"/>
      <c r="F1420" s="42"/>
      <c r="G1420" s="42"/>
      <c r="H1420" s="42"/>
      <c r="I1420" s="42"/>
    </row>
    <row r="1421" customFormat="false" ht="16.5" hidden="false" customHeight="false" outlineLevel="0" collapsed="false">
      <c r="A1421" s="42"/>
      <c r="B1421" s="34"/>
      <c r="C1421" s="42"/>
      <c r="D1421" s="42"/>
      <c r="E1421" s="42"/>
      <c r="F1421" s="42"/>
      <c r="G1421" s="42"/>
      <c r="H1421" s="42"/>
      <c r="I1421" s="42"/>
    </row>
    <row r="1422" customFormat="false" ht="16.5" hidden="false" customHeight="false" outlineLevel="0" collapsed="false">
      <c r="A1422" s="42"/>
      <c r="B1422" s="34"/>
      <c r="C1422" s="42"/>
      <c r="D1422" s="42"/>
      <c r="E1422" s="42"/>
      <c r="F1422" s="42"/>
      <c r="G1422" s="42"/>
      <c r="H1422" s="42"/>
      <c r="I1422" s="42"/>
    </row>
    <row r="1423" customFormat="false" ht="16.5" hidden="false" customHeight="false" outlineLevel="0" collapsed="false">
      <c r="A1423" s="42"/>
      <c r="B1423" s="34"/>
      <c r="C1423" s="42"/>
      <c r="D1423" s="42"/>
      <c r="E1423" s="42"/>
      <c r="F1423" s="42"/>
      <c r="G1423" s="42"/>
      <c r="H1423" s="42"/>
      <c r="I1423" s="42"/>
    </row>
    <row r="1424" customFormat="false" ht="16.5" hidden="false" customHeight="false" outlineLevel="0" collapsed="false">
      <c r="A1424" s="42"/>
      <c r="B1424" s="34"/>
      <c r="C1424" s="42"/>
      <c r="D1424" s="42"/>
      <c r="E1424" s="42"/>
      <c r="F1424" s="42"/>
      <c r="G1424" s="42"/>
      <c r="H1424" s="42"/>
      <c r="I1424" s="42"/>
    </row>
    <row r="1425" customFormat="false" ht="16.5" hidden="false" customHeight="false" outlineLevel="0" collapsed="false">
      <c r="A1425" s="42"/>
      <c r="B1425" s="34"/>
      <c r="C1425" s="42"/>
      <c r="D1425" s="42"/>
      <c r="E1425" s="42"/>
      <c r="F1425" s="42"/>
      <c r="G1425" s="42"/>
      <c r="H1425" s="42"/>
      <c r="I1425" s="42"/>
    </row>
    <row r="1426" customFormat="false" ht="16.5" hidden="false" customHeight="false" outlineLevel="0" collapsed="false">
      <c r="A1426" s="42"/>
      <c r="B1426" s="34"/>
      <c r="C1426" s="42"/>
      <c r="D1426" s="42"/>
      <c r="E1426" s="42"/>
      <c r="F1426" s="42"/>
      <c r="G1426" s="42"/>
      <c r="H1426" s="42"/>
      <c r="I1426" s="42"/>
    </row>
    <row r="1427" customFormat="false" ht="16.5" hidden="false" customHeight="false" outlineLevel="0" collapsed="false">
      <c r="A1427" s="42"/>
      <c r="B1427" s="34"/>
      <c r="C1427" s="42"/>
      <c r="D1427" s="42"/>
      <c r="E1427" s="42"/>
      <c r="F1427" s="42"/>
      <c r="G1427" s="42"/>
      <c r="H1427" s="42"/>
      <c r="I1427" s="42"/>
    </row>
    <row r="1428" customFormat="false" ht="16.5" hidden="false" customHeight="false" outlineLevel="0" collapsed="false">
      <c r="A1428" s="42"/>
      <c r="B1428" s="34"/>
      <c r="C1428" s="42"/>
      <c r="D1428" s="42"/>
      <c r="E1428" s="42"/>
      <c r="F1428" s="42"/>
      <c r="G1428" s="42"/>
      <c r="H1428" s="42"/>
      <c r="I1428" s="42"/>
    </row>
    <row r="1429" customFormat="false" ht="16.5" hidden="false" customHeight="false" outlineLevel="0" collapsed="false">
      <c r="A1429" s="42"/>
      <c r="B1429" s="34"/>
      <c r="C1429" s="42"/>
      <c r="D1429" s="42"/>
      <c r="E1429" s="42"/>
      <c r="F1429" s="42"/>
      <c r="G1429" s="42"/>
      <c r="H1429" s="42"/>
      <c r="I1429" s="42"/>
    </row>
    <row r="1430" customFormat="false" ht="16.5" hidden="false" customHeight="false" outlineLevel="0" collapsed="false">
      <c r="A1430" s="42"/>
      <c r="B1430" s="34"/>
      <c r="C1430" s="42"/>
      <c r="D1430" s="42"/>
      <c r="E1430" s="42"/>
      <c r="F1430" s="42"/>
      <c r="G1430" s="42"/>
      <c r="H1430" s="42"/>
      <c r="I1430" s="42"/>
    </row>
    <row r="1431" customFormat="false" ht="16.5" hidden="false" customHeight="false" outlineLevel="0" collapsed="false">
      <c r="A1431" s="42"/>
      <c r="B1431" s="34"/>
      <c r="C1431" s="42"/>
      <c r="D1431" s="42"/>
      <c r="E1431" s="42"/>
      <c r="F1431" s="44"/>
      <c r="G1431" s="42"/>
      <c r="H1431" s="42"/>
      <c r="I1431" s="42"/>
    </row>
    <row r="1432" customFormat="false" ht="16.5" hidden="false" customHeight="false" outlineLevel="0" collapsed="false">
      <c r="A1432" s="42"/>
      <c r="B1432" s="34"/>
      <c r="C1432" s="42"/>
      <c r="D1432" s="42"/>
      <c r="E1432" s="42"/>
      <c r="F1432" s="44"/>
      <c r="G1432" s="42"/>
      <c r="H1432" s="42"/>
      <c r="I1432" s="42"/>
    </row>
    <row r="1433" customFormat="false" ht="16.5" hidden="false" customHeight="false" outlineLevel="0" collapsed="false">
      <c r="A1433" s="42"/>
      <c r="B1433" s="34"/>
      <c r="C1433" s="42"/>
      <c r="D1433" s="42"/>
      <c r="E1433" s="42"/>
      <c r="F1433" s="42"/>
      <c r="G1433" s="42"/>
      <c r="H1433" s="42"/>
      <c r="I1433" s="42"/>
    </row>
    <row r="1434" customFormat="false" ht="16.5" hidden="false" customHeight="false" outlineLevel="0" collapsed="false">
      <c r="A1434" s="42"/>
      <c r="B1434" s="34"/>
      <c r="C1434" s="42"/>
      <c r="D1434" s="42"/>
      <c r="E1434" s="42"/>
      <c r="F1434" s="42"/>
      <c r="G1434" s="42"/>
      <c r="H1434" s="42"/>
      <c r="I1434" s="42"/>
    </row>
    <row r="1435" customFormat="false" ht="16.5" hidden="false" customHeight="false" outlineLevel="0" collapsed="false">
      <c r="A1435" s="42"/>
      <c r="B1435" s="34"/>
      <c r="C1435" s="42"/>
      <c r="D1435" s="42"/>
      <c r="E1435" s="42"/>
      <c r="F1435" s="42"/>
      <c r="G1435" s="42"/>
      <c r="H1435" s="42"/>
      <c r="I1435" s="42"/>
    </row>
    <row r="1436" customFormat="false" ht="16.5" hidden="false" customHeight="false" outlineLevel="0" collapsed="false">
      <c r="A1436" s="42"/>
      <c r="B1436" s="34"/>
      <c r="C1436" s="42"/>
      <c r="D1436" s="42"/>
      <c r="E1436" s="42"/>
      <c r="F1436" s="42"/>
      <c r="G1436" s="42"/>
      <c r="H1436" s="42"/>
      <c r="I1436" s="42"/>
    </row>
    <row r="1437" customFormat="false" ht="16.5" hidden="false" customHeight="false" outlineLevel="0" collapsed="false">
      <c r="A1437" s="42"/>
      <c r="B1437" s="34"/>
      <c r="C1437" s="42"/>
      <c r="D1437" s="42"/>
      <c r="E1437" s="42"/>
      <c r="F1437" s="42"/>
      <c r="G1437" s="42"/>
      <c r="H1437" s="42"/>
      <c r="I1437" s="42"/>
    </row>
    <row r="1438" customFormat="false" ht="16.5" hidden="false" customHeight="false" outlineLevel="0" collapsed="false">
      <c r="A1438" s="42"/>
      <c r="B1438" s="34"/>
      <c r="C1438" s="42"/>
      <c r="D1438" s="42"/>
      <c r="E1438" s="42"/>
      <c r="F1438" s="42"/>
      <c r="G1438" s="42"/>
      <c r="H1438" s="42"/>
      <c r="I1438" s="42"/>
    </row>
    <row r="1439" customFormat="false" ht="16.5" hidden="false" customHeight="false" outlineLevel="0" collapsed="false">
      <c r="A1439" s="42"/>
      <c r="B1439" s="34"/>
      <c r="C1439" s="42"/>
      <c r="D1439" s="42"/>
      <c r="E1439" s="42"/>
      <c r="F1439" s="42"/>
      <c r="G1439" s="42"/>
      <c r="H1439" s="42"/>
      <c r="I1439" s="42"/>
    </row>
    <row r="1440" customFormat="false" ht="16.5" hidden="false" customHeight="false" outlineLevel="0" collapsed="false">
      <c r="A1440" s="42"/>
      <c r="B1440" s="34"/>
      <c r="C1440" s="42"/>
      <c r="D1440" s="42"/>
      <c r="E1440" s="42"/>
      <c r="F1440" s="42"/>
      <c r="G1440" s="42"/>
      <c r="H1440" s="42"/>
      <c r="I1440" s="42"/>
    </row>
    <row r="1441" customFormat="false" ht="16.5" hidden="false" customHeight="false" outlineLevel="0" collapsed="false">
      <c r="A1441" s="42"/>
      <c r="B1441" s="34"/>
      <c r="C1441" s="42"/>
      <c r="D1441" s="42"/>
      <c r="E1441" s="42"/>
      <c r="F1441" s="42"/>
      <c r="G1441" s="42"/>
      <c r="H1441" s="42"/>
      <c r="I1441" s="42"/>
    </row>
    <row r="1442" customFormat="false" ht="16.5" hidden="false" customHeight="false" outlineLevel="0" collapsed="false">
      <c r="A1442" s="42"/>
      <c r="B1442" s="34"/>
      <c r="C1442" s="42"/>
      <c r="D1442" s="42"/>
      <c r="E1442" s="42"/>
      <c r="F1442" s="42"/>
      <c r="G1442" s="42"/>
      <c r="H1442" s="42"/>
      <c r="I1442" s="42"/>
    </row>
    <row r="1443" customFormat="false" ht="16.5" hidden="false" customHeight="false" outlineLevel="0" collapsed="false">
      <c r="A1443" s="42"/>
      <c r="B1443" s="34"/>
      <c r="C1443" s="42"/>
      <c r="D1443" s="42"/>
      <c r="E1443" s="42"/>
      <c r="F1443" s="42"/>
      <c r="G1443" s="42"/>
      <c r="H1443" s="42"/>
      <c r="I1443" s="42"/>
    </row>
    <row r="1444" customFormat="false" ht="16.5" hidden="false" customHeight="false" outlineLevel="0" collapsed="false">
      <c r="A1444" s="42"/>
      <c r="B1444" s="34"/>
      <c r="C1444" s="42"/>
      <c r="D1444" s="42"/>
      <c r="E1444" s="42"/>
      <c r="F1444" s="42"/>
      <c r="G1444" s="42"/>
      <c r="H1444" s="42"/>
      <c r="I1444" s="42"/>
    </row>
    <row r="1445" customFormat="false" ht="16.5" hidden="false" customHeight="false" outlineLevel="0" collapsed="false">
      <c r="A1445" s="42"/>
      <c r="B1445" s="34"/>
      <c r="C1445" s="42"/>
      <c r="D1445" s="42"/>
      <c r="E1445" s="42"/>
      <c r="F1445" s="42"/>
      <c r="G1445" s="42"/>
      <c r="H1445" s="42"/>
      <c r="I1445" s="42"/>
    </row>
    <row r="1446" customFormat="false" ht="16.5" hidden="false" customHeight="false" outlineLevel="0" collapsed="false">
      <c r="A1446" s="42"/>
      <c r="B1446" s="34"/>
      <c r="C1446" s="42"/>
      <c r="D1446" s="42"/>
      <c r="E1446" s="42"/>
      <c r="F1446" s="42"/>
      <c r="G1446" s="42"/>
      <c r="H1446" s="42"/>
      <c r="I1446" s="42"/>
    </row>
    <row r="1447" customFormat="false" ht="16.5" hidden="false" customHeight="false" outlineLevel="0" collapsed="false">
      <c r="A1447" s="42"/>
      <c r="B1447" s="34"/>
      <c r="C1447" s="42"/>
      <c r="D1447" s="42"/>
      <c r="E1447" s="42"/>
      <c r="F1447" s="42"/>
      <c r="G1447" s="42"/>
      <c r="H1447" s="42"/>
      <c r="I1447" s="42"/>
    </row>
    <row r="1448" customFormat="false" ht="16.5" hidden="false" customHeight="false" outlineLevel="0" collapsed="false">
      <c r="A1448" s="42"/>
      <c r="B1448" s="34"/>
      <c r="C1448" s="42"/>
      <c r="D1448" s="42"/>
      <c r="E1448" s="42"/>
      <c r="F1448" s="42"/>
      <c r="G1448" s="42"/>
      <c r="H1448" s="42"/>
      <c r="I1448" s="42"/>
    </row>
    <row r="1449" customFormat="false" ht="16.5" hidden="false" customHeight="false" outlineLevel="0" collapsed="false">
      <c r="A1449" s="42"/>
      <c r="B1449" s="34"/>
      <c r="C1449" s="42"/>
      <c r="D1449" s="42"/>
      <c r="E1449" s="42"/>
      <c r="F1449" s="42"/>
      <c r="G1449" s="42"/>
      <c r="H1449" s="42"/>
      <c r="I1449" s="42"/>
    </row>
    <row r="1450" customFormat="false" ht="16.5" hidden="false" customHeight="false" outlineLevel="0" collapsed="false">
      <c r="A1450" s="42"/>
      <c r="B1450" s="34"/>
      <c r="C1450" s="42"/>
      <c r="D1450" s="42"/>
      <c r="E1450" s="42"/>
      <c r="F1450" s="42"/>
      <c r="G1450" s="42"/>
      <c r="H1450" s="42"/>
      <c r="I1450" s="42"/>
    </row>
    <row r="1451" customFormat="false" ht="16.5" hidden="false" customHeight="false" outlineLevel="0" collapsed="false">
      <c r="A1451" s="42"/>
      <c r="B1451" s="34"/>
      <c r="C1451" s="42"/>
      <c r="D1451" s="42"/>
      <c r="E1451" s="42"/>
      <c r="F1451" s="42"/>
      <c r="G1451" s="42"/>
      <c r="H1451" s="42"/>
      <c r="I1451" s="42"/>
    </row>
    <row r="1452" customFormat="false" ht="16.5" hidden="false" customHeight="false" outlineLevel="0" collapsed="false">
      <c r="A1452" s="42"/>
      <c r="B1452" s="34"/>
      <c r="C1452" s="42"/>
      <c r="D1452" s="42"/>
      <c r="E1452" s="42"/>
      <c r="F1452" s="42"/>
      <c r="G1452" s="42"/>
      <c r="H1452" s="42"/>
      <c r="I1452" s="42"/>
    </row>
    <row r="1453" customFormat="false" ht="16.5" hidden="false" customHeight="false" outlineLevel="0" collapsed="false">
      <c r="A1453" s="42"/>
      <c r="B1453" s="34"/>
      <c r="C1453" s="42"/>
      <c r="D1453" s="42"/>
      <c r="E1453" s="42"/>
      <c r="F1453" s="42"/>
      <c r="G1453" s="42"/>
      <c r="H1453" s="42"/>
      <c r="I1453" s="42"/>
    </row>
    <row r="1454" customFormat="false" ht="16.5" hidden="false" customHeight="false" outlineLevel="0" collapsed="false">
      <c r="A1454" s="42"/>
      <c r="B1454" s="34"/>
      <c r="C1454" s="42"/>
      <c r="D1454" s="42"/>
      <c r="E1454" s="42"/>
      <c r="F1454" s="42"/>
      <c r="G1454" s="42"/>
      <c r="H1454" s="42"/>
      <c r="I1454" s="42"/>
    </row>
    <row r="1455" customFormat="false" ht="16.5" hidden="false" customHeight="false" outlineLevel="0" collapsed="false">
      <c r="A1455" s="42"/>
      <c r="B1455" s="34"/>
      <c r="C1455" s="42"/>
      <c r="D1455" s="42"/>
      <c r="E1455" s="42"/>
      <c r="F1455" s="42"/>
      <c r="G1455" s="42"/>
      <c r="H1455" s="42"/>
      <c r="I1455" s="42"/>
    </row>
    <row r="1456" customFormat="false" ht="16.5" hidden="false" customHeight="false" outlineLevel="0" collapsed="false">
      <c r="A1456" s="42"/>
      <c r="B1456" s="34"/>
      <c r="C1456" s="42"/>
      <c r="D1456" s="42"/>
      <c r="E1456" s="42"/>
      <c r="F1456" s="42"/>
      <c r="G1456" s="42"/>
      <c r="H1456" s="42"/>
      <c r="I1456" s="42"/>
    </row>
    <row r="1457" customFormat="false" ht="16.5" hidden="false" customHeight="false" outlineLevel="0" collapsed="false">
      <c r="A1457" s="42"/>
      <c r="B1457" s="34"/>
      <c r="C1457" s="42"/>
      <c r="D1457" s="42"/>
      <c r="E1457" s="42"/>
      <c r="F1457" s="42"/>
      <c r="G1457" s="42"/>
      <c r="H1457" s="42"/>
      <c r="I1457" s="42"/>
    </row>
    <row r="1458" customFormat="false" ht="16.5" hidden="false" customHeight="false" outlineLevel="0" collapsed="false">
      <c r="A1458" s="42"/>
      <c r="B1458" s="34"/>
      <c r="C1458" s="42"/>
      <c r="D1458" s="42"/>
      <c r="E1458" s="42"/>
      <c r="F1458" s="42"/>
      <c r="G1458" s="42"/>
      <c r="H1458" s="42"/>
      <c r="I1458" s="42"/>
    </row>
    <row r="1459" customFormat="false" ht="16.5" hidden="false" customHeight="false" outlineLevel="0" collapsed="false">
      <c r="A1459" s="42"/>
      <c r="B1459" s="34"/>
      <c r="C1459" s="42"/>
      <c r="D1459" s="42"/>
      <c r="E1459" s="42"/>
      <c r="F1459" s="42"/>
      <c r="G1459" s="42"/>
      <c r="H1459" s="42"/>
      <c r="I1459" s="42"/>
    </row>
    <row r="1460" customFormat="false" ht="16.5" hidden="false" customHeight="false" outlineLevel="0" collapsed="false">
      <c r="A1460" s="42"/>
      <c r="B1460" s="34"/>
      <c r="C1460" s="42"/>
      <c r="D1460" s="42"/>
      <c r="E1460" s="42"/>
      <c r="F1460" s="42"/>
      <c r="G1460" s="42"/>
      <c r="H1460" s="42"/>
      <c r="I1460" s="42"/>
    </row>
    <row r="1461" customFormat="false" ht="16.5" hidden="false" customHeight="false" outlineLevel="0" collapsed="false">
      <c r="A1461" s="42"/>
      <c r="B1461" s="34"/>
      <c r="C1461" s="42"/>
      <c r="D1461" s="42"/>
      <c r="E1461" s="42"/>
      <c r="F1461" s="42"/>
      <c r="G1461" s="42"/>
      <c r="H1461" s="42"/>
      <c r="I1461" s="42"/>
    </row>
    <row r="1462" customFormat="false" ht="16.5" hidden="false" customHeight="false" outlineLevel="0" collapsed="false">
      <c r="A1462" s="42"/>
      <c r="B1462" s="34"/>
      <c r="C1462" s="42"/>
      <c r="D1462" s="42"/>
      <c r="E1462" s="42"/>
      <c r="F1462" s="42"/>
      <c r="G1462" s="42"/>
      <c r="H1462" s="42"/>
      <c r="I1462" s="42"/>
    </row>
    <row r="1463" customFormat="false" ht="16.5" hidden="false" customHeight="false" outlineLevel="0" collapsed="false">
      <c r="A1463" s="42"/>
      <c r="B1463" s="34"/>
      <c r="C1463" s="42"/>
      <c r="D1463" s="42"/>
      <c r="E1463" s="42"/>
      <c r="F1463" s="42"/>
      <c r="G1463" s="42"/>
      <c r="H1463" s="42"/>
      <c r="I1463" s="42"/>
    </row>
    <row r="1464" customFormat="false" ht="16.5" hidden="false" customHeight="false" outlineLevel="0" collapsed="false">
      <c r="A1464" s="42"/>
      <c r="B1464" s="34"/>
      <c r="C1464" s="42"/>
      <c r="D1464" s="42"/>
      <c r="E1464" s="42"/>
      <c r="F1464" s="42"/>
      <c r="G1464" s="42"/>
      <c r="H1464" s="42"/>
      <c r="I1464" s="42"/>
    </row>
    <row r="1465" customFormat="false" ht="16.5" hidden="false" customHeight="false" outlineLevel="0" collapsed="false">
      <c r="A1465" s="42"/>
      <c r="B1465" s="34"/>
      <c r="C1465" s="42"/>
      <c r="D1465" s="42"/>
      <c r="E1465" s="42"/>
      <c r="F1465" s="44"/>
      <c r="G1465" s="42"/>
      <c r="H1465" s="42"/>
      <c r="I1465" s="42"/>
    </row>
    <row r="1466" customFormat="false" ht="16.5" hidden="false" customHeight="false" outlineLevel="0" collapsed="false">
      <c r="A1466" s="42"/>
      <c r="B1466" s="34"/>
      <c r="C1466" s="42"/>
      <c r="D1466" s="42"/>
      <c r="E1466" s="42"/>
      <c r="F1466" s="42"/>
      <c r="G1466" s="42"/>
      <c r="H1466" s="42"/>
      <c r="I1466" s="42"/>
    </row>
    <row r="1467" customFormat="false" ht="16.5" hidden="false" customHeight="false" outlineLevel="0" collapsed="false">
      <c r="A1467" s="42"/>
      <c r="B1467" s="34"/>
      <c r="C1467" s="42"/>
      <c r="D1467" s="42"/>
      <c r="E1467" s="42"/>
      <c r="F1467" s="42"/>
      <c r="G1467" s="42"/>
      <c r="H1467" s="42"/>
      <c r="I1467" s="42"/>
    </row>
    <row r="1468" customFormat="false" ht="16.5" hidden="false" customHeight="false" outlineLevel="0" collapsed="false">
      <c r="A1468" s="42"/>
      <c r="B1468" s="34"/>
      <c r="C1468" s="42"/>
      <c r="D1468" s="42"/>
      <c r="E1468" s="42"/>
      <c r="F1468" s="42"/>
      <c r="G1468" s="42"/>
      <c r="H1468" s="42"/>
      <c r="I1468" s="42"/>
    </row>
    <row r="1469" customFormat="false" ht="16.5" hidden="false" customHeight="false" outlineLevel="0" collapsed="false">
      <c r="A1469" s="42"/>
      <c r="B1469" s="34"/>
      <c r="C1469" s="42"/>
      <c r="D1469" s="42"/>
      <c r="E1469" s="42"/>
      <c r="F1469" s="42"/>
      <c r="G1469" s="42"/>
      <c r="H1469" s="42"/>
      <c r="I1469" s="42"/>
    </row>
    <row r="1470" customFormat="false" ht="16.5" hidden="false" customHeight="false" outlineLevel="0" collapsed="false">
      <c r="A1470" s="42"/>
      <c r="B1470" s="34"/>
      <c r="C1470" s="42"/>
      <c r="D1470" s="42"/>
      <c r="E1470" s="42"/>
      <c r="F1470" s="42"/>
      <c r="G1470" s="42"/>
      <c r="H1470" s="42"/>
      <c r="I1470" s="42"/>
    </row>
    <row r="1471" customFormat="false" ht="16.5" hidden="false" customHeight="false" outlineLevel="0" collapsed="false">
      <c r="A1471" s="42"/>
      <c r="B1471" s="34"/>
      <c r="C1471" s="42"/>
      <c r="D1471" s="42"/>
      <c r="E1471" s="42"/>
      <c r="F1471" s="42"/>
      <c r="G1471" s="42"/>
      <c r="H1471" s="42"/>
      <c r="I1471" s="42"/>
    </row>
    <row r="1472" customFormat="false" ht="16.5" hidden="false" customHeight="false" outlineLevel="0" collapsed="false">
      <c r="A1472" s="42"/>
      <c r="B1472" s="34"/>
      <c r="C1472" s="42"/>
      <c r="D1472" s="42"/>
      <c r="E1472" s="42"/>
      <c r="F1472" s="42"/>
      <c r="G1472" s="42"/>
      <c r="H1472" s="42"/>
      <c r="I1472" s="42"/>
    </row>
    <row r="1473" customFormat="false" ht="16.5" hidden="false" customHeight="false" outlineLevel="0" collapsed="false">
      <c r="A1473" s="42"/>
      <c r="B1473" s="34"/>
      <c r="C1473" s="42"/>
      <c r="D1473" s="42"/>
      <c r="E1473" s="42"/>
      <c r="F1473" s="42"/>
      <c r="G1473" s="42"/>
      <c r="H1473" s="42"/>
      <c r="I1473" s="42"/>
    </row>
    <row r="1474" customFormat="false" ht="16.5" hidden="false" customHeight="false" outlineLevel="0" collapsed="false">
      <c r="A1474" s="42"/>
      <c r="B1474" s="34"/>
      <c r="C1474" s="42"/>
      <c r="D1474" s="42"/>
      <c r="E1474" s="42"/>
      <c r="F1474" s="42"/>
      <c r="G1474" s="42"/>
      <c r="H1474" s="42"/>
      <c r="I1474" s="42"/>
    </row>
    <row r="1475" customFormat="false" ht="16.5" hidden="false" customHeight="false" outlineLevel="0" collapsed="false">
      <c r="A1475" s="42"/>
      <c r="B1475" s="34"/>
      <c r="C1475" s="42"/>
      <c r="D1475" s="42"/>
      <c r="E1475" s="42"/>
      <c r="F1475" s="42"/>
      <c r="G1475" s="42"/>
      <c r="H1475" s="42"/>
      <c r="I1475" s="42"/>
    </row>
    <row r="1476" customFormat="false" ht="16.5" hidden="false" customHeight="false" outlineLevel="0" collapsed="false">
      <c r="A1476" s="42"/>
      <c r="B1476" s="34"/>
      <c r="C1476" s="42"/>
      <c r="D1476" s="42"/>
      <c r="E1476" s="42"/>
      <c r="F1476" s="42"/>
      <c r="G1476" s="42"/>
      <c r="H1476" s="42"/>
      <c r="I1476" s="42"/>
    </row>
    <row r="1477" customFormat="false" ht="16.5" hidden="false" customHeight="false" outlineLevel="0" collapsed="false">
      <c r="A1477" s="42"/>
      <c r="B1477" s="34"/>
      <c r="C1477" s="42"/>
      <c r="D1477" s="42"/>
      <c r="E1477" s="42"/>
      <c r="F1477" s="42"/>
      <c r="G1477" s="42"/>
      <c r="H1477" s="42"/>
      <c r="I1477" s="42"/>
    </row>
    <row r="1478" customFormat="false" ht="16.5" hidden="false" customHeight="false" outlineLevel="0" collapsed="false">
      <c r="A1478" s="42"/>
      <c r="B1478" s="34"/>
      <c r="C1478" s="42"/>
      <c r="D1478" s="42"/>
      <c r="E1478" s="42"/>
      <c r="F1478" s="42"/>
      <c r="G1478" s="42"/>
      <c r="H1478" s="42"/>
      <c r="I1478" s="42"/>
    </row>
    <row r="1479" customFormat="false" ht="16.5" hidden="false" customHeight="false" outlineLevel="0" collapsed="false">
      <c r="A1479" s="42"/>
      <c r="B1479" s="34"/>
      <c r="C1479" s="42"/>
      <c r="D1479" s="42"/>
      <c r="E1479" s="42"/>
      <c r="F1479" s="42"/>
      <c r="G1479" s="42"/>
      <c r="H1479" s="42"/>
      <c r="I1479" s="42"/>
    </row>
    <row r="1480" customFormat="false" ht="16.5" hidden="false" customHeight="false" outlineLevel="0" collapsed="false">
      <c r="A1480" s="42"/>
      <c r="B1480" s="34"/>
      <c r="C1480" s="42"/>
      <c r="D1480" s="42"/>
      <c r="E1480" s="42"/>
      <c r="F1480" s="42"/>
      <c r="G1480" s="42"/>
      <c r="H1480" s="42"/>
      <c r="I1480" s="42"/>
    </row>
    <row r="1481" customFormat="false" ht="16.5" hidden="false" customHeight="false" outlineLevel="0" collapsed="false">
      <c r="A1481" s="42"/>
      <c r="B1481" s="34"/>
      <c r="C1481" s="42"/>
      <c r="D1481" s="42"/>
      <c r="E1481" s="42"/>
      <c r="F1481" s="42"/>
      <c r="G1481" s="42"/>
      <c r="H1481" s="42"/>
      <c r="I1481" s="42"/>
    </row>
    <row r="1482" customFormat="false" ht="16.5" hidden="false" customHeight="false" outlineLevel="0" collapsed="false">
      <c r="A1482" s="42"/>
      <c r="B1482" s="34"/>
      <c r="C1482" s="42"/>
      <c r="D1482" s="42"/>
      <c r="E1482" s="42"/>
      <c r="F1482" s="42"/>
      <c r="G1482" s="42"/>
      <c r="H1482" s="42"/>
      <c r="I1482" s="42"/>
    </row>
    <row r="1483" customFormat="false" ht="16.5" hidden="false" customHeight="false" outlineLevel="0" collapsed="false">
      <c r="A1483" s="42"/>
      <c r="B1483" s="34"/>
      <c r="C1483" s="42"/>
      <c r="D1483" s="42"/>
      <c r="E1483" s="42"/>
      <c r="F1483" s="42"/>
      <c r="G1483" s="42"/>
      <c r="H1483" s="42"/>
      <c r="I1483" s="42"/>
    </row>
    <row r="1484" customFormat="false" ht="16.5" hidden="false" customHeight="false" outlineLevel="0" collapsed="false">
      <c r="A1484" s="42"/>
      <c r="B1484" s="34"/>
      <c r="C1484" s="42"/>
      <c r="D1484" s="42"/>
      <c r="E1484" s="42"/>
      <c r="F1484" s="42"/>
      <c r="G1484" s="42"/>
      <c r="H1484" s="42"/>
      <c r="I1484" s="42"/>
    </row>
    <row r="1485" customFormat="false" ht="16.5" hidden="false" customHeight="false" outlineLevel="0" collapsed="false">
      <c r="A1485" s="42"/>
      <c r="B1485" s="34"/>
      <c r="C1485" s="42"/>
      <c r="D1485" s="42"/>
      <c r="E1485" s="42"/>
      <c r="F1485" s="42"/>
      <c r="G1485" s="42"/>
      <c r="H1485" s="42"/>
      <c r="I1485" s="42"/>
    </row>
    <row r="1486" customFormat="false" ht="16.5" hidden="false" customHeight="false" outlineLevel="0" collapsed="false">
      <c r="A1486" s="42"/>
      <c r="B1486" s="34"/>
      <c r="C1486" s="42"/>
      <c r="D1486" s="42"/>
      <c r="E1486" s="42"/>
      <c r="F1486" s="42"/>
      <c r="G1486" s="42"/>
      <c r="H1486" s="42"/>
      <c r="I1486" s="42"/>
    </row>
    <row r="1487" customFormat="false" ht="16.5" hidden="false" customHeight="false" outlineLevel="0" collapsed="false">
      <c r="A1487" s="42"/>
      <c r="B1487" s="34"/>
      <c r="C1487" s="42"/>
      <c r="D1487" s="42"/>
      <c r="E1487" s="42"/>
      <c r="F1487" s="42"/>
      <c r="G1487" s="42"/>
      <c r="H1487" s="42"/>
      <c r="I1487" s="42"/>
    </row>
    <row r="1488" customFormat="false" ht="16.5" hidden="false" customHeight="false" outlineLevel="0" collapsed="false">
      <c r="A1488" s="42"/>
      <c r="B1488" s="34"/>
      <c r="C1488" s="42"/>
      <c r="D1488" s="42"/>
      <c r="E1488" s="42"/>
      <c r="F1488" s="42"/>
      <c r="G1488" s="42"/>
      <c r="H1488" s="42"/>
      <c r="I1488" s="42"/>
    </row>
    <row r="1489" customFormat="false" ht="16.5" hidden="false" customHeight="false" outlineLevel="0" collapsed="false">
      <c r="A1489" s="42"/>
      <c r="B1489" s="34"/>
      <c r="C1489" s="42"/>
      <c r="D1489" s="42"/>
      <c r="E1489" s="42"/>
      <c r="F1489" s="42"/>
      <c r="G1489" s="42"/>
      <c r="H1489" s="42"/>
      <c r="I1489" s="42"/>
    </row>
    <row r="1490" customFormat="false" ht="16.5" hidden="false" customHeight="false" outlineLevel="0" collapsed="false">
      <c r="A1490" s="42"/>
      <c r="B1490" s="34"/>
      <c r="C1490" s="42"/>
      <c r="D1490" s="42"/>
      <c r="E1490" s="42"/>
      <c r="F1490" s="42"/>
      <c r="G1490" s="42"/>
      <c r="H1490" s="42"/>
      <c r="I1490" s="42"/>
    </row>
    <row r="1491" customFormat="false" ht="16.5" hidden="false" customHeight="false" outlineLevel="0" collapsed="false">
      <c r="A1491" s="42"/>
      <c r="B1491" s="34"/>
      <c r="C1491" s="42"/>
      <c r="D1491" s="42"/>
      <c r="E1491" s="42"/>
      <c r="F1491" s="42"/>
      <c r="G1491" s="42"/>
      <c r="H1491" s="42"/>
      <c r="I1491" s="42"/>
    </row>
    <row r="1492" customFormat="false" ht="16.5" hidden="false" customHeight="false" outlineLevel="0" collapsed="false">
      <c r="A1492" s="42"/>
      <c r="B1492" s="34"/>
      <c r="C1492" s="42"/>
      <c r="D1492" s="42"/>
      <c r="E1492" s="42"/>
      <c r="F1492" s="42"/>
      <c r="G1492" s="42"/>
      <c r="H1492" s="42"/>
      <c r="I1492" s="42"/>
    </row>
    <row r="1493" customFormat="false" ht="16.5" hidden="false" customHeight="false" outlineLevel="0" collapsed="false">
      <c r="A1493" s="42"/>
      <c r="B1493" s="34"/>
      <c r="C1493" s="42"/>
      <c r="D1493" s="42"/>
      <c r="E1493" s="42"/>
      <c r="F1493" s="42"/>
      <c r="G1493" s="42"/>
      <c r="H1493" s="42"/>
      <c r="I1493" s="42"/>
    </row>
    <row r="1494" customFormat="false" ht="16.5" hidden="false" customHeight="false" outlineLevel="0" collapsed="false">
      <c r="A1494" s="42"/>
      <c r="B1494" s="34"/>
      <c r="C1494" s="42"/>
      <c r="D1494" s="42"/>
      <c r="E1494" s="42"/>
      <c r="F1494" s="42"/>
      <c r="G1494" s="42"/>
      <c r="H1494" s="42"/>
      <c r="I1494" s="42"/>
    </row>
    <row r="1495" customFormat="false" ht="16.5" hidden="false" customHeight="false" outlineLevel="0" collapsed="false">
      <c r="A1495" s="42"/>
      <c r="B1495" s="34"/>
      <c r="C1495" s="42"/>
      <c r="D1495" s="42"/>
      <c r="E1495" s="42"/>
      <c r="F1495" s="42"/>
      <c r="G1495" s="42"/>
      <c r="H1495" s="42"/>
      <c r="I1495" s="42"/>
    </row>
    <row r="1496" customFormat="false" ht="16.5" hidden="false" customHeight="false" outlineLevel="0" collapsed="false">
      <c r="A1496" s="42"/>
      <c r="B1496" s="34"/>
      <c r="C1496" s="42"/>
      <c r="D1496" s="42"/>
      <c r="E1496" s="42"/>
      <c r="F1496" s="42"/>
      <c r="G1496" s="42"/>
      <c r="H1496" s="42"/>
      <c r="I1496" s="42"/>
    </row>
    <row r="1497" customFormat="false" ht="16.5" hidden="false" customHeight="false" outlineLevel="0" collapsed="false">
      <c r="A1497" s="42"/>
      <c r="B1497" s="34"/>
      <c r="C1497" s="42"/>
      <c r="D1497" s="42"/>
      <c r="E1497" s="42"/>
      <c r="F1497" s="42"/>
      <c r="G1497" s="42"/>
      <c r="H1497" s="42"/>
      <c r="I1497" s="42"/>
    </row>
    <row r="1498" customFormat="false" ht="16.5" hidden="false" customHeight="false" outlineLevel="0" collapsed="false">
      <c r="A1498" s="42"/>
      <c r="B1498" s="34"/>
      <c r="C1498" s="42"/>
      <c r="D1498" s="42"/>
      <c r="E1498" s="42"/>
      <c r="F1498" s="42"/>
      <c r="G1498" s="42"/>
      <c r="H1498" s="42"/>
      <c r="I1498" s="42"/>
    </row>
    <row r="1499" customFormat="false" ht="16.5" hidden="false" customHeight="false" outlineLevel="0" collapsed="false">
      <c r="A1499" s="42"/>
      <c r="B1499" s="34"/>
      <c r="C1499" s="42"/>
      <c r="D1499" s="42"/>
      <c r="E1499" s="42"/>
      <c r="F1499" s="42"/>
      <c r="G1499" s="42"/>
      <c r="H1499" s="42"/>
      <c r="I1499" s="42"/>
    </row>
    <row r="1500" customFormat="false" ht="16.5" hidden="false" customHeight="false" outlineLevel="0" collapsed="false">
      <c r="A1500" s="42"/>
      <c r="B1500" s="34"/>
      <c r="C1500" s="42"/>
      <c r="D1500" s="42"/>
      <c r="E1500" s="42"/>
      <c r="F1500" s="42"/>
      <c r="G1500" s="42"/>
      <c r="H1500" s="42"/>
      <c r="I1500" s="42"/>
    </row>
    <row r="1501" customFormat="false" ht="16.5" hidden="false" customHeight="false" outlineLevel="0" collapsed="false">
      <c r="A1501" s="42"/>
      <c r="B1501" s="34"/>
      <c r="C1501" s="42"/>
      <c r="D1501" s="42"/>
      <c r="E1501" s="42"/>
      <c r="F1501" s="42"/>
      <c r="G1501" s="42"/>
      <c r="H1501" s="42"/>
      <c r="I1501" s="42"/>
    </row>
    <row r="1502" customFormat="false" ht="16.5" hidden="false" customHeight="false" outlineLevel="0" collapsed="false">
      <c r="A1502" s="42"/>
      <c r="B1502" s="34"/>
      <c r="C1502" s="42"/>
      <c r="D1502" s="42"/>
      <c r="E1502" s="42"/>
      <c r="F1502" s="42"/>
      <c r="G1502" s="42"/>
      <c r="H1502" s="42"/>
      <c r="I1502" s="42"/>
    </row>
    <row r="1503" customFormat="false" ht="16.5" hidden="false" customHeight="false" outlineLevel="0" collapsed="false">
      <c r="A1503" s="42"/>
      <c r="B1503" s="34"/>
      <c r="C1503" s="42"/>
      <c r="D1503" s="42"/>
      <c r="E1503" s="42"/>
      <c r="F1503" s="42"/>
      <c r="G1503" s="42"/>
      <c r="H1503" s="42"/>
      <c r="I1503" s="42"/>
    </row>
    <row r="1504" customFormat="false" ht="16.5" hidden="false" customHeight="false" outlineLevel="0" collapsed="false">
      <c r="A1504" s="42"/>
      <c r="B1504" s="34"/>
      <c r="C1504" s="42"/>
      <c r="D1504" s="42"/>
      <c r="E1504" s="42"/>
      <c r="F1504" s="42"/>
      <c r="G1504" s="42"/>
      <c r="H1504" s="42"/>
      <c r="I1504" s="42"/>
    </row>
    <row r="1505" customFormat="false" ht="16.5" hidden="false" customHeight="false" outlineLevel="0" collapsed="false">
      <c r="A1505" s="42"/>
      <c r="B1505" s="34"/>
      <c r="C1505" s="42"/>
      <c r="D1505" s="42"/>
      <c r="E1505" s="42"/>
      <c r="F1505" s="42"/>
      <c r="G1505" s="42"/>
      <c r="H1505" s="42"/>
      <c r="I1505" s="42"/>
    </row>
    <row r="1506" customFormat="false" ht="16.5" hidden="false" customHeight="false" outlineLevel="0" collapsed="false">
      <c r="A1506" s="42"/>
      <c r="B1506" s="34"/>
      <c r="C1506" s="42"/>
      <c r="D1506" s="42"/>
      <c r="E1506" s="42"/>
      <c r="F1506" s="42"/>
      <c r="G1506" s="42"/>
      <c r="H1506" s="42"/>
      <c r="I1506" s="42"/>
    </row>
    <row r="1507" customFormat="false" ht="16.5" hidden="false" customHeight="false" outlineLevel="0" collapsed="false">
      <c r="A1507" s="42"/>
      <c r="B1507" s="34"/>
      <c r="C1507" s="42"/>
      <c r="D1507" s="42"/>
      <c r="E1507" s="42"/>
      <c r="F1507" s="42"/>
      <c r="G1507" s="42"/>
      <c r="H1507" s="42"/>
      <c r="I1507" s="42"/>
    </row>
    <row r="1508" customFormat="false" ht="16.5" hidden="false" customHeight="false" outlineLevel="0" collapsed="false">
      <c r="A1508" s="42"/>
      <c r="B1508" s="34"/>
      <c r="C1508" s="42"/>
      <c r="D1508" s="42"/>
      <c r="E1508" s="42"/>
      <c r="F1508" s="42"/>
      <c r="G1508" s="42"/>
      <c r="H1508" s="42"/>
      <c r="I1508" s="42"/>
    </row>
    <row r="1509" customFormat="false" ht="16.5" hidden="false" customHeight="false" outlineLevel="0" collapsed="false">
      <c r="A1509" s="42"/>
      <c r="B1509" s="34"/>
      <c r="C1509" s="42"/>
      <c r="D1509" s="42"/>
      <c r="E1509" s="42"/>
      <c r="F1509" s="42"/>
      <c r="G1509" s="42"/>
      <c r="H1509" s="42"/>
      <c r="I1509" s="42"/>
    </row>
    <row r="1510" customFormat="false" ht="16.5" hidden="false" customHeight="false" outlineLevel="0" collapsed="false">
      <c r="A1510" s="42"/>
      <c r="B1510" s="34"/>
      <c r="C1510" s="42"/>
      <c r="D1510" s="42"/>
      <c r="E1510" s="42"/>
      <c r="F1510" s="42"/>
      <c r="G1510" s="42"/>
      <c r="H1510" s="42"/>
      <c r="I1510" s="42"/>
    </row>
    <row r="1511" customFormat="false" ht="16.5" hidden="false" customHeight="false" outlineLevel="0" collapsed="false">
      <c r="A1511" s="42"/>
      <c r="B1511" s="34"/>
      <c r="C1511" s="42"/>
      <c r="D1511" s="42"/>
      <c r="E1511" s="42"/>
      <c r="F1511" s="42"/>
      <c r="G1511" s="42"/>
      <c r="H1511" s="42"/>
      <c r="I1511" s="42"/>
    </row>
    <row r="1512" customFormat="false" ht="16.5" hidden="false" customHeight="false" outlineLevel="0" collapsed="false">
      <c r="A1512" s="42"/>
      <c r="B1512" s="34"/>
      <c r="C1512" s="42"/>
      <c r="D1512" s="42"/>
      <c r="E1512" s="42"/>
      <c r="F1512" s="42"/>
      <c r="G1512" s="42"/>
      <c r="H1512" s="42"/>
      <c r="I1512" s="42"/>
    </row>
    <row r="1513" customFormat="false" ht="16.5" hidden="false" customHeight="false" outlineLevel="0" collapsed="false">
      <c r="A1513" s="42"/>
      <c r="B1513" s="34"/>
      <c r="C1513" s="42"/>
      <c r="D1513" s="42"/>
      <c r="E1513" s="42"/>
      <c r="F1513" s="42"/>
      <c r="G1513" s="42"/>
      <c r="H1513" s="42"/>
      <c r="I1513" s="42"/>
    </row>
    <row r="1514" customFormat="false" ht="16.5" hidden="false" customHeight="false" outlineLevel="0" collapsed="false">
      <c r="A1514" s="42"/>
      <c r="B1514" s="34"/>
      <c r="C1514" s="42"/>
      <c r="D1514" s="42"/>
      <c r="E1514" s="42"/>
      <c r="F1514" s="42"/>
      <c r="G1514" s="42"/>
      <c r="H1514" s="42"/>
      <c r="I1514" s="42"/>
    </row>
    <row r="1515" customFormat="false" ht="16.5" hidden="false" customHeight="false" outlineLevel="0" collapsed="false">
      <c r="A1515" s="42"/>
      <c r="B1515" s="34"/>
      <c r="C1515" s="42"/>
      <c r="D1515" s="42"/>
      <c r="E1515" s="42"/>
      <c r="F1515" s="42"/>
      <c r="G1515" s="42"/>
      <c r="H1515" s="42"/>
      <c r="I1515" s="42"/>
    </row>
    <row r="1516" customFormat="false" ht="16.5" hidden="false" customHeight="false" outlineLevel="0" collapsed="false">
      <c r="A1516" s="42"/>
      <c r="B1516" s="34"/>
      <c r="C1516" s="42"/>
      <c r="D1516" s="42"/>
      <c r="E1516" s="42"/>
      <c r="F1516" s="42"/>
      <c r="G1516" s="42"/>
      <c r="H1516" s="42"/>
      <c r="I1516" s="42"/>
    </row>
    <row r="1517" customFormat="false" ht="16.5" hidden="false" customHeight="false" outlineLevel="0" collapsed="false">
      <c r="A1517" s="42"/>
      <c r="B1517" s="34"/>
      <c r="C1517" s="42"/>
      <c r="D1517" s="42"/>
      <c r="E1517" s="42"/>
      <c r="F1517" s="42"/>
      <c r="G1517" s="42"/>
      <c r="H1517" s="42"/>
      <c r="I1517" s="42"/>
    </row>
    <row r="1518" customFormat="false" ht="16.5" hidden="false" customHeight="false" outlineLevel="0" collapsed="false">
      <c r="A1518" s="42"/>
      <c r="B1518" s="34"/>
      <c r="C1518" s="42"/>
      <c r="D1518" s="42"/>
      <c r="E1518" s="42"/>
      <c r="F1518" s="42"/>
      <c r="G1518" s="42"/>
      <c r="H1518" s="42"/>
      <c r="I1518" s="42"/>
    </row>
    <row r="1519" customFormat="false" ht="16.5" hidden="false" customHeight="false" outlineLevel="0" collapsed="false">
      <c r="A1519" s="42"/>
      <c r="B1519" s="34"/>
      <c r="C1519" s="42"/>
      <c r="D1519" s="42"/>
      <c r="E1519" s="42"/>
      <c r="F1519" s="44"/>
      <c r="G1519" s="42"/>
      <c r="H1519" s="42"/>
      <c r="I1519" s="42"/>
    </row>
    <row r="1520" customFormat="false" ht="16.5" hidden="false" customHeight="false" outlineLevel="0" collapsed="false">
      <c r="A1520" s="42"/>
      <c r="B1520" s="34"/>
      <c r="C1520" s="42"/>
      <c r="D1520" s="42"/>
      <c r="E1520" s="42"/>
      <c r="F1520" s="42"/>
      <c r="G1520" s="42"/>
      <c r="H1520" s="42"/>
      <c r="I1520" s="42"/>
    </row>
    <row r="1521" customFormat="false" ht="16.5" hidden="false" customHeight="false" outlineLevel="0" collapsed="false">
      <c r="A1521" s="42"/>
      <c r="B1521" s="34"/>
      <c r="C1521" s="42"/>
      <c r="D1521" s="42"/>
      <c r="E1521" s="42"/>
      <c r="F1521" s="42"/>
      <c r="G1521" s="42"/>
      <c r="H1521" s="42"/>
      <c r="I1521" s="42"/>
    </row>
    <row r="1522" customFormat="false" ht="16.5" hidden="false" customHeight="false" outlineLevel="0" collapsed="false">
      <c r="A1522" s="42"/>
      <c r="B1522" s="34"/>
      <c r="C1522" s="42"/>
      <c r="D1522" s="42"/>
      <c r="E1522" s="42"/>
      <c r="F1522" s="42"/>
      <c r="G1522" s="42"/>
      <c r="H1522" s="42"/>
      <c r="I1522" s="42"/>
    </row>
    <row r="1523" customFormat="false" ht="16.5" hidden="false" customHeight="false" outlineLevel="0" collapsed="false">
      <c r="A1523" s="42"/>
      <c r="B1523" s="34"/>
      <c r="C1523" s="42"/>
      <c r="D1523" s="42"/>
      <c r="E1523" s="42"/>
      <c r="F1523" s="42"/>
      <c r="G1523" s="42"/>
      <c r="H1523" s="42"/>
      <c r="I1523" s="42"/>
    </row>
    <row r="1524" customFormat="false" ht="16.5" hidden="false" customHeight="false" outlineLevel="0" collapsed="false">
      <c r="A1524" s="42"/>
      <c r="B1524" s="34"/>
      <c r="C1524" s="42"/>
      <c r="D1524" s="42"/>
      <c r="E1524" s="42"/>
      <c r="F1524" s="42"/>
      <c r="G1524" s="42"/>
      <c r="H1524" s="42"/>
      <c r="I1524" s="42"/>
    </row>
    <row r="1525" customFormat="false" ht="16.5" hidden="false" customHeight="false" outlineLevel="0" collapsed="false">
      <c r="A1525" s="42"/>
      <c r="B1525" s="34"/>
      <c r="C1525" s="42"/>
      <c r="D1525" s="42"/>
      <c r="E1525" s="42"/>
      <c r="F1525" s="44"/>
      <c r="G1525" s="42"/>
      <c r="H1525" s="42"/>
      <c r="I1525" s="42"/>
    </row>
    <row r="1526" customFormat="false" ht="16.5" hidden="false" customHeight="false" outlineLevel="0" collapsed="false">
      <c r="A1526" s="42"/>
      <c r="B1526" s="34"/>
      <c r="C1526" s="42"/>
      <c r="D1526" s="42"/>
      <c r="E1526" s="42"/>
      <c r="F1526" s="42"/>
      <c r="G1526" s="42"/>
      <c r="H1526" s="42"/>
      <c r="I1526" s="42"/>
    </row>
    <row r="1527" customFormat="false" ht="16.5" hidden="false" customHeight="false" outlineLevel="0" collapsed="false">
      <c r="A1527" s="42"/>
      <c r="B1527" s="34"/>
      <c r="C1527" s="42"/>
      <c r="D1527" s="42"/>
      <c r="E1527" s="42"/>
      <c r="F1527" s="44"/>
      <c r="G1527" s="42"/>
      <c r="H1527" s="42"/>
      <c r="I1527" s="42"/>
    </row>
    <row r="1528" customFormat="false" ht="16.5" hidden="false" customHeight="false" outlineLevel="0" collapsed="false">
      <c r="A1528" s="42"/>
      <c r="B1528" s="34"/>
      <c r="C1528" s="42"/>
      <c r="D1528" s="42"/>
      <c r="E1528" s="42"/>
      <c r="F1528" s="42"/>
      <c r="G1528" s="42"/>
      <c r="H1528" s="42"/>
      <c r="I1528" s="42"/>
    </row>
    <row r="1529" customFormat="false" ht="16.5" hidden="false" customHeight="false" outlineLevel="0" collapsed="false">
      <c r="A1529" s="42"/>
      <c r="B1529" s="34"/>
      <c r="C1529" s="42"/>
      <c r="D1529" s="42"/>
      <c r="E1529" s="42"/>
      <c r="F1529" s="42"/>
      <c r="G1529" s="42"/>
      <c r="H1529" s="42"/>
      <c r="I1529" s="42"/>
    </row>
    <row r="1530" customFormat="false" ht="16.5" hidden="false" customHeight="false" outlineLevel="0" collapsed="false">
      <c r="A1530" s="42"/>
      <c r="B1530" s="34"/>
      <c r="C1530" s="42"/>
      <c r="D1530" s="42"/>
      <c r="E1530" s="42"/>
      <c r="F1530" s="44"/>
      <c r="G1530" s="42"/>
      <c r="H1530" s="42"/>
      <c r="I1530" s="42"/>
    </row>
    <row r="1531" customFormat="false" ht="16.5" hidden="false" customHeight="false" outlineLevel="0" collapsed="false">
      <c r="A1531" s="42"/>
      <c r="B1531" s="34"/>
      <c r="C1531" s="42"/>
      <c r="D1531" s="42"/>
      <c r="E1531" s="42"/>
      <c r="F1531" s="44"/>
      <c r="G1531" s="42"/>
      <c r="H1531" s="42"/>
      <c r="I1531" s="42"/>
    </row>
    <row r="1532" customFormat="false" ht="16.5" hidden="false" customHeight="false" outlineLevel="0" collapsed="false">
      <c r="A1532" s="42"/>
      <c r="B1532" s="34"/>
      <c r="C1532" s="42"/>
      <c r="D1532" s="42"/>
      <c r="E1532" s="42"/>
      <c r="F1532" s="44"/>
      <c r="G1532" s="42"/>
      <c r="H1532" s="42"/>
      <c r="I1532" s="42"/>
    </row>
    <row r="1533" customFormat="false" ht="16.5" hidden="false" customHeight="false" outlineLevel="0" collapsed="false">
      <c r="A1533" s="42"/>
      <c r="B1533" s="34"/>
      <c r="C1533" s="42"/>
      <c r="D1533" s="42"/>
      <c r="E1533" s="42"/>
      <c r="F1533" s="42"/>
      <c r="G1533" s="42"/>
      <c r="H1533" s="42"/>
      <c r="I1533" s="42"/>
    </row>
    <row r="1534" customFormat="false" ht="16.5" hidden="false" customHeight="false" outlineLevel="0" collapsed="false">
      <c r="A1534" s="42"/>
      <c r="B1534" s="34"/>
      <c r="C1534" s="42"/>
      <c r="D1534" s="42"/>
      <c r="E1534" s="42"/>
      <c r="F1534" s="44"/>
      <c r="G1534" s="42"/>
      <c r="H1534" s="42"/>
      <c r="I1534" s="42"/>
    </row>
    <row r="1535" customFormat="false" ht="16.5" hidden="false" customHeight="false" outlineLevel="0" collapsed="false">
      <c r="A1535" s="42"/>
      <c r="B1535" s="34"/>
      <c r="C1535" s="42"/>
      <c r="D1535" s="42"/>
      <c r="E1535" s="42"/>
      <c r="F1535" s="42"/>
      <c r="G1535" s="42"/>
      <c r="H1535" s="42"/>
      <c r="I1535" s="42"/>
    </row>
    <row r="1536" customFormat="false" ht="16.5" hidden="false" customHeight="false" outlineLevel="0" collapsed="false">
      <c r="A1536" s="42"/>
      <c r="B1536" s="34"/>
      <c r="C1536" s="42"/>
      <c r="D1536" s="42"/>
      <c r="E1536" s="42"/>
      <c r="F1536" s="42"/>
      <c r="G1536" s="42"/>
      <c r="H1536" s="42"/>
      <c r="I1536" s="42"/>
    </row>
    <row r="1537" customFormat="false" ht="16.5" hidden="false" customHeight="false" outlineLevel="0" collapsed="false">
      <c r="A1537" s="42"/>
      <c r="B1537" s="34"/>
      <c r="C1537" s="42"/>
      <c r="D1537" s="42"/>
      <c r="E1537" s="42"/>
      <c r="F1537" s="44"/>
      <c r="G1537" s="42"/>
      <c r="H1537" s="42"/>
      <c r="I1537" s="42"/>
    </row>
    <row r="1538" customFormat="false" ht="16.5" hidden="false" customHeight="false" outlineLevel="0" collapsed="false">
      <c r="A1538" s="42"/>
      <c r="B1538" s="34"/>
      <c r="C1538" s="42"/>
      <c r="D1538" s="42"/>
      <c r="E1538" s="42"/>
      <c r="F1538" s="42"/>
      <c r="G1538" s="42"/>
      <c r="H1538" s="42"/>
      <c r="I1538" s="42"/>
    </row>
    <row r="1539" customFormat="false" ht="16.5" hidden="false" customHeight="false" outlineLevel="0" collapsed="false">
      <c r="A1539" s="42"/>
      <c r="B1539" s="34"/>
      <c r="C1539" s="42"/>
      <c r="D1539" s="42"/>
      <c r="E1539" s="42"/>
      <c r="F1539" s="44"/>
      <c r="G1539" s="42"/>
      <c r="H1539" s="42"/>
      <c r="I1539" s="42"/>
    </row>
    <row r="1540" customFormat="false" ht="16.5" hidden="false" customHeight="false" outlineLevel="0" collapsed="false">
      <c r="A1540" s="42"/>
      <c r="B1540" s="34"/>
      <c r="C1540" s="42"/>
      <c r="D1540" s="42"/>
      <c r="E1540" s="42"/>
      <c r="F1540" s="42"/>
      <c r="G1540" s="42"/>
      <c r="H1540" s="42"/>
      <c r="I1540" s="42"/>
    </row>
    <row r="1541" customFormat="false" ht="16.5" hidden="false" customHeight="false" outlineLevel="0" collapsed="false">
      <c r="A1541" s="42"/>
      <c r="B1541" s="34"/>
      <c r="C1541" s="42"/>
      <c r="D1541" s="42"/>
      <c r="E1541" s="42"/>
      <c r="F1541" s="42"/>
      <c r="G1541" s="42"/>
      <c r="H1541" s="42"/>
      <c r="I1541" s="42"/>
    </row>
    <row r="1542" customFormat="false" ht="16.5" hidden="false" customHeight="false" outlineLevel="0" collapsed="false">
      <c r="A1542" s="42"/>
      <c r="B1542" s="34"/>
      <c r="C1542" s="42"/>
      <c r="D1542" s="42"/>
      <c r="E1542" s="42"/>
      <c r="F1542" s="44"/>
      <c r="G1542" s="42"/>
      <c r="H1542" s="42"/>
      <c r="I1542" s="42"/>
    </row>
    <row r="1543" customFormat="false" ht="16.5" hidden="false" customHeight="false" outlineLevel="0" collapsed="false">
      <c r="A1543" s="42"/>
      <c r="B1543" s="34"/>
      <c r="C1543" s="42"/>
      <c r="D1543" s="42"/>
      <c r="E1543" s="42"/>
      <c r="F1543" s="42"/>
      <c r="G1543" s="42"/>
      <c r="H1543" s="42"/>
      <c r="I1543" s="42"/>
    </row>
    <row r="1544" customFormat="false" ht="16.5" hidden="false" customHeight="false" outlineLevel="0" collapsed="false">
      <c r="A1544" s="42"/>
      <c r="B1544" s="34"/>
      <c r="C1544" s="42"/>
      <c r="D1544" s="42"/>
      <c r="E1544" s="42"/>
      <c r="F1544" s="44"/>
      <c r="G1544" s="42"/>
      <c r="H1544" s="42"/>
      <c r="I1544" s="42"/>
    </row>
    <row r="1545" customFormat="false" ht="16.5" hidden="false" customHeight="false" outlineLevel="0" collapsed="false">
      <c r="A1545" s="42"/>
      <c r="B1545" s="34"/>
      <c r="C1545" s="42"/>
      <c r="D1545" s="42"/>
      <c r="E1545" s="42"/>
      <c r="F1545" s="44"/>
      <c r="G1545" s="42"/>
      <c r="H1545" s="42"/>
      <c r="I1545" s="42"/>
    </row>
    <row r="1546" customFormat="false" ht="16.5" hidden="false" customHeight="false" outlineLevel="0" collapsed="false">
      <c r="A1546" s="42"/>
      <c r="B1546" s="34"/>
      <c r="C1546" s="42"/>
      <c r="D1546" s="42"/>
      <c r="E1546" s="42"/>
      <c r="F1546" s="42"/>
      <c r="G1546" s="42"/>
      <c r="H1546" s="42"/>
      <c r="I1546" s="42"/>
    </row>
    <row r="1547" customFormat="false" ht="16.5" hidden="false" customHeight="false" outlineLevel="0" collapsed="false">
      <c r="A1547" s="42"/>
      <c r="B1547" s="34"/>
      <c r="C1547" s="42"/>
      <c r="D1547" s="42"/>
      <c r="E1547" s="42"/>
      <c r="F1547" s="42"/>
      <c r="G1547" s="42"/>
      <c r="H1547" s="42"/>
      <c r="I1547" s="42"/>
    </row>
    <row r="1548" customFormat="false" ht="16.5" hidden="false" customHeight="false" outlineLevel="0" collapsed="false">
      <c r="A1548" s="42"/>
      <c r="B1548" s="34"/>
      <c r="C1548" s="42"/>
      <c r="D1548" s="42"/>
      <c r="E1548" s="42"/>
      <c r="F1548" s="42"/>
      <c r="G1548" s="42"/>
      <c r="H1548" s="42"/>
      <c r="I1548" s="42"/>
    </row>
    <row r="1549" customFormat="false" ht="16.5" hidden="false" customHeight="false" outlineLevel="0" collapsed="false">
      <c r="A1549" s="42"/>
      <c r="B1549" s="34"/>
      <c r="C1549" s="42"/>
      <c r="D1549" s="42"/>
      <c r="E1549" s="42"/>
      <c r="F1549" s="44"/>
      <c r="G1549" s="42"/>
      <c r="H1549" s="42"/>
      <c r="I1549" s="42"/>
    </row>
    <row r="1550" customFormat="false" ht="16.5" hidden="false" customHeight="false" outlineLevel="0" collapsed="false">
      <c r="A1550" s="42"/>
      <c r="B1550" s="34"/>
      <c r="C1550" s="42"/>
      <c r="D1550" s="42"/>
      <c r="E1550" s="42"/>
      <c r="F1550" s="42"/>
      <c r="G1550" s="42"/>
      <c r="H1550" s="42"/>
      <c r="I1550" s="42"/>
    </row>
    <row r="1551" customFormat="false" ht="16.5" hidden="false" customHeight="false" outlineLevel="0" collapsed="false">
      <c r="A1551" s="42"/>
      <c r="B1551" s="34"/>
      <c r="C1551" s="42"/>
      <c r="D1551" s="42"/>
      <c r="E1551" s="42"/>
      <c r="F1551" s="42"/>
      <c r="G1551" s="42"/>
      <c r="H1551" s="42"/>
      <c r="I1551" s="42"/>
    </row>
    <row r="1552" customFormat="false" ht="16.5" hidden="false" customHeight="false" outlineLevel="0" collapsed="false">
      <c r="A1552" s="42"/>
      <c r="B1552" s="34"/>
      <c r="C1552" s="42"/>
      <c r="D1552" s="42"/>
      <c r="E1552" s="42"/>
      <c r="F1552" s="44"/>
      <c r="G1552" s="42"/>
      <c r="H1552" s="42"/>
      <c r="I1552" s="42"/>
    </row>
    <row r="1553" customFormat="false" ht="16.5" hidden="false" customHeight="false" outlineLevel="0" collapsed="false">
      <c r="A1553" s="42"/>
      <c r="B1553" s="34"/>
      <c r="C1553" s="42"/>
      <c r="D1553" s="42"/>
      <c r="E1553" s="42"/>
      <c r="F1553" s="42"/>
      <c r="G1553" s="42"/>
      <c r="H1553" s="42"/>
      <c r="I1553" s="42"/>
    </row>
    <row r="1554" customFormat="false" ht="16.5" hidden="false" customHeight="false" outlineLevel="0" collapsed="false">
      <c r="A1554" s="42"/>
      <c r="B1554" s="34"/>
      <c r="C1554" s="42"/>
      <c r="D1554" s="42"/>
      <c r="E1554" s="42"/>
      <c r="F1554" s="42"/>
      <c r="G1554" s="42"/>
      <c r="H1554" s="42"/>
      <c r="I1554" s="42"/>
    </row>
    <row r="1555" customFormat="false" ht="16.5" hidden="false" customHeight="false" outlineLevel="0" collapsed="false">
      <c r="A1555" s="42"/>
      <c r="B1555" s="34"/>
      <c r="C1555" s="42"/>
      <c r="D1555" s="42"/>
      <c r="E1555" s="42"/>
      <c r="F1555" s="42"/>
      <c r="G1555" s="42"/>
      <c r="H1555" s="42"/>
      <c r="I1555" s="42"/>
    </row>
    <row r="1556" customFormat="false" ht="16.5" hidden="false" customHeight="false" outlineLevel="0" collapsed="false">
      <c r="A1556" s="42"/>
      <c r="B1556" s="34"/>
      <c r="C1556" s="42"/>
      <c r="D1556" s="42"/>
      <c r="E1556" s="42"/>
      <c r="F1556" s="42"/>
      <c r="G1556" s="42"/>
      <c r="H1556" s="42"/>
      <c r="I1556" s="42"/>
    </row>
    <row r="1557" customFormat="false" ht="16.5" hidden="false" customHeight="false" outlineLevel="0" collapsed="false">
      <c r="A1557" s="42"/>
      <c r="B1557" s="34"/>
      <c r="C1557" s="42"/>
      <c r="D1557" s="42"/>
      <c r="E1557" s="42"/>
      <c r="F1557" s="42"/>
      <c r="G1557" s="42"/>
      <c r="H1557" s="42"/>
      <c r="I1557" s="42"/>
    </row>
    <row r="1558" customFormat="false" ht="16.5" hidden="false" customHeight="false" outlineLevel="0" collapsed="false">
      <c r="A1558" s="42"/>
      <c r="B1558" s="34"/>
      <c r="C1558" s="42"/>
      <c r="D1558" s="42"/>
      <c r="E1558" s="42"/>
      <c r="F1558" s="44"/>
      <c r="G1558" s="42"/>
      <c r="H1558" s="42"/>
      <c r="I1558" s="42"/>
    </row>
    <row r="1559" customFormat="false" ht="16.5" hidden="false" customHeight="false" outlineLevel="0" collapsed="false">
      <c r="A1559" s="42"/>
      <c r="B1559" s="34"/>
      <c r="C1559" s="42"/>
      <c r="D1559" s="42"/>
      <c r="E1559" s="42"/>
      <c r="F1559" s="42"/>
      <c r="G1559" s="42"/>
      <c r="H1559" s="42"/>
      <c r="I1559" s="42"/>
    </row>
    <row r="1560" customFormat="false" ht="16.5" hidden="false" customHeight="false" outlineLevel="0" collapsed="false">
      <c r="A1560" s="42"/>
      <c r="B1560" s="34"/>
      <c r="C1560" s="42"/>
      <c r="D1560" s="42"/>
      <c r="E1560" s="42"/>
      <c r="F1560" s="42"/>
      <c r="G1560" s="42"/>
      <c r="H1560" s="42"/>
      <c r="I1560" s="42"/>
    </row>
    <row r="1561" customFormat="false" ht="16.5" hidden="false" customHeight="false" outlineLevel="0" collapsed="false">
      <c r="A1561" s="42"/>
      <c r="B1561" s="34"/>
      <c r="C1561" s="42"/>
      <c r="D1561" s="42"/>
      <c r="E1561" s="42"/>
      <c r="F1561" s="42"/>
      <c r="G1561" s="42"/>
      <c r="H1561" s="42"/>
      <c r="I1561" s="42"/>
    </row>
    <row r="1562" customFormat="false" ht="16.5" hidden="false" customHeight="false" outlineLevel="0" collapsed="false">
      <c r="A1562" s="42"/>
      <c r="B1562" s="34"/>
      <c r="C1562" s="42"/>
      <c r="D1562" s="42"/>
      <c r="E1562" s="42"/>
      <c r="F1562" s="42"/>
      <c r="G1562" s="42"/>
      <c r="H1562" s="42"/>
      <c r="I1562" s="42"/>
    </row>
    <row r="1563" customFormat="false" ht="16.5" hidden="false" customHeight="false" outlineLevel="0" collapsed="false">
      <c r="A1563" s="42"/>
      <c r="B1563" s="34"/>
      <c r="C1563" s="42"/>
      <c r="D1563" s="42"/>
      <c r="E1563" s="42"/>
      <c r="F1563" s="42"/>
      <c r="G1563" s="42"/>
      <c r="H1563" s="42"/>
      <c r="I1563" s="42"/>
    </row>
    <row r="1564" customFormat="false" ht="16.5" hidden="false" customHeight="false" outlineLevel="0" collapsed="false">
      <c r="A1564" s="42"/>
      <c r="B1564" s="34"/>
      <c r="C1564" s="42"/>
      <c r="D1564" s="42"/>
      <c r="E1564" s="42"/>
      <c r="F1564" s="42"/>
      <c r="G1564" s="42"/>
      <c r="H1564" s="42"/>
      <c r="I1564" s="42"/>
    </row>
    <row r="1565" customFormat="false" ht="16.5" hidden="false" customHeight="false" outlineLevel="0" collapsed="false">
      <c r="A1565" s="42"/>
      <c r="B1565" s="34"/>
      <c r="C1565" s="42"/>
      <c r="D1565" s="42"/>
      <c r="E1565" s="42"/>
      <c r="F1565" s="42"/>
      <c r="G1565" s="42"/>
      <c r="H1565" s="42"/>
      <c r="I1565" s="42"/>
    </row>
    <row r="1566" customFormat="false" ht="16.5" hidden="false" customHeight="false" outlineLevel="0" collapsed="false">
      <c r="A1566" s="42"/>
      <c r="B1566" s="34"/>
      <c r="C1566" s="42"/>
      <c r="D1566" s="42"/>
      <c r="E1566" s="42"/>
      <c r="F1566" s="42"/>
      <c r="G1566" s="42"/>
      <c r="H1566" s="42"/>
      <c r="I1566" s="42"/>
    </row>
    <row r="1567" customFormat="false" ht="16.5" hidden="false" customHeight="false" outlineLevel="0" collapsed="false">
      <c r="A1567" s="42"/>
      <c r="B1567" s="34"/>
      <c r="C1567" s="42"/>
      <c r="D1567" s="42"/>
      <c r="E1567" s="42"/>
      <c r="F1567" s="44"/>
      <c r="G1567" s="42"/>
      <c r="H1567" s="42"/>
      <c r="I1567" s="42"/>
    </row>
    <row r="1568" customFormat="false" ht="16.5" hidden="false" customHeight="false" outlineLevel="0" collapsed="false">
      <c r="A1568" s="42"/>
      <c r="B1568" s="34"/>
      <c r="C1568" s="42"/>
      <c r="D1568" s="42"/>
      <c r="E1568" s="42"/>
      <c r="F1568" s="42"/>
      <c r="G1568" s="42"/>
      <c r="H1568" s="42"/>
      <c r="I1568" s="42"/>
    </row>
    <row r="1569" customFormat="false" ht="16.5" hidden="false" customHeight="false" outlineLevel="0" collapsed="false">
      <c r="A1569" s="42"/>
      <c r="B1569" s="34"/>
      <c r="C1569" s="42"/>
      <c r="D1569" s="42"/>
      <c r="E1569" s="42"/>
      <c r="F1569" s="44"/>
      <c r="G1569" s="42"/>
      <c r="H1569" s="42"/>
      <c r="I1569" s="42"/>
    </row>
    <row r="1570" customFormat="false" ht="16.5" hidden="false" customHeight="false" outlineLevel="0" collapsed="false">
      <c r="A1570" s="42"/>
      <c r="B1570" s="34"/>
      <c r="C1570" s="42"/>
      <c r="D1570" s="42"/>
      <c r="E1570" s="42"/>
      <c r="F1570" s="42"/>
      <c r="G1570" s="42"/>
      <c r="H1570" s="42"/>
      <c r="I1570" s="42"/>
    </row>
    <row r="1571" customFormat="false" ht="16.5" hidden="false" customHeight="false" outlineLevel="0" collapsed="false">
      <c r="A1571" s="42"/>
      <c r="B1571" s="34"/>
      <c r="C1571" s="42"/>
      <c r="D1571" s="42"/>
      <c r="E1571" s="42"/>
      <c r="F1571" s="42"/>
      <c r="G1571" s="42"/>
      <c r="H1571" s="42"/>
      <c r="I1571" s="42"/>
    </row>
    <row r="1572" customFormat="false" ht="16.5" hidden="false" customHeight="false" outlineLevel="0" collapsed="false">
      <c r="A1572" s="42"/>
      <c r="B1572" s="34"/>
      <c r="C1572" s="42"/>
      <c r="D1572" s="42"/>
      <c r="E1572" s="42"/>
      <c r="F1572" s="42"/>
      <c r="G1572" s="42"/>
      <c r="H1572" s="42"/>
      <c r="I1572" s="42"/>
    </row>
    <row r="1573" customFormat="false" ht="16.5" hidden="false" customHeight="false" outlineLevel="0" collapsed="false">
      <c r="A1573" s="42"/>
      <c r="B1573" s="34"/>
      <c r="C1573" s="42"/>
      <c r="D1573" s="42"/>
      <c r="E1573" s="42"/>
      <c r="F1573" s="44"/>
      <c r="G1573" s="42"/>
      <c r="H1573" s="42"/>
      <c r="I1573" s="42"/>
    </row>
    <row r="1574" customFormat="false" ht="16.5" hidden="false" customHeight="false" outlineLevel="0" collapsed="false">
      <c r="A1574" s="42"/>
      <c r="B1574" s="34"/>
      <c r="C1574" s="42"/>
      <c r="D1574" s="42"/>
      <c r="E1574" s="42"/>
      <c r="F1574" s="42"/>
      <c r="G1574" s="42"/>
      <c r="H1574" s="42"/>
      <c r="I1574" s="42"/>
    </row>
    <row r="1575" customFormat="false" ht="16.5" hidden="false" customHeight="false" outlineLevel="0" collapsed="false">
      <c r="A1575" s="42"/>
      <c r="B1575" s="34"/>
      <c r="C1575" s="42"/>
      <c r="D1575" s="42"/>
      <c r="E1575" s="42"/>
      <c r="F1575" s="42"/>
      <c r="G1575" s="42"/>
      <c r="H1575" s="42"/>
      <c r="I1575" s="42"/>
    </row>
    <row r="1576" customFormat="false" ht="16.5" hidden="false" customHeight="false" outlineLevel="0" collapsed="false">
      <c r="A1576" s="42"/>
      <c r="B1576" s="34"/>
      <c r="C1576" s="42"/>
      <c r="D1576" s="42"/>
      <c r="E1576" s="42"/>
      <c r="F1576" s="44"/>
      <c r="G1576" s="42"/>
      <c r="H1576" s="42"/>
      <c r="I1576" s="42"/>
    </row>
    <row r="1577" customFormat="false" ht="16.5" hidden="false" customHeight="false" outlineLevel="0" collapsed="false">
      <c r="A1577" s="42"/>
      <c r="B1577" s="34"/>
      <c r="C1577" s="42"/>
      <c r="D1577" s="42"/>
      <c r="E1577" s="42"/>
      <c r="F1577" s="42"/>
      <c r="G1577" s="42"/>
      <c r="H1577" s="42"/>
      <c r="I1577" s="42"/>
    </row>
    <row r="1578" customFormat="false" ht="16.5" hidden="false" customHeight="false" outlineLevel="0" collapsed="false">
      <c r="A1578" s="42"/>
      <c r="B1578" s="34"/>
      <c r="C1578" s="42"/>
      <c r="D1578" s="42"/>
      <c r="E1578" s="42"/>
      <c r="F1578" s="44"/>
      <c r="G1578" s="42"/>
      <c r="H1578" s="42"/>
      <c r="I1578" s="42"/>
    </row>
    <row r="1579" customFormat="false" ht="16.5" hidden="false" customHeight="false" outlineLevel="0" collapsed="false">
      <c r="A1579" s="42"/>
      <c r="B1579" s="34"/>
      <c r="C1579" s="42"/>
      <c r="D1579" s="42"/>
      <c r="E1579" s="42"/>
      <c r="F1579" s="42"/>
      <c r="G1579" s="42"/>
      <c r="H1579" s="42"/>
      <c r="I1579" s="42"/>
    </row>
    <row r="1580" customFormat="false" ht="16.5" hidden="false" customHeight="false" outlineLevel="0" collapsed="false">
      <c r="A1580" s="42"/>
      <c r="B1580" s="34"/>
      <c r="C1580" s="42"/>
      <c r="D1580" s="42"/>
      <c r="E1580" s="42"/>
      <c r="F1580" s="42"/>
      <c r="G1580" s="42"/>
      <c r="H1580" s="42"/>
      <c r="I1580" s="42"/>
    </row>
    <row r="1581" customFormat="false" ht="16.5" hidden="false" customHeight="false" outlineLevel="0" collapsed="false">
      <c r="A1581" s="42"/>
      <c r="B1581" s="34"/>
      <c r="C1581" s="42"/>
      <c r="D1581" s="42"/>
      <c r="E1581" s="42"/>
      <c r="F1581" s="44"/>
      <c r="G1581" s="42"/>
      <c r="H1581" s="42"/>
      <c r="I1581" s="42"/>
    </row>
    <row r="1582" customFormat="false" ht="16.5" hidden="false" customHeight="false" outlineLevel="0" collapsed="false">
      <c r="A1582" s="42"/>
      <c r="B1582" s="34"/>
      <c r="C1582" s="42"/>
      <c r="D1582" s="42"/>
      <c r="E1582" s="42"/>
      <c r="F1582" s="42"/>
      <c r="G1582" s="42"/>
      <c r="H1582" s="42"/>
      <c r="I1582" s="42"/>
    </row>
    <row r="1583" customFormat="false" ht="16.5" hidden="false" customHeight="false" outlineLevel="0" collapsed="false">
      <c r="A1583" s="42"/>
      <c r="B1583" s="34"/>
      <c r="C1583" s="42"/>
      <c r="D1583" s="42"/>
      <c r="E1583" s="42"/>
      <c r="F1583" s="42"/>
      <c r="G1583" s="42"/>
      <c r="H1583" s="42"/>
      <c r="I1583" s="42"/>
    </row>
    <row r="1584" customFormat="false" ht="16.5" hidden="false" customHeight="false" outlineLevel="0" collapsed="false">
      <c r="A1584" s="42"/>
      <c r="B1584" s="34"/>
      <c r="C1584" s="42"/>
      <c r="D1584" s="42"/>
      <c r="E1584" s="42"/>
      <c r="F1584" s="42"/>
      <c r="G1584" s="42"/>
      <c r="H1584" s="42"/>
      <c r="I1584" s="42"/>
    </row>
    <row r="1585" customFormat="false" ht="16.5" hidden="false" customHeight="false" outlineLevel="0" collapsed="false">
      <c r="A1585" s="42"/>
      <c r="B1585" s="34"/>
      <c r="C1585" s="42"/>
      <c r="D1585" s="42"/>
      <c r="E1585" s="42"/>
      <c r="F1585" s="42"/>
      <c r="G1585" s="42"/>
      <c r="H1585" s="42"/>
      <c r="I1585" s="42"/>
    </row>
    <row r="1586" customFormat="false" ht="16.5" hidden="false" customHeight="false" outlineLevel="0" collapsed="false">
      <c r="A1586" s="42"/>
      <c r="B1586" s="34"/>
      <c r="C1586" s="42"/>
      <c r="D1586" s="42"/>
      <c r="E1586" s="42"/>
      <c r="F1586" s="42"/>
      <c r="G1586" s="42"/>
      <c r="H1586" s="42"/>
      <c r="I1586" s="42"/>
    </row>
    <row r="1587" customFormat="false" ht="16.5" hidden="false" customHeight="false" outlineLevel="0" collapsed="false">
      <c r="A1587" s="42"/>
      <c r="B1587" s="34"/>
      <c r="C1587" s="42"/>
      <c r="D1587" s="42"/>
      <c r="E1587" s="42"/>
      <c r="F1587" s="42"/>
      <c r="G1587" s="42"/>
      <c r="H1587" s="42"/>
      <c r="I1587" s="42"/>
    </row>
    <row r="1588" customFormat="false" ht="16.5" hidden="false" customHeight="false" outlineLevel="0" collapsed="false">
      <c r="A1588" s="42"/>
      <c r="B1588" s="34"/>
      <c r="C1588" s="42"/>
      <c r="D1588" s="42"/>
      <c r="E1588" s="42"/>
      <c r="F1588" s="42"/>
      <c r="G1588" s="42"/>
      <c r="H1588" s="42"/>
      <c r="I1588" s="42"/>
    </row>
    <row r="1589" customFormat="false" ht="16.5" hidden="false" customHeight="false" outlineLevel="0" collapsed="false">
      <c r="A1589" s="42"/>
      <c r="B1589" s="34"/>
      <c r="C1589" s="42"/>
      <c r="D1589" s="42"/>
      <c r="E1589" s="42"/>
      <c r="F1589" s="42"/>
      <c r="G1589" s="42"/>
      <c r="H1589" s="42"/>
      <c r="I1589" s="42"/>
    </row>
    <row r="1590" customFormat="false" ht="16.5" hidden="false" customHeight="false" outlineLevel="0" collapsed="false">
      <c r="A1590" s="42"/>
      <c r="B1590" s="34"/>
      <c r="C1590" s="42"/>
      <c r="D1590" s="42"/>
      <c r="E1590" s="42"/>
      <c r="F1590" s="42"/>
      <c r="G1590" s="42"/>
      <c r="H1590" s="42"/>
      <c r="I1590" s="42"/>
    </row>
    <row r="1591" customFormat="false" ht="16.5" hidden="false" customHeight="false" outlineLevel="0" collapsed="false">
      <c r="A1591" s="42"/>
      <c r="B1591" s="34"/>
      <c r="C1591" s="42"/>
      <c r="D1591" s="42"/>
      <c r="E1591" s="42"/>
      <c r="F1591" s="42"/>
      <c r="G1591" s="42"/>
      <c r="H1591" s="42"/>
      <c r="I1591" s="42"/>
    </row>
    <row r="1592" customFormat="false" ht="16.5" hidden="false" customHeight="false" outlineLevel="0" collapsed="false">
      <c r="A1592" s="42"/>
      <c r="B1592" s="34"/>
      <c r="C1592" s="42"/>
      <c r="D1592" s="42"/>
      <c r="E1592" s="42"/>
      <c r="F1592" s="42"/>
      <c r="G1592" s="42"/>
      <c r="H1592" s="42"/>
      <c r="I1592" s="42"/>
    </row>
    <row r="1593" customFormat="false" ht="16.5" hidden="false" customHeight="false" outlineLevel="0" collapsed="false">
      <c r="A1593" s="42"/>
      <c r="B1593" s="34"/>
      <c r="C1593" s="42"/>
      <c r="D1593" s="42"/>
      <c r="E1593" s="42"/>
      <c r="F1593" s="42"/>
      <c r="G1593" s="42"/>
      <c r="H1593" s="42"/>
      <c r="I1593" s="42"/>
    </row>
    <row r="1594" customFormat="false" ht="16.5" hidden="false" customHeight="false" outlineLevel="0" collapsed="false">
      <c r="A1594" s="42"/>
      <c r="B1594" s="34"/>
      <c r="C1594" s="42"/>
      <c r="D1594" s="42"/>
      <c r="E1594" s="42"/>
      <c r="F1594" s="42"/>
      <c r="G1594" s="42"/>
      <c r="H1594" s="42"/>
      <c r="I1594" s="42"/>
    </row>
    <row r="1595" customFormat="false" ht="16.5" hidden="false" customHeight="false" outlineLevel="0" collapsed="false">
      <c r="A1595" s="42"/>
      <c r="B1595" s="34"/>
      <c r="C1595" s="42"/>
      <c r="D1595" s="42"/>
      <c r="E1595" s="42"/>
      <c r="F1595" s="44"/>
      <c r="G1595" s="42"/>
      <c r="H1595" s="42"/>
      <c r="I1595" s="42"/>
    </row>
    <row r="1596" customFormat="false" ht="16.5" hidden="false" customHeight="false" outlineLevel="0" collapsed="false">
      <c r="A1596" s="42"/>
      <c r="B1596" s="34"/>
      <c r="C1596" s="42"/>
      <c r="D1596" s="42"/>
      <c r="E1596" s="42"/>
      <c r="F1596" s="42"/>
      <c r="G1596" s="42"/>
      <c r="H1596" s="42"/>
      <c r="I1596" s="42"/>
    </row>
    <row r="1597" customFormat="false" ht="16.5" hidden="false" customHeight="false" outlineLevel="0" collapsed="false">
      <c r="A1597" s="42"/>
      <c r="B1597" s="34"/>
      <c r="C1597" s="42"/>
      <c r="D1597" s="42"/>
      <c r="E1597" s="42"/>
      <c r="F1597" s="44"/>
      <c r="G1597" s="42"/>
      <c r="H1597" s="42"/>
      <c r="I1597" s="42"/>
    </row>
    <row r="1598" customFormat="false" ht="16.5" hidden="false" customHeight="false" outlineLevel="0" collapsed="false">
      <c r="A1598" s="42"/>
      <c r="B1598" s="34"/>
      <c r="C1598" s="42"/>
      <c r="D1598" s="42"/>
      <c r="E1598" s="42"/>
      <c r="F1598" s="42"/>
      <c r="G1598" s="42"/>
      <c r="H1598" s="42"/>
      <c r="I1598" s="42"/>
    </row>
    <row r="1599" customFormat="false" ht="16.5" hidden="false" customHeight="false" outlineLevel="0" collapsed="false">
      <c r="A1599" s="42"/>
      <c r="B1599" s="34"/>
      <c r="C1599" s="42"/>
      <c r="D1599" s="42"/>
      <c r="E1599" s="42"/>
      <c r="F1599" s="42"/>
      <c r="G1599" s="42"/>
      <c r="H1599" s="42"/>
      <c r="I1599" s="42"/>
    </row>
    <row r="1600" customFormat="false" ht="16.5" hidden="false" customHeight="false" outlineLevel="0" collapsed="false">
      <c r="A1600" s="42"/>
      <c r="B1600" s="34"/>
      <c r="C1600" s="42"/>
      <c r="D1600" s="42"/>
      <c r="E1600" s="42"/>
      <c r="F1600" s="42"/>
      <c r="G1600" s="42"/>
      <c r="H1600" s="42"/>
      <c r="I1600" s="42"/>
    </row>
    <row r="1601" customFormat="false" ht="16.5" hidden="false" customHeight="false" outlineLevel="0" collapsed="false">
      <c r="A1601" s="42"/>
      <c r="B1601" s="34"/>
      <c r="C1601" s="42"/>
      <c r="D1601" s="42"/>
      <c r="E1601" s="42"/>
      <c r="F1601" s="42"/>
      <c r="G1601" s="42"/>
      <c r="H1601" s="42"/>
      <c r="I1601" s="42"/>
    </row>
    <row r="1602" customFormat="false" ht="16.5" hidden="false" customHeight="false" outlineLevel="0" collapsed="false">
      <c r="A1602" s="42"/>
      <c r="B1602" s="34"/>
      <c r="C1602" s="42"/>
      <c r="D1602" s="42"/>
      <c r="E1602" s="42"/>
      <c r="F1602" s="42"/>
      <c r="G1602" s="42"/>
      <c r="H1602" s="42"/>
      <c r="I1602" s="42"/>
    </row>
    <row r="1603" customFormat="false" ht="16.5" hidden="false" customHeight="false" outlineLevel="0" collapsed="false">
      <c r="A1603" s="42"/>
      <c r="B1603" s="34"/>
      <c r="C1603" s="42"/>
      <c r="D1603" s="42"/>
      <c r="E1603" s="42"/>
      <c r="F1603" s="44"/>
      <c r="G1603" s="42"/>
      <c r="H1603" s="42"/>
      <c r="I1603" s="42"/>
    </row>
    <row r="1604" customFormat="false" ht="16.5" hidden="false" customHeight="false" outlineLevel="0" collapsed="false">
      <c r="A1604" s="42"/>
      <c r="B1604" s="34"/>
      <c r="C1604" s="42"/>
      <c r="D1604" s="42"/>
      <c r="E1604" s="42"/>
      <c r="F1604" s="42"/>
      <c r="G1604" s="42"/>
      <c r="H1604" s="42"/>
      <c r="I1604" s="42"/>
    </row>
    <row r="1605" customFormat="false" ht="16.5" hidden="false" customHeight="false" outlineLevel="0" collapsed="false">
      <c r="A1605" s="42"/>
      <c r="B1605" s="34"/>
      <c r="C1605" s="42"/>
      <c r="D1605" s="42"/>
      <c r="E1605" s="42"/>
      <c r="F1605" s="42"/>
      <c r="G1605" s="42"/>
      <c r="H1605" s="42"/>
      <c r="I1605" s="42"/>
    </row>
    <row r="1606" customFormat="false" ht="16.5" hidden="false" customHeight="false" outlineLevel="0" collapsed="false">
      <c r="A1606" s="42"/>
      <c r="B1606" s="34"/>
      <c r="C1606" s="42"/>
      <c r="D1606" s="42"/>
      <c r="E1606" s="42"/>
      <c r="F1606" s="44"/>
      <c r="G1606" s="42"/>
      <c r="H1606" s="42"/>
      <c r="I1606" s="42"/>
    </row>
    <row r="1607" customFormat="false" ht="16.5" hidden="false" customHeight="false" outlineLevel="0" collapsed="false">
      <c r="A1607" s="42"/>
      <c r="B1607" s="34"/>
      <c r="C1607" s="42"/>
      <c r="D1607" s="42"/>
      <c r="E1607" s="42"/>
      <c r="F1607" s="44"/>
      <c r="G1607" s="42"/>
      <c r="H1607" s="42"/>
      <c r="I1607" s="42"/>
    </row>
    <row r="1608" customFormat="false" ht="16.5" hidden="false" customHeight="false" outlineLevel="0" collapsed="false">
      <c r="A1608" s="42"/>
      <c r="B1608" s="34"/>
      <c r="C1608" s="42"/>
      <c r="D1608" s="42"/>
      <c r="E1608" s="42"/>
      <c r="F1608" s="44"/>
      <c r="G1608" s="42"/>
      <c r="H1608" s="42"/>
      <c r="I1608" s="42"/>
    </row>
    <row r="1609" customFormat="false" ht="16.5" hidden="false" customHeight="false" outlineLevel="0" collapsed="false">
      <c r="A1609" s="42"/>
      <c r="B1609" s="34"/>
      <c r="C1609" s="42"/>
      <c r="D1609" s="42"/>
      <c r="E1609" s="42"/>
      <c r="F1609" s="42"/>
      <c r="G1609" s="42"/>
      <c r="H1609" s="42"/>
      <c r="I1609" s="42"/>
    </row>
    <row r="1610" customFormat="false" ht="16.5" hidden="false" customHeight="false" outlineLevel="0" collapsed="false">
      <c r="A1610" s="42"/>
      <c r="B1610" s="34"/>
      <c r="C1610" s="42"/>
      <c r="D1610" s="42"/>
      <c r="E1610" s="42"/>
      <c r="F1610" s="44"/>
      <c r="G1610" s="42"/>
      <c r="H1610" s="42"/>
      <c r="I1610" s="42"/>
    </row>
    <row r="1611" customFormat="false" ht="16.5" hidden="false" customHeight="false" outlineLevel="0" collapsed="false">
      <c r="A1611" s="42"/>
      <c r="B1611" s="34"/>
      <c r="C1611" s="42"/>
      <c r="D1611" s="42"/>
      <c r="E1611" s="42"/>
      <c r="F1611" s="42"/>
      <c r="G1611" s="42"/>
      <c r="H1611" s="42"/>
      <c r="I1611" s="42"/>
    </row>
    <row r="1612" customFormat="false" ht="16.5" hidden="false" customHeight="false" outlineLevel="0" collapsed="false">
      <c r="A1612" s="42"/>
      <c r="B1612" s="34"/>
      <c r="C1612" s="42"/>
      <c r="D1612" s="42"/>
      <c r="E1612" s="42"/>
      <c r="F1612" s="42"/>
      <c r="G1612" s="42"/>
      <c r="H1612" s="42"/>
      <c r="I1612" s="42"/>
    </row>
    <row r="1613" customFormat="false" ht="16.5" hidden="false" customHeight="false" outlineLevel="0" collapsed="false">
      <c r="A1613" s="42"/>
      <c r="B1613" s="34"/>
      <c r="C1613" s="42"/>
      <c r="D1613" s="42"/>
      <c r="E1613" s="42"/>
      <c r="F1613" s="42"/>
      <c r="G1613" s="42"/>
      <c r="H1613" s="42"/>
      <c r="I1613" s="42"/>
    </row>
    <row r="1614" customFormat="false" ht="16.5" hidden="false" customHeight="false" outlineLevel="0" collapsed="false">
      <c r="A1614" s="42"/>
      <c r="B1614" s="34"/>
      <c r="C1614" s="42"/>
      <c r="D1614" s="42"/>
      <c r="E1614" s="42"/>
      <c r="F1614" s="44"/>
      <c r="G1614" s="42"/>
      <c r="H1614" s="42"/>
      <c r="I1614" s="42"/>
    </row>
    <row r="1615" customFormat="false" ht="16.5" hidden="false" customHeight="false" outlineLevel="0" collapsed="false">
      <c r="A1615" s="42"/>
      <c r="B1615" s="34"/>
      <c r="C1615" s="42"/>
      <c r="D1615" s="42"/>
      <c r="E1615" s="42"/>
      <c r="F1615" s="42"/>
      <c r="G1615" s="42"/>
      <c r="H1615" s="42"/>
      <c r="I1615" s="42"/>
    </row>
    <row r="1616" customFormat="false" ht="16.5" hidden="false" customHeight="false" outlineLevel="0" collapsed="false">
      <c r="A1616" s="42"/>
      <c r="B1616" s="34"/>
      <c r="C1616" s="42"/>
      <c r="D1616" s="42"/>
      <c r="E1616" s="42"/>
      <c r="F1616" s="42"/>
      <c r="G1616" s="42"/>
      <c r="H1616" s="42"/>
      <c r="I1616" s="42"/>
    </row>
    <row r="1617" customFormat="false" ht="16.5" hidden="false" customHeight="false" outlineLevel="0" collapsed="false">
      <c r="A1617" s="42"/>
      <c r="B1617" s="34"/>
      <c r="C1617" s="42"/>
      <c r="D1617" s="42"/>
      <c r="E1617" s="42"/>
      <c r="F1617" s="42"/>
      <c r="G1617" s="42"/>
      <c r="H1617" s="42"/>
      <c r="I1617" s="42"/>
    </row>
    <row r="1618" customFormat="false" ht="16.5" hidden="false" customHeight="false" outlineLevel="0" collapsed="false">
      <c r="A1618" s="42"/>
      <c r="B1618" s="34"/>
      <c r="C1618" s="42"/>
      <c r="D1618" s="42"/>
      <c r="E1618" s="42"/>
      <c r="F1618" s="42"/>
      <c r="G1618" s="42"/>
      <c r="H1618" s="42"/>
      <c r="I1618" s="42"/>
    </row>
    <row r="1619" customFormat="false" ht="16.5" hidden="false" customHeight="false" outlineLevel="0" collapsed="false">
      <c r="A1619" s="42"/>
      <c r="B1619" s="34"/>
      <c r="C1619" s="42"/>
      <c r="D1619" s="42"/>
      <c r="E1619" s="42"/>
      <c r="F1619" s="42"/>
      <c r="G1619" s="42"/>
      <c r="H1619" s="42"/>
      <c r="I1619" s="42"/>
    </row>
    <row r="1620" customFormat="false" ht="16.5" hidden="false" customHeight="false" outlineLevel="0" collapsed="false">
      <c r="A1620" s="42"/>
      <c r="B1620" s="34"/>
      <c r="C1620" s="42"/>
      <c r="D1620" s="42"/>
      <c r="E1620" s="42"/>
      <c r="F1620" s="42"/>
      <c r="G1620" s="42"/>
      <c r="H1620" s="42"/>
      <c r="I1620" s="42"/>
    </row>
    <row r="1621" customFormat="false" ht="16.5" hidden="false" customHeight="false" outlineLevel="0" collapsed="false">
      <c r="A1621" s="42"/>
      <c r="B1621" s="34"/>
      <c r="C1621" s="42"/>
      <c r="D1621" s="42"/>
      <c r="E1621" s="42"/>
      <c r="F1621" s="42"/>
      <c r="G1621" s="42"/>
      <c r="H1621" s="42"/>
      <c r="I1621" s="42"/>
    </row>
    <row r="1622" customFormat="false" ht="16.5" hidden="false" customHeight="false" outlineLevel="0" collapsed="false">
      <c r="A1622" s="42"/>
      <c r="B1622" s="34"/>
      <c r="C1622" s="42"/>
      <c r="D1622" s="42"/>
      <c r="E1622" s="42"/>
      <c r="F1622" s="42"/>
      <c r="G1622" s="42"/>
      <c r="H1622" s="42"/>
      <c r="I1622" s="42"/>
    </row>
    <row r="1623" customFormat="false" ht="16.5" hidden="false" customHeight="false" outlineLevel="0" collapsed="false">
      <c r="A1623" s="42"/>
      <c r="B1623" s="34"/>
      <c r="C1623" s="42"/>
      <c r="D1623" s="42"/>
      <c r="E1623" s="42"/>
      <c r="F1623" s="42"/>
      <c r="G1623" s="42"/>
      <c r="H1623" s="42"/>
      <c r="I1623" s="42"/>
    </row>
    <row r="1624" customFormat="false" ht="16.5" hidden="false" customHeight="false" outlineLevel="0" collapsed="false">
      <c r="A1624" s="42"/>
      <c r="B1624" s="34"/>
      <c r="C1624" s="42"/>
      <c r="D1624" s="42"/>
      <c r="E1624" s="42"/>
      <c r="F1624" s="42"/>
      <c r="G1624" s="42"/>
      <c r="H1624" s="42"/>
      <c r="I1624" s="42"/>
    </row>
    <row r="1625" customFormat="false" ht="16.5" hidden="false" customHeight="false" outlineLevel="0" collapsed="false">
      <c r="A1625" s="42"/>
      <c r="B1625" s="34"/>
      <c r="C1625" s="42"/>
      <c r="D1625" s="42"/>
      <c r="E1625" s="42"/>
      <c r="F1625" s="44"/>
      <c r="G1625" s="42"/>
      <c r="H1625" s="42"/>
      <c r="I1625" s="42"/>
    </row>
    <row r="1626" customFormat="false" ht="16.5" hidden="false" customHeight="false" outlineLevel="0" collapsed="false">
      <c r="A1626" s="42"/>
      <c r="B1626" s="34"/>
      <c r="C1626" s="42"/>
      <c r="D1626" s="42"/>
      <c r="E1626" s="42"/>
      <c r="F1626" s="42"/>
      <c r="G1626" s="42"/>
      <c r="H1626" s="42"/>
      <c r="I1626" s="42"/>
    </row>
    <row r="1627" customFormat="false" ht="16.5" hidden="false" customHeight="false" outlineLevel="0" collapsed="false">
      <c r="A1627" s="42"/>
      <c r="B1627" s="34"/>
      <c r="C1627" s="42"/>
      <c r="D1627" s="42"/>
      <c r="E1627" s="42"/>
      <c r="F1627" s="42"/>
      <c r="G1627" s="42"/>
      <c r="H1627" s="42"/>
      <c r="I1627" s="42"/>
    </row>
    <row r="1628" customFormat="false" ht="16.5" hidden="false" customHeight="false" outlineLevel="0" collapsed="false">
      <c r="A1628" s="42"/>
      <c r="B1628" s="34"/>
      <c r="C1628" s="42"/>
      <c r="D1628" s="42"/>
      <c r="E1628" s="42"/>
      <c r="F1628" s="42"/>
      <c r="G1628" s="42"/>
      <c r="H1628" s="42"/>
      <c r="I1628" s="42"/>
    </row>
    <row r="1629" customFormat="false" ht="16.5" hidden="false" customHeight="false" outlineLevel="0" collapsed="false">
      <c r="A1629" s="42"/>
      <c r="B1629" s="34"/>
      <c r="C1629" s="42"/>
      <c r="D1629" s="42"/>
      <c r="E1629" s="42"/>
      <c r="F1629" s="42"/>
      <c r="G1629" s="42"/>
      <c r="H1629" s="42"/>
      <c r="I1629" s="42"/>
    </row>
    <row r="1630" customFormat="false" ht="16.5" hidden="false" customHeight="false" outlineLevel="0" collapsed="false">
      <c r="A1630" s="42"/>
      <c r="B1630" s="34"/>
      <c r="C1630" s="42"/>
      <c r="D1630" s="42"/>
      <c r="E1630" s="42"/>
      <c r="F1630" s="42"/>
      <c r="G1630" s="42"/>
      <c r="H1630" s="42"/>
      <c r="I1630" s="42"/>
    </row>
    <row r="1631" customFormat="false" ht="16.5" hidden="false" customHeight="false" outlineLevel="0" collapsed="false">
      <c r="A1631" s="42"/>
      <c r="B1631" s="34"/>
      <c r="C1631" s="42"/>
      <c r="D1631" s="42"/>
      <c r="E1631" s="42"/>
      <c r="F1631" s="42"/>
      <c r="G1631" s="42"/>
      <c r="H1631" s="42"/>
      <c r="I1631" s="42"/>
    </row>
    <row r="1632" customFormat="false" ht="16.5" hidden="false" customHeight="false" outlineLevel="0" collapsed="false">
      <c r="A1632" s="42"/>
      <c r="B1632" s="34"/>
      <c r="C1632" s="42"/>
      <c r="D1632" s="42"/>
      <c r="E1632" s="42"/>
      <c r="F1632" s="42"/>
      <c r="G1632" s="42"/>
      <c r="H1632" s="42"/>
      <c r="I1632" s="42"/>
    </row>
    <row r="1633" customFormat="false" ht="16.5" hidden="false" customHeight="false" outlineLevel="0" collapsed="false">
      <c r="A1633" s="42"/>
      <c r="B1633" s="34"/>
      <c r="C1633" s="42"/>
      <c r="D1633" s="42"/>
      <c r="E1633" s="42"/>
      <c r="F1633" s="42"/>
      <c r="G1633" s="42"/>
      <c r="H1633" s="42"/>
      <c r="I1633" s="42"/>
    </row>
    <row r="1634" customFormat="false" ht="16.5" hidden="false" customHeight="false" outlineLevel="0" collapsed="false">
      <c r="A1634" s="42"/>
      <c r="B1634" s="34"/>
      <c r="C1634" s="42"/>
      <c r="D1634" s="42"/>
      <c r="E1634" s="42"/>
      <c r="F1634" s="42"/>
      <c r="G1634" s="42"/>
      <c r="H1634" s="42"/>
      <c r="I1634" s="42"/>
    </row>
    <row r="1635" customFormat="false" ht="16.5" hidden="false" customHeight="false" outlineLevel="0" collapsed="false">
      <c r="A1635" s="42"/>
      <c r="B1635" s="34"/>
      <c r="C1635" s="42"/>
      <c r="D1635" s="42"/>
      <c r="E1635" s="42"/>
      <c r="F1635" s="42"/>
      <c r="G1635" s="42"/>
      <c r="H1635" s="42"/>
      <c r="I1635" s="42"/>
    </row>
    <row r="1636" customFormat="false" ht="16.5" hidden="false" customHeight="false" outlineLevel="0" collapsed="false">
      <c r="A1636" s="42"/>
      <c r="B1636" s="34"/>
      <c r="C1636" s="42"/>
      <c r="D1636" s="42"/>
      <c r="E1636" s="42"/>
      <c r="F1636" s="42"/>
      <c r="G1636" s="42"/>
      <c r="H1636" s="42"/>
      <c r="I1636" s="42"/>
    </row>
    <row r="1637" customFormat="false" ht="16.5" hidden="false" customHeight="false" outlineLevel="0" collapsed="false">
      <c r="A1637" s="42"/>
      <c r="B1637" s="34"/>
      <c r="C1637" s="42"/>
      <c r="D1637" s="42"/>
      <c r="E1637" s="42"/>
      <c r="F1637" s="42"/>
      <c r="G1637" s="42"/>
      <c r="H1637" s="42"/>
      <c r="I1637" s="42"/>
    </row>
    <row r="1638" customFormat="false" ht="16.5" hidden="false" customHeight="false" outlineLevel="0" collapsed="false">
      <c r="A1638" s="42"/>
      <c r="B1638" s="34"/>
      <c r="C1638" s="42"/>
      <c r="D1638" s="42"/>
      <c r="E1638" s="42"/>
      <c r="F1638" s="44"/>
      <c r="G1638" s="42"/>
      <c r="H1638" s="42"/>
      <c r="I1638" s="42"/>
    </row>
    <row r="1639" customFormat="false" ht="16.5" hidden="false" customHeight="false" outlineLevel="0" collapsed="false">
      <c r="A1639" s="42"/>
      <c r="B1639" s="34"/>
      <c r="C1639" s="42"/>
      <c r="D1639" s="42"/>
      <c r="E1639" s="42"/>
      <c r="F1639" s="42"/>
      <c r="G1639" s="42"/>
      <c r="H1639" s="42"/>
      <c r="I1639" s="42"/>
    </row>
    <row r="1640" customFormat="false" ht="16.5" hidden="false" customHeight="false" outlineLevel="0" collapsed="false">
      <c r="A1640" s="42"/>
      <c r="B1640" s="34"/>
      <c r="C1640" s="42"/>
      <c r="D1640" s="42"/>
      <c r="E1640" s="42"/>
      <c r="F1640" s="42"/>
      <c r="G1640" s="42"/>
      <c r="H1640" s="42"/>
      <c r="I1640" s="42"/>
    </row>
    <row r="1641" customFormat="false" ht="16.5" hidden="false" customHeight="false" outlineLevel="0" collapsed="false">
      <c r="A1641" s="42"/>
      <c r="B1641" s="34"/>
      <c r="C1641" s="42"/>
      <c r="D1641" s="42"/>
      <c r="E1641" s="42"/>
      <c r="F1641" s="42"/>
      <c r="G1641" s="42"/>
      <c r="H1641" s="42"/>
      <c r="I1641" s="42"/>
    </row>
    <row r="1642" customFormat="false" ht="16.5" hidden="false" customHeight="false" outlineLevel="0" collapsed="false">
      <c r="A1642" s="42"/>
      <c r="B1642" s="34"/>
      <c r="C1642" s="42"/>
      <c r="D1642" s="42"/>
      <c r="E1642" s="42"/>
      <c r="F1642" s="42"/>
      <c r="G1642" s="42"/>
      <c r="H1642" s="42"/>
      <c r="I1642" s="42"/>
    </row>
    <row r="1643" customFormat="false" ht="16.5" hidden="false" customHeight="false" outlineLevel="0" collapsed="false">
      <c r="A1643" s="42"/>
      <c r="B1643" s="34"/>
      <c r="C1643" s="42"/>
      <c r="D1643" s="42"/>
      <c r="E1643" s="42"/>
      <c r="F1643" s="42"/>
      <c r="G1643" s="42"/>
      <c r="H1643" s="42"/>
      <c r="I1643" s="42"/>
    </row>
    <row r="1644" customFormat="false" ht="16.5" hidden="false" customHeight="false" outlineLevel="0" collapsed="false">
      <c r="A1644" s="42"/>
      <c r="B1644" s="34"/>
      <c r="C1644" s="42"/>
      <c r="D1644" s="42"/>
      <c r="E1644" s="42"/>
      <c r="F1644" s="42"/>
      <c r="G1644" s="42"/>
      <c r="H1644" s="42"/>
      <c r="I1644" s="42"/>
    </row>
    <row r="1645" customFormat="false" ht="16.5" hidden="false" customHeight="false" outlineLevel="0" collapsed="false">
      <c r="A1645" s="42"/>
      <c r="B1645" s="34"/>
      <c r="C1645" s="42"/>
      <c r="D1645" s="42"/>
      <c r="E1645" s="42"/>
      <c r="F1645" s="42"/>
      <c r="G1645" s="42"/>
      <c r="H1645" s="42"/>
      <c r="I1645" s="42"/>
    </row>
    <row r="1646" customFormat="false" ht="16.5" hidden="false" customHeight="false" outlineLevel="0" collapsed="false">
      <c r="A1646" s="42"/>
      <c r="B1646" s="34"/>
      <c r="C1646" s="42"/>
      <c r="D1646" s="42"/>
      <c r="E1646" s="42"/>
      <c r="F1646" s="42"/>
      <c r="G1646" s="42"/>
      <c r="H1646" s="42"/>
      <c r="I1646" s="42"/>
    </row>
    <row r="1647" customFormat="false" ht="16.5" hidden="false" customHeight="false" outlineLevel="0" collapsed="false">
      <c r="A1647" s="42"/>
      <c r="B1647" s="34"/>
      <c r="C1647" s="42"/>
      <c r="D1647" s="42"/>
      <c r="E1647" s="42"/>
      <c r="F1647" s="42"/>
      <c r="G1647" s="42"/>
      <c r="H1647" s="42"/>
      <c r="I1647" s="42"/>
    </row>
    <row r="1648" customFormat="false" ht="16.5" hidden="false" customHeight="false" outlineLevel="0" collapsed="false">
      <c r="A1648" s="42"/>
      <c r="B1648" s="34"/>
      <c r="C1648" s="42"/>
      <c r="D1648" s="42"/>
      <c r="E1648" s="42"/>
      <c r="F1648" s="42"/>
      <c r="G1648" s="42"/>
      <c r="H1648" s="42"/>
      <c r="I1648" s="42"/>
    </row>
    <row r="1649" customFormat="false" ht="16.5" hidden="false" customHeight="false" outlineLevel="0" collapsed="false">
      <c r="A1649" s="42"/>
      <c r="B1649" s="34"/>
      <c r="C1649" s="42"/>
      <c r="D1649" s="42"/>
      <c r="E1649" s="42"/>
      <c r="F1649" s="42"/>
      <c r="G1649" s="42"/>
      <c r="H1649" s="42"/>
      <c r="I1649" s="42"/>
    </row>
    <row r="1650" customFormat="false" ht="16.5" hidden="false" customHeight="false" outlineLevel="0" collapsed="false">
      <c r="A1650" s="42"/>
      <c r="B1650" s="34"/>
      <c r="C1650" s="42"/>
      <c r="D1650" s="42"/>
      <c r="E1650" s="42"/>
      <c r="F1650" s="42"/>
      <c r="G1650" s="42"/>
      <c r="H1650" s="42"/>
      <c r="I1650" s="42"/>
    </row>
    <row r="1651" customFormat="false" ht="16.5" hidden="false" customHeight="false" outlineLevel="0" collapsed="false">
      <c r="A1651" s="42"/>
      <c r="B1651" s="34"/>
      <c r="C1651" s="42"/>
      <c r="D1651" s="42"/>
      <c r="E1651" s="42"/>
      <c r="F1651" s="42"/>
      <c r="G1651" s="42"/>
      <c r="H1651" s="42"/>
      <c r="I1651" s="42"/>
    </row>
    <row r="1652" customFormat="false" ht="16.5" hidden="false" customHeight="false" outlineLevel="0" collapsed="false">
      <c r="A1652" s="42"/>
      <c r="B1652" s="34"/>
      <c r="C1652" s="42"/>
      <c r="D1652" s="42"/>
      <c r="E1652" s="42"/>
      <c r="F1652" s="42"/>
      <c r="G1652" s="42"/>
      <c r="H1652" s="42"/>
      <c r="I1652" s="42"/>
    </row>
    <row r="1653" customFormat="false" ht="16.5" hidden="false" customHeight="false" outlineLevel="0" collapsed="false">
      <c r="A1653" s="42"/>
      <c r="B1653" s="34"/>
      <c r="C1653" s="42"/>
      <c r="D1653" s="42"/>
      <c r="E1653" s="42"/>
      <c r="F1653" s="42"/>
      <c r="G1653" s="42"/>
      <c r="H1653" s="42"/>
      <c r="I1653" s="42"/>
    </row>
    <row r="1654" customFormat="false" ht="16.5" hidden="false" customHeight="false" outlineLevel="0" collapsed="false">
      <c r="A1654" s="42"/>
      <c r="B1654" s="34"/>
      <c r="C1654" s="42"/>
      <c r="D1654" s="42"/>
      <c r="E1654" s="42"/>
      <c r="F1654" s="42"/>
      <c r="G1654" s="42"/>
      <c r="H1654" s="42"/>
      <c r="I1654" s="42"/>
    </row>
    <row r="1655" customFormat="false" ht="16.5" hidden="false" customHeight="false" outlineLevel="0" collapsed="false">
      <c r="A1655" s="42"/>
      <c r="B1655" s="34"/>
      <c r="C1655" s="42"/>
      <c r="D1655" s="42"/>
      <c r="E1655" s="42"/>
      <c r="F1655" s="42"/>
      <c r="G1655" s="42"/>
      <c r="H1655" s="42"/>
      <c r="I1655" s="42"/>
    </row>
    <row r="1656" customFormat="false" ht="16.5" hidden="false" customHeight="false" outlineLevel="0" collapsed="false">
      <c r="A1656" s="42"/>
      <c r="B1656" s="34"/>
      <c r="C1656" s="42"/>
      <c r="D1656" s="42"/>
      <c r="E1656" s="42"/>
      <c r="F1656" s="42"/>
      <c r="G1656" s="42"/>
      <c r="H1656" s="42"/>
      <c r="I1656" s="42"/>
    </row>
    <row r="1657" customFormat="false" ht="16.5" hidden="false" customHeight="false" outlineLevel="0" collapsed="false">
      <c r="A1657" s="42"/>
      <c r="B1657" s="34"/>
      <c r="C1657" s="42"/>
      <c r="D1657" s="42"/>
      <c r="E1657" s="42"/>
      <c r="F1657" s="42"/>
      <c r="G1657" s="42"/>
      <c r="H1657" s="42"/>
      <c r="I1657" s="42"/>
    </row>
    <row r="1658" customFormat="false" ht="16.5" hidden="false" customHeight="false" outlineLevel="0" collapsed="false">
      <c r="A1658" s="42"/>
      <c r="B1658" s="34"/>
      <c r="C1658" s="42"/>
      <c r="D1658" s="42"/>
      <c r="E1658" s="42"/>
      <c r="F1658" s="42"/>
      <c r="G1658" s="42"/>
      <c r="H1658" s="42"/>
      <c r="I1658" s="42"/>
    </row>
    <row r="1659" customFormat="false" ht="16.5" hidden="false" customHeight="false" outlineLevel="0" collapsed="false">
      <c r="A1659" s="42"/>
      <c r="B1659" s="34"/>
      <c r="C1659" s="42"/>
      <c r="D1659" s="42"/>
      <c r="E1659" s="42"/>
      <c r="F1659" s="42"/>
      <c r="G1659" s="42"/>
      <c r="H1659" s="42"/>
      <c r="I1659" s="42"/>
    </row>
    <row r="1660" customFormat="false" ht="16.5" hidden="false" customHeight="false" outlineLevel="0" collapsed="false">
      <c r="A1660" s="42"/>
      <c r="B1660" s="34"/>
      <c r="C1660" s="42"/>
      <c r="D1660" s="42"/>
      <c r="E1660" s="42"/>
      <c r="F1660" s="42"/>
      <c r="G1660" s="42"/>
      <c r="H1660" s="42"/>
      <c r="I1660" s="42"/>
    </row>
    <row r="1661" customFormat="false" ht="16.5" hidden="false" customHeight="false" outlineLevel="0" collapsed="false">
      <c r="A1661" s="42"/>
      <c r="B1661" s="34"/>
      <c r="C1661" s="42"/>
      <c r="D1661" s="42"/>
      <c r="E1661" s="42"/>
      <c r="F1661" s="42"/>
      <c r="G1661" s="42"/>
      <c r="H1661" s="42"/>
      <c r="I1661" s="42"/>
    </row>
    <row r="1662" customFormat="false" ht="16.5" hidden="false" customHeight="false" outlineLevel="0" collapsed="false">
      <c r="A1662" s="42"/>
      <c r="B1662" s="34"/>
      <c r="C1662" s="42"/>
      <c r="D1662" s="42"/>
      <c r="E1662" s="42"/>
      <c r="F1662" s="42"/>
      <c r="G1662" s="42"/>
      <c r="H1662" s="42"/>
      <c r="I1662" s="42"/>
    </row>
    <row r="1663" customFormat="false" ht="16.5" hidden="false" customHeight="false" outlineLevel="0" collapsed="false">
      <c r="A1663" s="42"/>
      <c r="B1663" s="34"/>
      <c r="C1663" s="42"/>
      <c r="D1663" s="42"/>
      <c r="E1663" s="42"/>
      <c r="F1663" s="42"/>
      <c r="G1663" s="42"/>
      <c r="H1663" s="42"/>
      <c r="I1663" s="42"/>
    </row>
    <row r="1664" customFormat="false" ht="16.5" hidden="false" customHeight="false" outlineLevel="0" collapsed="false">
      <c r="A1664" s="42"/>
      <c r="B1664" s="34"/>
      <c r="C1664" s="42"/>
      <c r="D1664" s="42"/>
      <c r="E1664" s="42"/>
      <c r="F1664" s="42"/>
      <c r="G1664" s="42"/>
      <c r="H1664" s="42"/>
      <c r="I1664" s="42"/>
    </row>
    <row r="1665" customFormat="false" ht="16.5" hidden="false" customHeight="false" outlineLevel="0" collapsed="false">
      <c r="A1665" s="42"/>
      <c r="B1665" s="34"/>
      <c r="C1665" s="42"/>
      <c r="D1665" s="42"/>
      <c r="E1665" s="42"/>
      <c r="F1665" s="42"/>
      <c r="G1665" s="42"/>
      <c r="H1665" s="42"/>
      <c r="I1665" s="42"/>
    </row>
    <row r="1666" customFormat="false" ht="16.5" hidden="false" customHeight="false" outlineLevel="0" collapsed="false">
      <c r="A1666" s="42"/>
      <c r="B1666" s="34"/>
      <c r="C1666" s="42"/>
      <c r="D1666" s="42"/>
      <c r="E1666" s="42"/>
      <c r="F1666" s="42"/>
      <c r="G1666" s="42"/>
      <c r="H1666" s="42"/>
      <c r="I1666" s="42"/>
    </row>
    <row r="1667" customFormat="false" ht="16.5" hidden="false" customHeight="false" outlineLevel="0" collapsed="false">
      <c r="A1667" s="42"/>
      <c r="B1667" s="34"/>
      <c r="C1667" s="42"/>
      <c r="D1667" s="42"/>
      <c r="E1667" s="42"/>
      <c r="F1667" s="42"/>
      <c r="G1667" s="42"/>
      <c r="H1667" s="42"/>
      <c r="I1667" s="42"/>
    </row>
    <row r="1668" customFormat="false" ht="16.5" hidden="false" customHeight="false" outlineLevel="0" collapsed="false">
      <c r="A1668" s="42"/>
      <c r="B1668" s="34"/>
      <c r="C1668" s="42"/>
      <c r="D1668" s="42"/>
      <c r="E1668" s="42"/>
      <c r="F1668" s="42"/>
      <c r="G1668" s="42"/>
      <c r="H1668" s="42"/>
      <c r="I1668" s="42"/>
    </row>
    <row r="1669" customFormat="false" ht="16.5" hidden="false" customHeight="false" outlineLevel="0" collapsed="false">
      <c r="A1669" s="42"/>
      <c r="B1669" s="34"/>
      <c r="C1669" s="42"/>
      <c r="D1669" s="42"/>
      <c r="E1669" s="42"/>
      <c r="F1669" s="42"/>
      <c r="G1669" s="42"/>
      <c r="H1669" s="42"/>
      <c r="I1669" s="42"/>
    </row>
    <row r="1670" customFormat="false" ht="16.5" hidden="false" customHeight="false" outlineLevel="0" collapsed="false">
      <c r="A1670" s="42"/>
      <c r="B1670" s="34"/>
      <c r="C1670" s="42"/>
      <c r="D1670" s="42"/>
      <c r="E1670" s="42"/>
      <c r="F1670" s="42"/>
      <c r="G1670" s="42"/>
      <c r="H1670" s="42"/>
      <c r="I1670" s="42"/>
    </row>
    <row r="1671" customFormat="false" ht="16.5" hidden="false" customHeight="false" outlineLevel="0" collapsed="false">
      <c r="A1671" s="42"/>
      <c r="B1671" s="34"/>
      <c r="C1671" s="42"/>
      <c r="D1671" s="42"/>
      <c r="E1671" s="42"/>
      <c r="F1671" s="42"/>
      <c r="G1671" s="42"/>
      <c r="H1671" s="42"/>
      <c r="I1671" s="42"/>
    </row>
    <row r="1672" customFormat="false" ht="16.5" hidden="false" customHeight="false" outlineLevel="0" collapsed="false">
      <c r="A1672" s="42"/>
      <c r="B1672" s="34"/>
      <c r="C1672" s="42"/>
      <c r="D1672" s="42"/>
      <c r="E1672" s="42"/>
      <c r="F1672" s="42"/>
      <c r="G1672" s="42"/>
      <c r="H1672" s="42"/>
      <c r="I1672" s="42"/>
    </row>
    <row r="1673" customFormat="false" ht="16.5" hidden="false" customHeight="false" outlineLevel="0" collapsed="false">
      <c r="A1673" s="42"/>
      <c r="B1673" s="34"/>
      <c r="C1673" s="42"/>
      <c r="D1673" s="42"/>
      <c r="E1673" s="42"/>
      <c r="F1673" s="42"/>
      <c r="G1673" s="42"/>
      <c r="H1673" s="42"/>
      <c r="I1673" s="42"/>
    </row>
    <row r="1674" customFormat="false" ht="16.5" hidden="false" customHeight="false" outlineLevel="0" collapsed="false">
      <c r="A1674" s="42"/>
      <c r="B1674" s="34"/>
      <c r="C1674" s="42"/>
      <c r="D1674" s="42"/>
      <c r="E1674" s="42"/>
      <c r="F1674" s="42"/>
      <c r="G1674" s="42"/>
      <c r="H1674" s="42"/>
      <c r="I1674" s="42"/>
    </row>
    <row r="1675" customFormat="false" ht="16.5" hidden="false" customHeight="false" outlineLevel="0" collapsed="false">
      <c r="A1675" s="42"/>
      <c r="B1675" s="34"/>
      <c r="C1675" s="42"/>
      <c r="D1675" s="42"/>
      <c r="E1675" s="42"/>
      <c r="F1675" s="42"/>
      <c r="G1675" s="42"/>
      <c r="H1675" s="42"/>
      <c r="I1675" s="42"/>
    </row>
    <row r="1676" customFormat="false" ht="16.5" hidden="false" customHeight="false" outlineLevel="0" collapsed="false">
      <c r="A1676" s="42"/>
      <c r="B1676" s="34"/>
      <c r="C1676" s="42"/>
      <c r="D1676" s="42"/>
      <c r="E1676" s="42"/>
      <c r="F1676" s="42"/>
      <c r="G1676" s="42"/>
      <c r="H1676" s="42"/>
      <c r="I1676" s="42"/>
    </row>
    <row r="1677" customFormat="false" ht="16.5" hidden="false" customHeight="false" outlineLevel="0" collapsed="false">
      <c r="A1677" s="42"/>
      <c r="B1677" s="34"/>
      <c r="C1677" s="42"/>
      <c r="D1677" s="42"/>
      <c r="E1677" s="42"/>
      <c r="F1677" s="42"/>
      <c r="G1677" s="42"/>
      <c r="H1677" s="42"/>
      <c r="I1677" s="42"/>
    </row>
    <row r="1678" customFormat="false" ht="16.5" hidden="false" customHeight="false" outlineLevel="0" collapsed="false">
      <c r="A1678" s="42"/>
      <c r="B1678" s="34"/>
      <c r="C1678" s="42"/>
      <c r="D1678" s="42"/>
      <c r="E1678" s="42"/>
      <c r="F1678" s="42"/>
      <c r="G1678" s="42"/>
      <c r="H1678" s="42"/>
      <c r="I1678" s="42"/>
    </row>
    <row r="1679" customFormat="false" ht="16.5" hidden="false" customHeight="false" outlineLevel="0" collapsed="false">
      <c r="A1679" s="42"/>
      <c r="B1679" s="34"/>
      <c r="C1679" s="42"/>
      <c r="D1679" s="42"/>
      <c r="E1679" s="42"/>
      <c r="F1679" s="42"/>
      <c r="G1679" s="42"/>
      <c r="H1679" s="42"/>
      <c r="I1679" s="42"/>
    </row>
    <row r="1680" customFormat="false" ht="16.5" hidden="false" customHeight="false" outlineLevel="0" collapsed="false">
      <c r="A1680" s="42"/>
      <c r="B1680" s="34"/>
      <c r="C1680" s="42"/>
      <c r="D1680" s="42"/>
      <c r="E1680" s="42"/>
      <c r="F1680" s="42"/>
      <c r="G1680" s="42"/>
      <c r="H1680" s="42"/>
      <c r="I1680" s="42"/>
    </row>
    <row r="1681" customFormat="false" ht="16.5" hidden="false" customHeight="false" outlineLevel="0" collapsed="false">
      <c r="A1681" s="42"/>
      <c r="B1681" s="34"/>
      <c r="C1681" s="42"/>
      <c r="D1681" s="42"/>
      <c r="E1681" s="42"/>
      <c r="F1681" s="42"/>
      <c r="G1681" s="42"/>
      <c r="H1681" s="42"/>
      <c r="I1681" s="42"/>
    </row>
    <row r="1682" customFormat="false" ht="16.5" hidden="false" customHeight="false" outlineLevel="0" collapsed="false">
      <c r="A1682" s="42"/>
      <c r="B1682" s="34"/>
      <c r="C1682" s="42"/>
      <c r="D1682" s="42"/>
      <c r="E1682" s="42"/>
      <c r="F1682" s="42"/>
      <c r="G1682" s="42"/>
      <c r="H1682" s="42"/>
      <c r="I1682" s="42"/>
    </row>
    <row r="1683" customFormat="false" ht="16.5" hidden="false" customHeight="false" outlineLevel="0" collapsed="false">
      <c r="A1683" s="42"/>
      <c r="B1683" s="34"/>
      <c r="C1683" s="42"/>
      <c r="D1683" s="42"/>
      <c r="E1683" s="42"/>
      <c r="F1683" s="42"/>
      <c r="G1683" s="42"/>
      <c r="H1683" s="42"/>
      <c r="I1683" s="42"/>
    </row>
    <row r="1684" customFormat="false" ht="16.5" hidden="false" customHeight="false" outlineLevel="0" collapsed="false">
      <c r="A1684" s="42"/>
      <c r="B1684" s="34"/>
      <c r="C1684" s="42"/>
      <c r="D1684" s="42"/>
      <c r="E1684" s="42"/>
      <c r="F1684" s="42"/>
      <c r="G1684" s="42"/>
      <c r="H1684" s="42"/>
      <c r="I1684" s="42"/>
    </row>
    <row r="1685" customFormat="false" ht="16.5" hidden="false" customHeight="false" outlineLevel="0" collapsed="false">
      <c r="A1685" s="42"/>
      <c r="B1685" s="34"/>
      <c r="C1685" s="42"/>
      <c r="D1685" s="42"/>
      <c r="E1685" s="42"/>
      <c r="F1685" s="42"/>
      <c r="G1685" s="42"/>
      <c r="H1685" s="42"/>
      <c r="I1685" s="42"/>
    </row>
    <row r="1686" customFormat="false" ht="16.5" hidden="false" customHeight="false" outlineLevel="0" collapsed="false">
      <c r="A1686" s="42"/>
      <c r="B1686" s="34"/>
      <c r="C1686" s="42"/>
      <c r="D1686" s="42"/>
      <c r="E1686" s="42"/>
      <c r="F1686" s="42"/>
      <c r="G1686" s="42"/>
      <c r="H1686" s="42"/>
      <c r="I1686" s="42"/>
    </row>
    <row r="1687" customFormat="false" ht="16.5" hidden="false" customHeight="false" outlineLevel="0" collapsed="false">
      <c r="A1687" s="42"/>
      <c r="B1687" s="34"/>
      <c r="C1687" s="42"/>
      <c r="D1687" s="42"/>
      <c r="E1687" s="42"/>
      <c r="F1687" s="42"/>
      <c r="G1687" s="42"/>
      <c r="H1687" s="42"/>
      <c r="I1687" s="42"/>
    </row>
    <row r="1688" customFormat="false" ht="16.5" hidden="false" customHeight="false" outlineLevel="0" collapsed="false">
      <c r="A1688" s="42"/>
      <c r="B1688" s="34"/>
      <c r="C1688" s="42"/>
      <c r="D1688" s="42"/>
      <c r="E1688" s="42"/>
      <c r="F1688" s="42"/>
      <c r="G1688" s="42"/>
      <c r="H1688" s="42"/>
      <c r="I1688" s="42"/>
    </row>
    <row r="1689" customFormat="false" ht="16.5" hidden="false" customHeight="false" outlineLevel="0" collapsed="false">
      <c r="A1689" s="42"/>
      <c r="B1689" s="34"/>
      <c r="C1689" s="42"/>
      <c r="D1689" s="42"/>
      <c r="E1689" s="42"/>
      <c r="F1689" s="42"/>
      <c r="G1689" s="42"/>
      <c r="H1689" s="42"/>
      <c r="I1689" s="42"/>
    </row>
    <row r="1690" customFormat="false" ht="16.5" hidden="false" customHeight="false" outlineLevel="0" collapsed="false">
      <c r="A1690" s="42"/>
      <c r="B1690" s="34"/>
      <c r="C1690" s="42"/>
      <c r="D1690" s="42"/>
      <c r="E1690" s="42"/>
      <c r="F1690" s="42"/>
      <c r="G1690" s="42"/>
      <c r="H1690" s="42"/>
      <c r="I1690" s="42"/>
    </row>
    <row r="1691" customFormat="false" ht="16.5" hidden="false" customHeight="false" outlineLevel="0" collapsed="false">
      <c r="A1691" s="42"/>
      <c r="B1691" s="34"/>
      <c r="C1691" s="42"/>
      <c r="D1691" s="42"/>
      <c r="E1691" s="42"/>
      <c r="F1691" s="42"/>
      <c r="G1691" s="42"/>
      <c r="H1691" s="42"/>
      <c r="I1691" s="42"/>
    </row>
    <row r="1692" customFormat="false" ht="16.5" hidden="false" customHeight="false" outlineLevel="0" collapsed="false">
      <c r="A1692" s="42"/>
      <c r="B1692" s="34"/>
      <c r="C1692" s="42"/>
      <c r="D1692" s="42"/>
      <c r="E1692" s="42"/>
      <c r="F1692" s="42"/>
      <c r="G1692" s="42"/>
      <c r="H1692" s="42"/>
      <c r="I1692" s="42"/>
    </row>
    <row r="1693" customFormat="false" ht="16.5" hidden="false" customHeight="false" outlineLevel="0" collapsed="false">
      <c r="A1693" s="42"/>
      <c r="B1693" s="34"/>
      <c r="C1693" s="42"/>
      <c r="D1693" s="42"/>
      <c r="E1693" s="42"/>
      <c r="F1693" s="42"/>
      <c r="G1693" s="42"/>
      <c r="H1693" s="42"/>
      <c r="I1693" s="42"/>
    </row>
    <row r="1694" customFormat="false" ht="16.5" hidden="false" customHeight="false" outlineLevel="0" collapsed="false">
      <c r="A1694" s="42"/>
      <c r="B1694" s="34"/>
      <c r="C1694" s="42"/>
      <c r="D1694" s="42"/>
      <c r="E1694" s="42"/>
      <c r="F1694" s="42"/>
      <c r="G1694" s="42"/>
      <c r="H1694" s="42"/>
      <c r="I1694" s="42"/>
    </row>
    <row r="1695" customFormat="false" ht="16.5" hidden="false" customHeight="false" outlineLevel="0" collapsed="false">
      <c r="A1695" s="42"/>
      <c r="B1695" s="34"/>
      <c r="C1695" s="42"/>
      <c r="D1695" s="42"/>
      <c r="E1695" s="42"/>
      <c r="F1695" s="42"/>
      <c r="G1695" s="42"/>
      <c r="H1695" s="42"/>
      <c r="I1695" s="42"/>
    </row>
    <row r="1696" customFormat="false" ht="16.5" hidden="false" customHeight="false" outlineLevel="0" collapsed="false">
      <c r="A1696" s="42"/>
      <c r="B1696" s="34"/>
      <c r="C1696" s="42"/>
      <c r="D1696" s="42"/>
      <c r="E1696" s="42"/>
      <c r="F1696" s="42"/>
      <c r="G1696" s="42"/>
      <c r="H1696" s="42"/>
      <c r="I1696" s="42"/>
    </row>
    <row r="1697" customFormat="false" ht="16.5" hidden="false" customHeight="false" outlineLevel="0" collapsed="false">
      <c r="A1697" s="42"/>
      <c r="B1697" s="34"/>
      <c r="C1697" s="42"/>
      <c r="D1697" s="42"/>
      <c r="E1697" s="42"/>
      <c r="F1697" s="42"/>
      <c r="G1697" s="42"/>
      <c r="H1697" s="42"/>
      <c r="I1697" s="42"/>
    </row>
    <row r="1698" customFormat="false" ht="16.5" hidden="false" customHeight="false" outlineLevel="0" collapsed="false">
      <c r="A1698" s="42"/>
      <c r="B1698" s="34"/>
      <c r="C1698" s="42"/>
      <c r="D1698" s="42"/>
      <c r="E1698" s="42"/>
      <c r="F1698" s="42"/>
      <c r="G1698" s="42"/>
      <c r="H1698" s="42"/>
      <c r="I1698" s="42"/>
    </row>
    <row r="1699" customFormat="false" ht="16.5" hidden="false" customHeight="false" outlineLevel="0" collapsed="false">
      <c r="A1699" s="42"/>
      <c r="B1699" s="34"/>
      <c r="C1699" s="42"/>
      <c r="D1699" s="42"/>
      <c r="E1699" s="42"/>
      <c r="F1699" s="42"/>
      <c r="G1699" s="42"/>
      <c r="H1699" s="42"/>
      <c r="I1699" s="42"/>
    </row>
    <row r="1700" customFormat="false" ht="16.5" hidden="false" customHeight="false" outlineLevel="0" collapsed="false">
      <c r="A1700" s="42"/>
      <c r="B1700" s="34"/>
      <c r="C1700" s="42"/>
      <c r="D1700" s="42"/>
      <c r="E1700" s="42"/>
      <c r="F1700" s="42"/>
      <c r="G1700" s="42"/>
      <c r="H1700" s="42"/>
      <c r="I1700" s="42"/>
    </row>
    <row r="1701" customFormat="false" ht="16.5" hidden="false" customHeight="false" outlineLevel="0" collapsed="false">
      <c r="A1701" s="42"/>
      <c r="B1701" s="34"/>
      <c r="C1701" s="42"/>
      <c r="D1701" s="42"/>
      <c r="E1701" s="42"/>
      <c r="F1701" s="42"/>
      <c r="G1701" s="42"/>
      <c r="H1701" s="42"/>
      <c r="I1701" s="42"/>
    </row>
    <row r="1702" customFormat="false" ht="16.5" hidden="false" customHeight="false" outlineLevel="0" collapsed="false">
      <c r="A1702" s="42"/>
      <c r="B1702" s="34"/>
      <c r="C1702" s="42"/>
      <c r="D1702" s="42"/>
      <c r="E1702" s="42"/>
      <c r="F1702" s="42"/>
      <c r="G1702" s="42"/>
      <c r="H1702" s="42"/>
      <c r="I1702" s="42"/>
    </row>
    <row r="1703" customFormat="false" ht="16.5" hidden="false" customHeight="false" outlineLevel="0" collapsed="false">
      <c r="A1703" s="42"/>
      <c r="B1703" s="34"/>
      <c r="C1703" s="42"/>
      <c r="D1703" s="42"/>
      <c r="E1703" s="42"/>
      <c r="F1703" s="42"/>
      <c r="G1703" s="42"/>
      <c r="H1703" s="42"/>
      <c r="I1703" s="42"/>
    </row>
    <row r="1704" customFormat="false" ht="16.5" hidden="false" customHeight="false" outlineLevel="0" collapsed="false">
      <c r="A1704" s="42"/>
      <c r="B1704" s="34"/>
      <c r="C1704" s="42"/>
      <c r="D1704" s="42"/>
      <c r="E1704" s="42"/>
      <c r="F1704" s="42"/>
      <c r="G1704" s="42"/>
      <c r="H1704" s="42"/>
      <c r="I1704" s="42"/>
    </row>
    <row r="1705" customFormat="false" ht="16.5" hidden="false" customHeight="false" outlineLevel="0" collapsed="false">
      <c r="A1705" s="42"/>
      <c r="B1705" s="34"/>
      <c r="C1705" s="42"/>
      <c r="D1705" s="42"/>
      <c r="E1705" s="42"/>
      <c r="F1705" s="42"/>
      <c r="G1705" s="42"/>
      <c r="H1705" s="42"/>
      <c r="I1705" s="42"/>
    </row>
    <row r="1706" customFormat="false" ht="16.5" hidden="false" customHeight="false" outlineLevel="0" collapsed="false">
      <c r="A1706" s="42"/>
      <c r="B1706" s="34"/>
      <c r="C1706" s="42"/>
      <c r="D1706" s="42"/>
      <c r="E1706" s="42"/>
      <c r="F1706" s="42"/>
      <c r="G1706" s="42"/>
      <c r="H1706" s="42"/>
      <c r="I1706" s="42"/>
    </row>
    <row r="1707" customFormat="false" ht="16.5" hidden="false" customHeight="false" outlineLevel="0" collapsed="false">
      <c r="A1707" s="42"/>
      <c r="B1707" s="34"/>
      <c r="C1707" s="42"/>
      <c r="D1707" s="42"/>
      <c r="E1707" s="42"/>
      <c r="F1707" s="42"/>
      <c r="G1707" s="42"/>
      <c r="H1707" s="42"/>
      <c r="I1707" s="42"/>
    </row>
    <row r="1708" customFormat="false" ht="16.5" hidden="false" customHeight="false" outlineLevel="0" collapsed="false">
      <c r="A1708" s="42"/>
      <c r="B1708" s="34"/>
      <c r="C1708" s="42"/>
      <c r="D1708" s="42"/>
      <c r="E1708" s="42"/>
      <c r="F1708" s="42"/>
      <c r="G1708" s="42"/>
      <c r="H1708" s="42"/>
      <c r="I1708" s="42"/>
    </row>
    <row r="1709" customFormat="false" ht="16.5" hidden="false" customHeight="false" outlineLevel="0" collapsed="false">
      <c r="A1709" s="42"/>
      <c r="B1709" s="34"/>
      <c r="C1709" s="42"/>
      <c r="D1709" s="42"/>
      <c r="E1709" s="42"/>
      <c r="F1709" s="42"/>
      <c r="G1709" s="42"/>
      <c r="H1709" s="42"/>
      <c r="I1709" s="42"/>
    </row>
    <row r="1710" customFormat="false" ht="16.5" hidden="false" customHeight="false" outlineLevel="0" collapsed="false">
      <c r="A1710" s="42"/>
      <c r="B1710" s="34"/>
      <c r="C1710" s="42"/>
      <c r="D1710" s="42"/>
      <c r="E1710" s="42"/>
      <c r="F1710" s="42"/>
      <c r="G1710" s="42"/>
      <c r="H1710" s="42"/>
      <c r="I1710" s="42"/>
    </row>
    <row r="1711" customFormat="false" ht="16.5" hidden="false" customHeight="false" outlineLevel="0" collapsed="false">
      <c r="A1711" s="42"/>
      <c r="B1711" s="34"/>
      <c r="C1711" s="42"/>
      <c r="D1711" s="42"/>
      <c r="E1711" s="42"/>
      <c r="F1711" s="42"/>
      <c r="G1711" s="42"/>
      <c r="H1711" s="42"/>
      <c r="I1711" s="42"/>
    </row>
    <row r="1712" customFormat="false" ht="16.5" hidden="false" customHeight="false" outlineLevel="0" collapsed="false">
      <c r="A1712" s="42"/>
      <c r="B1712" s="34"/>
      <c r="C1712" s="42"/>
      <c r="D1712" s="42"/>
      <c r="E1712" s="42"/>
      <c r="F1712" s="42"/>
      <c r="G1712" s="42"/>
      <c r="H1712" s="42"/>
      <c r="I1712" s="42"/>
    </row>
    <row r="1713" customFormat="false" ht="16.5" hidden="false" customHeight="false" outlineLevel="0" collapsed="false">
      <c r="A1713" s="42"/>
      <c r="B1713" s="34"/>
      <c r="C1713" s="42"/>
      <c r="D1713" s="42"/>
      <c r="E1713" s="42"/>
      <c r="F1713" s="42"/>
      <c r="G1713" s="42"/>
      <c r="H1713" s="42"/>
      <c r="I1713" s="42"/>
    </row>
    <row r="1714" customFormat="false" ht="16.5" hidden="false" customHeight="false" outlineLevel="0" collapsed="false">
      <c r="A1714" s="42"/>
      <c r="B1714" s="34"/>
      <c r="C1714" s="42"/>
      <c r="D1714" s="42"/>
      <c r="E1714" s="42"/>
      <c r="F1714" s="42"/>
      <c r="G1714" s="42"/>
      <c r="H1714" s="42"/>
      <c r="I1714" s="42"/>
    </row>
    <row r="1715" customFormat="false" ht="16.5" hidden="false" customHeight="false" outlineLevel="0" collapsed="false">
      <c r="A1715" s="42"/>
      <c r="B1715" s="34"/>
      <c r="C1715" s="42"/>
      <c r="D1715" s="42"/>
      <c r="E1715" s="42"/>
      <c r="F1715" s="42"/>
      <c r="G1715" s="42"/>
      <c r="H1715" s="42"/>
      <c r="I1715" s="42"/>
    </row>
    <row r="1716" customFormat="false" ht="16.5" hidden="false" customHeight="false" outlineLevel="0" collapsed="false">
      <c r="A1716" s="42"/>
      <c r="B1716" s="34"/>
      <c r="C1716" s="42"/>
      <c r="D1716" s="42"/>
      <c r="E1716" s="42"/>
      <c r="F1716" s="42"/>
      <c r="G1716" s="42"/>
      <c r="H1716" s="42"/>
      <c r="I1716" s="42"/>
    </row>
    <row r="1717" customFormat="false" ht="16.5" hidden="false" customHeight="false" outlineLevel="0" collapsed="false">
      <c r="A1717" s="42"/>
      <c r="B1717" s="34"/>
      <c r="C1717" s="42"/>
      <c r="D1717" s="42"/>
      <c r="E1717" s="42"/>
      <c r="F1717" s="42"/>
      <c r="G1717" s="42"/>
      <c r="H1717" s="42"/>
      <c r="I1717" s="42"/>
    </row>
    <row r="1718" customFormat="false" ht="16.5" hidden="false" customHeight="false" outlineLevel="0" collapsed="false">
      <c r="A1718" s="42"/>
      <c r="B1718" s="34"/>
      <c r="C1718" s="42"/>
      <c r="D1718" s="42"/>
      <c r="E1718" s="42"/>
      <c r="F1718" s="42"/>
      <c r="G1718" s="42"/>
      <c r="H1718" s="42"/>
      <c r="I1718" s="42"/>
    </row>
    <row r="1719" customFormat="false" ht="16.5" hidden="false" customHeight="false" outlineLevel="0" collapsed="false">
      <c r="A1719" s="42"/>
      <c r="B1719" s="34"/>
      <c r="C1719" s="42"/>
      <c r="D1719" s="42"/>
      <c r="E1719" s="42"/>
      <c r="F1719" s="42"/>
      <c r="G1719" s="42"/>
      <c r="H1719" s="42"/>
      <c r="I1719" s="42"/>
    </row>
    <row r="1720" customFormat="false" ht="16.5" hidden="false" customHeight="false" outlineLevel="0" collapsed="false">
      <c r="A1720" s="42"/>
      <c r="B1720" s="34"/>
      <c r="C1720" s="42"/>
      <c r="D1720" s="42"/>
      <c r="E1720" s="42"/>
      <c r="F1720" s="42"/>
      <c r="G1720" s="42"/>
      <c r="H1720" s="42"/>
      <c r="I1720" s="42"/>
    </row>
    <row r="1721" customFormat="false" ht="16.5" hidden="false" customHeight="false" outlineLevel="0" collapsed="false">
      <c r="A1721" s="42"/>
      <c r="B1721" s="34"/>
      <c r="C1721" s="42"/>
      <c r="D1721" s="42"/>
      <c r="E1721" s="42"/>
      <c r="F1721" s="42"/>
      <c r="G1721" s="42"/>
      <c r="H1721" s="42"/>
      <c r="I1721" s="42"/>
    </row>
    <row r="1722" customFormat="false" ht="16.5" hidden="false" customHeight="false" outlineLevel="0" collapsed="false">
      <c r="A1722" s="42"/>
      <c r="B1722" s="34"/>
      <c r="C1722" s="42"/>
      <c r="D1722" s="42"/>
      <c r="E1722" s="42"/>
      <c r="F1722" s="42"/>
      <c r="G1722" s="42"/>
      <c r="H1722" s="42"/>
      <c r="I1722" s="42"/>
    </row>
    <row r="1723" customFormat="false" ht="16.5" hidden="false" customHeight="false" outlineLevel="0" collapsed="false">
      <c r="A1723" s="42"/>
      <c r="B1723" s="34"/>
      <c r="C1723" s="42"/>
      <c r="D1723" s="42"/>
      <c r="E1723" s="42"/>
      <c r="F1723" s="42"/>
      <c r="G1723" s="42"/>
      <c r="H1723" s="42"/>
      <c r="I1723" s="42"/>
    </row>
    <row r="1724" customFormat="false" ht="16.5" hidden="false" customHeight="false" outlineLevel="0" collapsed="false">
      <c r="A1724" s="42"/>
      <c r="B1724" s="34"/>
      <c r="C1724" s="42"/>
      <c r="D1724" s="42"/>
      <c r="E1724" s="42"/>
      <c r="F1724" s="42"/>
      <c r="G1724" s="42"/>
      <c r="H1724" s="42"/>
      <c r="I1724" s="42"/>
    </row>
    <row r="1725" customFormat="false" ht="16.5" hidden="false" customHeight="false" outlineLevel="0" collapsed="false">
      <c r="A1725" s="42"/>
      <c r="B1725" s="34"/>
      <c r="C1725" s="42"/>
      <c r="D1725" s="42"/>
      <c r="E1725" s="42"/>
      <c r="F1725" s="42"/>
      <c r="G1725" s="42"/>
      <c r="H1725" s="42"/>
      <c r="I1725" s="42"/>
    </row>
    <row r="1726" customFormat="false" ht="16.5" hidden="false" customHeight="false" outlineLevel="0" collapsed="false">
      <c r="A1726" s="42"/>
      <c r="B1726" s="34"/>
      <c r="C1726" s="42"/>
      <c r="D1726" s="42"/>
      <c r="E1726" s="42"/>
      <c r="F1726" s="42"/>
      <c r="G1726" s="42"/>
      <c r="H1726" s="42"/>
      <c r="I1726" s="42"/>
    </row>
    <row r="1727" customFormat="false" ht="16.5" hidden="false" customHeight="false" outlineLevel="0" collapsed="false">
      <c r="A1727" s="42"/>
      <c r="B1727" s="34"/>
      <c r="C1727" s="42"/>
      <c r="D1727" s="42"/>
      <c r="E1727" s="42"/>
      <c r="F1727" s="42"/>
      <c r="G1727" s="42"/>
      <c r="H1727" s="42"/>
      <c r="I1727" s="42"/>
    </row>
    <row r="1728" customFormat="false" ht="16.5" hidden="false" customHeight="false" outlineLevel="0" collapsed="false">
      <c r="A1728" s="42"/>
      <c r="B1728" s="34"/>
      <c r="C1728" s="42"/>
      <c r="D1728" s="42"/>
      <c r="E1728" s="42"/>
      <c r="F1728" s="42"/>
      <c r="G1728" s="42"/>
      <c r="H1728" s="42"/>
      <c r="I1728" s="42"/>
    </row>
    <row r="1729" customFormat="false" ht="16.5" hidden="false" customHeight="false" outlineLevel="0" collapsed="false">
      <c r="A1729" s="42"/>
      <c r="B1729" s="34"/>
      <c r="C1729" s="42"/>
      <c r="D1729" s="42"/>
      <c r="E1729" s="42"/>
      <c r="F1729" s="42"/>
      <c r="G1729" s="42"/>
      <c r="H1729" s="42"/>
      <c r="I1729" s="42"/>
    </row>
    <row r="1730" customFormat="false" ht="16.5" hidden="false" customHeight="false" outlineLevel="0" collapsed="false">
      <c r="A1730" s="42"/>
      <c r="B1730" s="34"/>
      <c r="C1730" s="42"/>
      <c r="D1730" s="42"/>
      <c r="E1730" s="42"/>
      <c r="F1730" s="42"/>
      <c r="G1730" s="42"/>
      <c r="H1730" s="42"/>
      <c r="I1730" s="42"/>
    </row>
    <row r="1731" customFormat="false" ht="16.5" hidden="false" customHeight="false" outlineLevel="0" collapsed="false">
      <c r="A1731" s="42"/>
      <c r="B1731" s="34"/>
      <c r="C1731" s="42"/>
      <c r="D1731" s="42"/>
      <c r="E1731" s="42"/>
      <c r="F1731" s="42"/>
      <c r="G1731" s="42"/>
      <c r="H1731" s="42"/>
      <c r="I1731" s="42"/>
    </row>
    <row r="1732" customFormat="false" ht="16.5" hidden="false" customHeight="false" outlineLevel="0" collapsed="false">
      <c r="A1732" s="42"/>
      <c r="B1732" s="34"/>
      <c r="C1732" s="42"/>
      <c r="D1732" s="42"/>
      <c r="E1732" s="42"/>
      <c r="F1732" s="42"/>
      <c r="G1732" s="42"/>
      <c r="H1732" s="42"/>
      <c r="I1732" s="42"/>
    </row>
    <row r="1733" customFormat="false" ht="16.5" hidden="false" customHeight="false" outlineLevel="0" collapsed="false">
      <c r="A1733" s="42"/>
      <c r="B1733" s="34"/>
      <c r="C1733" s="42"/>
      <c r="D1733" s="42"/>
      <c r="E1733" s="42"/>
      <c r="F1733" s="42"/>
      <c r="G1733" s="42"/>
      <c r="H1733" s="42"/>
      <c r="I1733" s="42"/>
    </row>
    <row r="1734" customFormat="false" ht="16.5" hidden="false" customHeight="false" outlineLevel="0" collapsed="false">
      <c r="A1734" s="42"/>
      <c r="B1734" s="34"/>
      <c r="C1734" s="42"/>
      <c r="D1734" s="42"/>
      <c r="E1734" s="42"/>
      <c r="F1734" s="42"/>
      <c r="G1734" s="42"/>
      <c r="H1734" s="42"/>
      <c r="I1734" s="42"/>
    </row>
    <row r="1735" customFormat="false" ht="16.5" hidden="false" customHeight="false" outlineLevel="0" collapsed="false">
      <c r="A1735" s="42"/>
      <c r="B1735" s="34"/>
      <c r="C1735" s="42"/>
      <c r="D1735" s="42"/>
      <c r="E1735" s="42"/>
      <c r="F1735" s="42"/>
      <c r="G1735" s="42"/>
      <c r="H1735" s="42"/>
      <c r="I1735" s="42"/>
    </row>
    <row r="1736" customFormat="false" ht="16.5" hidden="false" customHeight="false" outlineLevel="0" collapsed="false">
      <c r="A1736" s="42"/>
      <c r="B1736" s="34"/>
      <c r="C1736" s="42"/>
      <c r="D1736" s="42"/>
      <c r="E1736" s="42"/>
      <c r="F1736" s="42"/>
      <c r="G1736" s="42"/>
      <c r="H1736" s="42"/>
      <c r="I1736" s="42"/>
    </row>
    <row r="1737" customFormat="false" ht="16.5" hidden="false" customHeight="false" outlineLevel="0" collapsed="false">
      <c r="A1737" s="42"/>
      <c r="B1737" s="34"/>
      <c r="C1737" s="42"/>
      <c r="D1737" s="42"/>
      <c r="E1737" s="42"/>
      <c r="F1737" s="42"/>
      <c r="G1737" s="42"/>
      <c r="H1737" s="42"/>
      <c r="I1737" s="42"/>
    </row>
    <row r="1738" customFormat="false" ht="16.5" hidden="false" customHeight="false" outlineLevel="0" collapsed="false">
      <c r="A1738" s="42"/>
      <c r="B1738" s="34"/>
      <c r="C1738" s="42"/>
      <c r="D1738" s="42"/>
      <c r="E1738" s="42"/>
      <c r="F1738" s="42"/>
      <c r="G1738" s="42"/>
      <c r="H1738" s="42"/>
      <c r="I1738" s="42"/>
    </row>
    <row r="1739" customFormat="false" ht="16.5" hidden="false" customHeight="false" outlineLevel="0" collapsed="false">
      <c r="A1739" s="42"/>
      <c r="B1739" s="34"/>
      <c r="C1739" s="42"/>
      <c r="D1739" s="42"/>
      <c r="E1739" s="42"/>
      <c r="F1739" s="42"/>
      <c r="G1739" s="42"/>
      <c r="H1739" s="42"/>
      <c r="I1739" s="42"/>
    </row>
    <row r="1740" customFormat="false" ht="16.5" hidden="false" customHeight="false" outlineLevel="0" collapsed="false">
      <c r="A1740" s="42"/>
      <c r="B1740" s="34"/>
      <c r="C1740" s="42"/>
      <c r="D1740" s="42"/>
      <c r="E1740" s="42"/>
      <c r="F1740" s="42"/>
      <c r="G1740" s="42"/>
      <c r="H1740" s="42"/>
      <c r="I1740" s="42"/>
    </row>
    <row r="1741" customFormat="false" ht="16.5" hidden="false" customHeight="false" outlineLevel="0" collapsed="false">
      <c r="A1741" s="42"/>
      <c r="B1741" s="34"/>
      <c r="C1741" s="42"/>
      <c r="D1741" s="42"/>
      <c r="E1741" s="42"/>
      <c r="F1741" s="42"/>
      <c r="G1741" s="42"/>
      <c r="H1741" s="42"/>
      <c r="I1741" s="42"/>
    </row>
    <row r="1742" customFormat="false" ht="16.5" hidden="false" customHeight="false" outlineLevel="0" collapsed="false">
      <c r="A1742" s="42"/>
      <c r="B1742" s="34"/>
      <c r="C1742" s="42"/>
      <c r="D1742" s="42"/>
      <c r="E1742" s="42"/>
      <c r="F1742" s="42"/>
      <c r="G1742" s="42"/>
      <c r="H1742" s="42"/>
      <c r="I1742" s="42"/>
    </row>
    <row r="1743" customFormat="false" ht="16.5" hidden="false" customHeight="false" outlineLevel="0" collapsed="false">
      <c r="A1743" s="42"/>
      <c r="B1743" s="34"/>
      <c r="C1743" s="42"/>
      <c r="D1743" s="42"/>
      <c r="E1743" s="42"/>
      <c r="F1743" s="42"/>
      <c r="G1743" s="42"/>
      <c r="H1743" s="42"/>
      <c r="I1743" s="42"/>
    </row>
    <row r="1744" customFormat="false" ht="16.5" hidden="false" customHeight="false" outlineLevel="0" collapsed="false">
      <c r="A1744" s="42"/>
      <c r="B1744" s="34"/>
      <c r="C1744" s="42"/>
      <c r="D1744" s="42"/>
      <c r="E1744" s="42"/>
      <c r="F1744" s="42"/>
      <c r="G1744" s="42"/>
      <c r="H1744" s="42"/>
      <c r="I1744" s="42"/>
    </row>
    <row r="1745" customFormat="false" ht="16.5" hidden="false" customHeight="false" outlineLevel="0" collapsed="false">
      <c r="A1745" s="42"/>
      <c r="B1745" s="34"/>
      <c r="C1745" s="42"/>
      <c r="D1745" s="42"/>
      <c r="E1745" s="42"/>
      <c r="F1745" s="42"/>
      <c r="G1745" s="42"/>
      <c r="H1745" s="42"/>
      <c r="I1745" s="42"/>
    </row>
    <row r="1746" customFormat="false" ht="16.5" hidden="false" customHeight="false" outlineLevel="0" collapsed="false">
      <c r="A1746" s="42"/>
      <c r="B1746" s="34"/>
      <c r="C1746" s="42"/>
      <c r="D1746" s="42"/>
      <c r="E1746" s="42"/>
      <c r="F1746" s="42"/>
      <c r="G1746" s="42"/>
      <c r="H1746" s="42"/>
      <c r="I1746" s="42"/>
    </row>
    <row r="1747" customFormat="false" ht="16.5" hidden="false" customHeight="false" outlineLevel="0" collapsed="false">
      <c r="A1747" s="42"/>
      <c r="B1747" s="34"/>
      <c r="C1747" s="42"/>
      <c r="D1747" s="42"/>
      <c r="E1747" s="42"/>
      <c r="F1747" s="42"/>
      <c r="G1747" s="42"/>
      <c r="H1747" s="42"/>
      <c r="I1747" s="42"/>
    </row>
    <row r="1748" customFormat="false" ht="16.5" hidden="false" customHeight="false" outlineLevel="0" collapsed="false">
      <c r="A1748" s="42"/>
      <c r="B1748" s="34"/>
      <c r="C1748" s="42"/>
      <c r="D1748" s="42"/>
      <c r="E1748" s="42"/>
      <c r="F1748" s="42"/>
      <c r="G1748" s="42"/>
      <c r="H1748" s="42"/>
      <c r="I1748" s="42"/>
    </row>
    <row r="1749" customFormat="false" ht="16.5" hidden="false" customHeight="false" outlineLevel="0" collapsed="false">
      <c r="A1749" s="42"/>
      <c r="B1749" s="34"/>
      <c r="C1749" s="42"/>
      <c r="D1749" s="42"/>
      <c r="E1749" s="42"/>
      <c r="F1749" s="42"/>
      <c r="G1749" s="42"/>
      <c r="H1749" s="42"/>
      <c r="I1749" s="42"/>
    </row>
    <row r="1750" customFormat="false" ht="16.5" hidden="false" customHeight="false" outlineLevel="0" collapsed="false">
      <c r="A1750" s="42"/>
      <c r="B1750" s="34"/>
      <c r="C1750" s="42"/>
      <c r="D1750" s="42"/>
      <c r="E1750" s="42"/>
      <c r="F1750" s="42"/>
      <c r="G1750" s="42"/>
      <c r="H1750" s="42"/>
      <c r="I1750" s="42"/>
    </row>
    <row r="1751" customFormat="false" ht="16.5" hidden="false" customHeight="false" outlineLevel="0" collapsed="false">
      <c r="A1751" s="42"/>
      <c r="B1751" s="34"/>
      <c r="C1751" s="42"/>
      <c r="D1751" s="42"/>
      <c r="E1751" s="42"/>
      <c r="F1751" s="42"/>
      <c r="G1751" s="42"/>
      <c r="H1751" s="42"/>
      <c r="I1751" s="42"/>
    </row>
    <row r="1752" customFormat="false" ht="16.5" hidden="false" customHeight="false" outlineLevel="0" collapsed="false">
      <c r="A1752" s="42"/>
      <c r="B1752" s="34"/>
      <c r="C1752" s="42"/>
      <c r="D1752" s="42"/>
      <c r="E1752" s="42"/>
      <c r="F1752" s="42"/>
      <c r="G1752" s="42"/>
      <c r="H1752" s="42"/>
      <c r="I1752" s="42"/>
    </row>
    <row r="1753" customFormat="false" ht="16.5" hidden="false" customHeight="false" outlineLevel="0" collapsed="false">
      <c r="A1753" s="42"/>
      <c r="B1753" s="34"/>
      <c r="C1753" s="42"/>
      <c r="D1753" s="42"/>
      <c r="E1753" s="42"/>
      <c r="F1753" s="42"/>
      <c r="G1753" s="42"/>
      <c r="H1753" s="42"/>
      <c r="I1753" s="42"/>
    </row>
    <row r="1754" customFormat="false" ht="16.5" hidden="false" customHeight="false" outlineLevel="0" collapsed="false">
      <c r="A1754" s="42"/>
      <c r="B1754" s="34"/>
      <c r="C1754" s="42"/>
      <c r="D1754" s="42"/>
      <c r="E1754" s="42"/>
      <c r="F1754" s="42"/>
      <c r="G1754" s="42"/>
      <c r="H1754" s="42"/>
      <c r="I1754" s="42"/>
    </row>
    <row r="1755" customFormat="false" ht="16.5" hidden="false" customHeight="false" outlineLevel="0" collapsed="false">
      <c r="A1755" s="42"/>
      <c r="B1755" s="34"/>
      <c r="C1755" s="42"/>
      <c r="D1755" s="42"/>
      <c r="E1755" s="42"/>
      <c r="F1755" s="42"/>
      <c r="G1755" s="42"/>
      <c r="H1755" s="42"/>
      <c r="I1755" s="42"/>
    </row>
    <row r="1756" customFormat="false" ht="16.5" hidden="false" customHeight="false" outlineLevel="0" collapsed="false">
      <c r="A1756" s="42"/>
      <c r="B1756" s="34"/>
      <c r="C1756" s="42"/>
      <c r="D1756" s="42"/>
      <c r="E1756" s="42"/>
      <c r="F1756" s="42"/>
      <c r="G1756" s="42"/>
      <c r="H1756" s="42"/>
      <c r="I1756" s="42"/>
    </row>
    <row r="1757" customFormat="false" ht="16.5" hidden="false" customHeight="false" outlineLevel="0" collapsed="false">
      <c r="A1757" s="42"/>
      <c r="B1757" s="34"/>
      <c r="C1757" s="42"/>
      <c r="D1757" s="42"/>
      <c r="E1757" s="42"/>
      <c r="F1757" s="42"/>
      <c r="G1757" s="42"/>
      <c r="H1757" s="42"/>
      <c r="I1757" s="42"/>
    </row>
    <row r="1758" customFormat="false" ht="16.5" hidden="false" customHeight="false" outlineLevel="0" collapsed="false">
      <c r="A1758" s="42"/>
      <c r="B1758" s="34"/>
      <c r="C1758" s="42"/>
      <c r="D1758" s="42"/>
      <c r="E1758" s="42"/>
      <c r="F1758" s="42"/>
      <c r="G1758" s="42"/>
      <c r="H1758" s="42"/>
      <c r="I1758" s="42"/>
    </row>
    <row r="1759" customFormat="false" ht="16.5" hidden="false" customHeight="false" outlineLevel="0" collapsed="false">
      <c r="A1759" s="42"/>
      <c r="B1759" s="34"/>
      <c r="C1759" s="42"/>
      <c r="D1759" s="42"/>
      <c r="E1759" s="42"/>
      <c r="F1759" s="42"/>
      <c r="G1759" s="42"/>
      <c r="H1759" s="42"/>
      <c r="I1759" s="42"/>
    </row>
    <row r="1760" customFormat="false" ht="16.5" hidden="false" customHeight="false" outlineLevel="0" collapsed="false">
      <c r="A1760" s="42"/>
      <c r="B1760" s="34"/>
      <c r="C1760" s="42"/>
      <c r="D1760" s="42"/>
      <c r="E1760" s="42"/>
      <c r="F1760" s="42"/>
      <c r="G1760" s="42"/>
      <c r="H1760" s="42"/>
      <c r="I1760" s="42"/>
    </row>
    <row r="1761" customFormat="false" ht="16.5" hidden="false" customHeight="false" outlineLevel="0" collapsed="false">
      <c r="A1761" s="42"/>
      <c r="B1761" s="34"/>
      <c r="C1761" s="42"/>
      <c r="D1761" s="42"/>
      <c r="E1761" s="42"/>
      <c r="F1761" s="44"/>
      <c r="G1761" s="42"/>
      <c r="H1761" s="42"/>
      <c r="I1761" s="42"/>
    </row>
    <row r="1762" customFormat="false" ht="16.5" hidden="false" customHeight="false" outlineLevel="0" collapsed="false">
      <c r="A1762" s="42"/>
      <c r="B1762" s="34"/>
      <c r="C1762" s="42"/>
      <c r="D1762" s="42"/>
      <c r="E1762" s="42"/>
      <c r="F1762" s="44"/>
      <c r="G1762" s="42"/>
      <c r="H1762" s="42"/>
      <c r="I1762" s="42"/>
    </row>
    <row r="1763" customFormat="false" ht="16.5" hidden="false" customHeight="false" outlineLevel="0" collapsed="false">
      <c r="A1763" s="42"/>
      <c r="B1763" s="34"/>
      <c r="C1763" s="42"/>
      <c r="D1763" s="42"/>
      <c r="E1763" s="42"/>
      <c r="F1763" s="44"/>
      <c r="G1763" s="42"/>
      <c r="H1763" s="42"/>
      <c r="I1763" s="42"/>
    </row>
    <row r="1764" customFormat="false" ht="16.5" hidden="false" customHeight="false" outlineLevel="0" collapsed="false">
      <c r="A1764" s="42"/>
      <c r="B1764" s="34"/>
      <c r="C1764" s="42"/>
      <c r="D1764" s="42"/>
      <c r="E1764" s="42"/>
      <c r="F1764" s="44"/>
      <c r="G1764" s="42"/>
      <c r="H1764" s="42"/>
      <c r="I1764" s="42"/>
    </row>
    <row r="1765" customFormat="false" ht="16.5" hidden="false" customHeight="false" outlineLevel="0" collapsed="false">
      <c r="A1765" s="42"/>
      <c r="B1765" s="34"/>
      <c r="C1765" s="42"/>
      <c r="D1765" s="42"/>
      <c r="E1765" s="42"/>
      <c r="F1765" s="42"/>
      <c r="G1765" s="42"/>
      <c r="H1765" s="42"/>
      <c r="I1765" s="42"/>
    </row>
    <row r="1766" customFormat="false" ht="16.5" hidden="false" customHeight="false" outlineLevel="0" collapsed="false">
      <c r="A1766" s="42"/>
      <c r="B1766" s="34"/>
      <c r="C1766" s="42"/>
      <c r="D1766" s="42"/>
      <c r="E1766" s="42"/>
      <c r="F1766" s="44"/>
      <c r="G1766" s="42"/>
      <c r="H1766" s="42"/>
      <c r="I1766" s="42"/>
    </row>
    <row r="1767" customFormat="false" ht="16.5" hidden="false" customHeight="false" outlineLevel="0" collapsed="false">
      <c r="A1767" s="42"/>
      <c r="B1767" s="34"/>
      <c r="C1767" s="42"/>
      <c r="D1767" s="42"/>
      <c r="E1767" s="42"/>
      <c r="F1767" s="44"/>
      <c r="G1767" s="42"/>
      <c r="H1767" s="42"/>
      <c r="I1767" s="42"/>
    </row>
    <row r="1768" customFormat="false" ht="16.5" hidden="false" customHeight="false" outlineLevel="0" collapsed="false">
      <c r="A1768" s="42"/>
      <c r="B1768" s="34"/>
      <c r="C1768" s="42"/>
      <c r="D1768" s="42"/>
      <c r="E1768" s="42"/>
      <c r="F1768" s="44"/>
      <c r="G1768" s="42"/>
      <c r="H1768" s="42"/>
      <c r="I1768" s="42"/>
    </row>
    <row r="1769" customFormat="false" ht="16.5" hidden="false" customHeight="false" outlineLevel="0" collapsed="false">
      <c r="A1769" s="42"/>
      <c r="B1769" s="34"/>
      <c r="C1769" s="42"/>
      <c r="D1769" s="42"/>
      <c r="E1769" s="42"/>
      <c r="F1769" s="42"/>
      <c r="G1769" s="42"/>
      <c r="H1769" s="42"/>
      <c r="I1769" s="42"/>
    </row>
    <row r="1770" customFormat="false" ht="16.5" hidden="false" customHeight="false" outlineLevel="0" collapsed="false">
      <c r="A1770" s="42"/>
      <c r="B1770" s="34"/>
      <c r="C1770" s="42"/>
      <c r="D1770" s="42"/>
      <c r="E1770" s="42"/>
      <c r="F1770" s="42"/>
      <c r="G1770" s="42"/>
      <c r="H1770" s="42"/>
      <c r="I1770" s="42"/>
    </row>
    <row r="1771" customFormat="false" ht="16.5" hidden="false" customHeight="false" outlineLevel="0" collapsed="false">
      <c r="A1771" s="42"/>
      <c r="B1771" s="34"/>
      <c r="C1771" s="42"/>
      <c r="D1771" s="42"/>
      <c r="E1771" s="42"/>
      <c r="F1771" s="42"/>
      <c r="G1771" s="42"/>
      <c r="H1771" s="42"/>
      <c r="I1771" s="42"/>
    </row>
    <row r="1772" customFormat="false" ht="16.5" hidden="false" customHeight="false" outlineLevel="0" collapsed="false">
      <c r="A1772" s="42"/>
      <c r="B1772" s="34"/>
      <c r="C1772" s="42"/>
      <c r="D1772" s="42"/>
      <c r="E1772" s="42"/>
      <c r="F1772" s="42"/>
      <c r="G1772" s="42"/>
      <c r="H1772" s="42"/>
      <c r="I1772" s="42"/>
    </row>
    <row r="1773" customFormat="false" ht="16.5" hidden="false" customHeight="false" outlineLevel="0" collapsed="false">
      <c r="A1773" s="42"/>
      <c r="B1773" s="34"/>
      <c r="C1773" s="42"/>
      <c r="D1773" s="42"/>
      <c r="E1773" s="42"/>
      <c r="F1773" s="42"/>
      <c r="G1773" s="42"/>
      <c r="H1773" s="42"/>
      <c r="I1773" s="42"/>
    </row>
    <row r="1774" customFormat="false" ht="16.5" hidden="false" customHeight="false" outlineLevel="0" collapsed="false">
      <c r="A1774" s="42"/>
      <c r="B1774" s="34"/>
      <c r="C1774" s="42"/>
      <c r="D1774" s="42"/>
      <c r="E1774" s="42"/>
      <c r="F1774" s="42"/>
      <c r="G1774" s="42"/>
      <c r="H1774" s="42"/>
      <c r="I1774" s="42"/>
    </row>
    <row r="1775" customFormat="false" ht="16.5" hidden="false" customHeight="false" outlineLevel="0" collapsed="false">
      <c r="A1775" s="42"/>
      <c r="B1775" s="34"/>
      <c r="C1775" s="42"/>
      <c r="D1775" s="42"/>
      <c r="E1775" s="42"/>
      <c r="F1775" s="42"/>
      <c r="G1775" s="42"/>
      <c r="H1775" s="42"/>
      <c r="I1775" s="42"/>
    </row>
    <row r="1776" customFormat="false" ht="16.5" hidden="false" customHeight="false" outlineLevel="0" collapsed="false">
      <c r="A1776" s="42"/>
      <c r="B1776" s="34"/>
      <c r="C1776" s="42"/>
      <c r="D1776" s="42"/>
      <c r="E1776" s="42"/>
      <c r="F1776" s="42"/>
      <c r="G1776" s="42"/>
      <c r="H1776" s="42"/>
      <c r="I1776" s="42"/>
    </row>
    <row r="1777" customFormat="false" ht="16.5" hidden="false" customHeight="false" outlineLevel="0" collapsed="false">
      <c r="A1777" s="42"/>
      <c r="B1777" s="34"/>
      <c r="C1777" s="42"/>
      <c r="D1777" s="42"/>
      <c r="E1777" s="42"/>
      <c r="F1777" s="44"/>
      <c r="G1777" s="42"/>
      <c r="H1777" s="42"/>
      <c r="I1777" s="42"/>
    </row>
    <row r="1778" customFormat="false" ht="16.5" hidden="false" customHeight="false" outlineLevel="0" collapsed="false">
      <c r="A1778" s="42"/>
      <c r="B1778" s="34"/>
      <c r="C1778" s="42"/>
      <c r="D1778" s="42"/>
      <c r="E1778" s="42"/>
      <c r="F1778" s="42"/>
      <c r="G1778" s="42"/>
      <c r="H1778" s="42"/>
      <c r="I1778" s="42"/>
    </row>
    <row r="1779" customFormat="false" ht="16.5" hidden="false" customHeight="false" outlineLevel="0" collapsed="false">
      <c r="A1779" s="42"/>
      <c r="B1779" s="34"/>
      <c r="C1779" s="42"/>
      <c r="D1779" s="42"/>
      <c r="E1779" s="42"/>
      <c r="F1779" s="42"/>
      <c r="G1779" s="42"/>
      <c r="H1779" s="42"/>
      <c r="I1779" s="42"/>
    </row>
    <row r="1780" customFormat="false" ht="16.5" hidden="false" customHeight="false" outlineLevel="0" collapsed="false">
      <c r="A1780" s="42"/>
      <c r="B1780" s="34"/>
      <c r="C1780" s="42"/>
      <c r="D1780" s="42"/>
      <c r="E1780" s="42"/>
      <c r="F1780" s="42"/>
      <c r="G1780" s="42"/>
      <c r="H1780" s="42"/>
      <c r="I1780" s="42"/>
    </row>
    <row r="1781" customFormat="false" ht="16.5" hidden="false" customHeight="false" outlineLevel="0" collapsed="false">
      <c r="A1781" s="42"/>
      <c r="B1781" s="34"/>
      <c r="C1781" s="42"/>
      <c r="D1781" s="42"/>
      <c r="E1781" s="42"/>
      <c r="F1781" s="42"/>
      <c r="G1781" s="42"/>
      <c r="H1781" s="42"/>
      <c r="I1781" s="42"/>
    </row>
    <row r="1782" customFormat="false" ht="16.5" hidden="false" customHeight="false" outlineLevel="0" collapsed="false">
      <c r="A1782" s="42"/>
      <c r="B1782" s="34"/>
      <c r="C1782" s="42"/>
      <c r="D1782" s="42"/>
      <c r="E1782" s="42"/>
      <c r="F1782" s="44"/>
      <c r="G1782" s="42"/>
      <c r="H1782" s="42"/>
      <c r="I1782" s="42"/>
    </row>
    <row r="1783" customFormat="false" ht="16.5" hidden="false" customHeight="false" outlineLevel="0" collapsed="false">
      <c r="A1783" s="42"/>
      <c r="B1783" s="34"/>
      <c r="C1783" s="42"/>
      <c r="D1783" s="42"/>
      <c r="E1783" s="42"/>
      <c r="F1783" s="42"/>
      <c r="G1783" s="42"/>
      <c r="H1783" s="42"/>
      <c r="I1783" s="42"/>
    </row>
    <row r="1784" customFormat="false" ht="16.5" hidden="false" customHeight="false" outlineLevel="0" collapsed="false">
      <c r="A1784" s="42"/>
      <c r="B1784" s="34"/>
      <c r="C1784" s="42"/>
      <c r="D1784" s="42"/>
      <c r="E1784" s="42"/>
      <c r="F1784" s="42"/>
      <c r="G1784" s="42"/>
      <c r="H1784" s="42"/>
      <c r="I1784" s="42"/>
    </row>
    <row r="1785" customFormat="false" ht="16.5" hidden="false" customHeight="false" outlineLevel="0" collapsed="false">
      <c r="A1785" s="42"/>
      <c r="B1785" s="34"/>
      <c r="C1785" s="42"/>
      <c r="D1785" s="42"/>
      <c r="E1785" s="42"/>
      <c r="F1785" s="42"/>
      <c r="G1785" s="42"/>
      <c r="H1785" s="42"/>
      <c r="I1785" s="42"/>
    </row>
    <row r="1786" customFormat="false" ht="16.5" hidden="false" customHeight="false" outlineLevel="0" collapsed="false">
      <c r="A1786" s="42"/>
      <c r="B1786" s="34"/>
      <c r="C1786" s="42"/>
      <c r="D1786" s="42"/>
      <c r="E1786" s="42"/>
      <c r="F1786" s="42"/>
      <c r="G1786" s="42"/>
      <c r="H1786" s="42"/>
      <c r="I1786" s="42"/>
    </row>
    <row r="1787" customFormat="false" ht="16.5" hidden="false" customHeight="false" outlineLevel="0" collapsed="false">
      <c r="A1787" s="42"/>
      <c r="B1787" s="34"/>
      <c r="C1787" s="42"/>
      <c r="D1787" s="42"/>
      <c r="E1787" s="42"/>
      <c r="F1787" s="44"/>
      <c r="G1787" s="42"/>
      <c r="H1787" s="42"/>
      <c r="I1787" s="42"/>
    </row>
    <row r="1788" customFormat="false" ht="16.5" hidden="false" customHeight="false" outlineLevel="0" collapsed="false">
      <c r="A1788" s="42"/>
      <c r="B1788" s="34"/>
      <c r="C1788" s="42"/>
      <c r="D1788" s="42"/>
      <c r="E1788" s="42"/>
      <c r="F1788" s="42"/>
      <c r="G1788" s="42"/>
      <c r="H1788" s="42"/>
      <c r="I1788" s="42"/>
    </row>
    <row r="1789" customFormat="false" ht="16.5" hidden="false" customHeight="false" outlineLevel="0" collapsed="false">
      <c r="A1789" s="42"/>
      <c r="B1789" s="34"/>
      <c r="C1789" s="42"/>
      <c r="D1789" s="42"/>
      <c r="E1789" s="42"/>
      <c r="F1789" s="42"/>
      <c r="G1789" s="42"/>
      <c r="H1789" s="42"/>
      <c r="I1789" s="42"/>
    </row>
    <row r="1790" customFormat="false" ht="16.5" hidden="false" customHeight="false" outlineLevel="0" collapsed="false">
      <c r="A1790" s="42"/>
      <c r="B1790" s="34"/>
      <c r="C1790" s="42"/>
      <c r="D1790" s="42"/>
      <c r="E1790" s="42"/>
      <c r="F1790" s="42"/>
      <c r="G1790" s="42"/>
      <c r="H1790" s="42"/>
      <c r="I1790" s="42"/>
    </row>
    <row r="1791" customFormat="false" ht="16.5" hidden="false" customHeight="false" outlineLevel="0" collapsed="false">
      <c r="A1791" s="42"/>
      <c r="B1791" s="34"/>
      <c r="C1791" s="42"/>
      <c r="D1791" s="42"/>
      <c r="E1791" s="42"/>
      <c r="F1791" s="42"/>
      <c r="G1791" s="42"/>
      <c r="H1791" s="42"/>
      <c r="I1791" s="42"/>
    </row>
    <row r="1792" customFormat="false" ht="16.5" hidden="false" customHeight="false" outlineLevel="0" collapsed="false">
      <c r="A1792" s="42"/>
      <c r="B1792" s="34"/>
      <c r="C1792" s="42"/>
      <c r="D1792" s="42"/>
      <c r="E1792" s="42"/>
      <c r="F1792" s="44"/>
      <c r="G1792" s="42"/>
      <c r="H1792" s="42"/>
      <c r="I1792" s="42"/>
    </row>
    <row r="1793" customFormat="false" ht="16.5" hidden="false" customHeight="false" outlineLevel="0" collapsed="false">
      <c r="A1793" s="42"/>
      <c r="B1793" s="34"/>
      <c r="C1793" s="42"/>
      <c r="D1793" s="42"/>
      <c r="E1793" s="42"/>
      <c r="F1793" s="44"/>
      <c r="G1793" s="42"/>
      <c r="H1793" s="42"/>
      <c r="I1793" s="42"/>
    </row>
    <row r="1794" customFormat="false" ht="16.5" hidden="false" customHeight="false" outlineLevel="0" collapsed="false">
      <c r="A1794" s="42"/>
      <c r="B1794" s="34"/>
      <c r="C1794" s="42"/>
      <c r="D1794" s="42"/>
      <c r="E1794" s="42"/>
      <c r="F1794" s="42"/>
      <c r="G1794" s="42"/>
      <c r="H1794" s="42"/>
      <c r="I1794" s="42"/>
    </row>
    <row r="1795" customFormat="false" ht="16.5" hidden="false" customHeight="false" outlineLevel="0" collapsed="false">
      <c r="A1795" s="42"/>
      <c r="B1795" s="34"/>
      <c r="C1795" s="42"/>
      <c r="D1795" s="42"/>
      <c r="E1795" s="42"/>
      <c r="F1795" s="44"/>
      <c r="G1795" s="42"/>
      <c r="H1795" s="42"/>
      <c r="I1795" s="42"/>
    </row>
    <row r="1796" customFormat="false" ht="16.5" hidden="false" customHeight="false" outlineLevel="0" collapsed="false">
      <c r="A1796" s="42"/>
      <c r="B1796" s="34"/>
      <c r="C1796" s="42"/>
      <c r="D1796" s="42"/>
      <c r="E1796" s="42"/>
      <c r="F1796" s="44"/>
      <c r="G1796" s="42"/>
      <c r="H1796" s="42"/>
      <c r="I1796" s="42"/>
    </row>
    <row r="1797" customFormat="false" ht="16.5" hidden="false" customHeight="false" outlineLevel="0" collapsed="false">
      <c r="A1797" s="42"/>
      <c r="B1797" s="34"/>
      <c r="C1797" s="42"/>
      <c r="D1797" s="42"/>
      <c r="E1797" s="42"/>
      <c r="F1797" s="42"/>
      <c r="G1797" s="42"/>
      <c r="H1797" s="42"/>
      <c r="I1797" s="42"/>
    </row>
    <row r="1798" customFormat="false" ht="16.5" hidden="false" customHeight="false" outlineLevel="0" collapsed="false">
      <c r="A1798" s="42"/>
      <c r="B1798" s="34"/>
      <c r="C1798" s="42"/>
      <c r="D1798" s="42"/>
      <c r="E1798" s="42"/>
      <c r="F1798" s="44"/>
      <c r="G1798" s="42"/>
      <c r="H1798" s="42"/>
      <c r="I1798" s="42"/>
    </row>
    <row r="1799" customFormat="false" ht="16.5" hidden="false" customHeight="false" outlineLevel="0" collapsed="false">
      <c r="A1799" s="42"/>
      <c r="B1799" s="34"/>
      <c r="C1799" s="42"/>
      <c r="D1799" s="42"/>
      <c r="E1799" s="42"/>
      <c r="F1799" s="44"/>
      <c r="G1799" s="42"/>
      <c r="H1799" s="42"/>
      <c r="I1799" s="42"/>
    </row>
    <row r="1800" customFormat="false" ht="16.5" hidden="false" customHeight="false" outlineLevel="0" collapsed="false">
      <c r="A1800" s="42"/>
      <c r="B1800" s="34"/>
      <c r="C1800" s="42"/>
      <c r="D1800" s="42"/>
      <c r="E1800" s="42"/>
      <c r="F1800" s="42"/>
      <c r="G1800" s="42"/>
      <c r="H1800" s="42"/>
      <c r="I1800" s="42"/>
    </row>
    <row r="5742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24:30Z</dcterms:created>
  <dc:creator>2020050401</dc:creator>
  <dc:description/>
  <dc:language>en-US</dc:language>
  <cp:lastModifiedBy>YJB</cp:lastModifiedBy>
  <dcterms:modified xsi:type="dcterms:W3CDTF">2020-07-15T09:58:21Z</dcterms:modified>
  <cp:revision>0</cp:revision>
  <dc:subject/>
  <dc:title/>
</cp:coreProperties>
</file>