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X$67</definedName>
    <definedName function="false" hidden="false" name="XX_TEJ01" vbProcedure="false">Sheet1!$B$3:$C$23</definedName>
    <definedName function="false" hidden="false" name="XX_TEJ02" vbProcedure="false">Sheet1!$E$3:$F$23</definedName>
    <definedName function="false" hidden="false" name="XX_TEJ03" vbProcedure="false">Sheet1!$H$3:$I$23</definedName>
    <definedName function="false" hidden="false" name="XX_TEJ04" vbProcedure="false">Sheet1!$K$3:$L$23</definedName>
    <definedName function="false" hidden="false" name="XX_TEJ05" vbProcedure="false">Sheet1!$N$3:$O$23</definedName>
    <definedName function="false" hidden="false" name="XX_TEJ06" vbProcedure="false">Sheet1!$Q$3:$R$23</definedName>
    <definedName function="false" hidden="false" name="XX_TEJ07" vbProcedure="false">Sheet1!$B$26:$C$46</definedName>
    <definedName function="false" hidden="false" name="XX_TEJ08" vbProcedure="false">Sheet1!$E$26:$F$46</definedName>
    <definedName function="false" hidden="false" name="XX_TEJ09" vbProcedure="false">Sheet1!$H$26:$I$46</definedName>
    <definedName function="false" hidden="false" name="XX_TEJ10" vbProcedure="false">Sheet1!$K$26:$L$46</definedName>
    <definedName function="false" hidden="false" name="XX_TEJ11" vbProcedure="false">Sheet1!$N$26:$O$46</definedName>
    <definedName function="false" hidden="false" name="XX_TEJ12" vbProcedure="false">Sheet1!$Q$26:$R$46</definedName>
    <definedName function="false" hidden="false" name="XX_TEJ13" vbProcedure="false">Sheet1!$T$3:$X$35</definedName>
    <definedName function="false" hidden="false" name="XX_TEJ14" vbProcedure="false">Sheet1!$T$40:$W$55</definedName>
    <definedName function="false" hidden="false" name="XX_TEJ15" vbProcedure="false">Sheet1!$T$60:$W$67</definedName>
    <definedName function="false" hidden="false" name="XX_TEJ16" vbProcedure="false">Sheet1!$AI$1:$AM$92</definedName>
    <definedName function="false" hidden="false" name="XX_TEJ17" vbProcedure="false">Sheet1!$AO$1:$AP$92</definedName>
    <definedName function="false" hidden="false" name="XX_TEJ18" vbProcedure="false">Sheet1!$AR$1:$AS$92</definedName>
    <definedName function="false" hidden="false" name="XX_TEJ19" vbProcedure="false">Sheet1!$AU$1:$AV$92</definedName>
    <definedName function="false" hidden="false" name="XX_TEJ20" vbProcedure="false">Sheet1!$AX$1:$AZ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1###
tFormatExcel=1###
tRankingField=###
tSearchString=2|||0|||wshr1|||BQFII_EX,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外資買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B1,N###
tDescending=Y###
tLastestDate=N###
tAdvancedDateOptions=N###
tLastestDataInEachField=N###
tAdvancedFilter=[F1]||||||||||||Desc||||||||||||FIRST|||2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</xdr:row>
                <xdr:rowOff>13</xdr:rowOff>
              </xdr:from>
              <xdr:to>
                <xdr:col>4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1###
tFormatExcel=1###
tRankingField=###
tSearchString=2|||0|||wshr1|||BTTL_EX,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合計買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B1,N###
tDescending=Y###
tLastestDate=N###
tAdvancedDateOptions=N###
tLastestDataInEachField=N###
tAdvancedFilter=[F1]||||||||||||Desc||||||||||||FIRST|||2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4</xdr:row>
                <xdr:rowOff>13</xdr:rowOff>
              </xdr:from>
              <xdr:to>
                <xdr:col>4</xdr:col>
                <xdr:colOff>51</xdr:colOff>
                <xdr:row>28</xdr:row>
                <xdr:rowOff>1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1###
tFormatExcel=1###
tRankingField=###
tSearchString=2|||0|||wshr1|||SQFII_EX,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外資賣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B1,N###
tDescending=Y###
tLastestDate=N###
tAdvancedDateOptions=N###
tLastestDataInEachField=N###
tAdvancedFilter=[F1]||||||||||||Desc||||||||||||FIRST|||2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</xdr:row>
                <xdr:rowOff>13</xdr:rowOff>
              </xdr:from>
              <xdr:to>
                <xdr:col>7</xdr:col>
                <xdr:colOff>20</xdr:colOff>
                <xdr:row>5</xdr:row>
                <xdr:rowOff>1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1###
tFormatExcel=1###
tRankingField=###
tSearchString=2|||0|||wshr1|||STTL_EX,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合計賣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B1,N###
tDescending=Y###
tLastestDate=N###
tAdvancedDateOptions=N###
tLastestDataInEachField=N###
tAdvancedFilter=[F1]||||||||||||Desc||||||||||||FIRST|||2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4</xdr:row>
                <xdr:rowOff>13</xdr:rowOff>
              </xdr:from>
              <xdr:to>
                <xdr:col>7</xdr:col>
                <xdr:colOff>20</xdr:colOff>
                <xdr:row>28</xdr:row>
                <xdr:rowOff>1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1###
tFormatExcel=1###
tRankingField=###
tSearchString=2|||0|||wshr1|||BFUND_EX,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投信買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B1,N###
tDescending=Y###
tLastestDate=N###
tAdvancedDateOptions=N###
tLastestDataInEachField=N###
tAdvancedFilter=[F1]||||||||||||Desc||||||||||||FIRST|||2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</xdr:row>
                <xdr:rowOff>13</xdr:rowOff>
              </xdr:from>
              <xdr:to>
                <xdr:col>10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1###
tFormatExcel=1###
tRankingField=###
tSearchString=2|||0|||wshr1|||BCHG_L,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融資增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B1,N###
tDescending=Y###
tLastestDate=N###
tAdvancedDateOptions=N###
tLastestDataInEachField=N###
tAdvancedFilter=[F1]||||||||||||Desc||||||||||||FIRST|||2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4</xdr:row>
                <xdr:rowOff>13</xdr:rowOff>
              </xdr:from>
              <xdr:to>
                <xdr:col>10</xdr:col>
                <xdr:colOff>51</xdr:colOff>
                <xdr:row>28</xdr:row>
                <xdr:rowOff>1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1###
tFormatExcel=1###
tRankingField=###
tSearchString=2|||0|||wshr1|||SFUND_EX,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投信賣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B1,N###
tDescending=Y###
tLastestDate=N###
tAdvancedDateOptions=N###
tLastestDataInEachField=N###
tAdvancedFilter=[F1]||||||||||||Desc||||||||||||FIRST|||2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</xdr:row>
                <xdr:rowOff>13</xdr:rowOff>
              </xdr:from>
              <xdr:to>
                <xdr:col>13</xdr:col>
                <xdr:colOff>38</xdr:colOff>
                <xdr:row>5</xdr:row>
                <xdr:rowOff>12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1###
tFormatExcel=1###
tRankingField=###
tSearchString=2|||0|||wshr1|||SCHG_L,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融資減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B1,N###
tDescending=Y###
tLastestDate=N###
tAdvancedDateOptions=N###
tLastestDataInEachField=N###
tAdvancedFilter=[F1]||||||||||||Desc||||||||||||FIRST|||2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24</xdr:row>
                <xdr:rowOff>13</xdr:rowOff>
              </xdr:from>
              <xdr:to>
                <xdr:col>13</xdr:col>
                <xdr:colOff>38</xdr:colOff>
                <xdr:row>28</xdr:row>
                <xdr:rowOff>1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1###
tFormatExcel=1###
tRankingField=###
tSearchString=2|||0|||wshr1|||BDLR_EX,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自營買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B1,N###
tDescending=Y###
tLastestDate=N###
tAdvancedDateOptions=N###
tLastestDataInEachField=N###
tAdvancedFilter=[F1]||||||||||||Desc||||||||||||FIRST|||2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</xdr:row>
                <xdr:rowOff>13</xdr:rowOff>
              </xdr:from>
              <xdr:to>
                <xdr:col>16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1###
tFormatExcel=1###
tRankingField=###
tSearchString=2|||0|||wshr1|||BCHG_S,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融券增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B1,N###
tDescending=Y###
tLastestDate=N###
tAdvancedDateOptions=N###
tLastestDataInEachField=N###
tAdvancedFilter=[F1]||||||||||||Desc||||||||||||FIRST|||2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4</xdr:row>
                <xdr:rowOff>13</xdr:rowOff>
              </xdr:from>
              <xdr:to>
                <xdr:col>16</xdr:col>
                <xdr:colOff>51</xdr:colOff>
                <xdr:row>28</xdr:row>
                <xdr:rowOff>1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1###
tFormatExcel=1###
tRankingField=###
tSearchString=2|||0|||wshr1|||SDLR_EX,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自營賣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B1,N###
tDescending=Y###
tLastestDate=N###
tAdvancedDateOptions=N###
tLastestDataInEachField=N###
tAdvancedFilter=[F1]||||||||||||Desc||||||||||||FIRST|||2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</xdr:row>
                <xdr:rowOff>13</xdr:rowOff>
              </xdr:from>
              <xdr:to>
                <xdr:col>18</xdr:col>
                <xdr:colOff>70</xdr:colOff>
                <xdr:row>5</xdr:row>
                <xdr:rowOff>12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1###
tFormatExcel=1###
tRankingField=###
tSearchString=2|||0|||wshr1|||SCHG_S,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融券減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B1,N###
tDescending=Y###
tLastestDate=N###
tAdvancedDateOptions=N###
tLastestDataInEachField=N###
tAdvancedFilter=[F1]||||||||||||Desc||||||||||||FIRST|||2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24</xdr:row>
                <xdr:rowOff>13</xdr:rowOff>
              </xdr:from>
              <xdr:to>
                <xdr:col>18</xdr:col>
                <xdr:colOff>70</xdr:colOff>
                <xdr:row>28</xdr:row>
                <xdr:rowOff>12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0|||waprcd1|||CLOSE,ROI,CLSCHG,AMOUNT,###
tFieldType=System.String|||System.String|||System.Double|||System.Double|||System.Double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指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報酬率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漲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成交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千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B1,N###
tDescending=Y###
tLastestDate=N###
tAdvancedDateOptions=N###
tLastestDataInEachField=N|||N|||N|||N###
tAdvancedFilter=###
tIDCompanyView=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</xdr:row>
                <xdr:rowOff>13</xdr:rowOff>
              </xdr:from>
              <xdr:to>
                <xdr:col>22</xdr:col>
                <xdr:colOff>53</xdr:colOff>
                <xdr:row>5</xdr:row>
                <xdr:rowOff>12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10"/>
            <color rgb="FF000000"/>
            <rFont val="Tahoma"/>
            <family val="2"/>
          </rPr>
          <t xml:space="preserve">tFormatSetting=4###
tFormatExcel=1###
tRankingField=###
tSearchString=2|||0|||widx|||VAL,CHG,ROI,|||DAY###
tFieldType=System.String|||System.String|||System.Double|||System.Double|||System.Double|||###
tFieldName=</t>
        </r>
        <r>
          <rPr>
            <b val="true"/>
            <sz val="10"/>
            <color rgb="FF000000"/>
            <rFont val="DejaVu Sans"/>
            <family val="2"/>
          </rPr>
          <t xml:space="preserve">代碼</t>
        </r>
        <r>
          <rPr>
            <b val="true"/>
            <sz val="10"/>
            <color rgb="FF000000"/>
            <rFont val="Tahoma"/>
            <family val="2"/>
          </rPr>
          <t xml:space="preserve">|||</t>
        </r>
        <r>
          <rPr>
            <b val="true"/>
            <sz val="10"/>
            <color rgb="FF000000"/>
            <rFont val="DejaVu Sans"/>
            <family val="2"/>
          </rPr>
          <t xml:space="preserve">年月</t>
        </r>
        <r>
          <rPr>
            <b val="true"/>
            <sz val="10"/>
            <color rgb="FF000000"/>
            <rFont val="Tahoma"/>
            <family val="2"/>
          </rPr>
          <t xml:space="preserve">|||</t>
        </r>
        <r>
          <rPr>
            <b val="true"/>
            <sz val="10"/>
            <color rgb="FF000000"/>
            <rFont val="DejaVu Sans"/>
            <family val="2"/>
          </rPr>
          <t xml:space="preserve">指數</t>
        </r>
        <r>
          <rPr>
            <b val="true"/>
            <sz val="10"/>
            <color rgb="FF000000"/>
            <rFont val="Tahoma"/>
            <family val="2"/>
          </rPr>
          <t xml:space="preserve">|||</t>
        </r>
        <r>
          <rPr>
            <b val="true"/>
            <sz val="10"/>
            <color rgb="FF000000"/>
            <rFont val="DejaVu Sans"/>
            <family val="2"/>
          </rPr>
          <t xml:space="preserve">漲跌</t>
        </r>
        <r>
          <rPr>
            <b val="true"/>
            <sz val="10"/>
            <color rgb="FF000000"/>
            <rFont val="Tahoma"/>
            <family val="2"/>
          </rPr>
          <t xml:space="preserve">|||</t>
        </r>
        <r>
          <rPr>
            <b val="true"/>
            <sz val="10"/>
            <color rgb="FF000000"/>
            <rFont val="DejaVu Sans"/>
            <family val="2"/>
          </rPr>
          <t xml:space="preserve">漲跌幅</t>
        </r>
        <r>
          <rPr>
            <b val="true"/>
            <sz val="10"/>
            <color rgb="FF000000"/>
            <rFont val="Tahoma"/>
            <family val="2"/>
          </rPr>
          <t xml:space="preserve">%|||###
tFieldUOM=-|||-|||%###
tLockIDDateCell=T38,N###
tDescending=Y###
tLastestDate=N###
tAdvancedDateOptions=N###
tLastestDataInEachField=N|||N|||N###
tAdvancedFilter=###
tIDCompanyView=###
tFunction=###
tMacroName=###
tUOM=-###
tTableLanguage=TCHINESE###
tTableCountry=TW###
tDataOnly=N###
tFixedCOID=###
tFixedDate=##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6</xdr:colOff>
                <xdr:row>38</xdr:row>
                <xdr:rowOff>13</xdr:rowOff>
              </xdr:from>
              <xdr:to>
                <xdr:col>22</xdr:col>
                <xdr:colOff>36</xdr:colOff>
                <xdr:row>43</xdr:row>
                <xdr:rowOff>5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10"/>
            <color rgb="FF000000"/>
            <rFont val="Tahoma"/>
            <family val="2"/>
          </rPr>
          <t xml:space="preserve">tFormatSetting=4###
tFormatExcel=1###
tRankingField=###
tSearchString=2|||0|||widx|||VAL,CHG,ROI,|||DAY###
tFieldType=System.String|||System.String|||System.Double|||System.Double|||System.Double|||###
tFieldName=</t>
        </r>
        <r>
          <rPr>
            <b val="true"/>
            <sz val="10"/>
            <color rgb="FF000000"/>
            <rFont val="DejaVu Sans"/>
            <family val="2"/>
          </rPr>
          <t xml:space="preserve">代碼</t>
        </r>
        <r>
          <rPr>
            <b val="true"/>
            <sz val="10"/>
            <color rgb="FF000000"/>
            <rFont val="Tahoma"/>
            <family val="2"/>
          </rPr>
          <t xml:space="preserve">|||</t>
        </r>
        <r>
          <rPr>
            <b val="true"/>
            <sz val="10"/>
            <color rgb="FF000000"/>
            <rFont val="DejaVu Sans"/>
            <family val="2"/>
          </rPr>
          <t xml:space="preserve">年月</t>
        </r>
        <r>
          <rPr>
            <b val="true"/>
            <sz val="10"/>
            <color rgb="FF000000"/>
            <rFont val="Tahoma"/>
            <family val="2"/>
          </rPr>
          <t xml:space="preserve">|||</t>
        </r>
        <r>
          <rPr>
            <b val="true"/>
            <sz val="10"/>
            <color rgb="FF000000"/>
            <rFont val="DejaVu Sans"/>
            <family val="2"/>
          </rPr>
          <t xml:space="preserve">指數</t>
        </r>
        <r>
          <rPr>
            <b val="true"/>
            <sz val="10"/>
            <color rgb="FF000000"/>
            <rFont val="Tahoma"/>
            <family val="2"/>
          </rPr>
          <t xml:space="preserve">|||</t>
        </r>
        <r>
          <rPr>
            <b val="true"/>
            <sz val="10"/>
            <color rgb="FF000000"/>
            <rFont val="DejaVu Sans"/>
            <family val="2"/>
          </rPr>
          <t xml:space="preserve">漲跌</t>
        </r>
        <r>
          <rPr>
            <b val="true"/>
            <sz val="10"/>
            <color rgb="FF000000"/>
            <rFont val="Tahoma"/>
            <family val="2"/>
          </rPr>
          <t xml:space="preserve">|||</t>
        </r>
        <r>
          <rPr>
            <b val="true"/>
            <sz val="10"/>
            <color rgb="FF000000"/>
            <rFont val="DejaVu Sans"/>
            <family val="2"/>
          </rPr>
          <t xml:space="preserve">漲跌幅</t>
        </r>
        <r>
          <rPr>
            <b val="true"/>
            <sz val="10"/>
            <color rgb="FF000000"/>
            <rFont val="Tahoma"/>
            <family val="2"/>
          </rPr>
          <t xml:space="preserve">%|||###
tFieldUOM=-|||-|||%###
tLockIDDateCell=T58,N###
tDescending=Y###
tLastestDate=N###
tAdvancedDateOptions=N###
tLastestDataInEachField=N|||N|||N###
tAdvancedFilter=###
tIDCompanyView=###
tFunction=###
tMacroName=###
tUOM=-###
tTableLanguage=TCHINESE###
tTableCountry=TW###
tDataOnly=N###
tFixedCOID=###
tFixedDate=##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6</xdr:colOff>
                <xdr:row>58</xdr:row>
                <xdr:rowOff>13</xdr:rowOff>
              </xdr:from>
              <xdr:to>
                <xdr:col>22</xdr:col>
                <xdr:colOff>36</xdr:colOff>
                <xdr:row>63</xdr:row>
                <xdr:rowOff>5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2###
tFormatExcel=1###
tRankingField=###
tSearchString=2|||0|||waprcd1|||CLOSE,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收盤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###
tDescending=N###
tLastestDate=N###
tAdvancedDateOptions=Y###
tLastestDataInEachField=N###
tAdvancedFilter=###
tIDCompanyView=###
tFunction=0|||LAST|||noNull||||||90|||DAY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0</xdr:row>
                <xdr:rowOff>2</xdr:rowOff>
              </xdr:from>
              <xdr:to>
                <xdr:col>36</xdr:col>
                <xdr:colOff>48</xdr:colOff>
                <xdr:row>3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2###
tFormatExcel=1###
tRankingField=###
tSearchString=2|||0|||widx|||VAL,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指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###
tLockIDDateCell=###
tDescending=N###
tLastestDate=N###
tAdvancedDateOptions=Y###
tLastestDataInEachField=N###
tAdvancedFilter=###
tIDCompanyView=###
tFunction=0|||LAST|||noNull||||||90|||DAY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9</xdr:colOff>
                <xdr:row>0</xdr:row>
                <xdr:rowOff>2</xdr:rowOff>
              </xdr:from>
              <xdr:to>
                <xdr:col>42</xdr:col>
                <xdr:colOff>-38</xdr:colOff>
                <xdr:row>3</xdr:row>
                <xdr:rowOff>17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2###
tFormatExcel=1###
tRankingField=###
tSearchString=2|||0|||widx|||VAL,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指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###
tLockIDDateCell=###
tDescending=N###
tLastestDate=N###
tAdvancedDateOptions=Y###
tLastestDataInEachField=N###
tAdvancedFilter=###
tIDCompanyView=###
tFunction=0|||LAST|||noNull||||||90|||DAY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9</xdr:colOff>
                <xdr:row>0</xdr:row>
                <xdr:rowOff>2</xdr:rowOff>
              </xdr:from>
              <xdr:to>
                <xdr:col>45</xdr:col>
                <xdr:colOff>18</xdr:colOff>
                <xdr:row>3</xdr:row>
                <xdr:rowOff>17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2###
tFormatExcel=1###
tRankingField=###
tSearchString=2|||0|||widx|||VAL,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指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###
tLockIDDateCell=###
tDescending=N###
tLastestDate=N###
tAdvancedDateOptions=Y###
tLastestDataInEachField=N###
tAdvancedFilter=###
tIDCompanyView=###
tFunction=0|||LAST|||noNull||||||90|||DAY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9</xdr:colOff>
                <xdr:row>0</xdr:row>
                <xdr:rowOff>2</xdr:rowOff>
              </xdr:from>
              <xdr:to>
                <xdr:col>48</xdr:col>
                <xdr:colOff>-22</xdr:colOff>
                <xdr:row>3</xdr:row>
                <xdr:rowOff>17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2###
tFormatExcel=1###
tRankingField=###
tSearchString=2|||0|||widx|||VAL,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指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###
tLockIDDateCell=###
tDescending=N###
tLastestDate=N###
tAdvancedDateOptions=Y###
tLastestDataInEachField=N###
tAdvancedFilter=###
tIDCompanyView=###
tFunction=0|||LAST|||noNull||||||90|||DAY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9</xdr:colOff>
                <xdr:row>0</xdr:row>
                <xdr:rowOff>2</xdr:rowOff>
              </xdr:from>
              <xdr:to>
                <xdr:col>51</xdr:col>
                <xdr:colOff>-19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09">
  <si>
    <t xml:space="preserve">2013/06/17</t>
  </si>
  <si>
    <r>
      <rPr>
        <sz val="10"/>
        <rFont val="新細明體"/>
        <family val="1"/>
        <charset val="136"/>
      </rPr>
      <t xml:space="preserve">Y9999 </t>
    </r>
    <r>
      <rPr>
        <sz val="10"/>
        <rFont val="Noto Sans"/>
        <family val="2"/>
      </rPr>
      <t xml:space="preserve">加權指數</t>
    </r>
  </si>
  <si>
    <r>
      <rPr>
        <sz val="10"/>
        <rFont val="新細明體"/>
        <family val="1"/>
        <charset val="136"/>
      </rPr>
      <t xml:space="preserve">OTC99 OTC </t>
    </r>
    <r>
      <rPr>
        <sz val="10"/>
        <rFont val="Noto Sans"/>
        <family val="2"/>
      </rPr>
      <t xml:space="preserve">指數</t>
    </r>
  </si>
  <si>
    <r>
      <rPr>
        <sz val="10"/>
        <rFont val="新細明體"/>
        <family val="1"/>
        <charset val="136"/>
      </rPr>
      <t xml:space="preserve">M2300 </t>
    </r>
    <r>
      <rPr>
        <sz val="10"/>
        <rFont val="Noto Sans"/>
        <family val="2"/>
      </rPr>
      <t xml:space="preserve">電子類指</t>
    </r>
  </si>
  <si>
    <r>
      <rPr>
        <sz val="10"/>
        <rFont val="新細明體"/>
        <family val="1"/>
        <charset val="136"/>
      </rPr>
      <t xml:space="preserve">M2800 </t>
    </r>
    <r>
      <rPr>
        <sz val="10"/>
        <rFont val="Noto Sans"/>
        <family val="2"/>
      </rPr>
      <t xml:space="preserve">金融保險</t>
    </r>
  </si>
  <si>
    <r>
      <rPr>
        <sz val="10"/>
        <rFont val="新細明體"/>
        <family val="1"/>
        <charset val="136"/>
      </rPr>
      <t xml:space="preserve">SB03 </t>
    </r>
    <r>
      <rPr>
        <sz val="10"/>
        <rFont val="Noto Sans"/>
        <family val="2"/>
      </rPr>
      <t xml:space="preserve">紐約道瓊工業平均數</t>
    </r>
  </si>
  <si>
    <r>
      <rPr>
        <sz val="10"/>
        <rFont val="新細明體"/>
        <family val="1"/>
        <charset val="136"/>
      </rPr>
      <t xml:space="preserve">SB05 </t>
    </r>
    <r>
      <rPr>
        <sz val="10"/>
        <rFont val="Noto Sans"/>
        <family val="2"/>
      </rPr>
      <t xml:space="preserve">香港恆生指數</t>
    </r>
  </si>
  <si>
    <t xml:space="preserve">SB56 NASDAQ Composite</t>
  </si>
  <si>
    <r>
      <rPr>
        <sz val="10"/>
        <rFont val="新細明體"/>
        <family val="1"/>
        <charset val="136"/>
      </rPr>
      <t xml:space="preserve">SB66 </t>
    </r>
    <r>
      <rPr>
        <sz val="10"/>
        <rFont val="Noto Sans"/>
        <family val="2"/>
      </rPr>
      <t xml:space="preserve">上海綜合股價指數</t>
    </r>
  </si>
  <si>
    <r>
      <rPr>
        <sz val="10"/>
        <rFont val="新細明體"/>
        <family val="1"/>
        <charset val="136"/>
      </rPr>
      <t xml:space="preserve">SB69 </t>
    </r>
    <r>
      <rPr>
        <sz val="10"/>
        <rFont val="Noto Sans"/>
        <family val="2"/>
      </rPr>
      <t xml:space="preserve">深圳綜合股價指數</t>
    </r>
  </si>
  <si>
    <r>
      <rPr>
        <b val="true"/>
        <sz val="12"/>
        <rFont val="Noto Sans"/>
        <family val="2"/>
      </rPr>
      <t xml:space="preserve">外資買賣超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</t>
    </r>
  </si>
  <si>
    <r>
      <rPr>
        <b val="true"/>
        <sz val="12"/>
        <rFont val="Noto Sans"/>
        <family val="2"/>
      </rPr>
      <t xml:space="preserve">投信買賣超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</t>
    </r>
  </si>
  <si>
    <r>
      <rPr>
        <b val="true"/>
        <sz val="12"/>
        <rFont val="Noto Sans"/>
        <family val="2"/>
      </rPr>
      <t xml:space="preserve">自營買賣超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</t>
    </r>
  </si>
  <si>
    <t xml:space="preserve">近一日大盤交易狀況</t>
  </si>
  <si>
    <t xml:space="preserve">年月</t>
  </si>
  <si>
    <r>
      <rPr>
        <sz val="10"/>
        <rFont val="Noto Sans"/>
        <family val="2"/>
      </rPr>
      <t xml:space="preserve">收盤價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</si>
  <si>
    <t xml:space="preserve">指數</t>
  </si>
  <si>
    <t xml:space="preserve">代碼</t>
  </si>
  <si>
    <r>
      <rPr>
        <sz val="10"/>
        <rFont val="Noto Sans"/>
        <family val="2"/>
      </rPr>
      <t xml:space="preserve">外資買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外資賣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投信買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投信賣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自營買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自營賣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)</t>
    </r>
  </si>
  <si>
    <t xml:space="preserve">報酬率％</t>
  </si>
  <si>
    <t xml:space="preserve">漲跌</t>
  </si>
  <si>
    <r>
      <rPr>
        <sz val="10"/>
        <rFont val="Noto Sans"/>
        <family val="2"/>
      </rPr>
      <t xml:space="preserve">成交值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474 </t>
    </r>
    <r>
      <rPr>
        <sz val="10"/>
        <rFont val="Noto Sans"/>
        <family val="2"/>
      </rPr>
      <t xml:space="preserve">華亞科</t>
    </r>
  </si>
  <si>
    <r>
      <rPr>
        <sz val="10"/>
        <rFont val="新細明體"/>
        <family val="1"/>
        <charset val="136"/>
      </rPr>
      <t xml:space="preserve">2317 </t>
    </r>
    <r>
      <rPr>
        <sz val="10"/>
        <rFont val="Noto Sans"/>
        <family val="2"/>
      </rPr>
      <t xml:space="preserve">鴻海</t>
    </r>
  </si>
  <si>
    <r>
      <rPr>
        <sz val="10"/>
        <rFont val="新細明體"/>
        <family val="1"/>
        <charset val="136"/>
      </rPr>
      <t xml:space="preserve">2885 </t>
    </r>
    <r>
      <rPr>
        <sz val="10"/>
        <rFont val="Noto Sans"/>
        <family val="2"/>
      </rPr>
      <t xml:space="preserve">元大金</t>
    </r>
  </si>
  <si>
    <r>
      <rPr>
        <sz val="10"/>
        <rFont val="新細明體"/>
        <family val="1"/>
        <charset val="136"/>
      </rPr>
      <t xml:space="preserve">2547 </t>
    </r>
    <r>
      <rPr>
        <sz val="10"/>
        <rFont val="Noto Sans"/>
        <family val="2"/>
      </rPr>
      <t xml:space="preserve">日勝生</t>
    </r>
  </si>
  <si>
    <r>
      <rPr>
        <sz val="10"/>
        <rFont val="新細明體"/>
        <family val="1"/>
        <charset val="136"/>
      </rPr>
      <t xml:space="preserve">2331 </t>
    </r>
    <r>
      <rPr>
        <sz val="10"/>
        <rFont val="Noto Sans"/>
        <family val="2"/>
      </rPr>
      <t xml:space="preserve">精英</t>
    </r>
  </si>
  <si>
    <r>
      <rPr>
        <sz val="10"/>
        <rFont val="新細明體"/>
        <family val="1"/>
        <charset val="136"/>
      </rPr>
      <t xml:space="preserve">2409 </t>
    </r>
    <r>
      <rPr>
        <sz val="10"/>
        <rFont val="Noto Sans"/>
        <family val="2"/>
      </rPr>
      <t xml:space="preserve">友達</t>
    </r>
  </si>
  <si>
    <r>
      <rPr>
        <sz val="10"/>
        <rFont val="新細明體"/>
        <family val="1"/>
        <charset val="136"/>
      </rPr>
      <t xml:space="preserve">2823 </t>
    </r>
    <r>
      <rPr>
        <sz val="10"/>
        <rFont val="Noto Sans"/>
        <family val="2"/>
      </rPr>
      <t xml:space="preserve">中壽</t>
    </r>
  </si>
  <si>
    <r>
      <rPr>
        <sz val="10"/>
        <rFont val="新細明體"/>
        <family val="1"/>
        <charset val="136"/>
      </rPr>
      <t xml:space="preserve">2356 </t>
    </r>
    <r>
      <rPr>
        <sz val="10"/>
        <rFont val="Noto Sans"/>
        <family val="2"/>
      </rPr>
      <t xml:space="preserve">英業達</t>
    </r>
  </si>
  <si>
    <r>
      <rPr>
        <sz val="10"/>
        <rFont val="新細明體"/>
        <family val="1"/>
        <charset val="136"/>
      </rPr>
      <t xml:space="preserve">1402 </t>
    </r>
    <r>
      <rPr>
        <sz val="10"/>
        <rFont val="Noto Sans"/>
        <family val="2"/>
      </rPr>
      <t xml:space="preserve">遠東新</t>
    </r>
  </si>
  <si>
    <r>
      <rPr>
        <sz val="10"/>
        <rFont val="新細明體"/>
        <family val="1"/>
        <charset val="136"/>
      </rPr>
      <t xml:space="preserve">2883 </t>
    </r>
    <r>
      <rPr>
        <sz val="10"/>
        <rFont val="Noto Sans"/>
        <family val="2"/>
      </rPr>
      <t xml:space="preserve">開發金</t>
    </r>
  </si>
  <si>
    <r>
      <rPr>
        <sz val="10"/>
        <rFont val="新細明體"/>
        <family val="1"/>
        <charset val="136"/>
      </rPr>
      <t xml:space="preserve">6116 </t>
    </r>
    <r>
      <rPr>
        <sz val="10"/>
        <rFont val="Noto Sans"/>
        <family val="2"/>
      </rPr>
      <t xml:space="preserve">彩晶</t>
    </r>
  </si>
  <si>
    <r>
      <rPr>
        <sz val="10"/>
        <rFont val="新細明體"/>
        <family val="1"/>
        <charset val="136"/>
      </rPr>
      <t xml:space="preserve">2330 </t>
    </r>
    <r>
      <rPr>
        <sz val="10"/>
        <rFont val="Noto Sans"/>
        <family val="2"/>
      </rPr>
      <t xml:space="preserve">台積電</t>
    </r>
  </si>
  <si>
    <r>
      <rPr>
        <sz val="10"/>
        <rFont val="新細明體"/>
        <family val="1"/>
        <charset val="136"/>
      </rPr>
      <t xml:space="preserve">2303 </t>
    </r>
    <r>
      <rPr>
        <sz val="10"/>
        <rFont val="Noto Sans"/>
        <family val="2"/>
      </rPr>
      <t xml:space="preserve">聯電</t>
    </r>
  </si>
  <si>
    <r>
      <rPr>
        <sz val="10"/>
        <rFont val="新細明體"/>
        <family val="1"/>
        <charset val="136"/>
      </rPr>
      <t xml:space="preserve">2520 </t>
    </r>
    <r>
      <rPr>
        <sz val="10"/>
        <rFont val="Noto Sans"/>
        <family val="2"/>
      </rPr>
      <t xml:space="preserve">冠德</t>
    </r>
  </si>
  <si>
    <r>
      <rPr>
        <sz val="10"/>
        <rFont val="新細明體"/>
        <family val="1"/>
        <charset val="136"/>
      </rPr>
      <t xml:space="preserve">2882 </t>
    </r>
    <r>
      <rPr>
        <sz val="10"/>
        <rFont val="Noto Sans"/>
        <family val="2"/>
      </rPr>
      <t xml:space="preserve">國泰金</t>
    </r>
  </si>
  <si>
    <r>
      <rPr>
        <sz val="10"/>
        <rFont val="新細明體"/>
        <family val="1"/>
        <charset val="136"/>
      </rPr>
      <t xml:space="preserve">2206 </t>
    </r>
    <r>
      <rPr>
        <sz val="10"/>
        <rFont val="Noto Sans"/>
        <family val="2"/>
      </rPr>
      <t xml:space="preserve">三陽</t>
    </r>
  </si>
  <si>
    <r>
      <rPr>
        <sz val="10"/>
        <rFont val="新細明體"/>
        <family val="1"/>
        <charset val="136"/>
      </rPr>
      <t xml:space="preserve">M1100 </t>
    </r>
    <r>
      <rPr>
        <sz val="10"/>
        <rFont val="Noto Sans"/>
        <family val="2"/>
      </rPr>
      <t xml:space="preserve">水泥工業</t>
    </r>
  </si>
  <si>
    <r>
      <rPr>
        <sz val="10"/>
        <rFont val="新細明體"/>
        <family val="1"/>
        <charset val="136"/>
      </rPr>
      <t xml:space="preserve">2337 </t>
    </r>
    <r>
      <rPr>
        <sz val="10"/>
        <rFont val="Noto Sans"/>
        <family val="2"/>
      </rPr>
      <t xml:space="preserve">旺宏</t>
    </r>
  </si>
  <si>
    <r>
      <rPr>
        <sz val="10"/>
        <rFont val="新細明體"/>
        <family val="1"/>
        <charset val="136"/>
      </rPr>
      <t xml:space="preserve">4960 </t>
    </r>
    <r>
      <rPr>
        <sz val="10"/>
        <rFont val="Noto Sans"/>
        <family val="2"/>
      </rPr>
      <t xml:space="preserve">奇美材</t>
    </r>
  </si>
  <si>
    <r>
      <rPr>
        <sz val="10"/>
        <rFont val="新細明體"/>
        <family val="1"/>
        <charset val="136"/>
      </rPr>
      <t xml:space="preserve">1314 </t>
    </r>
    <r>
      <rPr>
        <sz val="10"/>
        <rFont val="Noto Sans"/>
        <family val="2"/>
      </rPr>
      <t xml:space="preserve">中石化</t>
    </r>
  </si>
  <si>
    <r>
      <rPr>
        <sz val="10"/>
        <rFont val="新細明體"/>
        <family val="1"/>
        <charset val="136"/>
      </rPr>
      <t xml:space="preserve">M1200 </t>
    </r>
    <r>
      <rPr>
        <sz val="10"/>
        <rFont val="Noto Sans"/>
        <family val="2"/>
      </rPr>
      <t xml:space="preserve">食品工業</t>
    </r>
  </si>
  <si>
    <r>
      <rPr>
        <sz val="10"/>
        <rFont val="新細明體"/>
        <family val="1"/>
        <charset val="136"/>
      </rPr>
      <t xml:space="preserve">2881 </t>
    </r>
    <r>
      <rPr>
        <sz val="10"/>
        <rFont val="Noto Sans"/>
        <family val="2"/>
      </rPr>
      <t xml:space="preserve">富邦金</t>
    </r>
  </si>
  <si>
    <r>
      <rPr>
        <sz val="10"/>
        <rFont val="新細明體"/>
        <family val="1"/>
        <charset val="136"/>
      </rPr>
      <t xml:space="preserve">2324 </t>
    </r>
    <r>
      <rPr>
        <sz val="10"/>
        <rFont val="Noto Sans"/>
        <family val="2"/>
      </rPr>
      <t xml:space="preserve">仁寶</t>
    </r>
  </si>
  <si>
    <r>
      <rPr>
        <sz val="10"/>
        <rFont val="新細明體"/>
        <family val="1"/>
        <charset val="136"/>
      </rPr>
      <t xml:space="preserve">2891 </t>
    </r>
    <r>
      <rPr>
        <sz val="10"/>
        <rFont val="Noto Sans"/>
        <family val="2"/>
      </rPr>
      <t xml:space="preserve">中信金</t>
    </r>
  </si>
  <si>
    <r>
      <rPr>
        <sz val="10"/>
        <rFont val="新細明體"/>
        <family val="1"/>
        <charset val="136"/>
      </rPr>
      <t xml:space="preserve">5388 </t>
    </r>
    <r>
      <rPr>
        <sz val="10"/>
        <rFont val="Noto Sans"/>
        <family val="2"/>
      </rPr>
      <t xml:space="preserve">中磊</t>
    </r>
  </si>
  <si>
    <r>
      <rPr>
        <sz val="10"/>
        <rFont val="新細明體"/>
        <family val="1"/>
        <charset val="136"/>
      </rPr>
      <t xml:space="preserve">2449 </t>
    </r>
    <r>
      <rPr>
        <sz val="10"/>
        <rFont val="Noto Sans"/>
        <family val="2"/>
      </rPr>
      <t xml:space="preserve">京元電</t>
    </r>
  </si>
  <si>
    <r>
      <rPr>
        <sz val="10"/>
        <rFont val="新細明體"/>
        <family val="1"/>
        <charset val="136"/>
      </rPr>
      <t xml:space="preserve">1312 </t>
    </r>
    <r>
      <rPr>
        <sz val="10"/>
        <rFont val="Noto Sans"/>
        <family val="2"/>
      </rPr>
      <t xml:space="preserve">國喬</t>
    </r>
  </si>
  <si>
    <r>
      <rPr>
        <sz val="10"/>
        <rFont val="新細明體"/>
        <family val="1"/>
        <charset val="136"/>
      </rPr>
      <t xml:space="preserve">M1300 </t>
    </r>
    <r>
      <rPr>
        <sz val="10"/>
        <rFont val="Noto Sans"/>
        <family val="2"/>
      </rPr>
      <t xml:space="preserve">塑膠工業</t>
    </r>
  </si>
  <si>
    <r>
      <rPr>
        <sz val="10"/>
        <rFont val="新細明體"/>
        <family val="1"/>
        <charset val="136"/>
      </rPr>
      <t xml:space="preserve">2311 </t>
    </r>
    <r>
      <rPr>
        <sz val="10"/>
        <rFont val="Noto Sans"/>
        <family val="2"/>
      </rPr>
      <t xml:space="preserve">日月光</t>
    </r>
  </si>
  <si>
    <r>
      <rPr>
        <sz val="10"/>
        <rFont val="新細明體"/>
        <family val="1"/>
        <charset val="136"/>
      </rPr>
      <t xml:space="preserve">2886 </t>
    </r>
    <r>
      <rPr>
        <sz val="10"/>
        <rFont val="Noto Sans"/>
        <family val="2"/>
      </rPr>
      <t xml:space="preserve">兆豐金</t>
    </r>
  </si>
  <si>
    <r>
      <rPr>
        <sz val="10"/>
        <rFont val="新細明體"/>
        <family val="1"/>
        <charset val="136"/>
      </rPr>
      <t xml:space="preserve">8271 </t>
    </r>
    <r>
      <rPr>
        <sz val="10"/>
        <rFont val="Noto Sans"/>
        <family val="2"/>
      </rPr>
      <t xml:space="preserve">宇瞻</t>
    </r>
  </si>
  <si>
    <r>
      <rPr>
        <sz val="10"/>
        <rFont val="新細明體"/>
        <family val="1"/>
        <charset val="136"/>
      </rPr>
      <t xml:space="preserve">3481 </t>
    </r>
    <r>
      <rPr>
        <sz val="10"/>
        <rFont val="Noto Sans"/>
        <family val="2"/>
      </rPr>
      <t xml:space="preserve">群創光電</t>
    </r>
  </si>
  <si>
    <r>
      <rPr>
        <sz val="10"/>
        <rFont val="新細明體"/>
        <family val="1"/>
        <charset val="136"/>
      </rPr>
      <t xml:space="preserve">8078 </t>
    </r>
    <r>
      <rPr>
        <sz val="10"/>
        <rFont val="Noto Sans"/>
        <family val="2"/>
      </rPr>
      <t xml:space="preserve">華寶</t>
    </r>
  </si>
  <si>
    <r>
      <rPr>
        <sz val="10"/>
        <rFont val="新細明體"/>
        <family val="1"/>
        <charset val="136"/>
      </rPr>
      <t xml:space="preserve">9945 </t>
    </r>
    <r>
      <rPr>
        <sz val="10"/>
        <rFont val="Noto Sans"/>
        <family val="2"/>
      </rPr>
      <t xml:space="preserve">潤泰新</t>
    </r>
  </si>
  <si>
    <r>
      <rPr>
        <sz val="10"/>
        <rFont val="新細明體"/>
        <family val="1"/>
        <charset val="136"/>
      </rPr>
      <t xml:space="preserve">M1400 </t>
    </r>
    <r>
      <rPr>
        <sz val="10"/>
        <rFont val="Noto Sans"/>
        <family val="2"/>
      </rPr>
      <t xml:space="preserve">紡織纖維</t>
    </r>
  </si>
  <si>
    <r>
      <rPr>
        <sz val="10"/>
        <rFont val="新細明體"/>
        <family val="1"/>
        <charset val="136"/>
      </rPr>
      <t xml:space="preserve">1216 </t>
    </r>
    <r>
      <rPr>
        <sz val="10"/>
        <rFont val="Noto Sans"/>
        <family val="2"/>
      </rPr>
      <t xml:space="preserve">統一</t>
    </r>
  </si>
  <si>
    <r>
      <rPr>
        <sz val="10"/>
        <rFont val="新細明體"/>
        <family val="1"/>
        <charset val="136"/>
      </rPr>
      <t xml:space="preserve">4938 </t>
    </r>
    <r>
      <rPr>
        <sz val="10"/>
        <rFont val="Noto Sans"/>
        <family val="2"/>
      </rPr>
      <t xml:space="preserve">和碩</t>
    </r>
  </si>
  <si>
    <r>
      <rPr>
        <sz val="10"/>
        <rFont val="新細明體"/>
        <family val="1"/>
        <charset val="136"/>
      </rPr>
      <t xml:space="preserve">6239 </t>
    </r>
    <r>
      <rPr>
        <sz val="10"/>
        <rFont val="Noto Sans"/>
        <family val="2"/>
      </rPr>
      <t xml:space="preserve">力成</t>
    </r>
  </si>
  <si>
    <r>
      <rPr>
        <sz val="10"/>
        <rFont val="新細明體"/>
        <family val="1"/>
        <charset val="136"/>
      </rPr>
      <t xml:space="preserve">2313 </t>
    </r>
    <r>
      <rPr>
        <sz val="10"/>
        <rFont val="Noto Sans"/>
        <family val="2"/>
      </rPr>
      <t xml:space="preserve">華通</t>
    </r>
  </si>
  <si>
    <r>
      <rPr>
        <sz val="10"/>
        <rFont val="新細明體"/>
        <family val="1"/>
        <charset val="136"/>
      </rPr>
      <t xml:space="preserve">M1500 </t>
    </r>
    <r>
      <rPr>
        <sz val="10"/>
        <rFont val="Noto Sans"/>
        <family val="2"/>
      </rPr>
      <t xml:space="preserve">電機機械</t>
    </r>
  </si>
  <si>
    <r>
      <rPr>
        <sz val="10"/>
        <rFont val="新細明體"/>
        <family val="1"/>
        <charset val="136"/>
      </rPr>
      <t xml:space="preserve">2382 </t>
    </r>
    <r>
      <rPr>
        <sz val="10"/>
        <rFont val="Noto Sans"/>
        <family val="2"/>
      </rPr>
      <t xml:space="preserve">廣達</t>
    </r>
  </si>
  <si>
    <r>
      <rPr>
        <sz val="10"/>
        <rFont val="新細明體"/>
        <family val="1"/>
        <charset val="136"/>
      </rPr>
      <t xml:space="preserve">3380 </t>
    </r>
    <r>
      <rPr>
        <sz val="10"/>
        <rFont val="Noto Sans"/>
        <family val="2"/>
      </rPr>
      <t xml:space="preserve">明泰</t>
    </r>
  </si>
  <si>
    <r>
      <rPr>
        <sz val="10"/>
        <rFont val="新細明體"/>
        <family val="1"/>
        <charset val="136"/>
      </rPr>
      <t xml:space="preserve">M1600 </t>
    </r>
    <r>
      <rPr>
        <sz val="10"/>
        <rFont val="Noto Sans"/>
        <family val="2"/>
      </rPr>
      <t xml:space="preserve">電器電纜</t>
    </r>
  </si>
  <si>
    <r>
      <rPr>
        <sz val="10"/>
        <rFont val="新細明體"/>
        <family val="1"/>
        <charset val="136"/>
      </rPr>
      <t xml:space="preserve">2888 </t>
    </r>
    <r>
      <rPr>
        <sz val="10"/>
        <rFont val="Noto Sans"/>
        <family val="2"/>
      </rPr>
      <t xml:space="preserve">新光金</t>
    </r>
  </si>
  <si>
    <r>
      <rPr>
        <sz val="10"/>
        <rFont val="新細明體"/>
        <family val="1"/>
        <charset val="136"/>
      </rPr>
      <t xml:space="preserve">3234 </t>
    </r>
    <r>
      <rPr>
        <sz val="10"/>
        <rFont val="Noto Sans"/>
        <family val="2"/>
      </rPr>
      <t xml:space="preserve">光環</t>
    </r>
  </si>
  <si>
    <r>
      <rPr>
        <sz val="10"/>
        <rFont val="新細明體"/>
        <family val="1"/>
        <charset val="136"/>
      </rPr>
      <t xml:space="preserve">2393 </t>
    </r>
    <r>
      <rPr>
        <sz val="10"/>
        <rFont val="Noto Sans"/>
        <family val="2"/>
      </rPr>
      <t xml:space="preserve">億光</t>
    </r>
  </si>
  <si>
    <r>
      <rPr>
        <sz val="10"/>
        <rFont val="新細明體"/>
        <family val="1"/>
        <charset val="136"/>
      </rPr>
      <t xml:space="preserve">M1700 </t>
    </r>
    <r>
      <rPr>
        <sz val="10"/>
        <rFont val="Noto Sans"/>
        <family val="2"/>
      </rPr>
      <t xml:space="preserve">化學生技</t>
    </r>
  </si>
  <si>
    <r>
      <rPr>
        <sz val="10"/>
        <rFont val="新細明體"/>
        <family val="1"/>
        <charset val="136"/>
      </rPr>
      <t xml:space="preserve">6176 </t>
    </r>
    <r>
      <rPr>
        <sz val="10"/>
        <rFont val="Noto Sans"/>
        <family val="2"/>
      </rPr>
      <t xml:space="preserve">瑞儀</t>
    </r>
  </si>
  <si>
    <r>
      <rPr>
        <sz val="10"/>
        <rFont val="新細明體"/>
        <family val="1"/>
        <charset val="136"/>
      </rPr>
      <t xml:space="preserve">6257 </t>
    </r>
    <r>
      <rPr>
        <sz val="10"/>
        <rFont val="Noto Sans"/>
        <family val="2"/>
      </rPr>
      <t xml:space="preserve">矽格</t>
    </r>
  </si>
  <si>
    <r>
      <rPr>
        <sz val="10"/>
        <rFont val="新細明體"/>
        <family val="1"/>
        <charset val="136"/>
      </rPr>
      <t xml:space="preserve">2451 </t>
    </r>
    <r>
      <rPr>
        <sz val="10"/>
        <rFont val="Noto Sans"/>
        <family val="2"/>
      </rPr>
      <t xml:space="preserve">創見</t>
    </r>
  </si>
  <si>
    <r>
      <rPr>
        <sz val="10"/>
        <rFont val="新細明體"/>
        <family val="1"/>
        <charset val="136"/>
      </rPr>
      <t xml:space="preserve">1101 </t>
    </r>
    <r>
      <rPr>
        <sz val="10"/>
        <rFont val="Noto Sans"/>
        <family val="2"/>
      </rPr>
      <t xml:space="preserve">台泥</t>
    </r>
  </si>
  <si>
    <r>
      <rPr>
        <sz val="10"/>
        <rFont val="新細明體"/>
        <family val="1"/>
        <charset val="136"/>
      </rPr>
      <t xml:space="preserve">M1721 </t>
    </r>
    <r>
      <rPr>
        <sz val="10"/>
        <rFont val="Noto Sans"/>
        <family val="2"/>
      </rPr>
      <t xml:space="preserve">化學工業</t>
    </r>
  </si>
  <si>
    <r>
      <rPr>
        <sz val="10"/>
        <rFont val="新細明體"/>
        <family val="1"/>
        <charset val="136"/>
      </rPr>
      <t xml:space="preserve">3231 </t>
    </r>
    <r>
      <rPr>
        <sz val="10"/>
        <rFont val="Noto Sans"/>
        <family val="2"/>
      </rPr>
      <t xml:space="preserve">緯創</t>
    </r>
  </si>
  <si>
    <r>
      <rPr>
        <sz val="10"/>
        <rFont val="新細明體"/>
        <family val="1"/>
        <charset val="136"/>
      </rPr>
      <t xml:space="preserve">2392 </t>
    </r>
    <r>
      <rPr>
        <sz val="10"/>
        <rFont val="Noto Sans"/>
        <family val="2"/>
      </rPr>
      <t xml:space="preserve">正崴</t>
    </r>
  </si>
  <si>
    <r>
      <rPr>
        <sz val="10"/>
        <rFont val="新細明體"/>
        <family val="1"/>
        <charset val="136"/>
      </rPr>
      <t xml:space="preserve">2344 </t>
    </r>
    <r>
      <rPr>
        <sz val="10"/>
        <rFont val="Noto Sans"/>
        <family val="2"/>
      </rPr>
      <t xml:space="preserve">華邦電</t>
    </r>
  </si>
  <si>
    <r>
      <rPr>
        <sz val="10"/>
        <rFont val="新細明體"/>
        <family val="1"/>
        <charset val="136"/>
      </rPr>
      <t xml:space="preserve">5347 </t>
    </r>
    <r>
      <rPr>
        <sz val="10"/>
        <rFont val="Noto Sans"/>
        <family val="2"/>
      </rPr>
      <t xml:space="preserve">世界</t>
    </r>
  </si>
  <si>
    <r>
      <rPr>
        <sz val="10"/>
        <rFont val="新細明體"/>
        <family val="1"/>
        <charset val="136"/>
      </rPr>
      <t xml:space="preserve">2610 </t>
    </r>
    <r>
      <rPr>
        <sz val="10"/>
        <rFont val="Noto Sans"/>
        <family val="2"/>
      </rPr>
      <t xml:space="preserve">華航</t>
    </r>
  </si>
  <si>
    <r>
      <rPr>
        <sz val="10"/>
        <rFont val="新細明體"/>
        <family val="1"/>
        <charset val="136"/>
      </rPr>
      <t xml:space="preserve">M1722 </t>
    </r>
    <r>
      <rPr>
        <sz val="10"/>
        <rFont val="Noto Sans"/>
        <family val="2"/>
      </rPr>
      <t xml:space="preserve">生技醫療</t>
    </r>
  </si>
  <si>
    <r>
      <rPr>
        <sz val="10"/>
        <rFont val="新細明體"/>
        <family val="1"/>
        <charset val="136"/>
      </rPr>
      <t xml:space="preserve">3576 </t>
    </r>
    <r>
      <rPr>
        <sz val="10"/>
        <rFont val="Noto Sans"/>
        <family val="2"/>
      </rPr>
      <t xml:space="preserve">新日光</t>
    </r>
  </si>
  <si>
    <r>
      <rPr>
        <sz val="10"/>
        <rFont val="新細明體"/>
        <family val="1"/>
        <charset val="136"/>
      </rPr>
      <t xml:space="preserve">3189 </t>
    </r>
    <r>
      <rPr>
        <sz val="10"/>
        <rFont val="Noto Sans"/>
        <family val="2"/>
      </rPr>
      <t xml:space="preserve">景碩</t>
    </r>
  </si>
  <si>
    <r>
      <rPr>
        <sz val="10"/>
        <rFont val="新細明體"/>
        <family val="1"/>
        <charset val="136"/>
      </rPr>
      <t xml:space="preserve">1201 </t>
    </r>
    <r>
      <rPr>
        <sz val="10"/>
        <rFont val="Noto Sans"/>
        <family val="2"/>
      </rPr>
      <t xml:space="preserve">味全</t>
    </r>
  </si>
  <si>
    <r>
      <rPr>
        <sz val="10"/>
        <rFont val="新細明體"/>
        <family val="1"/>
        <charset val="136"/>
      </rPr>
      <t xml:space="preserve">3260 </t>
    </r>
    <r>
      <rPr>
        <sz val="10"/>
        <rFont val="Noto Sans"/>
        <family val="2"/>
      </rPr>
      <t xml:space="preserve">威剛</t>
    </r>
  </si>
  <si>
    <r>
      <rPr>
        <sz val="10"/>
        <rFont val="新細明體"/>
        <family val="1"/>
        <charset val="136"/>
      </rPr>
      <t xml:space="preserve">2514 </t>
    </r>
    <r>
      <rPr>
        <sz val="10"/>
        <rFont val="Noto Sans"/>
        <family val="2"/>
      </rPr>
      <t xml:space="preserve">龍邦</t>
    </r>
  </si>
  <si>
    <r>
      <rPr>
        <sz val="10"/>
        <rFont val="新細明體"/>
        <family val="1"/>
        <charset val="136"/>
      </rPr>
      <t xml:space="preserve">M1800 </t>
    </r>
    <r>
      <rPr>
        <sz val="10"/>
        <rFont val="Noto Sans"/>
        <family val="2"/>
      </rPr>
      <t xml:space="preserve">玻璃陶瓷</t>
    </r>
  </si>
  <si>
    <r>
      <rPr>
        <sz val="10"/>
        <rFont val="新細明體"/>
        <family val="1"/>
        <charset val="136"/>
      </rPr>
      <t xml:space="preserve">2349 </t>
    </r>
    <r>
      <rPr>
        <sz val="10"/>
        <rFont val="Noto Sans"/>
        <family val="2"/>
      </rPr>
      <t xml:space="preserve">錸德</t>
    </r>
  </si>
  <si>
    <r>
      <rPr>
        <sz val="10"/>
        <rFont val="新細明體"/>
        <family val="1"/>
        <charset val="136"/>
      </rPr>
      <t xml:space="preserve">2308 </t>
    </r>
    <r>
      <rPr>
        <sz val="10"/>
        <rFont val="Noto Sans"/>
        <family val="2"/>
      </rPr>
      <t xml:space="preserve">台達電</t>
    </r>
  </si>
  <si>
    <r>
      <rPr>
        <sz val="10"/>
        <rFont val="新細明體"/>
        <family val="1"/>
        <charset val="136"/>
      </rPr>
      <t xml:space="preserve">2105 </t>
    </r>
    <r>
      <rPr>
        <sz val="10"/>
        <rFont val="Noto Sans"/>
        <family val="2"/>
      </rPr>
      <t xml:space="preserve">正新</t>
    </r>
  </si>
  <si>
    <r>
      <rPr>
        <sz val="10"/>
        <rFont val="新細明體"/>
        <family val="1"/>
        <charset val="136"/>
      </rPr>
      <t xml:space="preserve">8101 </t>
    </r>
    <r>
      <rPr>
        <sz val="10"/>
        <rFont val="Noto Sans"/>
        <family val="2"/>
      </rPr>
      <t xml:space="preserve">華冠</t>
    </r>
  </si>
  <si>
    <r>
      <rPr>
        <sz val="10"/>
        <rFont val="新細明體"/>
        <family val="1"/>
        <charset val="136"/>
      </rPr>
      <t xml:space="preserve">2892 </t>
    </r>
    <r>
      <rPr>
        <sz val="10"/>
        <rFont val="Noto Sans"/>
        <family val="2"/>
      </rPr>
      <t xml:space="preserve">第一金</t>
    </r>
  </si>
  <si>
    <r>
      <rPr>
        <sz val="10"/>
        <rFont val="新細明體"/>
        <family val="1"/>
        <charset val="136"/>
      </rPr>
      <t xml:space="preserve">M1900 </t>
    </r>
    <r>
      <rPr>
        <sz val="10"/>
        <rFont val="Noto Sans"/>
        <family val="2"/>
      </rPr>
      <t xml:space="preserve">造紙工業</t>
    </r>
  </si>
  <si>
    <r>
      <rPr>
        <sz val="10"/>
        <rFont val="新細明體"/>
        <family val="1"/>
        <charset val="136"/>
      </rPr>
      <t xml:space="preserve">2002 </t>
    </r>
    <r>
      <rPr>
        <sz val="10"/>
        <rFont val="Noto Sans"/>
        <family val="2"/>
      </rPr>
      <t xml:space="preserve">中鋼</t>
    </r>
  </si>
  <si>
    <r>
      <rPr>
        <sz val="10"/>
        <rFont val="新細明體"/>
        <family val="1"/>
        <charset val="136"/>
      </rPr>
      <t xml:space="preserve">2534 </t>
    </r>
    <r>
      <rPr>
        <sz val="10"/>
        <rFont val="Noto Sans"/>
        <family val="2"/>
      </rPr>
      <t xml:space="preserve">宏盛</t>
    </r>
  </si>
  <si>
    <r>
      <rPr>
        <sz val="10"/>
        <rFont val="新細明體"/>
        <family val="1"/>
        <charset val="136"/>
      </rPr>
      <t xml:space="preserve">1313 </t>
    </r>
    <r>
      <rPr>
        <sz val="10"/>
        <rFont val="Noto Sans"/>
        <family val="2"/>
      </rPr>
      <t xml:space="preserve">聯成</t>
    </r>
  </si>
  <si>
    <r>
      <rPr>
        <sz val="10"/>
        <rFont val="新細明體"/>
        <family val="1"/>
        <charset val="136"/>
      </rPr>
      <t xml:space="preserve">4972 </t>
    </r>
    <r>
      <rPr>
        <sz val="10"/>
        <rFont val="Noto Sans"/>
        <family val="2"/>
      </rPr>
      <t xml:space="preserve">湯石</t>
    </r>
  </si>
  <si>
    <r>
      <rPr>
        <sz val="10"/>
        <rFont val="新細明體"/>
        <family val="1"/>
        <charset val="136"/>
      </rPr>
      <t xml:space="preserve">M2000 </t>
    </r>
    <r>
      <rPr>
        <sz val="10"/>
        <rFont val="Noto Sans"/>
        <family val="2"/>
      </rPr>
      <t xml:space="preserve">鋼鐵工業</t>
    </r>
  </si>
  <si>
    <r>
      <rPr>
        <sz val="10"/>
        <rFont val="新細明體"/>
        <family val="1"/>
        <charset val="136"/>
      </rPr>
      <t xml:space="preserve">2884 </t>
    </r>
    <r>
      <rPr>
        <sz val="10"/>
        <rFont val="Noto Sans"/>
        <family val="2"/>
      </rPr>
      <t xml:space="preserve">玉山金</t>
    </r>
  </si>
  <si>
    <r>
      <rPr>
        <sz val="10"/>
        <rFont val="新細明體"/>
        <family val="1"/>
        <charset val="136"/>
      </rPr>
      <t xml:space="preserve">6209 </t>
    </r>
    <r>
      <rPr>
        <sz val="10"/>
        <rFont val="Noto Sans"/>
        <family val="2"/>
      </rPr>
      <t xml:space="preserve">今國光</t>
    </r>
  </si>
  <si>
    <r>
      <rPr>
        <sz val="10"/>
        <rFont val="新細明體"/>
        <family val="1"/>
        <charset val="136"/>
      </rPr>
      <t xml:space="preserve">2315 </t>
    </r>
    <r>
      <rPr>
        <sz val="10"/>
        <rFont val="Noto Sans"/>
        <family val="2"/>
      </rPr>
      <t xml:space="preserve">神達</t>
    </r>
  </si>
  <si>
    <r>
      <rPr>
        <sz val="10"/>
        <rFont val="新細明體"/>
        <family val="1"/>
        <charset val="136"/>
      </rPr>
      <t xml:space="preserve">8069 </t>
    </r>
    <r>
      <rPr>
        <sz val="10"/>
        <rFont val="Noto Sans"/>
        <family val="2"/>
      </rPr>
      <t xml:space="preserve">元太</t>
    </r>
  </si>
  <si>
    <r>
      <rPr>
        <sz val="10"/>
        <rFont val="新細明體"/>
        <family val="1"/>
        <charset val="136"/>
      </rPr>
      <t xml:space="preserve">M2100 </t>
    </r>
    <r>
      <rPr>
        <sz val="10"/>
        <rFont val="Noto Sans"/>
        <family val="2"/>
      </rPr>
      <t xml:space="preserve">橡膠類指</t>
    </r>
  </si>
  <si>
    <r>
      <rPr>
        <sz val="10"/>
        <rFont val="新細明體"/>
        <family val="1"/>
        <charset val="136"/>
      </rPr>
      <t xml:space="preserve">1301 </t>
    </r>
    <r>
      <rPr>
        <sz val="10"/>
        <rFont val="Noto Sans"/>
        <family val="2"/>
      </rPr>
      <t xml:space="preserve">台塑</t>
    </r>
  </si>
  <si>
    <r>
      <rPr>
        <sz val="10"/>
        <rFont val="新細明體"/>
        <family val="1"/>
        <charset val="136"/>
      </rPr>
      <t xml:space="preserve">6269 </t>
    </r>
    <r>
      <rPr>
        <sz val="10"/>
        <rFont val="Noto Sans"/>
        <family val="2"/>
      </rPr>
      <t xml:space="preserve">台郡</t>
    </r>
  </si>
  <si>
    <r>
      <rPr>
        <sz val="10"/>
        <rFont val="新細明體"/>
        <family val="1"/>
        <charset val="136"/>
      </rPr>
      <t xml:space="preserve">6278 </t>
    </r>
    <r>
      <rPr>
        <sz val="10"/>
        <rFont val="Noto Sans"/>
        <family val="2"/>
      </rPr>
      <t xml:space="preserve">台表科</t>
    </r>
  </si>
  <si>
    <r>
      <rPr>
        <sz val="10"/>
        <rFont val="新細明體"/>
        <family val="1"/>
        <charset val="136"/>
      </rPr>
      <t xml:space="preserve">1310 </t>
    </r>
    <r>
      <rPr>
        <sz val="10"/>
        <rFont val="Noto Sans"/>
        <family val="2"/>
      </rPr>
      <t xml:space="preserve">台苯</t>
    </r>
  </si>
  <si>
    <r>
      <rPr>
        <sz val="10"/>
        <rFont val="新細明體"/>
        <family val="1"/>
        <charset val="136"/>
      </rPr>
      <t xml:space="preserve">3061 </t>
    </r>
    <r>
      <rPr>
        <sz val="10"/>
        <rFont val="Noto Sans"/>
        <family val="2"/>
      </rPr>
      <t xml:space="preserve">璨圓</t>
    </r>
  </si>
  <si>
    <r>
      <rPr>
        <sz val="10"/>
        <rFont val="新細明體"/>
        <family val="1"/>
        <charset val="136"/>
      </rPr>
      <t xml:space="preserve">M2200 </t>
    </r>
    <r>
      <rPr>
        <sz val="10"/>
        <rFont val="Noto Sans"/>
        <family val="2"/>
      </rPr>
      <t xml:space="preserve">汽車工業</t>
    </r>
  </si>
  <si>
    <r>
      <rPr>
        <sz val="10"/>
        <rFont val="新細明體"/>
        <family val="1"/>
        <charset val="136"/>
      </rPr>
      <t xml:space="preserve">2384 </t>
    </r>
    <r>
      <rPr>
        <sz val="10"/>
        <rFont val="Noto Sans"/>
        <family val="2"/>
      </rPr>
      <t xml:space="preserve">勝華</t>
    </r>
  </si>
  <si>
    <r>
      <rPr>
        <sz val="10"/>
        <rFont val="新細明體"/>
        <family val="1"/>
        <charset val="136"/>
      </rPr>
      <t xml:space="preserve">2357 </t>
    </r>
    <r>
      <rPr>
        <sz val="10"/>
        <rFont val="Noto Sans"/>
        <family val="2"/>
      </rPr>
      <t xml:space="preserve">華碩</t>
    </r>
  </si>
  <si>
    <r>
      <rPr>
        <sz val="10"/>
        <rFont val="新細明體"/>
        <family val="1"/>
        <charset val="136"/>
      </rPr>
      <t xml:space="preserve">2355 </t>
    </r>
    <r>
      <rPr>
        <sz val="10"/>
        <rFont val="Noto Sans"/>
        <family val="2"/>
      </rPr>
      <t xml:space="preserve">敬鵬</t>
    </r>
  </si>
  <si>
    <r>
      <rPr>
        <sz val="10"/>
        <rFont val="新細明體"/>
        <family val="1"/>
        <charset val="136"/>
      </rPr>
      <t xml:space="preserve">8110 </t>
    </r>
    <r>
      <rPr>
        <sz val="10"/>
        <rFont val="Noto Sans"/>
        <family val="2"/>
      </rPr>
      <t xml:space="preserve">華東</t>
    </r>
  </si>
  <si>
    <r>
      <rPr>
        <sz val="10"/>
        <rFont val="新細明體"/>
        <family val="1"/>
        <charset val="136"/>
      </rPr>
      <t xml:space="preserve">5349 </t>
    </r>
    <r>
      <rPr>
        <sz val="10"/>
        <rFont val="Noto Sans"/>
        <family val="2"/>
      </rPr>
      <t xml:space="preserve">先豐</t>
    </r>
  </si>
  <si>
    <r>
      <rPr>
        <sz val="10"/>
        <rFont val="新細明體"/>
        <family val="1"/>
        <charset val="136"/>
      </rPr>
      <t xml:space="preserve">3376 </t>
    </r>
    <r>
      <rPr>
        <sz val="10"/>
        <rFont val="Noto Sans"/>
        <family val="2"/>
      </rPr>
      <t xml:space="preserve">新日興</t>
    </r>
  </si>
  <si>
    <r>
      <rPr>
        <sz val="10"/>
        <rFont val="新細明體"/>
        <family val="1"/>
        <charset val="136"/>
      </rPr>
      <t xml:space="preserve">2448 </t>
    </r>
    <r>
      <rPr>
        <sz val="10"/>
        <rFont val="Noto Sans"/>
        <family val="2"/>
      </rPr>
      <t xml:space="preserve">晶電</t>
    </r>
  </si>
  <si>
    <r>
      <rPr>
        <sz val="10"/>
        <rFont val="新細明體"/>
        <family val="1"/>
        <charset val="136"/>
      </rPr>
      <t xml:space="preserve">3105 </t>
    </r>
    <r>
      <rPr>
        <sz val="10"/>
        <rFont val="Noto Sans"/>
        <family val="2"/>
      </rPr>
      <t xml:space="preserve">穩懋</t>
    </r>
  </si>
  <si>
    <r>
      <rPr>
        <sz val="10"/>
        <rFont val="新細明體"/>
        <family val="1"/>
        <charset val="136"/>
      </rPr>
      <t xml:space="preserve">M2324 </t>
    </r>
    <r>
      <rPr>
        <sz val="10"/>
        <rFont val="Noto Sans"/>
        <family val="2"/>
      </rPr>
      <t xml:space="preserve">半導體業</t>
    </r>
  </si>
  <si>
    <r>
      <rPr>
        <sz val="10"/>
        <rFont val="新細明體"/>
        <family val="1"/>
        <charset val="136"/>
      </rPr>
      <t xml:space="preserve">3049 </t>
    </r>
    <r>
      <rPr>
        <sz val="10"/>
        <rFont val="Noto Sans"/>
        <family val="2"/>
      </rPr>
      <t xml:space="preserve">和鑫</t>
    </r>
  </si>
  <si>
    <r>
      <rPr>
        <sz val="10"/>
        <rFont val="新細明體"/>
        <family val="1"/>
        <charset val="136"/>
      </rPr>
      <t xml:space="preserve">2801 </t>
    </r>
    <r>
      <rPr>
        <sz val="10"/>
        <rFont val="Noto Sans"/>
        <family val="2"/>
      </rPr>
      <t xml:space="preserve">彰銀</t>
    </r>
  </si>
  <si>
    <r>
      <rPr>
        <sz val="10"/>
        <rFont val="新細明體"/>
        <family val="1"/>
        <charset val="136"/>
      </rPr>
      <t xml:space="preserve">1326 </t>
    </r>
    <r>
      <rPr>
        <sz val="10"/>
        <rFont val="Noto Sans"/>
        <family val="2"/>
      </rPr>
      <t xml:space="preserve">台化</t>
    </r>
  </si>
  <si>
    <r>
      <rPr>
        <sz val="10"/>
        <rFont val="新細明體"/>
        <family val="1"/>
        <charset val="136"/>
      </rPr>
      <t xml:space="preserve">2379 </t>
    </r>
    <r>
      <rPr>
        <sz val="10"/>
        <rFont val="Noto Sans"/>
        <family val="2"/>
      </rPr>
      <t xml:space="preserve">瑞昱</t>
    </r>
  </si>
  <si>
    <r>
      <rPr>
        <sz val="10"/>
        <rFont val="新細明體"/>
        <family val="1"/>
        <charset val="136"/>
      </rPr>
      <t xml:space="preserve">M2325 </t>
    </r>
    <r>
      <rPr>
        <sz val="10"/>
        <rFont val="Noto Sans"/>
        <family val="2"/>
      </rPr>
      <t xml:space="preserve">電腦及週</t>
    </r>
  </si>
  <si>
    <r>
      <rPr>
        <sz val="10"/>
        <rFont val="新細明體"/>
        <family val="1"/>
        <charset val="136"/>
      </rPr>
      <t xml:space="preserve">2327 </t>
    </r>
    <r>
      <rPr>
        <sz val="10"/>
        <rFont val="Noto Sans"/>
        <family val="2"/>
      </rPr>
      <t xml:space="preserve">國巨</t>
    </r>
  </si>
  <si>
    <r>
      <rPr>
        <sz val="10"/>
        <rFont val="新細明體"/>
        <family val="1"/>
        <charset val="136"/>
      </rPr>
      <t xml:space="preserve">2618 </t>
    </r>
    <r>
      <rPr>
        <sz val="10"/>
        <rFont val="Noto Sans"/>
        <family val="2"/>
      </rPr>
      <t xml:space="preserve">長榮航</t>
    </r>
  </si>
  <si>
    <r>
      <rPr>
        <sz val="10"/>
        <rFont val="新細明體"/>
        <family val="1"/>
        <charset val="136"/>
      </rPr>
      <t xml:space="preserve">9904 </t>
    </r>
    <r>
      <rPr>
        <sz val="10"/>
        <rFont val="Noto Sans"/>
        <family val="2"/>
      </rPr>
      <t xml:space="preserve">寶成</t>
    </r>
  </si>
  <si>
    <r>
      <rPr>
        <sz val="10"/>
        <rFont val="新細明體"/>
        <family val="1"/>
        <charset val="136"/>
      </rPr>
      <t xml:space="preserve">3450 </t>
    </r>
    <r>
      <rPr>
        <sz val="10"/>
        <rFont val="Noto Sans"/>
        <family val="2"/>
      </rPr>
      <t xml:space="preserve">聯鈞</t>
    </r>
  </si>
  <si>
    <r>
      <rPr>
        <sz val="10"/>
        <rFont val="新細明體"/>
        <family val="1"/>
        <charset val="136"/>
      </rPr>
      <t xml:space="preserve">M2326 </t>
    </r>
    <r>
      <rPr>
        <sz val="10"/>
        <rFont val="Noto Sans"/>
        <family val="2"/>
      </rPr>
      <t xml:space="preserve">光電業指</t>
    </r>
  </si>
  <si>
    <r>
      <rPr>
        <sz val="10"/>
        <rFont val="新細明體"/>
        <family val="1"/>
        <charset val="136"/>
      </rPr>
      <t xml:space="preserve">M2327 </t>
    </r>
    <r>
      <rPr>
        <sz val="10"/>
        <rFont val="Noto Sans"/>
        <family val="2"/>
      </rPr>
      <t xml:space="preserve">通訊網路</t>
    </r>
  </si>
  <si>
    <r>
      <rPr>
        <b val="true"/>
        <sz val="12"/>
        <rFont val="Noto Sans"/>
        <family val="2"/>
      </rPr>
      <t xml:space="preserve">三大法人合計買賣超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</t>
    </r>
  </si>
  <si>
    <r>
      <rPr>
        <b val="true"/>
        <sz val="12"/>
        <rFont val="Noto Sans"/>
        <family val="2"/>
      </rPr>
      <t xml:space="preserve">融資變化排行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</t>
    </r>
  </si>
  <si>
    <r>
      <rPr>
        <b val="true"/>
        <sz val="12"/>
        <rFont val="Noto Sans"/>
        <family val="2"/>
      </rPr>
      <t xml:space="preserve">融券變化排行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</t>
    </r>
  </si>
  <si>
    <r>
      <rPr>
        <sz val="10"/>
        <rFont val="新細明體"/>
        <family val="1"/>
        <charset val="136"/>
      </rPr>
      <t xml:space="preserve">M2328 </t>
    </r>
    <r>
      <rPr>
        <sz val="10"/>
        <rFont val="Noto Sans"/>
        <family val="2"/>
      </rPr>
      <t xml:space="preserve">零組件指</t>
    </r>
  </si>
  <si>
    <r>
      <rPr>
        <sz val="10"/>
        <rFont val="Noto Sans"/>
        <family val="2"/>
      </rPr>
      <t xml:space="preserve">合計買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合計賣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融資增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融資減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融券增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融券減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M2329 </t>
    </r>
    <r>
      <rPr>
        <sz val="10"/>
        <rFont val="Noto Sans"/>
        <family val="2"/>
      </rPr>
      <t xml:space="preserve">電子通路</t>
    </r>
  </si>
  <si>
    <r>
      <rPr>
        <sz val="10"/>
        <rFont val="新細明體"/>
        <family val="1"/>
        <charset val="136"/>
      </rPr>
      <t xml:space="preserve">M2330 </t>
    </r>
    <r>
      <rPr>
        <sz val="10"/>
        <rFont val="Noto Sans"/>
        <family val="2"/>
      </rPr>
      <t xml:space="preserve">資訊服務</t>
    </r>
  </si>
  <si>
    <r>
      <rPr>
        <sz val="10"/>
        <rFont val="新細明體"/>
        <family val="1"/>
        <charset val="136"/>
      </rPr>
      <t xml:space="preserve">2537 </t>
    </r>
    <r>
      <rPr>
        <sz val="10"/>
        <rFont val="Noto Sans"/>
        <family val="2"/>
      </rPr>
      <t xml:space="preserve">聯上發</t>
    </r>
  </si>
  <si>
    <r>
      <rPr>
        <sz val="10"/>
        <rFont val="新細明體"/>
        <family val="1"/>
        <charset val="136"/>
      </rPr>
      <t xml:space="preserve">M2331 </t>
    </r>
    <r>
      <rPr>
        <sz val="10"/>
        <rFont val="Noto Sans"/>
        <family val="2"/>
      </rPr>
      <t xml:space="preserve">其他電子</t>
    </r>
  </si>
  <si>
    <r>
      <rPr>
        <sz val="10"/>
        <rFont val="新細明體"/>
        <family val="1"/>
        <charset val="136"/>
      </rPr>
      <t xml:space="preserve">1784 </t>
    </r>
    <r>
      <rPr>
        <sz val="10"/>
        <rFont val="Noto Sans"/>
        <family val="2"/>
      </rPr>
      <t xml:space="preserve">訊聯</t>
    </r>
  </si>
  <si>
    <r>
      <rPr>
        <sz val="10"/>
        <rFont val="新細明體"/>
        <family val="1"/>
        <charset val="136"/>
      </rPr>
      <t xml:space="preserve">2538 </t>
    </r>
    <r>
      <rPr>
        <sz val="10"/>
        <rFont val="Noto Sans"/>
        <family val="2"/>
      </rPr>
      <t xml:space="preserve">基泰</t>
    </r>
  </si>
  <si>
    <r>
      <rPr>
        <sz val="10"/>
        <rFont val="新細明體"/>
        <family val="1"/>
        <charset val="136"/>
      </rPr>
      <t xml:space="preserve">M2500 </t>
    </r>
    <r>
      <rPr>
        <sz val="10"/>
        <rFont val="Noto Sans"/>
        <family val="2"/>
      </rPr>
      <t xml:space="preserve">建材營造</t>
    </r>
  </si>
  <si>
    <r>
      <rPr>
        <sz val="10"/>
        <rFont val="新細明體"/>
        <family val="1"/>
        <charset val="136"/>
      </rPr>
      <t xml:space="preserve">2323 </t>
    </r>
    <r>
      <rPr>
        <sz val="10"/>
        <rFont val="Noto Sans"/>
        <family val="2"/>
      </rPr>
      <t xml:space="preserve">中環</t>
    </r>
  </si>
  <si>
    <r>
      <rPr>
        <sz val="10"/>
        <rFont val="新細明體"/>
        <family val="1"/>
        <charset val="136"/>
      </rPr>
      <t xml:space="preserve">2856 </t>
    </r>
    <r>
      <rPr>
        <sz val="10"/>
        <rFont val="Noto Sans"/>
        <family val="2"/>
      </rPr>
      <t xml:space="preserve">元富證</t>
    </r>
  </si>
  <si>
    <r>
      <rPr>
        <sz val="10"/>
        <rFont val="新細明體"/>
        <family val="1"/>
        <charset val="136"/>
      </rPr>
      <t xml:space="preserve">M2600 </t>
    </r>
    <r>
      <rPr>
        <sz val="10"/>
        <rFont val="Noto Sans"/>
        <family val="2"/>
      </rPr>
      <t xml:space="preserve">航運業類</t>
    </r>
  </si>
  <si>
    <r>
      <rPr>
        <sz val="10"/>
        <rFont val="新細明體"/>
        <family val="1"/>
        <charset val="136"/>
      </rPr>
      <t xml:space="preserve">8925 </t>
    </r>
    <r>
      <rPr>
        <sz val="10"/>
        <rFont val="Noto Sans"/>
        <family val="2"/>
      </rPr>
      <t xml:space="preserve">偉盟</t>
    </r>
  </si>
  <si>
    <r>
      <rPr>
        <sz val="10"/>
        <rFont val="新細明體"/>
        <family val="1"/>
        <charset val="136"/>
      </rPr>
      <t xml:space="preserve">3149 </t>
    </r>
    <r>
      <rPr>
        <sz val="10"/>
        <rFont val="Noto Sans"/>
        <family val="2"/>
      </rPr>
      <t xml:space="preserve">正達</t>
    </r>
  </si>
  <si>
    <r>
      <rPr>
        <sz val="10"/>
        <rFont val="新細明體"/>
        <family val="1"/>
        <charset val="136"/>
      </rPr>
      <t xml:space="preserve">M2700 </t>
    </r>
    <r>
      <rPr>
        <sz val="10"/>
        <rFont val="Noto Sans"/>
        <family val="2"/>
      </rPr>
      <t xml:space="preserve">觀光事業</t>
    </r>
  </si>
  <si>
    <r>
      <rPr>
        <sz val="10"/>
        <rFont val="新細明體"/>
        <family val="1"/>
        <charset val="136"/>
      </rPr>
      <t xml:space="preserve">1612 </t>
    </r>
    <r>
      <rPr>
        <sz val="10"/>
        <rFont val="Noto Sans"/>
        <family val="2"/>
      </rPr>
      <t xml:space="preserve">宏泰</t>
    </r>
  </si>
  <si>
    <r>
      <rPr>
        <sz val="10"/>
        <rFont val="新細明體"/>
        <family val="1"/>
        <charset val="136"/>
      </rPr>
      <t xml:space="preserve">3545 </t>
    </r>
    <r>
      <rPr>
        <sz val="10"/>
        <rFont val="Noto Sans"/>
        <family val="2"/>
      </rPr>
      <t xml:space="preserve">旭曜</t>
    </r>
  </si>
  <si>
    <r>
      <rPr>
        <sz val="10"/>
        <rFont val="新細明體"/>
        <family val="1"/>
        <charset val="136"/>
      </rPr>
      <t xml:space="preserve">2607 </t>
    </r>
    <r>
      <rPr>
        <sz val="10"/>
        <rFont val="Noto Sans"/>
        <family val="2"/>
      </rPr>
      <t xml:space="preserve">榮運</t>
    </r>
  </si>
  <si>
    <r>
      <rPr>
        <sz val="10"/>
        <rFont val="新細明體"/>
        <family val="1"/>
        <charset val="136"/>
      </rPr>
      <t xml:space="preserve">3006 </t>
    </r>
    <r>
      <rPr>
        <sz val="10"/>
        <rFont val="Noto Sans"/>
        <family val="2"/>
      </rPr>
      <t xml:space="preserve">晶豪科</t>
    </r>
  </si>
  <si>
    <r>
      <rPr>
        <sz val="10"/>
        <rFont val="新細明體"/>
        <family val="1"/>
        <charset val="136"/>
      </rPr>
      <t xml:space="preserve">M2900 </t>
    </r>
    <r>
      <rPr>
        <sz val="10"/>
        <rFont val="Noto Sans"/>
        <family val="2"/>
      </rPr>
      <t xml:space="preserve">貿易百貨</t>
    </r>
  </si>
  <si>
    <r>
      <rPr>
        <sz val="10"/>
        <rFont val="新細明體"/>
        <family val="1"/>
        <charset val="136"/>
      </rPr>
      <t xml:space="preserve">3508 </t>
    </r>
    <r>
      <rPr>
        <sz val="10"/>
        <rFont val="Noto Sans"/>
        <family val="2"/>
      </rPr>
      <t xml:space="preserve">位速</t>
    </r>
  </si>
  <si>
    <r>
      <rPr>
        <sz val="10"/>
        <rFont val="新細明體"/>
        <family val="1"/>
        <charset val="136"/>
      </rPr>
      <t xml:space="preserve">M9700 </t>
    </r>
    <r>
      <rPr>
        <sz val="10"/>
        <rFont val="Noto Sans"/>
        <family val="2"/>
      </rPr>
      <t xml:space="preserve">油電燃氣</t>
    </r>
  </si>
  <si>
    <r>
      <rPr>
        <sz val="10"/>
        <rFont val="新細明體"/>
        <family val="1"/>
        <charset val="136"/>
      </rPr>
      <t xml:space="preserve">3037 </t>
    </r>
    <r>
      <rPr>
        <sz val="10"/>
        <rFont val="Noto Sans"/>
        <family val="2"/>
      </rPr>
      <t xml:space="preserve">欣興</t>
    </r>
  </si>
  <si>
    <r>
      <rPr>
        <sz val="10"/>
        <rFont val="新細明體"/>
        <family val="1"/>
        <charset val="136"/>
      </rPr>
      <t xml:space="preserve">1795 </t>
    </r>
    <r>
      <rPr>
        <sz val="10"/>
        <rFont val="Noto Sans"/>
        <family val="2"/>
      </rPr>
      <t xml:space="preserve">美時</t>
    </r>
  </si>
  <si>
    <r>
      <rPr>
        <sz val="10"/>
        <rFont val="新細明體"/>
        <family val="1"/>
        <charset val="136"/>
      </rPr>
      <t xml:space="preserve">M9900 </t>
    </r>
    <r>
      <rPr>
        <sz val="10"/>
        <rFont val="Noto Sans"/>
        <family val="2"/>
      </rPr>
      <t xml:space="preserve">其他類指</t>
    </r>
  </si>
  <si>
    <r>
      <rPr>
        <sz val="10"/>
        <rFont val="新細明體"/>
        <family val="1"/>
        <charset val="136"/>
      </rPr>
      <t xml:space="preserve">2436 </t>
    </r>
    <r>
      <rPr>
        <sz val="10"/>
        <rFont val="Noto Sans"/>
        <family val="2"/>
      </rPr>
      <t xml:space="preserve">偉詮電</t>
    </r>
  </si>
  <si>
    <r>
      <rPr>
        <sz val="10"/>
        <rFont val="新細明體"/>
        <family val="1"/>
        <charset val="136"/>
      </rPr>
      <t xml:space="preserve">3452 </t>
    </r>
    <r>
      <rPr>
        <sz val="10"/>
        <rFont val="Noto Sans"/>
        <family val="2"/>
      </rPr>
      <t xml:space="preserve">益通</t>
    </r>
  </si>
  <si>
    <r>
      <rPr>
        <sz val="10"/>
        <rFont val="新細明體"/>
        <family val="1"/>
        <charset val="136"/>
      </rPr>
      <t xml:space="preserve">3296 </t>
    </r>
    <r>
      <rPr>
        <sz val="10"/>
        <rFont val="Noto Sans"/>
        <family val="2"/>
      </rPr>
      <t xml:space="preserve">勝德</t>
    </r>
  </si>
  <si>
    <r>
      <rPr>
        <sz val="10"/>
        <rFont val="新細明體"/>
        <family val="1"/>
        <charset val="136"/>
      </rPr>
      <t xml:space="preserve">1710 </t>
    </r>
    <r>
      <rPr>
        <sz val="10"/>
        <rFont val="Noto Sans"/>
        <family val="2"/>
      </rPr>
      <t xml:space="preserve">東聯</t>
    </r>
  </si>
  <si>
    <r>
      <rPr>
        <sz val="10"/>
        <rFont val="新細明體"/>
        <family val="1"/>
        <charset val="136"/>
      </rPr>
      <t xml:space="preserve">3005 </t>
    </r>
    <r>
      <rPr>
        <sz val="10"/>
        <rFont val="Noto Sans"/>
        <family val="2"/>
      </rPr>
      <t xml:space="preserve">神基</t>
    </r>
  </si>
  <si>
    <r>
      <rPr>
        <sz val="10"/>
        <rFont val="新細明體"/>
        <family val="1"/>
        <charset val="136"/>
      </rPr>
      <t xml:space="preserve">4903 </t>
    </r>
    <r>
      <rPr>
        <sz val="10"/>
        <rFont val="Noto Sans"/>
        <family val="2"/>
      </rPr>
      <t xml:space="preserve">聯光通</t>
    </r>
  </si>
  <si>
    <r>
      <rPr>
        <sz val="10"/>
        <rFont val="新細明體"/>
        <family val="1"/>
        <charset val="136"/>
      </rPr>
      <t xml:space="preserve">8933 </t>
    </r>
    <r>
      <rPr>
        <sz val="10"/>
        <rFont val="Noto Sans"/>
        <family val="2"/>
      </rPr>
      <t xml:space="preserve">愛地雅</t>
    </r>
  </si>
  <si>
    <t xml:space="preserve">亞洲股市近日動態</t>
  </si>
  <si>
    <r>
      <rPr>
        <sz val="10"/>
        <rFont val="新細明體"/>
        <family val="1"/>
        <charset val="136"/>
      </rPr>
      <t xml:space="preserve">2458 </t>
    </r>
    <r>
      <rPr>
        <sz val="10"/>
        <rFont val="Noto Sans"/>
        <family val="2"/>
      </rPr>
      <t xml:space="preserve">義隆</t>
    </r>
  </si>
  <si>
    <r>
      <rPr>
        <sz val="10"/>
        <rFont val="Noto Sans"/>
        <family val="2"/>
      </rPr>
      <t xml:space="preserve">漲跌幅</t>
    </r>
    <r>
      <rPr>
        <sz val="10"/>
        <rFont val="新細明體"/>
        <family val="1"/>
        <charset val="136"/>
      </rPr>
      <t xml:space="preserve">%</t>
    </r>
  </si>
  <si>
    <r>
      <rPr>
        <sz val="10"/>
        <rFont val="新細明體"/>
        <family val="1"/>
        <charset val="136"/>
      </rPr>
      <t xml:space="preserve">2312 </t>
    </r>
    <r>
      <rPr>
        <sz val="10"/>
        <rFont val="Noto Sans"/>
        <family val="2"/>
      </rPr>
      <t xml:space="preserve">金寶</t>
    </r>
  </si>
  <si>
    <r>
      <rPr>
        <sz val="10"/>
        <rFont val="新細明體"/>
        <family val="1"/>
        <charset val="136"/>
      </rPr>
      <t xml:space="preserve">4728 </t>
    </r>
    <r>
      <rPr>
        <sz val="10"/>
        <rFont val="Noto Sans"/>
        <family val="2"/>
      </rPr>
      <t xml:space="preserve">雙美</t>
    </r>
  </si>
  <si>
    <r>
      <rPr>
        <sz val="10"/>
        <rFont val="新細明體"/>
        <family val="1"/>
        <charset val="136"/>
      </rPr>
      <t xml:space="preserve">2455 </t>
    </r>
    <r>
      <rPr>
        <sz val="10"/>
        <rFont val="Noto Sans"/>
        <family val="2"/>
      </rPr>
      <t xml:space="preserve">全新</t>
    </r>
  </si>
  <si>
    <r>
      <rPr>
        <sz val="10"/>
        <rFont val="新細明體"/>
        <family val="1"/>
        <charset val="136"/>
      </rPr>
      <t xml:space="preserve">SB12 </t>
    </r>
    <r>
      <rPr>
        <sz val="10"/>
        <rFont val="Noto Sans"/>
        <family val="2"/>
      </rPr>
      <t xml:space="preserve">韓國綜合股價指數</t>
    </r>
  </si>
  <si>
    <r>
      <rPr>
        <sz val="10"/>
        <rFont val="新細明體"/>
        <family val="1"/>
        <charset val="136"/>
      </rPr>
      <t xml:space="preserve">3553 </t>
    </r>
    <r>
      <rPr>
        <sz val="10"/>
        <rFont val="Noto Sans"/>
        <family val="2"/>
      </rPr>
      <t xml:space="preserve">力積</t>
    </r>
  </si>
  <si>
    <r>
      <rPr>
        <sz val="10"/>
        <rFont val="新細明體"/>
        <family val="1"/>
        <charset val="136"/>
      </rPr>
      <t xml:space="preserve">9906 </t>
    </r>
    <r>
      <rPr>
        <sz val="10"/>
        <rFont val="Noto Sans"/>
        <family val="2"/>
      </rPr>
      <t xml:space="preserve">興達</t>
    </r>
  </si>
  <si>
    <r>
      <rPr>
        <sz val="10"/>
        <rFont val="新細明體"/>
        <family val="1"/>
        <charset val="136"/>
      </rPr>
      <t xml:space="preserve">3209 </t>
    </r>
    <r>
      <rPr>
        <sz val="10"/>
        <rFont val="Noto Sans"/>
        <family val="2"/>
      </rPr>
      <t xml:space="preserve">全科</t>
    </r>
  </si>
  <si>
    <r>
      <rPr>
        <sz val="10"/>
        <rFont val="新細明體"/>
        <family val="1"/>
        <charset val="136"/>
      </rPr>
      <t xml:space="preserve">3561 </t>
    </r>
    <r>
      <rPr>
        <sz val="10"/>
        <rFont val="Noto Sans"/>
        <family val="2"/>
      </rPr>
      <t xml:space="preserve">昇陽科</t>
    </r>
  </si>
  <si>
    <r>
      <rPr>
        <sz val="10"/>
        <rFont val="新細明體"/>
        <family val="1"/>
        <charset val="136"/>
      </rPr>
      <t xml:space="preserve">2454 </t>
    </r>
    <r>
      <rPr>
        <sz val="10"/>
        <rFont val="Noto Sans"/>
        <family val="2"/>
      </rPr>
      <t xml:space="preserve">聯發科</t>
    </r>
  </si>
  <si>
    <r>
      <rPr>
        <sz val="10"/>
        <rFont val="新細明體"/>
        <family val="1"/>
        <charset val="136"/>
      </rPr>
      <t xml:space="preserve">SB0502 </t>
    </r>
    <r>
      <rPr>
        <sz val="10"/>
        <rFont val="Noto Sans"/>
        <family val="2"/>
      </rPr>
      <t xml:space="preserve">恆生中國企業指數</t>
    </r>
  </si>
  <si>
    <r>
      <rPr>
        <sz val="10"/>
        <rFont val="新細明體"/>
        <family val="1"/>
        <charset val="136"/>
      </rPr>
      <t xml:space="preserve">2530 </t>
    </r>
    <r>
      <rPr>
        <sz val="10"/>
        <rFont val="Noto Sans"/>
        <family val="2"/>
      </rPr>
      <t xml:space="preserve">華建</t>
    </r>
  </si>
  <si>
    <r>
      <rPr>
        <sz val="10"/>
        <rFont val="新細明體"/>
        <family val="1"/>
        <charset val="136"/>
      </rPr>
      <t xml:space="preserve">8277 </t>
    </r>
    <r>
      <rPr>
        <sz val="10"/>
        <rFont val="Noto Sans"/>
        <family val="2"/>
      </rPr>
      <t xml:space="preserve">商丞</t>
    </r>
  </si>
  <si>
    <r>
      <rPr>
        <sz val="10"/>
        <rFont val="新細明體"/>
        <family val="1"/>
        <charset val="136"/>
      </rPr>
      <t xml:space="preserve">1566 </t>
    </r>
    <r>
      <rPr>
        <sz val="10"/>
        <rFont val="Noto Sans"/>
        <family val="2"/>
      </rPr>
      <t xml:space="preserve">捷邦</t>
    </r>
  </si>
  <si>
    <r>
      <rPr>
        <sz val="10"/>
        <rFont val="新細明體"/>
        <family val="1"/>
        <charset val="136"/>
      </rPr>
      <t xml:space="preserve">SB07 </t>
    </r>
    <r>
      <rPr>
        <sz val="10"/>
        <rFont val="Noto Sans"/>
        <family val="2"/>
      </rPr>
      <t xml:space="preserve">新加坡富時海峽時報指數</t>
    </r>
  </si>
  <si>
    <r>
      <rPr>
        <sz val="10"/>
        <rFont val="新細明體"/>
        <family val="1"/>
        <charset val="136"/>
      </rPr>
      <t xml:space="preserve">4109 </t>
    </r>
    <r>
      <rPr>
        <sz val="10"/>
        <rFont val="Noto Sans"/>
        <family val="2"/>
      </rPr>
      <t xml:space="preserve">加捷</t>
    </r>
  </si>
  <si>
    <r>
      <rPr>
        <sz val="10"/>
        <rFont val="新細明體"/>
        <family val="1"/>
        <charset val="136"/>
      </rPr>
      <t xml:space="preserve">5871 F-</t>
    </r>
    <r>
      <rPr>
        <sz val="10"/>
        <rFont val="Noto Sans"/>
        <family val="2"/>
      </rPr>
      <t xml:space="preserve">中租</t>
    </r>
  </si>
  <si>
    <r>
      <rPr>
        <sz val="10"/>
        <rFont val="新細明體"/>
        <family val="1"/>
        <charset val="136"/>
      </rPr>
      <t xml:space="preserve">SB04 </t>
    </r>
    <r>
      <rPr>
        <sz val="10"/>
        <rFont val="Noto Sans"/>
        <family val="2"/>
      </rPr>
      <t xml:space="preserve">東京日經</t>
    </r>
    <r>
      <rPr>
        <sz val="10"/>
        <rFont val="新細明體"/>
        <family val="1"/>
        <charset val="136"/>
      </rPr>
      <t xml:space="preserve">225</t>
    </r>
    <r>
      <rPr>
        <sz val="10"/>
        <rFont val="Noto Sans"/>
        <family val="2"/>
      </rPr>
      <t xml:space="preserve">指數</t>
    </r>
  </si>
  <si>
    <r>
      <rPr>
        <sz val="10"/>
        <rFont val="新細明體"/>
        <family val="1"/>
        <charset val="136"/>
      </rPr>
      <t xml:space="preserve">1605 </t>
    </r>
    <r>
      <rPr>
        <sz val="10"/>
        <rFont val="Noto Sans"/>
        <family val="2"/>
      </rPr>
      <t xml:space="preserve">華新</t>
    </r>
  </si>
  <si>
    <r>
      <rPr>
        <sz val="10"/>
        <rFont val="新細明體"/>
        <family val="1"/>
        <charset val="136"/>
      </rPr>
      <t xml:space="preserve">9105 </t>
    </r>
    <r>
      <rPr>
        <sz val="10"/>
        <rFont val="Noto Sans"/>
        <family val="2"/>
      </rPr>
      <t xml:space="preserve">泰金寶</t>
    </r>
  </si>
  <si>
    <r>
      <rPr>
        <sz val="10"/>
        <rFont val="新細明體"/>
        <family val="1"/>
        <charset val="136"/>
      </rPr>
      <t xml:space="preserve">SB64 </t>
    </r>
    <r>
      <rPr>
        <sz val="10"/>
        <rFont val="Noto Sans"/>
        <family val="2"/>
      </rPr>
      <t xml:space="preserve">上海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股指數</t>
    </r>
  </si>
  <si>
    <r>
      <rPr>
        <sz val="10"/>
        <rFont val="新細明體"/>
        <family val="1"/>
        <charset val="136"/>
      </rPr>
      <t xml:space="preserve">SB65 </t>
    </r>
    <r>
      <rPr>
        <sz val="10"/>
        <rFont val="Noto Sans"/>
        <family val="2"/>
      </rPr>
      <t xml:space="preserve">上海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股指數</t>
    </r>
  </si>
  <si>
    <r>
      <rPr>
        <sz val="10"/>
        <rFont val="新細明體"/>
        <family val="1"/>
        <charset val="136"/>
      </rPr>
      <t xml:space="preserve">SB6602 </t>
    </r>
    <r>
      <rPr>
        <sz val="10"/>
        <rFont val="Noto Sans"/>
        <family val="2"/>
      </rPr>
      <t xml:space="preserve">上證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指數</t>
    </r>
  </si>
  <si>
    <r>
      <rPr>
        <sz val="10"/>
        <rFont val="新細明體"/>
        <family val="1"/>
        <charset val="136"/>
      </rPr>
      <t xml:space="preserve">SB6603 </t>
    </r>
    <r>
      <rPr>
        <sz val="10"/>
        <rFont val="Noto Sans"/>
        <family val="2"/>
      </rPr>
      <t xml:space="preserve">上證</t>
    </r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指數</t>
    </r>
  </si>
  <si>
    <r>
      <rPr>
        <sz val="10"/>
        <rFont val="新細明體"/>
        <family val="1"/>
        <charset val="136"/>
      </rPr>
      <t xml:space="preserve">SB67 </t>
    </r>
    <r>
      <rPr>
        <sz val="10"/>
        <rFont val="Noto Sans"/>
        <family val="2"/>
      </rPr>
      <t xml:space="preserve">深圳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股指數</t>
    </r>
  </si>
  <si>
    <r>
      <rPr>
        <sz val="10"/>
        <rFont val="新細明體"/>
        <family val="1"/>
        <charset val="136"/>
      </rPr>
      <t xml:space="preserve">SB68 </t>
    </r>
    <r>
      <rPr>
        <sz val="10"/>
        <rFont val="Noto Sans"/>
        <family val="2"/>
      </rPr>
      <t xml:space="preserve">深圳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股指數</t>
    </r>
  </si>
  <si>
    <r>
      <rPr>
        <sz val="10"/>
        <rFont val="新細明體"/>
        <family val="1"/>
        <charset val="136"/>
      </rPr>
      <t xml:space="preserve">SB6902 </t>
    </r>
    <r>
      <rPr>
        <sz val="10"/>
        <rFont val="Noto Sans"/>
        <family val="2"/>
      </rPr>
      <t xml:space="preserve">深圳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股價指數</t>
    </r>
  </si>
  <si>
    <r>
      <rPr>
        <sz val="10"/>
        <rFont val="新細明體"/>
        <family val="1"/>
        <charset val="136"/>
      </rPr>
      <t xml:space="preserve">SB6903 </t>
    </r>
    <r>
      <rPr>
        <sz val="10"/>
        <rFont val="Noto Sans"/>
        <family val="2"/>
      </rPr>
      <t xml:space="preserve">滬深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指數</t>
    </r>
  </si>
  <si>
    <t xml:space="preserve">歐美股市近日動態</t>
  </si>
  <si>
    <r>
      <rPr>
        <sz val="10"/>
        <rFont val="新細明體"/>
        <family val="1"/>
        <charset val="136"/>
      </rPr>
      <t xml:space="preserve">SB23 </t>
    </r>
    <r>
      <rPr>
        <sz val="10"/>
        <rFont val="Noto Sans"/>
        <family val="2"/>
      </rPr>
      <t xml:space="preserve">紐約史坦普爾</t>
    </r>
    <r>
      <rPr>
        <sz val="10"/>
        <rFont val="新細明體"/>
        <family val="1"/>
        <charset val="136"/>
      </rPr>
      <t xml:space="preserve">500</t>
    </r>
    <r>
      <rPr>
        <sz val="10"/>
        <rFont val="Noto Sans"/>
        <family val="2"/>
      </rPr>
      <t xml:space="preserve">股價指數</t>
    </r>
  </si>
  <si>
    <r>
      <rPr>
        <sz val="10"/>
        <rFont val="新細明體"/>
        <family val="1"/>
        <charset val="136"/>
      </rPr>
      <t xml:space="preserve">SB71 </t>
    </r>
    <r>
      <rPr>
        <sz val="10"/>
        <rFont val="Noto Sans"/>
        <family val="2"/>
      </rPr>
      <t xml:space="preserve">費城半導體指數</t>
    </r>
  </si>
  <si>
    <r>
      <rPr>
        <sz val="10"/>
        <rFont val="新細明體"/>
        <family val="1"/>
        <charset val="136"/>
      </rPr>
      <t xml:space="preserve">SB16 </t>
    </r>
    <r>
      <rPr>
        <sz val="10"/>
        <rFont val="Noto Sans"/>
        <family val="2"/>
      </rPr>
      <t xml:space="preserve">倫敦金融時報一百種股價指數</t>
    </r>
  </si>
  <si>
    <r>
      <rPr>
        <sz val="10"/>
        <rFont val="新細明體"/>
        <family val="1"/>
        <charset val="136"/>
      </rPr>
      <t xml:space="preserve">SB75 </t>
    </r>
    <r>
      <rPr>
        <sz val="10"/>
        <rFont val="Noto Sans"/>
        <family val="2"/>
      </rPr>
      <t xml:space="preserve">法國巴黎</t>
    </r>
    <r>
      <rPr>
        <sz val="10"/>
        <rFont val="新細明體"/>
        <family val="1"/>
        <charset val="136"/>
      </rPr>
      <t xml:space="preserve">CAC 40</t>
    </r>
    <r>
      <rPr>
        <sz val="10"/>
        <rFont val="Noto Sans"/>
        <family val="2"/>
      </rPr>
      <t xml:space="preserve">指數</t>
    </r>
  </si>
  <si>
    <r>
      <rPr>
        <sz val="10"/>
        <rFont val="新細明體"/>
        <family val="1"/>
        <charset val="136"/>
      </rPr>
      <t xml:space="preserve">SB08 </t>
    </r>
    <r>
      <rPr>
        <sz val="10"/>
        <rFont val="Noto Sans"/>
        <family val="2"/>
      </rPr>
      <t xml:space="preserve">德國</t>
    </r>
    <r>
      <rPr>
        <sz val="10"/>
        <rFont val="新細明體"/>
        <family val="1"/>
        <charset val="136"/>
      </rPr>
      <t xml:space="preserve">DX</t>
    </r>
    <r>
      <rPr>
        <sz val="10"/>
        <rFont val="Noto Sans"/>
        <family val="2"/>
      </rPr>
      <t xml:space="preserve">指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_);[RED]\(0\)"/>
    <numFmt numFmtId="168" formatCode="#,##0"/>
    <numFmt numFmtId="169" formatCode="0.00_);[RED]\(0.00\)"/>
  </numFmts>
  <fonts count="28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新細明體"/>
      <family val="1"/>
      <charset val="136"/>
    </font>
    <font>
      <sz val="1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9.5"/>
      <color rgb="FF000000"/>
      <name val="Noto Sans"/>
      <family val="2"/>
    </font>
    <font>
      <sz val="10"/>
      <name val="Arial"/>
      <family val="2"/>
    </font>
    <font>
      <sz val="8"/>
      <color rgb="FF000000"/>
      <name val="新細明體"/>
      <family val="2"/>
    </font>
    <font>
      <sz val="9.5"/>
      <color rgb="FF000000"/>
      <name val="新細明體"/>
      <family val="2"/>
    </font>
    <font>
      <sz val="9.5"/>
      <color rgb="FF000000"/>
      <name val="Times New Roman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5.5"/>
      <color rgb="FF000000"/>
      <name val="Arial"/>
      <family val="2"/>
    </font>
    <font>
      <sz val="10"/>
      <color rgb="FFFF0000"/>
      <name val="新細明體"/>
      <family val="1"/>
      <charset val="136"/>
    </font>
    <font>
      <sz val="10"/>
      <color rgb="FFFF0000"/>
      <name val="DejaVu Sans"/>
      <family val="2"/>
    </font>
    <font>
      <b val="true"/>
      <sz val="10"/>
      <color rgb="FF333399"/>
      <name val="DejaVu Sans"/>
      <family val="2"/>
    </font>
    <font>
      <b val="true"/>
      <sz val="10"/>
      <color rgb="FF333399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50" spc="-1" strike="noStrike">
                <a:solidFill>
                  <a:srgbClr val="000000"/>
                </a:solidFill>
                <a:latin typeface="新細明體"/>
              </a:rPr>
              <a:t>加權指數近期走勢圖</a:t>
            </a:r>
          </a:p>
        </c:rich>
      </c:tx>
      <c:layout>
        <c:manualLayout>
          <c:xMode val="edge"/>
          <c:yMode val="edge"/>
          <c:x val="0.275143597251943"/>
          <c:y val="0.0636256851996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563239103503"/>
          <c:y val="0.180892717306186"/>
          <c:w val="0.938844464466719"/>
          <c:h val="0.800117462803446"/>
        </c:manualLayout>
      </c:layout>
      <c:lineChart>
        <c:grouping val="standard"/>
        <c:varyColors val="0"/>
        <c:ser>
          <c:idx val="0"/>
          <c:order val="0"/>
          <c:tx>
            <c:strRef>
              <c:f>Sheet1!$AJ$1:$AJ$2</c:f>
              <c:strCache>
                <c:ptCount val="1"/>
                <c:pt idx="0">
                  <c:v>Y9999 加權指數 收盤價(元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3:$AI$92</c:f>
              <c:strCache>
                <c:ptCount val="90"/>
                <c:pt idx="0">
                  <c:v>1/28/2013</c:v>
                </c:pt>
                <c:pt idx="1">
                  <c:v>1/29/2013</c:v>
                </c:pt>
                <c:pt idx="2">
                  <c:v>1/30/2013</c:v>
                </c:pt>
                <c:pt idx="3">
                  <c:v>1/31/2013</c:v>
                </c:pt>
                <c:pt idx="4">
                  <c:v>2/1/2013</c:v>
                </c:pt>
                <c:pt idx="5">
                  <c:v>2/4/2013</c:v>
                </c:pt>
                <c:pt idx="6">
                  <c:v>2/5/2013</c:v>
                </c:pt>
                <c:pt idx="7">
                  <c:v>2/6/2013</c:v>
                </c:pt>
                <c:pt idx="8">
                  <c:v>2/18/2013</c:v>
                </c:pt>
                <c:pt idx="9">
                  <c:v>2/19/2013</c:v>
                </c:pt>
                <c:pt idx="10">
                  <c:v>2/20/2013</c:v>
                </c:pt>
                <c:pt idx="11">
                  <c:v>2/21/2013</c:v>
                </c:pt>
                <c:pt idx="12">
                  <c:v>2/22/2013</c:v>
                </c:pt>
                <c:pt idx="13">
                  <c:v>2/23/2013</c:v>
                </c:pt>
                <c:pt idx="14">
                  <c:v>2/25/2013</c:v>
                </c:pt>
                <c:pt idx="15">
                  <c:v>2/26/2013</c:v>
                </c:pt>
                <c:pt idx="16">
                  <c:v>2/27/2013</c:v>
                </c:pt>
                <c:pt idx="17">
                  <c:v>3/1/2013</c:v>
                </c:pt>
                <c:pt idx="18">
                  <c:v>3/4/2013</c:v>
                </c:pt>
                <c:pt idx="19">
                  <c:v>3/5/2013</c:v>
                </c:pt>
                <c:pt idx="20">
                  <c:v>3/6/2013</c:v>
                </c:pt>
                <c:pt idx="21">
                  <c:v>3/7/2013</c:v>
                </c:pt>
                <c:pt idx="22">
                  <c:v>3/8/2013</c:v>
                </c:pt>
                <c:pt idx="23">
                  <c:v>3/11/2013</c:v>
                </c:pt>
                <c:pt idx="24">
                  <c:v>3/12/2013</c:v>
                </c:pt>
                <c:pt idx="25">
                  <c:v>3/13/2013</c:v>
                </c:pt>
                <c:pt idx="26">
                  <c:v>3/14/2013</c:v>
                </c:pt>
                <c:pt idx="27">
                  <c:v>3/15/2013</c:v>
                </c:pt>
                <c:pt idx="28">
                  <c:v>3/18/2013</c:v>
                </c:pt>
                <c:pt idx="29">
                  <c:v>3/19/2013</c:v>
                </c:pt>
                <c:pt idx="30">
                  <c:v>3/20/2013</c:v>
                </c:pt>
                <c:pt idx="31">
                  <c:v>3/21/2013</c:v>
                </c:pt>
                <c:pt idx="32">
                  <c:v>3/22/2013</c:v>
                </c:pt>
                <c:pt idx="33">
                  <c:v>3/25/2013</c:v>
                </c:pt>
                <c:pt idx="34">
                  <c:v>3/26/2013</c:v>
                </c:pt>
                <c:pt idx="35">
                  <c:v>3/27/2013</c:v>
                </c:pt>
                <c:pt idx="36">
                  <c:v>3/28/2013</c:v>
                </c:pt>
                <c:pt idx="37">
                  <c:v>3/29/2013</c:v>
                </c:pt>
                <c:pt idx="38">
                  <c:v>4/1/2013</c:v>
                </c:pt>
                <c:pt idx="39">
                  <c:v>4/2/2013</c:v>
                </c:pt>
                <c:pt idx="40">
                  <c:v>4/3/2013</c:v>
                </c:pt>
                <c:pt idx="41">
                  <c:v>4/8/2013</c:v>
                </c:pt>
                <c:pt idx="42">
                  <c:v>4/9/2013</c:v>
                </c:pt>
                <c:pt idx="43">
                  <c:v>4/10/2013</c:v>
                </c:pt>
                <c:pt idx="44">
                  <c:v>4/11/2013</c:v>
                </c:pt>
                <c:pt idx="45">
                  <c:v>4/12/2013</c:v>
                </c:pt>
                <c:pt idx="46">
                  <c:v>4/15/2013</c:v>
                </c:pt>
                <c:pt idx="47">
                  <c:v>4/16/2013</c:v>
                </c:pt>
                <c:pt idx="48">
                  <c:v>4/17/2013</c:v>
                </c:pt>
                <c:pt idx="49">
                  <c:v>4/18/2013</c:v>
                </c:pt>
                <c:pt idx="50">
                  <c:v>4/19/2013</c:v>
                </c:pt>
                <c:pt idx="51">
                  <c:v>4/22/2013</c:v>
                </c:pt>
                <c:pt idx="52">
                  <c:v>4/23/2013</c:v>
                </c:pt>
                <c:pt idx="53">
                  <c:v>4/24/2013</c:v>
                </c:pt>
                <c:pt idx="54">
                  <c:v>4/25/2013</c:v>
                </c:pt>
                <c:pt idx="55">
                  <c:v>4/26/2013</c:v>
                </c:pt>
                <c:pt idx="56">
                  <c:v>4/29/2013</c:v>
                </c:pt>
                <c:pt idx="57">
                  <c:v>4/30/2013</c:v>
                </c:pt>
                <c:pt idx="58">
                  <c:v>5/2/2013</c:v>
                </c:pt>
                <c:pt idx="59">
                  <c:v>5/3/2013</c:v>
                </c:pt>
                <c:pt idx="60">
                  <c:v>5/6/2013</c:v>
                </c:pt>
                <c:pt idx="61">
                  <c:v>5/7/2013</c:v>
                </c:pt>
                <c:pt idx="62">
                  <c:v>5/8/2013</c:v>
                </c:pt>
                <c:pt idx="63">
                  <c:v>5/9/2013</c:v>
                </c:pt>
                <c:pt idx="64">
                  <c:v>5/10/2013</c:v>
                </c:pt>
                <c:pt idx="65">
                  <c:v>5/13/2013</c:v>
                </c:pt>
                <c:pt idx="66">
                  <c:v>5/14/2013</c:v>
                </c:pt>
                <c:pt idx="67">
                  <c:v>5/15/2013</c:v>
                </c:pt>
                <c:pt idx="68">
                  <c:v>5/16/2013</c:v>
                </c:pt>
                <c:pt idx="69">
                  <c:v>5/17/2013</c:v>
                </c:pt>
                <c:pt idx="70">
                  <c:v>5/20/2013</c:v>
                </c:pt>
                <c:pt idx="71">
                  <c:v>5/21/2013</c:v>
                </c:pt>
                <c:pt idx="72">
                  <c:v>5/22/2013</c:v>
                </c:pt>
                <c:pt idx="73">
                  <c:v>5/23/2013</c:v>
                </c:pt>
                <c:pt idx="74">
                  <c:v>5/24/2013</c:v>
                </c:pt>
                <c:pt idx="75">
                  <c:v>5/27/2013</c:v>
                </c:pt>
                <c:pt idx="76">
                  <c:v>5/28/2013</c:v>
                </c:pt>
                <c:pt idx="77">
                  <c:v>5/29/2013</c:v>
                </c:pt>
                <c:pt idx="78">
                  <c:v>5/30/2013</c:v>
                </c:pt>
                <c:pt idx="79">
                  <c:v>5/31/2013</c:v>
                </c:pt>
                <c:pt idx="80">
                  <c:v>6/3/2013</c:v>
                </c:pt>
                <c:pt idx="81">
                  <c:v>6/4/2013</c:v>
                </c:pt>
                <c:pt idx="82">
                  <c:v>6/5/2013</c:v>
                </c:pt>
                <c:pt idx="83">
                  <c:v>6/6/2013</c:v>
                </c:pt>
                <c:pt idx="84">
                  <c:v>6/7/2013</c:v>
                </c:pt>
                <c:pt idx="85">
                  <c:v>6/10/2013</c:v>
                </c:pt>
                <c:pt idx="86">
                  <c:v>6/11/2013</c:v>
                </c:pt>
                <c:pt idx="87">
                  <c:v>6/13/2013</c:v>
                </c:pt>
                <c:pt idx="88">
                  <c:v>6/14/2013</c:v>
                </c:pt>
                <c:pt idx="89">
                  <c:v>6/17/2013</c:v>
                </c:pt>
              </c:strCache>
            </c:strRef>
          </c:cat>
          <c:val>
            <c:numRef>
              <c:f>Sheet1!$AJ$3:$AJ$92</c:f>
              <c:numCache>
                <c:formatCode>General</c:formatCode>
                <c:ptCount val="90"/>
                <c:pt idx="0">
                  <c:v>7714.67</c:v>
                </c:pt>
                <c:pt idx="1">
                  <c:v>7802</c:v>
                </c:pt>
                <c:pt idx="2">
                  <c:v>7832.98</c:v>
                </c:pt>
                <c:pt idx="3">
                  <c:v>7850.02</c:v>
                </c:pt>
                <c:pt idx="4">
                  <c:v>7855.97</c:v>
                </c:pt>
                <c:pt idx="5">
                  <c:v>7923.16</c:v>
                </c:pt>
                <c:pt idx="6">
                  <c:v>7886.94</c:v>
                </c:pt>
                <c:pt idx="7">
                  <c:v>7906.65</c:v>
                </c:pt>
                <c:pt idx="8">
                  <c:v>7943.53</c:v>
                </c:pt>
                <c:pt idx="9">
                  <c:v>7960.88</c:v>
                </c:pt>
                <c:pt idx="10">
                  <c:v>8029.1</c:v>
                </c:pt>
                <c:pt idx="11">
                  <c:v>7957.46</c:v>
                </c:pt>
                <c:pt idx="12">
                  <c:v>7947.72</c:v>
                </c:pt>
                <c:pt idx="13">
                  <c:v>7986.89</c:v>
                </c:pt>
                <c:pt idx="14">
                  <c:v>7947.68</c:v>
                </c:pt>
                <c:pt idx="15">
                  <c:v>7880.9</c:v>
                </c:pt>
                <c:pt idx="16">
                  <c:v>7897.98</c:v>
                </c:pt>
                <c:pt idx="17">
                  <c:v>7964.63</c:v>
                </c:pt>
                <c:pt idx="18">
                  <c:v>7867.34</c:v>
                </c:pt>
                <c:pt idx="19">
                  <c:v>7932.71</c:v>
                </c:pt>
                <c:pt idx="20">
                  <c:v>7950.3</c:v>
                </c:pt>
                <c:pt idx="21">
                  <c:v>7960.51</c:v>
                </c:pt>
                <c:pt idx="22">
                  <c:v>8015.14</c:v>
                </c:pt>
                <c:pt idx="23">
                  <c:v>8038.72</c:v>
                </c:pt>
                <c:pt idx="24">
                  <c:v>7994.71</c:v>
                </c:pt>
                <c:pt idx="25">
                  <c:v>7995.51</c:v>
                </c:pt>
                <c:pt idx="26">
                  <c:v>7951.76</c:v>
                </c:pt>
                <c:pt idx="27">
                  <c:v>7927.49</c:v>
                </c:pt>
                <c:pt idx="28">
                  <c:v>7811.34</c:v>
                </c:pt>
                <c:pt idx="29">
                  <c:v>7838.47</c:v>
                </c:pt>
                <c:pt idx="30">
                  <c:v>7798.03</c:v>
                </c:pt>
                <c:pt idx="31">
                  <c:v>7811.84</c:v>
                </c:pt>
                <c:pt idx="32">
                  <c:v>7796.22</c:v>
                </c:pt>
                <c:pt idx="33">
                  <c:v>7856.12</c:v>
                </c:pt>
                <c:pt idx="34">
                  <c:v>7856.36</c:v>
                </c:pt>
                <c:pt idx="35">
                  <c:v>7894.12</c:v>
                </c:pt>
                <c:pt idx="36">
                  <c:v>7866.88</c:v>
                </c:pt>
                <c:pt idx="37">
                  <c:v>7918.61</c:v>
                </c:pt>
                <c:pt idx="38">
                  <c:v>7899.24</c:v>
                </c:pt>
                <c:pt idx="39">
                  <c:v>7913.18</c:v>
                </c:pt>
                <c:pt idx="40">
                  <c:v>7942.35</c:v>
                </c:pt>
                <c:pt idx="41">
                  <c:v>7752.79</c:v>
                </c:pt>
                <c:pt idx="42">
                  <c:v>7728.54</c:v>
                </c:pt>
                <c:pt idx="43">
                  <c:v>7752.8</c:v>
                </c:pt>
                <c:pt idx="44">
                  <c:v>7857.98</c:v>
                </c:pt>
                <c:pt idx="45">
                  <c:v>7821.63</c:v>
                </c:pt>
                <c:pt idx="46">
                  <c:v>7763.53</c:v>
                </c:pt>
                <c:pt idx="47">
                  <c:v>7801.05</c:v>
                </c:pt>
                <c:pt idx="48">
                  <c:v>7809.07</c:v>
                </c:pt>
                <c:pt idx="49">
                  <c:v>7791.35</c:v>
                </c:pt>
                <c:pt idx="50">
                  <c:v>7930.8</c:v>
                </c:pt>
                <c:pt idx="51">
                  <c:v>7970.38</c:v>
                </c:pt>
                <c:pt idx="52">
                  <c:v>7942.77</c:v>
                </c:pt>
                <c:pt idx="53">
                  <c:v>8023.71</c:v>
                </c:pt>
                <c:pt idx="54">
                  <c:v>8021.75</c:v>
                </c:pt>
                <c:pt idx="55">
                  <c:v>8022.06</c:v>
                </c:pt>
                <c:pt idx="56">
                  <c:v>8029.74</c:v>
                </c:pt>
                <c:pt idx="57">
                  <c:v>8093.66</c:v>
                </c:pt>
                <c:pt idx="58">
                  <c:v>8128.51</c:v>
                </c:pt>
                <c:pt idx="59">
                  <c:v>8135.03</c:v>
                </c:pt>
                <c:pt idx="60">
                  <c:v>8169.05</c:v>
                </c:pt>
                <c:pt idx="61">
                  <c:v>8163.06</c:v>
                </c:pt>
                <c:pt idx="62">
                  <c:v>8267.09</c:v>
                </c:pt>
                <c:pt idx="63">
                  <c:v>8285.89</c:v>
                </c:pt>
                <c:pt idx="64">
                  <c:v>8280.26</c:v>
                </c:pt>
                <c:pt idx="65">
                  <c:v>8248.32</c:v>
                </c:pt>
                <c:pt idx="66">
                  <c:v>8251.82</c:v>
                </c:pt>
                <c:pt idx="67">
                  <c:v>8318.59</c:v>
                </c:pt>
                <c:pt idx="68">
                  <c:v>8390.05</c:v>
                </c:pt>
                <c:pt idx="69">
                  <c:v>8368.19</c:v>
                </c:pt>
                <c:pt idx="70">
                  <c:v>8377.05</c:v>
                </c:pt>
                <c:pt idx="71">
                  <c:v>8383.05</c:v>
                </c:pt>
                <c:pt idx="72">
                  <c:v>8398.84</c:v>
                </c:pt>
                <c:pt idx="73">
                  <c:v>8237.83</c:v>
                </c:pt>
                <c:pt idx="74">
                  <c:v>8209.78</c:v>
                </c:pt>
                <c:pt idx="75">
                  <c:v>8280.1</c:v>
                </c:pt>
                <c:pt idx="76">
                  <c:v>8263.05</c:v>
                </c:pt>
                <c:pt idx="77">
                  <c:v>8337.9</c:v>
                </c:pt>
                <c:pt idx="78">
                  <c:v>8243.29</c:v>
                </c:pt>
                <c:pt idx="79">
                  <c:v>8254.8</c:v>
                </c:pt>
                <c:pt idx="80">
                  <c:v>8201.02</c:v>
                </c:pt>
                <c:pt idx="81">
                  <c:v>8191.22</c:v>
                </c:pt>
                <c:pt idx="82">
                  <c:v>8181.91</c:v>
                </c:pt>
                <c:pt idx="83">
                  <c:v>8096.14</c:v>
                </c:pt>
                <c:pt idx="84">
                  <c:v>8095.2</c:v>
                </c:pt>
                <c:pt idx="85">
                  <c:v>8160.55</c:v>
                </c:pt>
                <c:pt idx="86">
                  <c:v>8116.15</c:v>
                </c:pt>
                <c:pt idx="87">
                  <c:v>7951.66</c:v>
                </c:pt>
                <c:pt idx="88">
                  <c:v>7937.74</c:v>
                </c:pt>
                <c:pt idx="89">
                  <c:v>7992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90225"/>
        <c:axId val="12078556"/>
      </c:lineChart>
      <c:catAx>
        <c:axId val="96790225"/>
        <c:scaling>
          <c:orientation val="minMax"/>
        </c:scaling>
        <c:delete val="1"/>
        <c:axPos val="b"/>
        <c:numFmt formatCode="[$-409]m/d/yy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078556"/>
        <c:auto val="1"/>
        <c:lblAlgn val="ctr"/>
        <c:lblOffset val="100"/>
        <c:noMultiLvlLbl val="0"/>
      </c:catAx>
      <c:valAx>
        <c:axId val="12078556"/>
        <c:scaling>
          <c:orientation val="minMax"/>
          <c:min val="4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790225"/>
        <c:crossesAt val="1"/>
        <c:crossBetween val="midCat"/>
        <c:majorUnit val="7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cc00"/>
        </a:gs>
        <a:gs pos="100000">
          <a:srgbClr val="ffff99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50" spc="-1" strike="noStrike">
                <a:solidFill>
                  <a:srgbClr val="000000"/>
                </a:solidFill>
                <a:latin typeface="新細明體"/>
              </a:rPr>
              <a:t>OTC 指數近期走勢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563239103503"/>
          <c:y val="0.166438222048169"/>
          <c:w val="0.94211059804032"/>
          <c:h val="0.784609359702369"/>
        </c:manualLayout>
      </c:layout>
      <c:lineChart>
        <c:grouping val="standard"/>
        <c:varyColors val="0"/>
        <c:ser>
          <c:idx val="0"/>
          <c:order val="0"/>
          <c:tx>
            <c:strRef>
              <c:f>Sheet1!$AK$1:$AK$2</c:f>
              <c:strCache>
                <c:ptCount val="1"/>
                <c:pt idx="0">
                  <c:v>OTC99 OTC 指數 收盤價(元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3:$AI$92</c:f>
              <c:strCache>
                <c:ptCount val="90"/>
                <c:pt idx="0">
                  <c:v>1/28/2013</c:v>
                </c:pt>
                <c:pt idx="1">
                  <c:v>1/29/2013</c:v>
                </c:pt>
                <c:pt idx="2">
                  <c:v>1/30/2013</c:v>
                </c:pt>
                <c:pt idx="3">
                  <c:v>1/31/2013</c:v>
                </c:pt>
                <c:pt idx="4">
                  <c:v>2/1/2013</c:v>
                </c:pt>
                <c:pt idx="5">
                  <c:v>2/4/2013</c:v>
                </c:pt>
                <c:pt idx="6">
                  <c:v>2/5/2013</c:v>
                </c:pt>
                <c:pt idx="7">
                  <c:v>2/6/2013</c:v>
                </c:pt>
                <c:pt idx="8">
                  <c:v>2/18/2013</c:v>
                </c:pt>
                <c:pt idx="9">
                  <c:v>2/19/2013</c:v>
                </c:pt>
                <c:pt idx="10">
                  <c:v>2/20/2013</c:v>
                </c:pt>
                <c:pt idx="11">
                  <c:v>2/21/2013</c:v>
                </c:pt>
                <c:pt idx="12">
                  <c:v>2/22/2013</c:v>
                </c:pt>
                <c:pt idx="13">
                  <c:v>2/23/2013</c:v>
                </c:pt>
                <c:pt idx="14">
                  <c:v>2/25/2013</c:v>
                </c:pt>
                <c:pt idx="15">
                  <c:v>2/26/2013</c:v>
                </c:pt>
                <c:pt idx="16">
                  <c:v>2/27/2013</c:v>
                </c:pt>
                <c:pt idx="17">
                  <c:v>3/1/2013</c:v>
                </c:pt>
                <c:pt idx="18">
                  <c:v>3/4/2013</c:v>
                </c:pt>
                <c:pt idx="19">
                  <c:v>3/5/2013</c:v>
                </c:pt>
                <c:pt idx="20">
                  <c:v>3/6/2013</c:v>
                </c:pt>
                <c:pt idx="21">
                  <c:v>3/7/2013</c:v>
                </c:pt>
                <c:pt idx="22">
                  <c:v>3/8/2013</c:v>
                </c:pt>
                <c:pt idx="23">
                  <c:v>3/11/2013</c:v>
                </c:pt>
                <c:pt idx="24">
                  <c:v>3/12/2013</c:v>
                </c:pt>
                <c:pt idx="25">
                  <c:v>3/13/2013</c:v>
                </c:pt>
                <c:pt idx="26">
                  <c:v>3/14/2013</c:v>
                </c:pt>
                <c:pt idx="27">
                  <c:v>3/15/2013</c:v>
                </c:pt>
                <c:pt idx="28">
                  <c:v>3/18/2013</c:v>
                </c:pt>
                <c:pt idx="29">
                  <c:v>3/19/2013</c:v>
                </c:pt>
                <c:pt idx="30">
                  <c:v>3/20/2013</c:v>
                </c:pt>
                <c:pt idx="31">
                  <c:v>3/21/2013</c:v>
                </c:pt>
                <c:pt idx="32">
                  <c:v>3/22/2013</c:v>
                </c:pt>
                <c:pt idx="33">
                  <c:v>3/25/2013</c:v>
                </c:pt>
                <c:pt idx="34">
                  <c:v>3/26/2013</c:v>
                </c:pt>
                <c:pt idx="35">
                  <c:v>3/27/2013</c:v>
                </c:pt>
                <c:pt idx="36">
                  <c:v>3/28/2013</c:v>
                </c:pt>
                <c:pt idx="37">
                  <c:v>3/29/2013</c:v>
                </c:pt>
                <c:pt idx="38">
                  <c:v>4/1/2013</c:v>
                </c:pt>
                <c:pt idx="39">
                  <c:v>4/2/2013</c:v>
                </c:pt>
                <c:pt idx="40">
                  <c:v>4/3/2013</c:v>
                </c:pt>
                <c:pt idx="41">
                  <c:v>4/8/2013</c:v>
                </c:pt>
                <c:pt idx="42">
                  <c:v>4/9/2013</c:v>
                </c:pt>
                <c:pt idx="43">
                  <c:v>4/10/2013</c:v>
                </c:pt>
                <c:pt idx="44">
                  <c:v>4/11/2013</c:v>
                </c:pt>
                <c:pt idx="45">
                  <c:v>4/12/2013</c:v>
                </c:pt>
                <c:pt idx="46">
                  <c:v>4/15/2013</c:v>
                </c:pt>
                <c:pt idx="47">
                  <c:v>4/16/2013</c:v>
                </c:pt>
                <c:pt idx="48">
                  <c:v>4/17/2013</c:v>
                </c:pt>
                <c:pt idx="49">
                  <c:v>4/18/2013</c:v>
                </c:pt>
                <c:pt idx="50">
                  <c:v>4/19/2013</c:v>
                </c:pt>
                <c:pt idx="51">
                  <c:v>4/22/2013</c:v>
                </c:pt>
                <c:pt idx="52">
                  <c:v>4/23/2013</c:v>
                </c:pt>
                <c:pt idx="53">
                  <c:v>4/24/2013</c:v>
                </c:pt>
                <c:pt idx="54">
                  <c:v>4/25/2013</c:v>
                </c:pt>
                <c:pt idx="55">
                  <c:v>4/26/2013</c:v>
                </c:pt>
                <c:pt idx="56">
                  <c:v>4/29/2013</c:v>
                </c:pt>
                <c:pt idx="57">
                  <c:v>4/30/2013</c:v>
                </c:pt>
                <c:pt idx="58">
                  <c:v>5/2/2013</c:v>
                </c:pt>
                <c:pt idx="59">
                  <c:v>5/3/2013</c:v>
                </c:pt>
                <c:pt idx="60">
                  <c:v>5/6/2013</c:v>
                </c:pt>
                <c:pt idx="61">
                  <c:v>5/7/2013</c:v>
                </c:pt>
                <c:pt idx="62">
                  <c:v>5/8/2013</c:v>
                </c:pt>
                <c:pt idx="63">
                  <c:v>5/9/2013</c:v>
                </c:pt>
                <c:pt idx="64">
                  <c:v>5/10/2013</c:v>
                </c:pt>
                <c:pt idx="65">
                  <c:v>5/13/2013</c:v>
                </c:pt>
                <c:pt idx="66">
                  <c:v>5/14/2013</c:v>
                </c:pt>
                <c:pt idx="67">
                  <c:v>5/15/2013</c:v>
                </c:pt>
                <c:pt idx="68">
                  <c:v>5/16/2013</c:v>
                </c:pt>
                <c:pt idx="69">
                  <c:v>5/17/2013</c:v>
                </c:pt>
                <c:pt idx="70">
                  <c:v>5/20/2013</c:v>
                </c:pt>
                <c:pt idx="71">
                  <c:v>5/21/2013</c:v>
                </c:pt>
                <c:pt idx="72">
                  <c:v>5/22/2013</c:v>
                </c:pt>
                <c:pt idx="73">
                  <c:v>5/23/2013</c:v>
                </c:pt>
                <c:pt idx="74">
                  <c:v>5/24/2013</c:v>
                </c:pt>
                <c:pt idx="75">
                  <c:v>5/27/2013</c:v>
                </c:pt>
                <c:pt idx="76">
                  <c:v>5/28/2013</c:v>
                </c:pt>
                <c:pt idx="77">
                  <c:v>5/29/2013</c:v>
                </c:pt>
                <c:pt idx="78">
                  <c:v>5/30/2013</c:v>
                </c:pt>
                <c:pt idx="79">
                  <c:v>5/31/2013</c:v>
                </c:pt>
                <c:pt idx="80">
                  <c:v>6/3/2013</c:v>
                </c:pt>
                <c:pt idx="81">
                  <c:v>6/4/2013</c:v>
                </c:pt>
                <c:pt idx="82">
                  <c:v>6/5/2013</c:v>
                </c:pt>
                <c:pt idx="83">
                  <c:v>6/6/2013</c:v>
                </c:pt>
                <c:pt idx="84">
                  <c:v>6/7/2013</c:v>
                </c:pt>
                <c:pt idx="85">
                  <c:v>6/10/2013</c:v>
                </c:pt>
                <c:pt idx="86">
                  <c:v>6/11/2013</c:v>
                </c:pt>
                <c:pt idx="87">
                  <c:v>6/13/2013</c:v>
                </c:pt>
                <c:pt idx="88">
                  <c:v>6/14/2013</c:v>
                </c:pt>
                <c:pt idx="89">
                  <c:v>6/17/2013</c:v>
                </c:pt>
              </c:strCache>
            </c:strRef>
          </c:cat>
          <c:val>
            <c:numRef>
              <c:f>Sheet1!$AK$3:$AK$92</c:f>
              <c:numCache>
                <c:formatCode>General</c:formatCode>
                <c:ptCount val="90"/>
                <c:pt idx="0">
                  <c:v>105.19</c:v>
                </c:pt>
                <c:pt idx="1">
                  <c:v>106.54</c:v>
                </c:pt>
                <c:pt idx="2">
                  <c:v>107.01</c:v>
                </c:pt>
                <c:pt idx="3">
                  <c:v>106.74</c:v>
                </c:pt>
                <c:pt idx="4">
                  <c:v>106.97</c:v>
                </c:pt>
                <c:pt idx="5">
                  <c:v>107.24</c:v>
                </c:pt>
                <c:pt idx="6">
                  <c:v>106.78</c:v>
                </c:pt>
                <c:pt idx="7">
                  <c:v>106.4</c:v>
                </c:pt>
                <c:pt idx="8">
                  <c:v>107.09</c:v>
                </c:pt>
                <c:pt idx="9">
                  <c:v>108.23</c:v>
                </c:pt>
                <c:pt idx="10">
                  <c:v>109.45</c:v>
                </c:pt>
                <c:pt idx="11">
                  <c:v>109.19</c:v>
                </c:pt>
                <c:pt idx="12">
                  <c:v>109.29</c:v>
                </c:pt>
                <c:pt idx="13">
                  <c:v>109.6</c:v>
                </c:pt>
                <c:pt idx="14">
                  <c:v>110.29</c:v>
                </c:pt>
                <c:pt idx="15">
                  <c:v>109.78</c:v>
                </c:pt>
                <c:pt idx="16">
                  <c:v>110.06</c:v>
                </c:pt>
                <c:pt idx="17">
                  <c:v>111.2</c:v>
                </c:pt>
                <c:pt idx="18">
                  <c:v>109.99</c:v>
                </c:pt>
                <c:pt idx="19">
                  <c:v>111.22</c:v>
                </c:pt>
                <c:pt idx="20">
                  <c:v>111.83</c:v>
                </c:pt>
                <c:pt idx="21">
                  <c:v>112.9</c:v>
                </c:pt>
                <c:pt idx="22">
                  <c:v>112.87</c:v>
                </c:pt>
                <c:pt idx="23">
                  <c:v>113</c:v>
                </c:pt>
                <c:pt idx="24">
                  <c:v>112.77</c:v>
                </c:pt>
                <c:pt idx="25">
                  <c:v>112.35</c:v>
                </c:pt>
                <c:pt idx="26">
                  <c:v>112.25</c:v>
                </c:pt>
                <c:pt idx="27">
                  <c:v>112.33</c:v>
                </c:pt>
                <c:pt idx="28">
                  <c:v>110.79</c:v>
                </c:pt>
                <c:pt idx="29">
                  <c:v>111.75</c:v>
                </c:pt>
                <c:pt idx="30">
                  <c:v>111.91</c:v>
                </c:pt>
                <c:pt idx="31">
                  <c:v>112.28</c:v>
                </c:pt>
                <c:pt idx="32">
                  <c:v>112.27</c:v>
                </c:pt>
                <c:pt idx="33">
                  <c:v>113.01</c:v>
                </c:pt>
                <c:pt idx="34">
                  <c:v>113.39</c:v>
                </c:pt>
                <c:pt idx="35">
                  <c:v>113.79</c:v>
                </c:pt>
                <c:pt idx="36">
                  <c:v>113.62</c:v>
                </c:pt>
                <c:pt idx="37">
                  <c:v>114.29</c:v>
                </c:pt>
                <c:pt idx="38">
                  <c:v>113.18</c:v>
                </c:pt>
                <c:pt idx="39">
                  <c:v>113.41</c:v>
                </c:pt>
                <c:pt idx="40">
                  <c:v>114.44</c:v>
                </c:pt>
                <c:pt idx="41">
                  <c:v>111.53</c:v>
                </c:pt>
                <c:pt idx="42">
                  <c:v>111.39</c:v>
                </c:pt>
                <c:pt idx="43">
                  <c:v>111.76</c:v>
                </c:pt>
                <c:pt idx="44">
                  <c:v>112.46</c:v>
                </c:pt>
                <c:pt idx="45">
                  <c:v>112.22</c:v>
                </c:pt>
                <c:pt idx="46">
                  <c:v>111.03</c:v>
                </c:pt>
                <c:pt idx="47">
                  <c:v>111.47</c:v>
                </c:pt>
                <c:pt idx="48">
                  <c:v>112.21</c:v>
                </c:pt>
                <c:pt idx="49">
                  <c:v>112.23</c:v>
                </c:pt>
                <c:pt idx="50">
                  <c:v>113.76</c:v>
                </c:pt>
                <c:pt idx="51">
                  <c:v>113.77</c:v>
                </c:pt>
                <c:pt idx="52">
                  <c:v>113.82</c:v>
                </c:pt>
                <c:pt idx="53">
                  <c:v>114.54</c:v>
                </c:pt>
                <c:pt idx="54">
                  <c:v>114.27</c:v>
                </c:pt>
                <c:pt idx="55">
                  <c:v>113.91</c:v>
                </c:pt>
                <c:pt idx="56">
                  <c:v>113.78</c:v>
                </c:pt>
                <c:pt idx="57">
                  <c:v>114.85</c:v>
                </c:pt>
                <c:pt idx="58">
                  <c:v>115.64</c:v>
                </c:pt>
                <c:pt idx="59">
                  <c:v>115.09</c:v>
                </c:pt>
                <c:pt idx="60">
                  <c:v>115.11</c:v>
                </c:pt>
                <c:pt idx="61">
                  <c:v>115.37</c:v>
                </c:pt>
                <c:pt idx="62">
                  <c:v>115.88</c:v>
                </c:pt>
                <c:pt idx="63">
                  <c:v>116.39</c:v>
                </c:pt>
                <c:pt idx="64">
                  <c:v>116.71</c:v>
                </c:pt>
                <c:pt idx="65">
                  <c:v>116.32</c:v>
                </c:pt>
                <c:pt idx="66">
                  <c:v>116.71</c:v>
                </c:pt>
                <c:pt idx="67">
                  <c:v>117.52</c:v>
                </c:pt>
                <c:pt idx="68">
                  <c:v>119.07</c:v>
                </c:pt>
                <c:pt idx="69">
                  <c:v>119.56</c:v>
                </c:pt>
                <c:pt idx="70">
                  <c:v>119.74</c:v>
                </c:pt>
                <c:pt idx="71">
                  <c:v>120.38</c:v>
                </c:pt>
                <c:pt idx="72">
                  <c:v>120.71</c:v>
                </c:pt>
                <c:pt idx="73">
                  <c:v>119.35</c:v>
                </c:pt>
                <c:pt idx="74">
                  <c:v>118.64</c:v>
                </c:pt>
                <c:pt idx="75">
                  <c:v>119.54</c:v>
                </c:pt>
                <c:pt idx="76">
                  <c:v>120.08</c:v>
                </c:pt>
                <c:pt idx="77">
                  <c:v>121.27</c:v>
                </c:pt>
                <c:pt idx="78">
                  <c:v>121.11</c:v>
                </c:pt>
                <c:pt idx="79">
                  <c:v>121.44</c:v>
                </c:pt>
                <c:pt idx="80">
                  <c:v>121.56</c:v>
                </c:pt>
                <c:pt idx="81">
                  <c:v>121.39</c:v>
                </c:pt>
                <c:pt idx="82">
                  <c:v>120.91</c:v>
                </c:pt>
                <c:pt idx="83">
                  <c:v>120.55</c:v>
                </c:pt>
                <c:pt idx="84">
                  <c:v>119.24</c:v>
                </c:pt>
                <c:pt idx="85">
                  <c:v>120.64</c:v>
                </c:pt>
                <c:pt idx="86">
                  <c:v>120.27</c:v>
                </c:pt>
                <c:pt idx="87">
                  <c:v>117.89</c:v>
                </c:pt>
                <c:pt idx="88">
                  <c:v>117</c:v>
                </c:pt>
                <c:pt idx="89">
                  <c:v>118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84549"/>
        <c:axId val="16693535"/>
      </c:lineChart>
      <c:catAx>
        <c:axId val="50584549"/>
        <c:scaling>
          <c:orientation val="minMax"/>
        </c:scaling>
        <c:delete val="1"/>
        <c:axPos val="b"/>
        <c:numFmt formatCode="[$-409]m/d/yy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693535"/>
        <c:auto val="1"/>
        <c:lblAlgn val="ctr"/>
        <c:lblOffset val="100"/>
        <c:noMultiLvlLbl val="0"/>
      </c:catAx>
      <c:valAx>
        <c:axId val="16693535"/>
        <c:scaling>
          <c:orientation val="minMax"/>
          <c:min val="6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584549"/>
        <c:crossesAt val="1"/>
        <c:crossBetween val="midCat"/>
        <c:majorUnit val="1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cc00"/>
        </a:gs>
        <a:gs pos="100000">
          <a:srgbClr val="ffff99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50" spc="-1" strike="noStrike">
                <a:solidFill>
                  <a:srgbClr val="000000"/>
                </a:solidFill>
                <a:latin typeface="新細明體"/>
              </a:rPr>
              <a:t>電子指數近期走勢圖</a:t>
            </a:r>
          </a:p>
        </c:rich>
      </c:tx>
      <c:layout>
        <c:manualLayout>
          <c:xMode val="edge"/>
          <c:yMode val="edge"/>
          <c:x val="0.272388059701493"/>
          <c:y val="0.0636256851996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61013116237"/>
          <c:y val="0.180892717306186"/>
          <c:w val="0.912483039348711"/>
          <c:h val="0.800117462803446"/>
        </c:manualLayout>
      </c:layout>
      <c:lineChart>
        <c:grouping val="standard"/>
        <c:varyColors val="0"/>
        <c:ser>
          <c:idx val="0"/>
          <c:order val="0"/>
          <c:tx>
            <c:strRef>
              <c:f>Sheet1!$AL$1:$AL$2</c:f>
              <c:strCache>
                <c:ptCount val="1"/>
                <c:pt idx="0">
                  <c:v>M2300 電子類指 收盤價(元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3:$AI$92</c:f>
              <c:strCache>
                <c:ptCount val="90"/>
                <c:pt idx="0">
                  <c:v>1/28/2013</c:v>
                </c:pt>
                <c:pt idx="1">
                  <c:v>1/29/2013</c:v>
                </c:pt>
                <c:pt idx="2">
                  <c:v>1/30/2013</c:v>
                </c:pt>
                <c:pt idx="3">
                  <c:v>1/31/2013</c:v>
                </c:pt>
                <c:pt idx="4">
                  <c:v>2/1/2013</c:v>
                </c:pt>
                <c:pt idx="5">
                  <c:v>2/4/2013</c:v>
                </c:pt>
                <c:pt idx="6">
                  <c:v>2/5/2013</c:v>
                </c:pt>
                <c:pt idx="7">
                  <c:v>2/6/2013</c:v>
                </c:pt>
                <c:pt idx="8">
                  <c:v>2/18/2013</c:v>
                </c:pt>
                <c:pt idx="9">
                  <c:v>2/19/2013</c:v>
                </c:pt>
                <c:pt idx="10">
                  <c:v>2/20/2013</c:v>
                </c:pt>
                <c:pt idx="11">
                  <c:v>2/21/2013</c:v>
                </c:pt>
                <c:pt idx="12">
                  <c:v>2/22/2013</c:v>
                </c:pt>
                <c:pt idx="13">
                  <c:v>2/23/2013</c:v>
                </c:pt>
                <c:pt idx="14">
                  <c:v>2/25/2013</c:v>
                </c:pt>
                <c:pt idx="15">
                  <c:v>2/26/2013</c:v>
                </c:pt>
                <c:pt idx="16">
                  <c:v>2/27/2013</c:v>
                </c:pt>
                <c:pt idx="17">
                  <c:v>3/1/2013</c:v>
                </c:pt>
                <c:pt idx="18">
                  <c:v>3/4/2013</c:v>
                </c:pt>
                <c:pt idx="19">
                  <c:v>3/5/2013</c:v>
                </c:pt>
                <c:pt idx="20">
                  <c:v>3/6/2013</c:v>
                </c:pt>
                <c:pt idx="21">
                  <c:v>3/7/2013</c:v>
                </c:pt>
                <c:pt idx="22">
                  <c:v>3/8/2013</c:v>
                </c:pt>
                <c:pt idx="23">
                  <c:v>3/11/2013</c:v>
                </c:pt>
                <c:pt idx="24">
                  <c:v>3/12/2013</c:v>
                </c:pt>
                <c:pt idx="25">
                  <c:v>3/13/2013</c:v>
                </c:pt>
                <c:pt idx="26">
                  <c:v>3/14/2013</c:v>
                </c:pt>
                <c:pt idx="27">
                  <c:v>3/15/2013</c:v>
                </c:pt>
                <c:pt idx="28">
                  <c:v>3/18/2013</c:v>
                </c:pt>
                <c:pt idx="29">
                  <c:v>3/19/2013</c:v>
                </c:pt>
                <c:pt idx="30">
                  <c:v>3/20/2013</c:v>
                </c:pt>
                <c:pt idx="31">
                  <c:v>3/21/2013</c:v>
                </c:pt>
                <c:pt idx="32">
                  <c:v>3/22/2013</c:v>
                </c:pt>
                <c:pt idx="33">
                  <c:v>3/25/2013</c:v>
                </c:pt>
                <c:pt idx="34">
                  <c:v>3/26/2013</c:v>
                </c:pt>
                <c:pt idx="35">
                  <c:v>3/27/2013</c:v>
                </c:pt>
                <c:pt idx="36">
                  <c:v>3/28/2013</c:v>
                </c:pt>
                <c:pt idx="37">
                  <c:v>3/29/2013</c:v>
                </c:pt>
                <c:pt idx="38">
                  <c:v>4/1/2013</c:v>
                </c:pt>
                <c:pt idx="39">
                  <c:v>4/2/2013</c:v>
                </c:pt>
                <c:pt idx="40">
                  <c:v>4/3/2013</c:v>
                </c:pt>
                <c:pt idx="41">
                  <c:v>4/8/2013</c:v>
                </c:pt>
                <c:pt idx="42">
                  <c:v>4/9/2013</c:v>
                </c:pt>
                <c:pt idx="43">
                  <c:v>4/10/2013</c:v>
                </c:pt>
                <c:pt idx="44">
                  <c:v>4/11/2013</c:v>
                </c:pt>
                <c:pt idx="45">
                  <c:v>4/12/2013</c:v>
                </c:pt>
                <c:pt idx="46">
                  <c:v>4/15/2013</c:v>
                </c:pt>
                <c:pt idx="47">
                  <c:v>4/16/2013</c:v>
                </c:pt>
                <c:pt idx="48">
                  <c:v>4/17/2013</c:v>
                </c:pt>
                <c:pt idx="49">
                  <c:v>4/18/2013</c:v>
                </c:pt>
                <c:pt idx="50">
                  <c:v>4/19/2013</c:v>
                </c:pt>
                <c:pt idx="51">
                  <c:v>4/22/2013</c:v>
                </c:pt>
                <c:pt idx="52">
                  <c:v>4/23/2013</c:v>
                </c:pt>
                <c:pt idx="53">
                  <c:v>4/24/2013</c:v>
                </c:pt>
                <c:pt idx="54">
                  <c:v>4/25/2013</c:v>
                </c:pt>
                <c:pt idx="55">
                  <c:v>4/26/2013</c:v>
                </c:pt>
                <c:pt idx="56">
                  <c:v>4/29/2013</c:v>
                </c:pt>
                <c:pt idx="57">
                  <c:v>4/30/2013</c:v>
                </c:pt>
                <c:pt idx="58">
                  <c:v>5/2/2013</c:v>
                </c:pt>
                <c:pt idx="59">
                  <c:v>5/3/2013</c:v>
                </c:pt>
                <c:pt idx="60">
                  <c:v>5/6/2013</c:v>
                </c:pt>
                <c:pt idx="61">
                  <c:v>5/7/2013</c:v>
                </c:pt>
                <c:pt idx="62">
                  <c:v>5/8/2013</c:v>
                </c:pt>
                <c:pt idx="63">
                  <c:v>5/9/2013</c:v>
                </c:pt>
                <c:pt idx="64">
                  <c:v>5/10/2013</c:v>
                </c:pt>
                <c:pt idx="65">
                  <c:v>5/13/2013</c:v>
                </c:pt>
                <c:pt idx="66">
                  <c:v>5/14/2013</c:v>
                </c:pt>
                <c:pt idx="67">
                  <c:v>5/15/2013</c:v>
                </c:pt>
                <c:pt idx="68">
                  <c:v>5/16/2013</c:v>
                </c:pt>
                <c:pt idx="69">
                  <c:v>5/17/2013</c:v>
                </c:pt>
                <c:pt idx="70">
                  <c:v>5/20/2013</c:v>
                </c:pt>
                <c:pt idx="71">
                  <c:v>5/21/2013</c:v>
                </c:pt>
                <c:pt idx="72">
                  <c:v>5/22/2013</c:v>
                </c:pt>
                <c:pt idx="73">
                  <c:v>5/23/2013</c:v>
                </c:pt>
                <c:pt idx="74">
                  <c:v>5/24/2013</c:v>
                </c:pt>
                <c:pt idx="75">
                  <c:v>5/27/2013</c:v>
                </c:pt>
                <c:pt idx="76">
                  <c:v>5/28/2013</c:v>
                </c:pt>
                <c:pt idx="77">
                  <c:v>5/29/2013</c:v>
                </c:pt>
                <c:pt idx="78">
                  <c:v>5/30/2013</c:v>
                </c:pt>
                <c:pt idx="79">
                  <c:v>5/31/2013</c:v>
                </c:pt>
                <c:pt idx="80">
                  <c:v>6/3/2013</c:v>
                </c:pt>
                <c:pt idx="81">
                  <c:v>6/4/2013</c:v>
                </c:pt>
                <c:pt idx="82">
                  <c:v>6/5/2013</c:v>
                </c:pt>
                <c:pt idx="83">
                  <c:v>6/6/2013</c:v>
                </c:pt>
                <c:pt idx="84">
                  <c:v>6/7/2013</c:v>
                </c:pt>
                <c:pt idx="85">
                  <c:v>6/10/2013</c:v>
                </c:pt>
                <c:pt idx="86">
                  <c:v>6/11/2013</c:v>
                </c:pt>
                <c:pt idx="87">
                  <c:v>6/13/2013</c:v>
                </c:pt>
                <c:pt idx="88">
                  <c:v>6/14/2013</c:v>
                </c:pt>
                <c:pt idx="89">
                  <c:v>6/17/2013</c:v>
                </c:pt>
              </c:strCache>
            </c:strRef>
          </c:cat>
          <c:val>
            <c:numRef>
              <c:f>Sheet1!$AL$3:$AL$92</c:f>
              <c:numCache>
                <c:formatCode>General</c:formatCode>
                <c:ptCount val="90"/>
                <c:pt idx="0">
                  <c:v>287.77</c:v>
                </c:pt>
                <c:pt idx="1">
                  <c:v>292.09</c:v>
                </c:pt>
                <c:pt idx="2">
                  <c:v>292.48</c:v>
                </c:pt>
                <c:pt idx="3">
                  <c:v>292.26</c:v>
                </c:pt>
                <c:pt idx="4">
                  <c:v>292.31</c:v>
                </c:pt>
                <c:pt idx="5">
                  <c:v>293.57</c:v>
                </c:pt>
                <c:pt idx="6">
                  <c:v>291.79</c:v>
                </c:pt>
                <c:pt idx="7">
                  <c:v>293.22</c:v>
                </c:pt>
                <c:pt idx="8">
                  <c:v>295.28</c:v>
                </c:pt>
                <c:pt idx="9">
                  <c:v>296.87</c:v>
                </c:pt>
                <c:pt idx="10">
                  <c:v>299.47</c:v>
                </c:pt>
                <c:pt idx="11">
                  <c:v>296.75</c:v>
                </c:pt>
                <c:pt idx="12">
                  <c:v>295.31</c:v>
                </c:pt>
                <c:pt idx="13">
                  <c:v>297.01</c:v>
                </c:pt>
                <c:pt idx="14">
                  <c:v>295.85</c:v>
                </c:pt>
                <c:pt idx="15">
                  <c:v>292.71</c:v>
                </c:pt>
                <c:pt idx="16">
                  <c:v>294.25</c:v>
                </c:pt>
                <c:pt idx="17">
                  <c:v>296.18</c:v>
                </c:pt>
                <c:pt idx="18">
                  <c:v>293.23</c:v>
                </c:pt>
                <c:pt idx="19">
                  <c:v>296.24</c:v>
                </c:pt>
                <c:pt idx="20">
                  <c:v>296.17</c:v>
                </c:pt>
                <c:pt idx="21">
                  <c:v>295.6</c:v>
                </c:pt>
                <c:pt idx="22">
                  <c:v>296.48</c:v>
                </c:pt>
                <c:pt idx="23">
                  <c:v>296.25</c:v>
                </c:pt>
                <c:pt idx="24">
                  <c:v>296.14</c:v>
                </c:pt>
                <c:pt idx="25">
                  <c:v>297.37</c:v>
                </c:pt>
                <c:pt idx="26">
                  <c:v>296.57</c:v>
                </c:pt>
                <c:pt idx="27">
                  <c:v>295.49</c:v>
                </c:pt>
                <c:pt idx="28">
                  <c:v>291.48</c:v>
                </c:pt>
                <c:pt idx="29">
                  <c:v>293</c:v>
                </c:pt>
                <c:pt idx="30">
                  <c:v>291.01</c:v>
                </c:pt>
                <c:pt idx="31">
                  <c:v>290.91</c:v>
                </c:pt>
                <c:pt idx="32">
                  <c:v>290.87</c:v>
                </c:pt>
                <c:pt idx="33">
                  <c:v>293.38</c:v>
                </c:pt>
                <c:pt idx="34">
                  <c:v>294.52</c:v>
                </c:pt>
                <c:pt idx="35">
                  <c:v>296.05</c:v>
                </c:pt>
                <c:pt idx="36">
                  <c:v>294.96</c:v>
                </c:pt>
                <c:pt idx="37">
                  <c:v>296.85</c:v>
                </c:pt>
                <c:pt idx="38">
                  <c:v>296.44</c:v>
                </c:pt>
                <c:pt idx="39">
                  <c:v>297.12</c:v>
                </c:pt>
                <c:pt idx="40">
                  <c:v>297.96</c:v>
                </c:pt>
                <c:pt idx="41">
                  <c:v>291.35</c:v>
                </c:pt>
                <c:pt idx="42">
                  <c:v>289.87</c:v>
                </c:pt>
                <c:pt idx="43">
                  <c:v>291.09</c:v>
                </c:pt>
                <c:pt idx="44">
                  <c:v>295.38</c:v>
                </c:pt>
                <c:pt idx="45">
                  <c:v>292.9</c:v>
                </c:pt>
                <c:pt idx="46">
                  <c:v>290.03</c:v>
                </c:pt>
                <c:pt idx="47">
                  <c:v>292.04</c:v>
                </c:pt>
                <c:pt idx="48">
                  <c:v>292.8</c:v>
                </c:pt>
                <c:pt idx="49">
                  <c:v>292.07</c:v>
                </c:pt>
                <c:pt idx="50">
                  <c:v>299.09</c:v>
                </c:pt>
                <c:pt idx="51">
                  <c:v>300.38</c:v>
                </c:pt>
                <c:pt idx="52">
                  <c:v>298.35</c:v>
                </c:pt>
                <c:pt idx="53">
                  <c:v>300.82</c:v>
                </c:pt>
                <c:pt idx="54">
                  <c:v>300.95</c:v>
                </c:pt>
                <c:pt idx="55">
                  <c:v>301.57</c:v>
                </c:pt>
                <c:pt idx="56">
                  <c:v>302.47</c:v>
                </c:pt>
                <c:pt idx="57">
                  <c:v>305.69</c:v>
                </c:pt>
                <c:pt idx="58">
                  <c:v>307.66</c:v>
                </c:pt>
                <c:pt idx="59">
                  <c:v>307.52</c:v>
                </c:pt>
                <c:pt idx="60">
                  <c:v>310.31</c:v>
                </c:pt>
                <c:pt idx="61">
                  <c:v>309.84</c:v>
                </c:pt>
                <c:pt idx="62">
                  <c:v>313.9</c:v>
                </c:pt>
                <c:pt idx="63">
                  <c:v>314.86</c:v>
                </c:pt>
                <c:pt idx="64">
                  <c:v>313.35</c:v>
                </c:pt>
                <c:pt idx="65">
                  <c:v>312.53</c:v>
                </c:pt>
                <c:pt idx="66">
                  <c:v>312.75</c:v>
                </c:pt>
                <c:pt idx="67">
                  <c:v>314.79</c:v>
                </c:pt>
                <c:pt idx="68">
                  <c:v>316.77</c:v>
                </c:pt>
                <c:pt idx="69">
                  <c:v>316.17</c:v>
                </c:pt>
                <c:pt idx="70">
                  <c:v>316.79</c:v>
                </c:pt>
                <c:pt idx="71">
                  <c:v>316.85</c:v>
                </c:pt>
                <c:pt idx="72">
                  <c:v>317.55</c:v>
                </c:pt>
                <c:pt idx="73">
                  <c:v>311.32</c:v>
                </c:pt>
                <c:pt idx="74">
                  <c:v>310.89</c:v>
                </c:pt>
                <c:pt idx="75">
                  <c:v>314.45</c:v>
                </c:pt>
                <c:pt idx="76">
                  <c:v>313.31</c:v>
                </c:pt>
                <c:pt idx="77">
                  <c:v>316.04</c:v>
                </c:pt>
                <c:pt idx="78">
                  <c:v>312.73</c:v>
                </c:pt>
                <c:pt idx="79">
                  <c:v>312.54</c:v>
                </c:pt>
                <c:pt idx="80">
                  <c:v>310.52</c:v>
                </c:pt>
                <c:pt idx="81">
                  <c:v>310.9</c:v>
                </c:pt>
                <c:pt idx="82">
                  <c:v>310.07</c:v>
                </c:pt>
                <c:pt idx="83">
                  <c:v>306.56</c:v>
                </c:pt>
                <c:pt idx="84">
                  <c:v>306.07</c:v>
                </c:pt>
                <c:pt idx="85">
                  <c:v>308.73</c:v>
                </c:pt>
                <c:pt idx="86">
                  <c:v>306.56</c:v>
                </c:pt>
                <c:pt idx="87">
                  <c:v>298.73</c:v>
                </c:pt>
                <c:pt idx="88">
                  <c:v>298.59</c:v>
                </c:pt>
                <c:pt idx="89">
                  <c:v>300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64127"/>
        <c:axId val="20719631"/>
      </c:lineChart>
      <c:catAx>
        <c:axId val="71864127"/>
        <c:scaling>
          <c:orientation val="minMax"/>
        </c:scaling>
        <c:delete val="1"/>
        <c:axPos val="b"/>
        <c:numFmt formatCode="[$-409]m/d/yy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719631"/>
        <c:auto val="1"/>
        <c:lblAlgn val="ctr"/>
        <c:lblOffset val="100"/>
        <c:noMultiLvlLbl val="0"/>
      </c:catAx>
      <c:valAx>
        <c:axId val="20719631"/>
        <c:scaling>
          <c:orientation val="minMax"/>
          <c:max val="350"/>
          <c:min val="1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864127"/>
        <c:crossesAt val="1"/>
        <c:crossBetween val="midCat"/>
        <c:majorUnit val="3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cc00"/>
        </a:gs>
        <a:gs pos="100000">
          <a:srgbClr val="ffff99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50" spc="-1" strike="noStrike">
                <a:solidFill>
                  <a:srgbClr val="000000"/>
                </a:solidFill>
                <a:latin typeface="新細明體"/>
              </a:rPr>
              <a:t>金融指數近期走勢圖</a:t>
            </a:r>
          </a:p>
        </c:rich>
      </c:tx>
      <c:layout>
        <c:manualLayout>
          <c:xMode val="edge"/>
          <c:yMode val="edge"/>
          <c:x val="0.272388059701493"/>
          <c:y val="0.0636381437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61013116237"/>
          <c:y val="0.171725083219111"/>
          <c:w val="0.912483039348711"/>
          <c:h val="0.794399843352262"/>
        </c:manualLayout>
      </c:layout>
      <c:lineChart>
        <c:grouping val="standard"/>
        <c:varyColors val="0"/>
        <c:ser>
          <c:idx val="0"/>
          <c:order val="0"/>
          <c:tx>
            <c:strRef>
              <c:f>Sheet1!$AM$1:$AM$2</c:f>
              <c:strCache>
                <c:ptCount val="1"/>
                <c:pt idx="0">
                  <c:v>M2800 金融保險 收盤價(元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3:$AI$92</c:f>
              <c:strCache>
                <c:ptCount val="90"/>
                <c:pt idx="0">
                  <c:v>1/28/2013</c:v>
                </c:pt>
                <c:pt idx="1">
                  <c:v>1/29/2013</c:v>
                </c:pt>
                <c:pt idx="2">
                  <c:v>1/30/2013</c:v>
                </c:pt>
                <c:pt idx="3">
                  <c:v>1/31/2013</c:v>
                </c:pt>
                <c:pt idx="4">
                  <c:v>2/1/2013</c:v>
                </c:pt>
                <c:pt idx="5">
                  <c:v>2/4/2013</c:v>
                </c:pt>
                <c:pt idx="6">
                  <c:v>2/5/2013</c:v>
                </c:pt>
                <c:pt idx="7">
                  <c:v>2/6/2013</c:v>
                </c:pt>
                <c:pt idx="8">
                  <c:v>2/18/2013</c:v>
                </c:pt>
                <c:pt idx="9">
                  <c:v>2/19/2013</c:v>
                </c:pt>
                <c:pt idx="10">
                  <c:v>2/20/2013</c:v>
                </c:pt>
                <c:pt idx="11">
                  <c:v>2/21/2013</c:v>
                </c:pt>
                <c:pt idx="12">
                  <c:v>2/22/2013</c:v>
                </c:pt>
                <c:pt idx="13">
                  <c:v>2/23/2013</c:v>
                </c:pt>
                <c:pt idx="14">
                  <c:v>2/25/2013</c:v>
                </c:pt>
                <c:pt idx="15">
                  <c:v>2/26/2013</c:v>
                </c:pt>
                <c:pt idx="16">
                  <c:v>2/27/2013</c:v>
                </c:pt>
                <c:pt idx="17">
                  <c:v>3/1/2013</c:v>
                </c:pt>
                <c:pt idx="18">
                  <c:v>3/4/2013</c:v>
                </c:pt>
                <c:pt idx="19">
                  <c:v>3/5/2013</c:v>
                </c:pt>
                <c:pt idx="20">
                  <c:v>3/6/2013</c:v>
                </c:pt>
                <c:pt idx="21">
                  <c:v>3/7/2013</c:v>
                </c:pt>
                <c:pt idx="22">
                  <c:v>3/8/2013</c:v>
                </c:pt>
                <c:pt idx="23">
                  <c:v>3/11/2013</c:v>
                </c:pt>
                <c:pt idx="24">
                  <c:v>3/12/2013</c:v>
                </c:pt>
                <c:pt idx="25">
                  <c:v>3/13/2013</c:v>
                </c:pt>
                <c:pt idx="26">
                  <c:v>3/14/2013</c:v>
                </c:pt>
                <c:pt idx="27">
                  <c:v>3/15/2013</c:v>
                </c:pt>
                <c:pt idx="28">
                  <c:v>3/18/2013</c:v>
                </c:pt>
                <c:pt idx="29">
                  <c:v>3/19/2013</c:v>
                </c:pt>
                <c:pt idx="30">
                  <c:v>3/20/2013</c:v>
                </c:pt>
                <c:pt idx="31">
                  <c:v>3/21/2013</c:v>
                </c:pt>
                <c:pt idx="32">
                  <c:v>3/22/2013</c:v>
                </c:pt>
                <c:pt idx="33">
                  <c:v>3/25/2013</c:v>
                </c:pt>
                <c:pt idx="34">
                  <c:v>3/26/2013</c:v>
                </c:pt>
                <c:pt idx="35">
                  <c:v>3/27/2013</c:v>
                </c:pt>
                <c:pt idx="36">
                  <c:v>3/28/2013</c:v>
                </c:pt>
                <c:pt idx="37">
                  <c:v>3/29/2013</c:v>
                </c:pt>
                <c:pt idx="38">
                  <c:v>4/1/2013</c:v>
                </c:pt>
                <c:pt idx="39">
                  <c:v>4/2/2013</c:v>
                </c:pt>
                <c:pt idx="40">
                  <c:v>4/3/2013</c:v>
                </c:pt>
                <c:pt idx="41">
                  <c:v>4/8/2013</c:v>
                </c:pt>
                <c:pt idx="42">
                  <c:v>4/9/2013</c:v>
                </c:pt>
                <c:pt idx="43">
                  <c:v>4/10/2013</c:v>
                </c:pt>
                <c:pt idx="44">
                  <c:v>4/11/2013</c:v>
                </c:pt>
                <c:pt idx="45">
                  <c:v>4/12/2013</c:v>
                </c:pt>
                <c:pt idx="46">
                  <c:v>4/15/2013</c:v>
                </c:pt>
                <c:pt idx="47">
                  <c:v>4/16/2013</c:v>
                </c:pt>
                <c:pt idx="48">
                  <c:v>4/17/2013</c:v>
                </c:pt>
                <c:pt idx="49">
                  <c:v>4/18/2013</c:v>
                </c:pt>
                <c:pt idx="50">
                  <c:v>4/19/2013</c:v>
                </c:pt>
                <c:pt idx="51">
                  <c:v>4/22/2013</c:v>
                </c:pt>
                <c:pt idx="52">
                  <c:v>4/23/2013</c:v>
                </c:pt>
                <c:pt idx="53">
                  <c:v>4/24/2013</c:v>
                </c:pt>
                <c:pt idx="54">
                  <c:v>4/25/2013</c:v>
                </c:pt>
                <c:pt idx="55">
                  <c:v>4/26/2013</c:v>
                </c:pt>
                <c:pt idx="56">
                  <c:v>4/29/2013</c:v>
                </c:pt>
                <c:pt idx="57">
                  <c:v>4/30/2013</c:v>
                </c:pt>
                <c:pt idx="58">
                  <c:v>5/2/2013</c:v>
                </c:pt>
                <c:pt idx="59">
                  <c:v>5/3/2013</c:v>
                </c:pt>
                <c:pt idx="60">
                  <c:v>5/6/2013</c:v>
                </c:pt>
                <c:pt idx="61">
                  <c:v>5/7/2013</c:v>
                </c:pt>
                <c:pt idx="62">
                  <c:v>5/8/2013</c:v>
                </c:pt>
                <c:pt idx="63">
                  <c:v>5/9/2013</c:v>
                </c:pt>
                <c:pt idx="64">
                  <c:v>5/10/2013</c:v>
                </c:pt>
                <c:pt idx="65">
                  <c:v>5/13/2013</c:v>
                </c:pt>
                <c:pt idx="66">
                  <c:v>5/14/2013</c:v>
                </c:pt>
                <c:pt idx="67">
                  <c:v>5/15/2013</c:v>
                </c:pt>
                <c:pt idx="68">
                  <c:v>5/16/2013</c:v>
                </c:pt>
                <c:pt idx="69">
                  <c:v>5/17/2013</c:v>
                </c:pt>
                <c:pt idx="70">
                  <c:v>5/20/2013</c:v>
                </c:pt>
                <c:pt idx="71">
                  <c:v>5/21/2013</c:v>
                </c:pt>
                <c:pt idx="72">
                  <c:v>5/22/2013</c:v>
                </c:pt>
                <c:pt idx="73">
                  <c:v>5/23/2013</c:v>
                </c:pt>
                <c:pt idx="74">
                  <c:v>5/24/2013</c:v>
                </c:pt>
                <c:pt idx="75">
                  <c:v>5/27/2013</c:v>
                </c:pt>
                <c:pt idx="76">
                  <c:v>5/28/2013</c:v>
                </c:pt>
                <c:pt idx="77">
                  <c:v>5/29/2013</c:v>
                </c:pt>
                <c:pt idx="78">
                  <c:v>5/30/2013</c:v>
                </c:pt>
                <c:pt idx="79">
                  <c:v>5/31/2013</c:v>
                </c:pt>
                <c:pt idx="80">
                  <c:v>6/3/2013</c:v>
                </c:pt>
                <c:pt idx="81">
                  <c:v>6/4/2013</c:v>
                </c:pt>
                <c:pt idx="82">
                  <c:v>6/5/2013</c:v>
                </c:pt>
                <c:pt idx="83">
                  <c:v>6/6/2013</c:v>
                </c:pt>
                <c:pt idx="84">
                  <c:v>6/7/2013</c:v>
                </c:pt>
                <c:pt idx="85">
                  <c:v>6/10/2013</c:v>
                </c:pt>
                <c:pt idx="86">
                  <c:v>6/11/2013</c:v>
                </c:pt>
                <c:pt idx="87">
                  <c:v>6/13/2013</c:v>
                </c:pt>
                <c:pt idx="88">
                  <c:v>6/14/2013</c:v>
                </c:pt>
                <c:pt idx="89">
                  <c:v>6/17/2013</c:v>
                </c:pt>
              </c:strCache>
            </c:strRef>
          </c:cat>
          <c:val>
            <c:numRef>
              <c:f>Sheet1!$AM$3:$AM$92</c:f>
              <c:numCache>
                <c:formatCode>General</c:formatCode>
                <c:ptCount val="90"/>
                <c:pt idx="0">
                  <c:v>860.22</c:v>
                </c:pt>
                <c:pt idx="1">
                  <c:v>863.36</c:v>
                </c:pt>
                <c:pt idx="2">
                  <c:v>869.79</c:v>
                </c:pt>
                <c:pt idx="3">
                  <c:v>878.78</c:v>
                </c:pt>
                <c:pt idx="4">
                  <c:v>880.89</c:v>
                </c:pt>
                <c:pt idx="5">
                  <c:v>909.53</c:v>
                </c:pt>
                <c:pt idx="6">
                  <c:v>909.06</c:v>
                </c:pt>
                <c:pt idx="7">
                  <c:v>917.26</c:v>
                </c:pt>
                <c:pt idx="8">
                  <c:v>924.63</c:v>
                </c:pt>
                <c:pt idx="9">
                  <c:v>924.09</c:v>
                </c:pt>
                <c:pt idx="10">
                  <c:v>934.19</c:v>
                </c:pt>
                <c:pt idx="11">
                  <c:v>915.54</c:v>
                </c:pt>
                <c:pt idx="12">
                  <c:v>920.89</c:v>
                </c:pt>
                <c:pt idx="13">
                  <c:v>929.91</c:v>
                </c:pt>
                <c:pt idx="14">
                  <c:v>924.87</c:v>
                </c:pt>
                <c:pt idx="15">
                  <c:v>915.9</c:v>
                </c:pt>
                <c:pt idx="16">
                  <c:v>919.73</c:v>
                </c:pt>
                <c:pt idx="17">
                  <c:v>927</c:v>
                </c:pt>
                <c:pt idx="18">
                  <c:v>913.34</c:v>
                </c:pt>
                <c:pt idx="19">
                  <c:v>928.46</c:v>
                </c:pt>
                <c:pt idx="20">
                  <c:v>927.69</c:v>
                </c:pt>
                <c:pt idx="21">
                  <c:v>941.78</c:v>
                </c:pt>
                <c:pt idx="22">
                  <c:v>961.87</c:v>
                </c:pt>
                <c:pt idx="23">
                  <c:v>968.21</c:v>
                </c:pt>
                <c:pt idx="24">
                  <c:v>947.17</c:v>
                </c:pt>
                <c:pt idx="25">
                  <c:v>951.7</c:v>
                </c:pt>
                <c:pt idx="26">
                  <c:v>950.28</c:v>
                </c:pt>
                <c:pt idx="27">
                  <c:v>942.5</c:v>
                </c:pt>
                <c:pt idx="28">
                  <c:v>920.96</c:v>
                </c:pt>
                <c:pt idx="29">
                  <c:v>927.78</c:v>
                </c:pt>
                <c:pt idx="30">
                  <c:v>931.44</c:v>
                </c:pt>
                <c:pt idx="31">
                  <c:v>930.47</c:v>
                </c:pt>
                <c:pt idx="32">
                  <c:v>925.77</c:v>
                </c:pt>
                <c:pt idx="33">
                  <c:v>938.3</c:v>
                </c:pt>
                <c:pt idx="34">
                  <c:v>936.74</c:v>
                </c:pt>
                <c:pt idx="35">
                  <c:v>946.78</c:v>
                </c:pt>
                <c:pt idx="36">
                  <c:v>940.87</c:v>
                </c:pt>
                <c:pt idx="37">
                  <c:v>943.43</c:v>
                </c:pt>
                <c:pt idx="38">
                  <c:v>934.36</c:v>
                </c:pt>
                <c:pt idx="39">
                  <c:v>926.91</c:v>
                </c:pt>
                <c:pt idx="40">
                  <c:v>936.25</c:v>
                </c:pt>
                <c:pt idx="41">
                  <c:v>910.2</c:v>
                </c:pt>
                <c:pt idx="42">
                  <c:v>909.34</c:v>
                </c:pt>
                <c:pt idx="43">
                  <c:v>915.48</c:v>
                </c:pt>
                <c:pt idx="44">
                  <c:v>918.57</c:v>
                </c:pt>
                <c:pt idx="45">
                  <c:v>915.47</c:v>
                </c:pt>
                <c:pt idx="46">
                  <c:v>905.12</c:v>
                </c:pt>
                <c:pt idx="47">
                  <c:v>906.45</c:v>
                </c:pt>
                <c:pt idx="48">
                  <c:v>896.18</c:v>
                </c:pt>
                <c:pt idx="49">
                  <c:v>895.74</c:v>
                </c:pt>
                <c:pt idx="50">
                  <c:v>911.67</c:v>
                </c:pt>
                <c:pt idx="51">
                  <c:v>918.63</c:v>
                </c:pt>
                <c:pt idx="52">
                  <c:v>917.65</c:v>
                </c:pt>
                <c:pt idx="53">
                  <c:v>924.7</c:v>
                </c:pt>
                <c:pt idx="54">
                  <c:v>920.92</c:v>
                </c:pt>
                <c:pt idx="55">
                  <c:v>918.4</c:v>
                </c:pt>
                <c:pt idx="56">
                  <c:v>917.68</c:v>
                </c:pt>
                <c:pt idx="57">
                  <c:v>925.29</c:v>
                </c:pt>
                <c:pt idx="58">
                  <c:v>931.46</c:v>
                </c:pt>
                <c:pt idx="59">
                  <c:v>934.94</c:v>
                </c:pt>
                <c:pt idx="60">
                  <c:v>926.68</c:v>
                </c:pt>
                <c:pt idx="61">
                  <c:v>925.28</c:v>
                </c:pt>
                <c:pt idx="62">
                  <c:v>931.96</c:v>
                </c:pt>
                <c:pt idx="63">
                  <c:v>934.51</c:v>
                </c:pt>
                <c:pt idx="64">
                  <c:v>938.99</c:v>
                </c:pt>
                <c:pt idx="65">
                  <c:v>935.08</c:v>
                </c:pt>
                <c:pt idx="66">
                  <c:v>933.36</c:v>
                </c:pt>
                <c:pt idx="67">
                  <c:v>947.48</c:v>
                </c:pt>
                <c:pt idx="68">
                  <c:v>964.93</c:v>
                </c:pt>
                <c:pt idx="69">
                  <c:v>958.56</c:v>
                </c:pt>
                <c:pt idx="70">
                  <c:v>967.16</c:v>
                </c:pt>
                <c:pt idx="71">
                  <c:v>959.08</c:v>
                </c:pt>
                <c:pt idx="72">
                  <c:v>959.88</c:v>
                </c:pt>
                <c:pt idx="73">
                  <c:v>938.2</c:v>
                </c:pt>
                <c:pt idx="74">
                  <c:v>934.3</c:v>
                </c:pt>
                <c:pt idx="75">
                  <c:v>940.48</c:v>
                </c:pt>
                <c:pt idx="76">
                  <c:v>938.54</c:v>
                </c:pt>
                <c:pt idx="77">
                  <c:v>946.81</c:v>
                </c:pt>
                <c:pt idx="78">
                  <c:v>935.69</c:v>
                </c:pt>
                <c:pt idx="79">
                  <c:v>941.87</c:v>
                </c:pt>
                <c:pt idx="80">
                  <c:v>929.76</c:v>
                </c:pt>
                <c:pt idx="81">
                  <c:v>925.47</c:v>
                </c:pt>
                <c:pt idx="82">
                  <c:v>928.28</c:v>
                </c:pt>
                <c:pt idx="83">
                  <c:v>919.41</c:v>
                </c:pt>
                <c:pt idx="84">
                  <c:v>920.03</c:v>
                </c:pt>
                <c:pt idx="85">
                  <c:v>930.53</c:v>
                </c:pt>
                <c:pt idx="86">
                  <c:v>932.91</c:v>
                </c:pt>
                <c:pt idx="87">
                  <c:v>919.16</c:v>
                </c:pt>
                <c:pt idx="88">
                  <c:v>916.72</c:v>
                </c:pt>
                <c:pt idx="89">
                  <c:v>924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80054"/>
        <c:axId val="43279292"/>
      </c:lineChart>
      <c:catAx>
        <c:axId val="83280054"/>
        <c:scaling>
          <c:orientation val="minMax"/>
        </c:scaling>
        <c:delete val="1"/>
        <c:axPos val="b"/>
        <c:numFmt formatCode="[$-409]m/d/yy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279292"/>
        <c:auto val="1"/>
        <c:lblAlgn val="ctr"/>
        <c:lblOffset val="100"/>
        <c:noMultiLvlLbl val="0"/>
      </c:catAx>
      <c:valAx>
        <c:axId val="43279292"/>
        <c:scaling>
          <c:orientation val="minMax"/>
          <c:min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280054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cc00"/>
        </a:gs>
        <a:gs pos="100000">
          <a:srgbClr val="ffff99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50" spc="-1" strike="noStrike">
                <a:solidFill>
                  <a:srgbClr val="000000"/>
                </a:solidFill>
                <a:latin typeface="新細明體"/>
              </a:rPr>
              <a:t>紐約道瓊指數近日走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180009045681"/>
          <c:y val="0.177173061863743"/>
          <c:w val="0.923903211216644"/>
          <c:h val="0.789937353171496"/>
        </c:manualLayout>
      </c:layout>
      <c:lineChart>
        <c:grouping val="standard"/>
        <c:varyColors val="0"/>
        <c:ser>
          <c:idx val="0"/>
          <c:order val="0"/>
          <c:tx>
            <c:strRef>
              <c:f>Sheet1!$AP$1</c:f>
              <c:strCache>
                <c:ptCount val="1"/>
                <c:pt idx="0">
                  <c:v>SB03 紐約道瓊工業平均數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O$3:$AO$92</c:f>
              <c:strCache>
                <c:ptCount val="90"/>
                <c:pt idx="0">
                  <c:v>2/7/2013</c:v>
                </c:pt>
                <c:pt idx="1">
                  <c:v>2/8/2013</c:v>
                </c:pt>
                <c:pt idx="2">
                  <c:v>2/11/2013</c:v>
                </c:pt>
                <c:pt idx="3">
                  <c:v>2/12/2013</c:v>
                </c:pt>
                <c:pt idx="4">
                  <c:v>2/13/2013</c:v>
                </c:pt>
                <c:pt idx="5">
                  <c:v>2/14/2013</c:v>
                </c:pt>
                <c:pt idx="6">
                  <c:v>2/15/2013</c:v>
                </c:pt>
                <c:pt idx="7">
                  <c:v>2/19/2013</c:v>
                </c:pt>
                <c:pt idx="8">
                  <c:v>2/20/2013</c:v>
                </c:pt>
                <c:pt idx="9">
                  <c:v>2/21/2013</c:v>
                </c:pt>
                <c:pt idx="10">
                  <c:v>2/22/2013</c:v>
                </c:pt>
                <c:pt idx="11">
                  <c:v>2/25/2013</c:v>
                </c:pt>
                <c:pt idx="12">
                  <c:v>2/26/2013</c:v>
                </c:pt>
                <c:pt idx="13">
                  <c:v>2/27/2013</c:v>
                </c:pt>
                <c:pt idx="14">
                  <c:v>2/28/2013</c:v>
                </c:pt>
                <c:pt idx="15">
                  <c:v>3/1/2013</c:v>
                </c:pt>
                <c:pt idx="16">
                  <c:v>3/4/2013</c:v>
                </c:pt>
                <c:pt idx="17">
                  <c:v>3/5/2013</c:v>
                </c:pt>
                <c:pt idx="18">
                  <c:v>3/6/2013</c:v>
                </c:pt>
                <c:pt idx="19">
                  <c:v>3/7/2013</c:v>
                </c:pt>
                <c:pt idx="20">
                  <c:v>3/8/2013</c:v>
                </c:pt>
                <c:pt idx="21">
                  <c:v>3/11/2013</c:v>
                </c:pt>
                <c:pt idx="22">
                  <c:v>3/12/2013</c:v>
                </c:pt>
                <c:pt idx="23">
                  <c:v>3/13/2013</c:v>
                </c:pt>
                <c:pt idx="24">
                  <c:v>3/14/2013</c:v>
                </c:pt>
                <c:pt idx="25">
                  <c:v>3/15/2013</c:v>
                </c:pt>
                <c:pt idx="26">
                  <c:v>3/18/2013</c:v>
                </c:pt>
                <c:pt idx="27">
                  <c:v>3/19/2013</c:v>
                </c:pt>
                <c:pt idx="28">
                  <c:v>3/20/2013</c:v>
                </c:pt>
                <c:pt idx="29">
                  <c:v>3/21/2013</c:v>
                </c:pt>
                <c:pt idx="30">
                  <c:v>3/22/2013</c:v>
                </c:pt>
                <c:pt idx="31">
                  <c:v>3/25/2013</c:v>
                </c:pt>
                <c:pt idx="32">
                  <c:v>3/26/2013</c:v>
                </c:pt>
                <c:pt idx="33">
                  <c:v>3/27/2013</c:v>
                </c:pt>
                <c:pt idx="34">
                  <c:v>3/28/2013</c:v>
                </c:pt>
                <c:pt idx="35">
                  <c:v>4/1/2013</c:v>
                </c:pt>
                <c:pt idx="36">
                  <c:v>4/2/2013</c:v>
                </c:pt>
                <c:pt idx="37">
                  <c:v>4/3/2013</c:v>
                </c:pt>
                <c:pt idx="38">
                  <c:v>4/4/2013</c:v>
                </c:pt>
                <c:pt idx="39">
                  <c:v>4/5/2013</c:v>
                </c:pt>
                <c:pt idx="40">
                  <c:v>4/8/2013</c:v>
                </c:pt>
                <c:pt idx="41">
                  <c:v>4/9/2013</c:v>
                </c:pt>
                <c:pt idx="42">
                  <c:v>4/10/2013</c:v>
                </c:pt>
                <c:pt idx="43">
                  <c:v>4/11/2013</c:v>
                </c:pt>
                <c:pt idx="44">
                  <c:v>4/12/2013</c:v>
                </c:pt>
                <c:pt idx="45">
                  <c:v>4/15/2013</c:v>
                </c:pt>
                <c:pt idx="46">
                  <c:v>4/16/2013</c:v>
                </c:pt>
                <c:pt idx="47">
                  <c:v>4/17/2013</c:v>
                </c:pt>
                <c:pt idx="48">
                  <c:v>4/18/2013</c:v>
                </c:pt>
                <c:pt idx="49">
                  <c:v>4/19/2013</c:v>
                </c:pt>
                <c:pt idx="50">
                  <c:v>4/22/2013</c:v>
                </c:pt>
                <c:pt idx="51">
                  <c:v>4/23/2013</c:v>
                </c:pt>
                <c:pt idx="52">
                  <c:v>4/24/2013</c:v>
                </c:pt>
                <c:pt idx="53">
                  <c:v>4/25/2013</c:v>
                </c:pt>
                <c:pt idx="54">
                  <c:v>4/26/2013</c:v>
                </c:pt>
                <c:pt idx="55">
                  <c:v>4/29/2013</c:v>
                </c:pt>
                <c:pt idx="56">
                  <c:v>4/30/2013</c:v>
                </c:pt>
                <c:pt idx="57">
                  <c:v>5/1/2013</c:v>
                </c:pt>
                <c:pt idx="58">
                  <c:v>5/2/2013</c:v>
                </c:pt>
                <c:pt idx="59">
                  <c:v>5/3/2013</c:v>
                </c:pt>
                <c:pt idx="60">
                  <c:v>5/6/2013</c:v>
                </c:pt>
                <c:pt idx="61">
                  <c:v>5/7/2013</c:v>
                </c:pt>
                <c:pt idx="62">
                  <c:v>5/8/2013</c:v>
                </c:pt>
                <c:pt idx="63">
                  <c:v>5/9/2013</c:v>
                </c:pt>
                <c:pt idx="64">
                  <c:v>5/10/2013</c:v>
                </c:pt>
                <c:pt idx="65">
                  <c:v>5/13/2013</c:v>
                </c:pt>
                <c:pt idx="66">
                  <c:v>5/14/2013</c:v>
                </c:pt>
                <c:pt idx="67">
                  <c:v>5/15/2013</c:v>
                </c:pt>
                <c:pt idx="68">
                  <c:v>5/16/2013</c:v>
                </c:pt>
                <c:pt idx="69">
                  <c:v>5/17/2013</c:v>
                </c:pt>
                <c:pt idx="70">
                  <c:v>5/20/2013</c:v>
                </c:pt>
                <c:pt idx="71">
                  <c:v>5/21/2013</c:v>
                </c:pt>
                <c:pt idx="72">
                  <c:v>5/22/2013</c:v>
                </c:pt>
                <c:pt idx="73">
                  <c:v>5/23/2013</c:v>
                </c:pt>
                <c:pt idx="74">
                  <c:v>5/24/2013</c:v>
                </c:pt>
                <c:pt idx="75">
                  <c:v>5/28/2013</c:v>
                </c:pt>
                <c:pt idx="76">
                  <c:v>5/29/2013</c:v>
                </c:pt>
                <c:pt idx="77">
                  <c:v>5/30/2013</c:v>
                </c:pt>
                <c:pt idx="78">
                  <c:v>5/31/2013</c:v>
                </c:pt>
                <c:pt idx="79">
                  <c:v>6/3/2013</c:v>
                </c:pt>
                <c:pt idx="80">
                  <c:v>6/4/2013</c:v>
                </c:pt>
                <c:pt idx="81">
                  <c:v>6/5/2013</c:v>
                </c:pt>
                <c:pt idx="82">
                  <c:v>6/6/2013</c:v>
                </c:pt>
                <c:pt idx="83">
                  <c:v>6/7/2013</c:v>
                </c:pt>
                <c:pt idx="84">
                  <c:v>6/10/2013</c:v>
                </c:pt>
                <c:pt idx="85">
                  <c:v>6/11/2013</c:v>
                </c:pt>
                <c:pt idx="86">
                  <c:v>6/12/2013</c:v>
                </c:pt>
                <c:pt idx="87">
                  <c:v>6/13/2013</c:v>
                </c:pt>
                <c:pt idx="88">
                  <c:v>6/14/2013</c:v>
                </c:pt>
                <c:pt idx="89">
                  <c:v>6/17/2013</c:v>
                </c:pt>
              </c:strCache>
            </c:strRef>
          </c:cat>
          <c:val>
            <c:numRef>
              <c:f>Sheet1!$AP$3:$AP$92</c:f>
              <c:numCache>
                <c:formatCode>General</c:formatCode>
                <c:ptCount val="90"/>
                <c:pt idx="0">
                  <c:v>13944.05</c:v>
                </c:pt>
                <c:pt idx="1">
                  <c:v>13992.97</c:v>
                </c:pt>
                <c:pt idx="2">
                  <c:v>13971.24</c:v>
                </c:pt>
                <c:pt idx="3">
                  <c:v>14018.7</c:v>
                </c:pt>
                <c:pt idx="4">
                  <c:v>13982.91</c:v>
                </c:pt>
                <c:pt idx="5">
                  <c:v>13973.39</c:v>
                </c:pt>
                <c:pt idx="6">
                  <c:v>13981.76</c:v>
                </c:pt>
                <c:pt idx="7">
                  <c:v>14035.67</c:v>
                </c:pt>
                <c:pt idx="8">
                  <c:v>13927.54</c:v>
                </c:pt>
                <c:pt idx="9">
                  <c:v>13880.62</c:v>
                </c:pt>
                <c:pt idx="10">
                  <c:v>14000.57</c:v>
                </c:pt>
                <c:pt idx="11">
                  <c:v>13784.17</c:v>
                </c:pt>
                <c:pt idx="12">
                  <c:v>13900.13</c:v>
                </c:pt>
                <c:pt idx="13">
                  <c:v>14075.37</c:v>
                </c:pt>
                <c:pt idx="14">
                  <c:v>14054.49</c:v>
                </c:pt>
                <c:pt idx="15">
                  <c:v>14089.66</c:v>
                </c:pt>
                <c:pt idx="16">
                  <c:v>14127.82</c:v>
                </c:pt>
                <c:pt idx="17">
                  <c:v>14253.77</c:v>
                </c:pt>
                <c:pt idx="18">
                  <c:v>14296.24</c:v>
                </c:pt>
                <c:pt idx="19">
                  <c:v>14329.49</c:v>
                </c:pt>
                <c:pt idx="20">
                  <c:v>14397.07</c:v>
                </c:pt>
                <c:pt idx="21">
                  <c:v>14447.29</c:v>
                </c:pt>
                <c:pt idx="22">
                  <c:v>14450.06</c:v>
                </c:pt>
                <c:pt idx="23">
                  <c:v>14455.28</c:v>
                </c:pt>
                <c:pt idx="24">
                  <c:v>14539.14</c:v>
                </c:pt>
                <c:pt idx="25">
                  <c:v>14514.11</c:v>
                </c:pt>
                <c:pt idx="26">
                  <c:v>14452.06</c:v>
                </c:pt>
                <c:pt idx="27">
                  <c:v>14455.82</c:v>
                </c:pt>
                <c:pt idx="28">
                  <c:v>14511.73</c:v>
                </c:pt>
                <c:pt idx="29">
                  <c:v>14421.49</c:v>
                </c:pt>
                <c:pt idx="30">
                  <c:v>14512.03</c:v>
                </c:pt>
                <c:pt idx="31">
                  <c:v>14447.75</c:v>
                </c:pt>
                <c:pt idx="32">
                  <c:v>14559.65</c:v>
                </c:pt>
                <c:pt idx="33">
                  <c:v>14526.16</c:v>
                </c:pt>
                <c:pt idx="34">
                  <c:v>14578.54</c:v>
                </c:pt>
                <c:pt idx="35">
                  <c:v>14572.85</c:v>
                </c:pt>
                <c:pt idx="36">
                  <c:v>14662.01</c:v>
                </c:pt>
                <c:pt idx="37">
                  <c:v>14550.35</c:v>
                </c:pt>
                <c:pt idx="38">
                  <c:v>14606.11</c:v>
                </c:pt>
                <c:pt idx="39">
                  <c:v>14565.25</c:v>
                </c:pt>
                <c:pt idx="40">
                  <c:v>14613.48</c:v>
                </c:pt>
                <c:pt idx="41">
                  <c:v>14673.46</c:v>
                </c:pt>
                <c:pt idx="42">
                  <c:v>14802.24</c:v>
                </c:pt>
                <c:pt idx="43">
                  <c:v>14865.14</c:v>
                </c:pt>
                <c:pt idx="44">
                  <c:v>14865.06</c:v>
                </c:pt>
                <c:pt idx="45">
                  <c:v>14599.2</c:v>
                </c:pt>
                <c:pt idx="46">
                  <c:v>14756.78</c:v>
                </c:pt>
                <c:pt idx="47">
                  <c:v>14618.59</c:v>
                </c:pt>
                <c:pt idx="48">
                  <c:v>14537.14</c:v>
                </c:pt>
                <c:pt idx="49">
                  <c:v>14547.51</c:v>
                </c:pt>
                <c:pt idx="50">
                  <c:v>14567.17</c:v>
                </c:pt>
                <c:pt idx="51">
                  <c:v>14719.46</c:v>
                </c:pt>
                <c:pt idx="52">
                  <c:v>14676.3</c:v>
                </c:pt>
                <c:pt idx="53">
                  <c:v>14700.8</c:v>
                </c:pt>
                <c:pt idx="54">
                  <c:v>14712.55</c:v>
                </c:pt>
                <c:pt idx="55">
                  <c:v>14818.75</c:v>
                </c:pt>
                <c:pt idx="56">
                  <c:v>14839.8</c:v>
                </c:pt>
                <c:pt idx="57">
                  <c:v>14700.95</c:v>
                </c:pt>
                <c:pt idx="58">
                  <c:v>14831.58</c:v>
                </c:pt>
                <c:pt idx="59">
                  <c:v>14973.96</c:v>
                </c:pt>
                <c:pt idx="60">
                  <c:v>14968.89</c:v>
                </c:pt>
                <c:pt idx="61">
                  <c:v>15056.2</c:v>
                </c:pt>
                <c:pt idx="62">
                  <c:v>15105.12</c:v>
                </c:pt>
                <c:pt idx="63">
                  <c:v>15082.62</c:v>
                </c:pt>
                <c:pt idx="64">
                  <c:v>15118.49</c:v>
                </c:pt>
                <c:pt idx="65">
                  <c:v>15091.68</c:v>
                </c:pt>
                <c:pt idx="66">
                  <c:v>15215.25</c:v>
                </c:pt>
                <c:pt idx="67">
                  <c:v>15275.69</c:v>
                </c:pt>
                <c:pt idx="68">
                  <c:v>15233.22</c:v>
                </c:pt>
                <c:pt idx="69">
                  <c:v>15354.4</c:v>
                </c:pt>
                <c:pt idx="70">
                  <c:v>15335.28</c:v>
                </c:pt>
                <c:pt idx="71">
                  <c:v>15387.58</c:v>
                </c:pt>
                <c:pt idx="72">
                  <c:v>15307.17</c:v>
                </c:pt>
                <c:pt idx="73">
                  <c:v>15294.5</c:v>
                </c:pt>
                <c:pt idx="74">
                  <c:v>15303.1</c:v>
                </c:pt>
                <c:pt idx="75">
                  <c:v>15409.39</c:v>
                </c:pt>
                <c:pt idx="76">
                  <c:v>15302.8</c:v>
                </c:pt>
                <c:pt idx="77">
                  <c:v>15324.53</c:v>
                </c:pt>
                <c:pt idx="78">
                  <c:v>15115.57</c:v>
                </c:pt>
                <c:pt idx="79">
                  <c:v>15254.03</c:v>
                </c:pt>
                <c:pt idx="80">
                  <c:v>15177.54</c:v>
                </c:pt>
                <c:pt idx="81">
                  <c:v>14960.59</c:v>
                </c:pt>
                <c:pt idx="82">
                  <c:v>15040.62</c:v>
                </c:pt>
                <c:pt idx="83">
                  <c:v>15248.12</c:v>
                </c:pt>
                <c:pt idx="84">
                  <c:v>15238.59</c:v>
                </c:pt>
                <c:pt idx="85">
                  <c:v>15122.02</c:v>
                </c:pt>
                <c:pt idx="86">
                  <c:v>14995.23</c:v>
                </c:pt>
                <c:pt idx="87">
                  <c:v>15176.08</c:v>
                </c:pt>
                <c:pt idx="88">
                  <c:v>15070.18</c:v>
                </c:pt>
                <c:pt idx="89">
                  <c:v>15179.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384380"/>
        <c:axId val="86921830"/>
      </c:lineChart>
      <c:catAx>
        <c:axId val="70384380"/>
        <c:scaling>
          <c:orientation val="minMax"/>
        </c:scaling>
        <c:delete val="1"/>
        <c:axPos val="b"/>
        <c:numFmt formatCode="[$-409]m/d/yy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921830"/>
        <c:auto val="1"/>
        <c:lblAlgn val="ctr"/>
        <c:lblOffset val="100"/>
        <c:noMultiLvlLbl val="0"/>
      </c:catAx>
      <c:valAx>
        <c:axId val="86921830"/>
        <c:scaling>
          <c:orientation val="minMax"/>
          <c:min val="7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3843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99"/>
        </a:gs>
        <a:gs pos="100000">
          <a:srgbClr val="99cc00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50" spc="-1" strike="noStrike">
                <a:solidFill>
                  <a:srgbClr val="000000"/>
                </a:solidFill>
                <a:latin typeface="新細明體"/>
              </a:rPr>
              <a:t>香港恆生指數近日走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512203428312"/>
          <c:y val="0.180892717306186"/>
          <c:w val="0.915995005108412"/>
          <c:h val="0.794831636648395"/>
        </c:manualLayout>
      </c:layout>
      <c:lineChart>
        <c:grouping val="standard"/>
        <c:varyColors val="0"/>
        <c:ser>
          <c:idx val="0"/>
          <c:order val="0"/>
          <c:tx>
            <c:strRef>
              <c:f>Sheet1!$AS$1</c:f>
              <c:strCache>
                <c:ptCount val="1"/>
                <c:pt idx="0">
                  <c:v>SB05 香港恆生指數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R$3:$AR$92</c:f>
              <c:strCache>
                <c:ptCount val="90"/>
                <c:pt idx="0">
                  <c:v>1/30/2013</c:v>
                </c:pt>
                <c:pt idx="1">
                  <c:v>1/31/2013</c:v>
                </c:pt>
                <c:pt idx="2">
                  <c:v>2/1/2013</c:v>
                </c:pt>
                <c:pt idx="3">
                  <c:v>2/4/2013</c:v>
                </c:pt>
                <c:pt idx="4">
                  <c:v>2/5/2013</c:v>
                </c:pt>
                <c:pt idx="5">
                  <c:v>2/6/2013</c:v>
                </c:pt>
                <c:pt idx="6">
                  <c:v>2/7/2013</c:v>
                </c:pt>
                <c:pt idx="7">
                  <c:v>2/8/2013</c:v>
                </c:pt>
                <c:pt idx="8">
                  <c:v>2/14/2013</c:v>
                </c:pt>
                <c:pt idx="9">
                  <c:v>2/15/2013</c:v>
                </c:pt>
                <c:pt idx="10">
                  <c:v>2/18/2013</c:v>
                </c:pt>
                <c:pt idx="11">
                  <c:v>2/19/2013</c:v>
                </c:pt>
                <c:pt idx="12">
                  <c:v>2/20/2013</c:v>
                </c:pt>
                <c:pt idx="13">
                  <c:v>2/21/2013</c:v>
                </c:pt>
                <c:pt idx="14">
                  <c:v>2/22/2013</c:v>
                </c:pt>
                <c:pt idx="15">
                  <c:v>2/25/2013</c:v>
                </c:pt>
                <c:pt idx="16">
                  <c:v>2/26/2013</c:v>
                </c:pt>
                <c:pt idx="17">
                  <c:v>2/27/2013</c:v>
                </c:pt>
                <c:pt idx="18">
                  <c:v>2/28/2013</c:v>
                </c:pt>
                <c:pt idx="19">
                  <c:v>3/1/2013</c:v>
                </c:pt>
                <c:pt idx="20">
                  <c:v>3/4/2013</c:v>
                </c:pt>
                <c:pt idx="21">
                  <c:v>3/5/2013</c:v>
                </c:pt>
                <c:pt idx="22">
                  <c:v>3/6/2013</c:v>
                </c:pt>
                <c:pt idx="23">
                  <c:v>3/7/2013</c:v>
                </c:pt>
                <c:pt idx="24">
                  <c:v>3/8/2013</c:v>
                </c:pt>
                <c:pt idx="25">
                  <c:v>3/11/2013</c:v>
                </c:pt>
                <c:pt idx="26">
                  <c:v>3/12/2013</c:v>
                </c:pt>
                <c:pt idx="27">
                  <c:v>3/13/2013</c:v>
                </c:pt>
                <c:pt idx="28">
                  <c:v>3/14/2013</c:v>
                </c:pt>
                <c:pt idx="29">
                  <c:v>3/15/2013</c:v>
                </c:pt>
                <c:pt idx="30">
                  <c:v>3/18/2013</c:v>
                </c:pt>
                <c:pt idx="31">
                  <c:v>3/19/2013</c:v>
                </c:pt>
                <c:pt idx="32">
                  <c:v>3/20/2013</c:v>
                </c:pt>
                <c:pt idx="33">
                  <c:v>3/21/2013</c:v>
                </c:pt>
                <c:pt idx="34">
                  <c:v>3/22/2013</c:v>
                </c:pt>
                <c:pt idx="35">
                  <c:v>3/25/2013</c:v>
                </c:pt>
                <c:pt idx="36">
                  <c:v>3/26/2013</c:v>
                </c:pt>
                <c:pt idx="37">
                  <c:v>3/27/2013</c:v>
                </c:pt>
                <c:pt idx="38">
                  <c:v>3/28/2013</c:v>
                </c:pt>
                <c:pt idx="39">
                  <c:v>4/2/2013</c:v>
                </c:pt>
                <c:pt idx="40">
                  <c:v>4/3/2013</c:v>
                </c:pt>
                <c:pt idx="41">
                  <c:v>4/5/2013</c:v>
                </c:pt>
                <c:pt idx="42">
                  <c:v>4/8/2013</c:v>
                </c:pt>
                <c:pt idx="43">
                  <c:v>4/9/2013</c:v>
                </c:pt>
                <c:pt idx="44">
                  <c:v>4/10/2013</c:v>
                </c:pt>
                <c:pt idx="45">
                  <c:v>4/11/2013</c:v>
                </c:pt>
                <c:pt idx="46">
                  <c:v>4/12/2013</c:v>
                </c:pt>
                <c:pt idx="47">
                  <c:v>4/15/2013</c:v>
                </c:pt>
                <c:pt idx="48">
                  <c:v>4/16/2013</c:v>
                </c:pt>
                <c:pt idx="49">
                  <c:v>4/17/2013</c:v>
                </c:pt>
                <c:pt idx="50">
                  <c:v>4/18/2013</c:v>
                </c:pt>
                <c:pt idx="51">
                  <c:v>4/19/2013</c:v>
                </c:pt>
                <c:pt idx="52">
                  <c:v>4/22/2013</c:v>
                </c:pt>
                <c:pt idx="53">
                  <c:v>4/23/2013</c:v>
                </c:pt>
                <c:pt idx="54">
                  <c:v>4/24/2013</c:v>
                </c:pt>
                <c:pt idx="55">
                  <c:v>4/25/2013</c:v>
                </c:pt>
                <c:pt idx="56">
                  <c:v>4/26/2013</c:v>
                </c:pt>
                <c:pt idx="57">
                  <c:v>4/29/2013</c:v>
                </c:pt>
                <c:pt idx="58">
                  <c:v>4/30/2013</c:v>
                </c:pt>
                <c:pt idx="59">
                  <c:v>5/2/2013</c:v>
                </c:pt>
                <c:pt idx="60">
                  <c:v>5/3/2013</c:v>
                </c:pt>
                <c:pt idx="61">
                  <c:v>5/6/2013</c:v>
                </c:pt>
                <c:pt idx="62">
                  <c:v>5/7/2013</c:v>
                </c:pt>
                <c:pt idx="63">
                  <c:v>5/8/2013</c:v>
                </c:pt>
                <c:pt idx="64">
                  <c:v>5/9/2013</c:v>
                </c:pt>
                <c:pt idx="65">
                  <c:v>5/10/2013</c:v>
                </c:pt>
                <c:pt idx="66">
                  <c:v>5/13/2013</c:v>
                </c:pt>
                <c:pt idx="67">
                  <c:v>5/14/2013</c:v>
                </c:pt>
                <c:pt idx="68">
                  <c:v>5/15/2013</c:v>
                </c:pt>
                <c:pt idx="69">
                  <c:v>5/16/2013</c:v>
                </c:pt>
                <c:pt idx="70">
                  <c:v>5/20/2013</c:v>
                </c:pt>
                <c:pt idx="71">
                  <c:v>5/21/2013</c:v>
                </c:pt>
                <c:pt idx="72">
                  <c:v>5/22/2013</c:v>
                </c:pt>
                <c:pt idx="73">
                  <c:v>5/23/2013</c:v>
                </c:pt>
                <c:pt idx="74">
                  <c:v>5/24/2013</c:v>
                </c:pt>
                <c:pt idx="75">
                  <c:v>5/27/2013</c:v>
                </c:pt>
                <c:pt idx="76">
                  <c:v>5/28/2013</c:v>
                </c:pt>
                <c:pt idx="77">
                  <c:v>5/29/2013</c:v>
                </c:pt>
                <c:pt idx="78">
                  <c:v>5/30/2013</c:v>
                </c:pt>
                <c:pt idx="79">
                  <c:v>5/31/2013</c:v>
                </c:pt>
                <c:pt idx="80">
                  <c:v>6/3/2013</c:v>
                </c:pt>
                <c:pt idx="81">
                  <c:v>6/4/2013</c:v>
                </c:pt>
                <c:pt idx="82">
                  <c:v>6/5/2013</c:v>
                </c:pt>
                <c:pt idx="83">
                  <c:v>6/6/2013</c:v>
                </c:pt>
                <c:pt idx="84">
                  <c:v>6/7/2013</c:v>
                </c:pt>
                <c:pt idx="85">
                  <c:v>6/10/2013</c:v>
                </c:pt>
                <c:pt idx="86">
                  <c:v>6/11/2013</c:v>
                </c:pt>
                <c:pt idx="87">
                  <c:v>6/13/2013</c:v>
                </c:pt>
                <c:pt idx="88">
                  <c:v>6/14/2013</c:v>
                </c:pt>
                <c:pt idx="89">
                  <c:v>6/17/2013</c:v>
                </c:pt>
              </c:strCache>
            </c:strRef>
          </c:cat>
          <c:val>
            <c:numRef>
              <c:f>Sheet1!$AS$3:$AS$92</c:f>
              <c:numCache>
                <c:formatCode>General</c:formatCode>
                <c:ptCount val="90"/>
                <c:pt idx="0">
                  <c:v>23822.06</c:v>
                </c:pt>
                <c:pt idx="1">
                  <c:v>23729.53</c:v>
                </c:pt>
                <c:pt idx="2">
                  <c:v>23721.84</c:v>
                </c:pt>
                <c:pt idx="3">
                  <c:v>23685.01</c:v>
                </c:pt>
                <c:pt idx="4">
                  <c:v>23148.53</c:v>
                </c:pt>
                <c:pt idx="5">
                  <c:v>23256.93</c:v>
                </c:pt>
                <c:pt idx="6">
                  <c:v>23177</c:v>
                </c:pt>
                <c:pt idx="7">
                  <c:v>23215.16</c:v>
                </c:pt>
                <c:pt idx="8">
                  <c:v>23413.25</c:v>
                </c:pt>
                <c:pt idx="9">
                  <c:v>23444.56</c:v>
                </c:pt>
                <c:pt idx="10">
                  <c:v>23381.94</c:v>
                </c:pt>
                <c:pt idx="11">
                  <c:v>23143.91</c:v>
                </c:pt>
                <c:pt idx="12">
                  <c:v>23307.41</c:v>
                </c:pt>
                <c:pt idx="13">
                  <c:v>22906.67</c:v>
                </c:pt>
                <c:pt idx="14">
                  <c:v>22782.44</c:v>
                </c:pt>
                <c:pt idx="15">
                  <c:v>22820.08</c:v>
                </c:pt>
                <c:pt idx="16">
                  <c:v>22519.69</c:v>
                </c:pt>
                <c:pt idx="17">
                  <c:v>22577.01</c:v>
                </c:pt>
                <c:pt idx="18">
                  <c:v>23020.27</c:v>
                </c:pt>
                <c:pt idx="19">
                  <c:v>22880.22</c:v>
                </c:pt>
                <c:pt idx="20">
                  <c:v>22537.81</c:v>
                </c:pt>
                <c:pt idx="21">
                  <c:v>22560.5</c:v>
                </c:pt>
                <c:pt idx="22">
                  <c:v>22777.84</c:v>
                </c:pt>
                <c:pt idx="23">
                  <c:v>22771.44</c:v>
                </c:pt>
                <c:pt idx="24">
                  <c:v>23091.95</c:v>
                </c:pt>
                <c:pt idx="25">
                  <c:v>23090.82</c:v>
                </c:pt>
                <c:pt idx="26">
                  <c:v>22890.6</c:v>
                </c:pt>
                <c:pt idx="27">
                  <c:v>22556.65</c:v>
                </c:pt>
                <c:pt idx="28">
                  <c:v>22619.18</c:v>
                </c:pt>
                <c:pt idx="29">
                  <c:v>22533.11</c:v>
                </c:pt>
                <c:pt idx="30">
                  <c:v>22083.36</c:v>
                </c:pt>
                <c:pt idx="31">
                  <c:v>22041.86</c:v>
                </c:pt>
                <c:pt idx="32">
                  <c:v>22256.44</c:v>
                </c:pt>
                <c:pt idx="33">
                  <c:v>22225.88</c:v>
                </c:pt>
                <c:pt idx="34">
                  <c:v>22115.3</c:v>
                </c:pt>
                <c:pt idx="35">
                  <c:v>22251.15</c:v>
                </c:pt>
                <c:pt idx="36">
                  <c:v>22311.08</c:v>
                </c:pt>
                <c:pt idx="37">
                  <c:v>22464.82</c:v>
                </c:pt>
                <c:pt idx="38">
                  <c:v>22299.63</c:v>
                </c:pt>
                <c:pt idx="39">
                  <c:v>22367.8</c:v>
                </c:pt>
                <c:pt idx="40">
                  <c:v>22337.4</c:v>
                </c:pt>
                <c:pt idx="41">
                  <c:v>21726.9</c:v>
                </c:pt>
                <c:pt idx="42">
                  <c:v>21718</c:v>
                </c:pt>
                <c:pt idx="43">
                  <c:v>21870.3</c:v>
                </c:pt>
                <c:pt idx="44">
                  <c:v>22034.5</c:v>
                </c:pt>
                <c:pt idx="45">
                  <c:v>22101.2</c:v>
                </c:pt>
                <c:pt idx="46">
                  <c:v>22089</c:v>
                </c:pt>
                <c:pt idx="47">
                  <c:v>21772.6</c:v>
                </c:pt>
                <c:pt idx="48">
                  <c:v>21672</c:v>
                </c:pt>
                <c:pt idx="49">
                  <c:v>21569.6</c:v>
                </c:pt>
                <c:pt idx="50">
                  <c:v>21512.5</c:v>
                </c:pt>
                <c:pt idx="51">
                  <c:v>22013.5</c:v>
                </c:pt>
                <c:pt idx="52">
                  <c:v>22044.3</c:v>
                </c:pt>
                <c:pt idx="53">
                  <c:v>21806.6</c:v>
                </c:pt>
                <c:pt idx="54">
                  <c:v>22183</c:v>
                </c:pt>
                <c:pt idx="55">
                  <c:v>22401.2</c:v>
                </c:pt>
                <c:pt idx="56">
                  <c:v>22547.7</c:v>
                </c:pt>
                <c:pt idx="57">
                  <c:v>22580.7</c:v>
                </c:pt>
                <c:pt idx="58">
                  <c:v>22737</c:v>
                </c:pt>
                <c:pt idx="59">
                  <c:v>22668.3</c:v>
                </c:pt>
                <c:pt idx="60">
                  <c:v>22689.9</c:v>
                </c:pt>
                <c:pt idx="61">
                  <c:v>22915</c:v>
                </c:pt>
                <c:pt idx="62">
                  <c:v>23047</c:v>
                </c:pt>
                <c:pt idx="63">
                  <c:v>23244.3</c:v>
                </c:pt>
                <c:pt idx="64">
                  <c:v>23211.4</c:v>
                </c:pt>
                <c:pt idx="65">
                  <c:v>23321.2</c:v>
                </c:pt>
                <c:pt idx="66">
                  <c:v>22989.8</c:v>
                </c:pt>
                <c:pt idx="67">
                  <c:v>22930.2</c:v>
                </c:pt>
                <c:pt idx="68">
                  <c:v>23044.2</c:v>
                </c:pt>
                <c:pt idx="69">
                  <c:v>23082.6</c:v>
                </c:pt>
                <c:pt idx="70">
                  <c:v>23493</c:v>
                </c:pt>
                <c:pt idx="71">
                  <c:v>23366.3</c:v>
                </c:pt>
                <c:pt idx="72">
                  <c:v>23261</c:v>
                </c:pt>
                <c:pt idx="73">
                  <c:v>22669.6</c:v>
                </c:pt>
                <c:pt idx="74">
                  <c:v>22618.6</c:v>
                </c:pt>
                <c:pt idx="75">
                  <c:v>22686</c:v>
                </c:pt>
                <c:pt idx="76">
                  <c:v>22924.2</c:v>
                </c:pt>
                <c:pt idx="77">
                  <c:v>22554.9</c:v>
                </c:pt>
                <c:pt idx="78">
                  <c:v>22484.3</c:v>
                </c:pt>
                <c:pt idx="79">
                  <c:v>22392.1</c:v>
                </c:pt>
                <c:pt idx="80">
                  <c:v>22282.1</c:v>
                </c:pt>
                <c:pt idx="81">
                  <c:v>22285.5</c:v>
                </c:pt>
                <c:pt idx="82">
                  <c:v>22069.2</c:v>
                </c:pt>
                <c:pt idx="83">
                  <c:v>21838.4</c:v>
                </c:pt>
                <c:pt idx="84">
                  <c:v>21575.2</c:v>
                </c:pt>
                <c:pt idx="85">
                  <c:v>21615</c:v>
                </c:pt>
                <c:pt idx="86">
                  <c:v>21354.6</c:v>
                </c:pt>
                <c:pt idx="87">
                  <c:v>20887</c:v>
                </c:pt>
                <c:pt idx="88">
                  <c:v>20969.1</c:v>
                </c:pt>
                <c:pt idx="89">
                  <c:v>21225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365228"/>
        <c:axId val="65308242"/>
      </c:lineChart>
      <c:catAx>
        <c:axId val="96365228"/>
        <c:scaling>
          <c:orientation val="minMax"/>
        </c:scaling>
        <c:delete val="1"/>
        <c:axPos val="b"/>
        <c:numFmt formatCode="[$-409]m/d/yy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308242"/>
        <c:auto val="1"/>
        <c:lblAlgn val="ctr"/>
        <c:lblOffset val="100"/>
        <c:noMultiLvlLbl val="0"/>
      </c:catAx>
      <c:valAx>
        <c:axId val="65308242"/>
        <c:scaling>
          <c:orientation val="minMax"/>
          <c:min val="1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3652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99"/>
        </a:gs>
        <a:gs pos="100000">
          <a:srgbClr val="99cc00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950" spc="-1" strike="noStrike">
                <a:solidFill>
                  <a:srgbClr val="000000"/>
                </a:solidFill>
                <a:latin typeface="Times New Roman"/>
              </a:rPr>
              <a:t>NASDAQ近日走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539122568973"/>
          <c:y val="0.171137654200117"/>
          <c:w val="0.913274536408865"/>
          <c:h val="0.809868807519091"/>
        </c:manualLayout>
      </c:layout>
      <c:lineChart>
        <c:grouping val="standard"/>
        <c:varyColors val="0"/>
        <c:ser>
          <c:idx val="0"/>
          <c:order val="0"/>
          <c:tx>
            <c:strRef>
              <c:f>Sheet1!$AV$2</c:f>
              <c:strCache>
                <c:ptCount val="1"/>
                <c:pt idx="0">
                  <c:v>指數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U$3:$AU$92</c:f>
              <c:strCache>
                <c:ptCount val="90"/>
                <c:pt idx="0">
                  <c:v>2/7/2013</c:v>
                </c:pt>
                <c:pt idx="1">
                  <c:v>2/8/2013</c:v>
                </c:pt>
                <c:pt idx="2">
                  <c:v>2/11/2013</c:v>
                </c:pt>
                <c:pt idx="3">
                  <c:v>2/12/2013</c:v>
                </c:pt>
                <c:pt idx="4">
                  <c:v>2/13/2013</c:v>
                </c:pt>
                <c:pt idx="5">
                  <c:v>2/14/2013</c:v>
                </c:pt>
                <c:pt idx="6">
                  <c:v>2/15/2013</c:v>
                </c:pt>
                <c:pt idx="7">
                  <c:v>2/19/2013</c:v>
                </c:pt>
                <c:pt idx="8">
                  <c:v>2/20/2013</c:v>
                </c:pt>
                <c:pt idx="9">
                  <c:v>2/21/2013</c:v>
                </c:pt>
                <c:pt idx="10">
                  <c:v>2/22/2013</c:v>
                </c:pt>
                <c:pt idx="11">
                  <c:v>2/25/2013</c:v>
                </c:pt>
                <c:pt idx="12">
                  <c:v>2/26/2013</c:v>
                </c:pt>
                <c:pt idx="13">
                  <c:v>2/27/2013</c:v>
                </c:pt>
                <c:pt idx="14">
                  <c:v>2/28/2013</c:v>
                </c:pt>
                <c:pt idx="15">
                  <c:v>3/1/2013</c:v>
                </c:pt>
                <c:pt idx="16">
                  <c:v>3/4/2013</c:v>
                </c:pt>
                <c:pt idx="17">
                  <c:v>3/5/2013</c:v>
                </c:pt>
                <c:pt idx="18">
                  <c:v>3/6/2013</c:v>
                </c:pt>
                <c:pt idx="19">
                  <c:v>3/7/2013</c:v>
                </c:pt>
                <c:pt idx="20">
                  <c:v>3/8/2013</c:v>
                </c:pt>
                <c:pt idx="21">
                  <c:v>3/11/2013</c:v>
                </c:pt>
                <c:pt idx="22">
                  <c:v>3/12/2013</c:v>
                </c:pt>
                <c:pt idx="23">
                  <c:v>3/13/2013</c:v>
                </c:pt>
                <c:pt idx="24">
                  <c:v>3/14/2013</c:v>
                </c:pt>
                <c:pt idx="25">
                  <c:v>3/15/2013</c:v>
                </c:pt>
                <c:pt idx="26">
                  <c:v>3/18/2013</c:v>
                </c:pt>
                <c:pt idx="27">
                  <c:v>3/19/2013</c:v>
                </c:pt>
                <c:pt idx="28">
                  <c:v>3/20/2013</c:v>
                </c:pt>
                <c:pt idx="29">
                  <c:v>3/21/2013</c:v>
                </c:pt>
                <c:pt idx="30">
                  <c:v>3/22/2013</c:v>
                </c:pt>
                <c:pt idx="31">
                  <c:v>3/25/2013</c:v>
                </c:pt>
                <c:pt idx="32">
                  <c:v>3/26/2013</c:v>
                </c:pt>
                <c:pt idx="33">
                  <c:v>3/27/2013</c:v>
                </c:pt>
                <c:pt idx="34">
                  <c:v>3/28/2013</c:v>
                </c:pt>
                <c:pt idx="35">
                  <c:v>4/1/2013</c:v>
                </c:pt>
                <c:pt idx="36">
                  <c:v>4/2/2013</c:v>
                </c:pt>
                <c:pt idx="37">
                  <c:v>4/3/2013</c:v>
                </c:pt>
                <c:pt idx="38">
                  <c:v>4/4/2013</c:v>
                </c:pt>
                <c:pt idx="39">
                  <c:v>4/5/2013</c:v>
                </c:pt>
                <c:pt idx="40">
                  <c:v>4/8/2013</c:v>
                </c:pt>
                <c:pt idx="41">
                  <c:v>4/9/2013</c:v>
                </c:pt>
                <c:pt idx="42">
                  <c:v>4/10/2013</c:v>
                </c:pt>
                <c:pt idx="43">
                  <c:v>4/11/2013</c:v>
                </c:pt>
                <c:pt idx="44">
                  <c:v>4/12/2013</c:v>
                </c:pt>
                <c:pt idx="45">
                  <c:v>4/15/2013</c:v>
                </c:pt>
                <c:pt idx="46">
                  <c:v>4/16/2013</c:v>
                </c:pt>
                <c:pt idx="47">
                  <c:v>4/17/2013</c:v>
                </c:pt>
                <c:pt idx="48">
                  <c:v>4/18/2013</c:v>
                </c:pt>
                <c:pt idx="49">
                  <c:v>4/19/2013</c:v>
                </c:pt>
                <c:pt idx="50">
                  <c:v>4/22/2013</c:v>
                </c:pt>
                <c:pt idx="51">
                  <c:v>4/23/2013</c:v>
                </c:pt>
                <c:pt idx="52">
                  <c:v>4/24/2013</c:v>
                </c:pt>
                <c:pt idx="53">
                  <c:v>4/25/2013</c:v>
                </c:pt>
                <c:pt idx="54">
                  <c:v>4/26/2013</c:v>
                </c:pt>
                <c:pt idx="55">
                  <c:v>4/29/2013</c:v>
                </c:pt>
                <c:pt idx="56">
                  <c:v>4/30/2013</c:v>
                </c:pt>
                <c:pt idx="57">
                  <c:v>5/1/2013</c:v>
                </c:pt>
                <c:pt idx="58">
                  <c:v>5/2/2013</c:v>
                </c:pt>
                <c:pt idx="59">
                  <c:v>5/3/2013</c:v>
                </c:pt>
                <c:pt idx="60">
                  <c:v>5/6/2013</c:v>
                </c:pt>
                <c:pt idx="61">
                  <c:v>5/7/2013</c:v>
                </c:pt>
                <c:pt idx="62">
                  <c:v>5/8/2013</c:v>
                </c:pt>
                <c:pt idx="63">
                  <c:v>5/9/2013</c:v>
                </c:pt>
                <c:pt idx="64">
                  <c:v>5/10/2013</c:v>
                </c:pt>
                <c:pt idx="65">
                  <c:v>5/13/2013</c:v>
                </c:pt>
                <c:pt idx="66">
                  <c:v>5/14/2013</c:v>
                </c:pt>
                <c:pt idx="67">
                  <c:v>5/15/2013</c:v>
                </c:pt>
                <c:pt idx="68">
                  <c:v>5/16/2013</c:v>
                </c:pt>
                <c:pt idx="69">
                  <c:v>5/17/2013</c:v>
                </c:pt>
                <c:pt idx="70">
                  <c:v>5/20/2013</c:v>
                </c:pt>
                <c:pt idx="71">
                  <c:v>5/21/2013</c:v>
                </c:pt>
                <c:pt idx="72">
                  <c:v>5/22/2013</c:v>
                </c:pt>
                <c:pt idx="73">
                  <c:v>5/23/2013</c:v>
                </c:pt>
                <c:pt idx="74">
                  <c:v>5/24/2013</c:v>
                </c:pt>
                <c:pt idx="75">
                  <c:v>5/28/2013</c:v>
                </c:pt>
                <c:pt idx="76">
                  <c:v>5/29/2013</c:v>
                </c:pt>
                <c:pt idx="77">
                  <c:v>5/30/2013</c:v>
                </c:pt>
                <c:pt idx="78">
                  <c:v>5/31/2013</c:v>
                </c:pt>
                <c:pt idx="79">
                  <c:v>6/3/2013</c:v>
                </c:pt>
                <c:pt idx="80">
                  <c:v>6/4/2013</c:v>
                </c:pt>
                <c:pt idx="81">
                  <c:v>6/5/2013</c:v>
                </c:pt>
                <c:pt idx="82">
                  <c:v>6/6/2013</c:v>
                </c:pt>
                <c:pt idx="83">
                  <c:v>6/7/2013</c:v>
                </c:pt>
                <c:pt idx="84">
                  <c:v>6/10/2013</c:v>
                </c:pt>
                <c:pt idx="85">
                  <c:v>6/11/2013</c:v>
                </c:pt>
                <c:pt idx="86">
                  <c:v>6/12/2013</c:v>
                </c:pt>
                <c:pt idx="87">
                  <c:v>6/13/2013</c:v>
                </c:pt>
                <c:pt idx="88">
                  <c:v>6/14/2013</c:v>
                </c:pt>
                <c:pt idx="89">
                  <c:v>6/17/2013</c:v>
                </c:pt>
              </c:strCache>
            </c:strRef>
          </c:cat>
          <c:val>
            <c:numRef>
              <c:f>Sheet1!$AV$3:$AV$92</c:f>
              <c:numCache>
                <c:formatCode>General</c:formatCode>
                <c:ptCount val="90"/>
                <c:pt idx="0">
                  <c:v>3165.13</c:v>
                </c:pt>
                <c:pt idx="1">
                  <c:v>3193.87</c:v>
                </c:pt>
                <c:pt idx="2">
                  <c:v>3192.01</c:v>
                </c:pt>
                <c:pt idx="3">
                  <c:v>3186.49</c:v>
                </c:pt>
                <c:pt idx="4">
                  <c:v>3196.88</c:v>
                </c:pt>
                <c:pt idx="5">
                  <c:v>3198.66</c:v>
                </c:pt>
                <c:pt idx="6">
                  <c:v>3192.03</c:v>
                </c:pt>
                <c:pt idx="7">
                  <c:v>3213.6</c:v>
                </c:pt>
                <c:pt idx="8">
                  <c:v>3164.41</c:v>
                </c:pt>
                <c:pt idx="9">
                  <c:v>3131.49</c:v>
                </c:pt>
                <c:pt idx="10">
                  <c:v>3161.82</c:v>
                </c:pt>
                <c:pt idx="11">
                  <c:v>3116.25</c:v>
                </c:pt>
                <c:pt idx="12">
                  <c:v>3129.65</c:v>
                </c:pt>
                <c:pt idx="13">
                  <c:v>3162.26</c:v>
                </c:pt>
                <c:pt idx="14">
                  <c:v>3160.19</c:v>
                </c:pt>
                <c:pt idx="15">
                  <c:v>3169.74</c:v>
                </c:pt>
                <c:pt idx="16">
                  <c:v>3182.03</c:v>
                </c:pt>
                <c:pt idx="17">
                  <c:v>3224.13</c:v>
                </c:pt>
                <c:pt idx="18">
                  <c:v>3222.37</c:v>
                </c:pt>
                <c:pt idx="19">
                  <c:v>3232.09</c:v>
                </c:pt>
                <c:pt idx="20">
                  <c:v>3244.37</c:v>
                </c:pt>
                <c:pt idx="21">
                  <c:v>3252.87</c:v>
                </c:pt>
                <c:pt idx="22">
                  <c:v>3242.32</c:v>
                </c:pt>
                <c:pt idx="23">
                  <c:v>3245.12</c:v>
                </c:pt>
                <c:pt idx="24">
                  <c:v>3258.93</c:v>
                </c:pt>
                <c:pt idx="25">
                  <c:v>3249.07</c:v>
                </c:pt>
                <c:pt idx="26">
                  <c:v>3237.59</c:v>
                </c:pt>
                <c:pt idx="27">
                  <c:v>3229.1</c:v>
                </c:pt>
                <c:pt idx="28">
                  <c:v>3254.19</c:v>
                </c:pt>
                <c:pt idx="29">
                  <c:v>3222.6</c:v>
                </c:pt>
                <c:pt idx="30">
                  <c:v>3245</c:v>
                </c:pt>
                <c:pt idx="31">
                  <c:v>3235.3</c:v>
                </c:pt>
                <c:pt idx="32">
                  <c:v>3252.48</c:v>
                </c:pt>
                <c:pt idx="33">
                  <c:v>3256.52</c:v>
                </c:pt>
                <c:pt idx="34">
                  <c:v>3267.52</c:v>
                </c:pt>
                <c:pt idx="35">
                  <c:v>3239.17</c:v>
                </c:pt>
                <c:pt idx="36">
                  <c:v>3254.86</c:v>
                </c:pt>
                <c:pt idx="37">
                  <c:v>3218.6</c:v>
                </c:pt>
                <c:pt idx="38">
                  <c:v>3224.98</c:v>
                </c:pt>
                <c:pt idx="39">
                  <c:v>3203.86</c:v>
                </c:pt>
                <c:pt idx="40">
                  <c:v>3222.25</c:v>
                </c:pt>
                <c:pt idx="41">
                  <c:v>3237.86</c:v>
                </c:pt>
                <c:pt idx="42">
                  <c:v>3297.25</c:v>
                </c:pt>
                <c:pt idx="43">
                  <c:v>3300.16</c:v>
                </c:pt>
                <c:pt idx="44">
                  <c:v>3294.95</c:v>
                </c:pt>
                <c:pt idx="45">
                  <c:v>3216.49</c:v>
                </c:pt>
                <c:pt idx="46">
                  <c:v>3264.63</c:v>
                </c:pt>
                <c:pt idx="47">
                  <c:v>3204.67</c:v>
                </c:pt>
                <c:pt idx="48">
                  <c:v>3166.36</c:v>
                </c:pt>
                <c:pt idx="49">
                  <c:v>3206.06</c:v>
                </c:pt>
                <c:pt idx="50">
                  <c:v>3233.55</c:v>
                </c:pt>
                <c:pt idx="51">
                  <c:v>3269.33</c:v>
                </c:pt>
                <c:pt idx="52">
                  <c:v>3269.65</c:v>
                </c:pt>
                <c:pt idx="53">
                  <c:v>3289.99</c:v>
                </c:pt>
                <c:pt idx="54">
                  <c:v>3279.26</c:v>
                </c:pt>
                <c:pt idx="55">
                  <c:v>3307.02</c:v>
                </c:pt>
                <c:pt idx="56">
                  <c:v>3328.79</c:v>
                </c:pt>
                <c:pt idx="57">
                  <c:v>3299.13</c:v>
                </c:pt>
                <c:pt idx="58">
                  <c:v>3340.62</c:v>
                </c:pt>
                <c:pt idx="59">
                  <c:v>3378.63</c:v>
                </c:pt>
                <c:pt idx="60">
                  <c:v>3392.97</c:v>
                </c:pt>
                <c:pt idx="61">
                  <c:v>3396.63</c:v>
                </c:pt>
                <c:pt idx="62">
                  <c:v>3413.27</c:v>
                </c:pt>
                <c:pt idx="63">
                  <c:v>3409.17</c:v>
                </c:pt>
                <c:pt idx="64">
                  <c:v>3436.58</c:v>
                </c:pt>
                <c:pt idx="65">
                  <c:v>3438.79</c:v>
                </c:pt>
                <c:pt idx="66">
                  <c:v>3462.61</c:v>
                </c:pt>
                <c:pt idx="67">
                  <c:v>3471.62</c:v>
                </c:pt>
                <c:pt idx="68">
                  <c:v>3465.24</c:v>
                </c:pt>
                <c:pt idx="69">
                  <c:v>3498.97</c:v>
                </c:pt>
                <c:pt idx="70">
                  <c:v>3496.43</c:v>
                </c:pt>
                <c:pt idx="71">
                  <c:v>3502.12</c:v>
                </c:pt>
                <c:pt idx="72">
                  <c:v>3463.3</c:v>
                </c:pt>
                <c:pt idx="73">
                  <c:v>3459.42</c:v>
                </c:pt>
                <c:pt idx="74">
                  <c:v>3459.14</c:v>
                </c:pt>
                <c:pt idx="75">
                  <c:v>3488.89</c:v>
                </c:pt>
                <c:pt idx="76">
                  <c:v>3467.52</c:v>
                </c:pt>
                <c:pt idx="77">
                  <c:v>3491.3</c:v>
                </c:pt>
                <c:pt idx="78">
                  <c:v>3455.91</c:v>
                </c:pt>
                <c:pt idx="79">
                  <c:v>3465.37</c:v>
                </c:pt>
                <c:pt idx="80">
                  <c:v>3445.26</c:v>
                </c:pt>
                <c:pt idx="81">
                  <c:v>3401.48</c:v>
                </c:pt>
                <c:pt idx="82">
                  <c:v>3424.05</c:v>
                </c:pt>
                <c:pt idx="83">
                  <c:v>3469.22</c:v>
                </c:pt>
                <c:pt idx="84">
                  <c:v>3473.77</c:v>
                </c:pt>
                <c:pt idx="85">
                  <c:v>3436.95</c:v>
                </c:pt>
                <c:pt idx="86">
                  <c:v>3400.43</c:v>
                </c:pt>
                <c:pt idx="87">
                  <c:v>3445.37</c:v>
                </c:pt>
                <c:pt idx="88">
                  <c:v>3423.56</c:v>
                </c:pt>
                <c:pt idx="89">
                  <c:v>3452.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838264"/>
        <c:axId val="67388700"/>
      </c:lineChart>
      <c:catAx>
        <c:axId val="83838264"/>
        <c:scaling>
          <c:orientation val="minMax"/>
        </c:scaling>
        <c:delete val="1"/>
        <c:axPos val="b"/>
        <c:numFmt formatCode="[$-409]m/d/yy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388700"/>
        <c:auto val="1"/>
        <c:lblAlgn val="ctr"/>
        <c:lblOffset val="100"/>
        <c:noMultiLvlLbl val="0"/>
      </c:catAx>
      <c:valAx>
        <c:axId val="67388700"/>
        <c:scaling>
          <c:orientation val="minMax"/>
          <c:min val="1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8382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99"/>
        </a:gs>
        <a:gs pos="100000">
          <a:srgbClr val="99cc00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中國上證.深證指數走勢圖</a:t>
            </a:r>
          </a:p>
        </c:rich>
      </c:tx>
      <c:layout>
        <c:manualLayout>
          <c:xMode val="edge"/>
          <c:yMode val="edge"/>
          <c:x val="0.191849245090249"/>
          <c:y val="0.0685333855492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991940061301"/>
          <c:y val="0.182102995887997"/>
          <c:w val="0.956748779657169"/>
          <c:h val="0.745055805756804"/>
        </c:manualLayout>
      </c:layout>
      <c:lineChart>
        <c:grouping val="standard"/>
        <c:varyColors val="0"/>
        <c:ser>
          <c:idx val="0"/>
          <c:order val="0"/>
          <c:tx>
            <c:strRef>
              <c:f>Sheet1!$AY$1</c:f>
              <c:strCache>
                <c:ptCount val="1"/>
                <c:pt idx="0">
                  <c:v>SB66 上海綜合股價指數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X$3:$AX$92</c:f>
              <c:strCache>
                <c:ptCount val="90"/>
                <c:pt idx="0">
                  <c:v>1/24/2013</c:v>
                </c:pt>
                <c:pt idx="1">
                  <c:v>1/25/2013</c:v>
                </c:pt>
                <c:pt idx="2">
                  <c:v>1/28/2013</c:v>
                </c:pt>
                <c:pt idx="3">
                  <c:v>1/29/2013</c:v>
                </c:pt>
                <c:pt idx="4">
                  <c:v>1/30/2013</c:v>
                </c:pt>
                <c:pt idx="5">
                  <c:v>1/31/2013</c:v>
                </c:pt>
                <c:pt idx="6">
                  <c:v>2/1/2013</c:v>
                </c:pt>
                <c:pt idx="7">
                  <c:v>2/4/2013</c:v>
                </c:pt>
                <c:pt idx="8">
                  <c:v>2/5/2013</c:v>
                </c:pt>
                <c:pt idx="9">
                  <c:v>2/6/2013</c:v>
                </c:pt>
                <c:pt idx="10">
                  <c:v>2/7/2013</c:v>
                </c:pt>
                <c:pt idx="11">
                  <c:v>2/8/2013</c:v>
                </c:pt>
                <c:pt idx="12">
                  <c:v>2/18/2013</c:v>
                </c:pt>
                <c:pt idx="13">
                  <c:v>2/19/2013</c:v>
                </c:pt>
                <c:pt idx="14">
                  <c:v>2/20/2013</c:v>
                </c:pt>
                <c:pt idx="15">
                  <c:v>2/21/2013</c:v>
                </c:pt>
                <c:pt idx="16">
                  <c:v>2/22/2013</c:v>
                </c:pt>
                <c:pt idx="17">
                  <c:v>2/25/2013</c:v>
                </c:pt>
                <c:pt idx="18">
                  <c:v>2/26/2013</c:v>
                </c:pt>
                <c:pt idx="19">
                  <c:v>2/27/2013</c:v>
                </c:pt>
                <c:pt idx="20">
                  <c:v>2/28/2013</c:v>
                </c:pt>
                <c:pt idx="21">
                  <c:v>3/1/2013</c:v>
                </c:pt>
                <c:pt idx="22">
                  <c:v>3/4/2013</c:v>
                </c:pt>
                <c:pt idx="23">
                  <c:v>3/5/2013</c:v>
                </c:pt>
                <c:pt idx="24">
                  <c:v>3/6/2013</c:v>
                </c:pt>
                <c:pt idx="25">
                  <c:v>3/7/2013</c:v>
                </c:pt>
                <c:pt idx="26">
                  <c:v>3/8/2013</c:v>
                </c:pt>
                <c:pt idx="27">
                  <c:v>3/11/2013</c:v>
                </c:pt>
                <c:pt idx="28">
                  <c:v>3/12/2013</c:v>
                </c:pt>
                <c:pt idx="29">
                  <c:v>3/13/2013</c:v>
                </c:pt>
                <c:pt idx="30">
                  <c:v>3/14/2013</c:v>
                </c:pt>
                <c:pt idx="31">
                  <c:v>3/15/2013</c:v>
                </c:pt>
                <c:pt idx="32">
                  <c:v>3/18/2013</c:v>
                </c:pt>
                <c:pt idx="33">
                  <c:v>3/19/2013</c:v>
                </c:pt>
                <c:pt idx="34">
                  <c:v>3/20/2013</c:v>
                </c:pt>
                <c:pt idx="35">
                  <c:v>3/21/2013</c:v>
                </c:pt>
                <c:pt idx="36">
                  <c:v>3/22/2013</c:v>
                </c:pt>
                <c:pt idx="37">
                  <c:v>3/25/2013</c:v>
                </c:pt>
                <c:pt idx="38">
                  <c:v>3/26/2013</c:v>
                </c:pt>
                <c:pt idx="39">
                  <c:v>3/27/2013</c:v>
                </c:pt>
                <c:pt idx="40">
                  <c:v>3/28/2013</c:v>
                </c:pt>
                <c:pt idx="41">
                  <c:v>3/29/2013</c:v>
                </c:pt>
                <c:pt idx="42">
                  <c:v>4/1/2013</c:v>
                </c:pt>
                <c:pt idx="43">
                  <c:v>4/2/2013</c:v>
                </c:pt>
                <c:pt idx="44">
                  <c:v>4/3/2013</c:v>
                </c:pt>
                <c:pt idx="45">
                  <c:v>4/8/2013</c:v>
                </c:pt>
                <c:pt idx="46">
                  <c:v>4/9/2013</c:v>
                </c:pt>
                <c:pt idx="47">
                  <c:v>4/10/2013</c:v>
                </c:pt>
                <c:pt idx="48">
                  <c:v>4/11/2013</c:v>
                </c:pt>
                <c:pt idx="49">
                  <c:v>4/12/2013</c:v>
                </c:pt>
                <c:pt idx="50">
                  <c:v>4/15/2013</c:v>
                </c:pt>
                <c:pt idx="51">
                  <c:v>4/16/2013</c:v>
                </c:pt>
                <c:pt idx="52">
                  <c:v>4/17/2013</c:v>
                </c:pt>
                <c:pt idx="53">
                  <c:v>4/18/2013</c:v>
                </c:pt>
                <c:pt idx="54">
                  <c:v>4/19/2013</c:v>
                </c:pt>
                <c:pt idx="55">
                  <c:v>4/22/2013</c:v>
                </c:pt>
                <c:pt idx="56">
                  <c:v>4/23/2013</c:v>
                </c:pt>
                <c:pt idx="57">
                  <c:v>4/24/2013</c:v>
                </c:pt>
                <c:pt idx="58">
                  <c:v>4/25/2013</c:v>
                </c:pt>
                <c:pt idx="59">
                  <c:v>4/26/2013</c:v>
                </c:pt>
                <c:pt idx="60">
                  <c:v>5/2/2013</c:v>
                </c:pt>
                <c:pt idx="61">
                  <c:v>5/3/2013</c:v>
                </c:pt>
                <c:pt idx="62">
                  <c:v>5/6/2013</c:v>
                </c:pt>
                <c:pt idx="63">
                  <c:v>5/7/2013</c:v>
                </c:pt>
                <c:pt idx="64">
                  <c:v>5/8/2013</c:v>
                </c:pt>
                <c:pt idx="65">
                  <c:v>5/9/2013</c:v>
                </c:pt>
                <c:pt idx="66">
                  <c:v>5/10/2013</c:v>
                </c:pt>
                <c:pt idx="67">
                  <c:v>5/13/2013</c:v>
                </c:pt>
                <c:pt idx="68">
                  <c:v>5/14/2013</c:v>
                </c:pt>
                <c:pt idx="69">
                  <c:v>5/15/2013</c:v>
                </c:pt>
                <c:pt idx="70">
                  <c:v>5/16/2013</c:v>
                </c:pt>
                <c:pt idx="71">
                  <c:v>5/17/2013</c:v>
                </c:pt>
                <c:pt idx="72">
                  <c:v>5/20/2013</c:v>
                </c:pt>
                <c:pt idx="73">
                  <c:v>5/21/2013</c:v>
                </c:pt>
                <c:pt idx="74">
                  <c:v>5/22/2013</c:v>
                </c:pt>
                <c:pt idx="75">
                  <c:v>5/23/2013</c:v>
                </c:pt>
                <c:pt idx="76">
                  <c:v>5/24/2013</c:v>
                </c:pt>
                <c:pt idx="77">
                  <c:v>5/27/2013</c:v>
                </c:pt>
                <c:pt idx="78">
                  <c:v>5/28/2013</c:v>
                </c:pt>
                <c:pt idx="79">
                  <c:v>5/29/2013</c:v>
                </c:pt>
                <c:pt idx="80">
                  <c:v>5/30/2013</c:v>
                </c:pt>
                <c:pt idx="81">
                  <c:v>5/31/2013</c:v>
                </c:pt>
                <c:pt idx="82">
                  <c:v>6/3/2013</c:v>
                </c:pt>
                <c:pt idx="83">
                  <c:v>6/4/2013</c:v>
                </c:pt>
                <c:pt idx="84">
                  <c:v>6/5/2013</c:v>
                </c:pt>
                <c:pt idx="85">
                  <c:v>6/6/2013</c:v>
                </c:pt>
                <c:pt idx="86">
                  <c:v>6/7/2013</c:v>
                </c:pt>
                <c:pt idx="87">
                  <c:v>6/13/2013</c:v>
                </c:pt>
                <c:pt idx="88">
                  <c:v>6/14/2013</c:v>
                </c:pt>
                <c:pt idx="89">
                  <c:v>6/17/2013</c:v>
                </c:pt>
              </c:strCache>
            </c:strRef>
          </c:cat>
          <c:val>
            <c:numRef>
              <c:f>Sheet1!$AY$3:$AY$92</c:f>
              <c:numCache>
                <c:formatCode>General</c:formatCode>
                <c:ptCount val="90"/>
                <c:pt idx="0">
                  <c:v>2302.598</c:v>
                </c:pt>
                <c:pt idx="1">
                  <c:v>2291.304</c:v>
                </c:pt>
                <c:pt idx="2">
                  <c:v>2346.505</c:v>
                </c:pt>
                <c:pt idx="3">
                  <c:v>2358.977</c:v>
                </c:pt>
                <c:pt idx="4">
                  <c:v>2382.475</c:v>
                </c:pt>
                <c:pt idx="5">
                  <c:v>2385.422</c:v>
                </c:pt>
                <c:pt idx="6">
                  <c:v>2419.02</c:v>
                </c:pt>
                <c:pt idx="7">
                  <c:v>2428.154</c:v>
                </c:pt>
                <c:pt idx="8">
                  <c:v>2433.13</c:v>
                </c:pt>
                <c:pt idx="9">
                  <c:v>2434.477</c:v>
                </c:pt>
                <c:pt idx="10">
                  <c:v>2418.53</c:v>
                </c:pt>
                <c:pt idx="11">
                  <c:v>2432.402</c:v>
                </c:pt>
                <c:pt idx="12">
                  <c:v>2421.558</c:v>
                </c:pt>
                <c:pt idx="13">
                  <c:v>2382.914</c:v>
                </c:pt>
                <c:pt idx="14">
                  <c:v>2397.178</c:v>
                </c:pt>
                <c:pt idx="15">
                  <c:v>2325.951</c:v>
                </c:pt>
                <c:pt idx="16">
                  <c:v>2314.164</c:v>
                </c:pt>
                <c:pt idx="17">
                  <c:v>2325.819</c:v>
                </c:pt>
                <c:pt idx="18">
                  <c:v>2293.341</c:v>
                </c:pt>
                <c:pt idx="19">
                  <c:v>2313.22</c:v>
                </c:pt>
                <c:pt idx="20">
                  <c:v>2365.593</c:v>
                </c:pt>
                <c:pt idx="21">
                  <c:v>2359.506</c:v>
                </c:pt>
                <c:pt idx="22">
                  <c:v>2273.404</c:v>
                </c:pt>
                <c:pt idx="23">
                  <c:v>2326.306</c:v>
                </c:pt>
                <c:pt idx="24">
                  <c:v>2347.179</c:v>
                </c:pt>
                <c:pt idx="25">
                  <c:v>2324.293</c:v>
                </c:pt>
                <c:pt idx="26">
                  <c:v>2318.611</c:v>
                </c:pt>
                <c:pt idx="27">
                  <c:v>2310.593</c:v>
                </c:pt>
                <c:pt idx="28">
                  <c:v>2286.605</c:v>
                </c:pt>
                <c:pt idx="29">
                  <c:v>2263.968</c:v>
                </c:pt>
                <c:pt idx="30">
                  <c:v>2270.277</c:v>
                </c:pt>
                <c:pt idx="31">
                  <c:v>2278.401</c:v>
                </c:pt>
                <c:pt idx="32">
                  <c:v>2240.016</c:v>
                </c:pt>
                <c:pt idx="33">
                  <c:v>2257.434</c:v>
                </c:pt>
                <c:pt idx="34">
                  <c:v>2317.374</c:v>
                </c:pt>
                <c:pt idx="35">
                  <c:v>2324.242</c:v>
                </c:pt>
                <c:pt idx="36">
                  <c:v>2328.278</c:v>
                </c:pt>
                <c:pt idx="37">
                  <c:v>2326.715</c:v>
                </c:pt>
                <c:pt idx="38">
                  <c:v>2297.669</c:v>
                </c:pt>
                <c:pt idx="39">
                  <c:v>2301.259</c:v>
                </c:pt>
                <c:pt idx="40">
                  <c:v>2236.302</c:v>
                </c:pt>
                <c:pt idx="41">
                  <c:v>2236.621</c:v>
                </c:pt>
                <c:pt idx="42">
                  <c:v>2234.395</c:v>
                </c:pt>
                <c:pt idx="43">
                  <c:v>2227.74</c:v>
                </c:pt>
                <c:pt idx="44">
                  <c:v>2225.295</c:v>
                </c:pt>
                <c:pt idx="45">
                  <c:v>2211.592</c:v>
                </c:pt>
                <c:pt idx="46">
                  <c:v>2225.775</c:v>
                </c:pt>
                <c:pt idx="47">
                  <c:v>2226.126</c:v>
                </c:pt>
                <c:pt idx="48">
                  <c:v>2219.553</c:v>
                </c:pt>
                <c:pt idx="49">
                  <c:v>2206.78</c:v>
                </c:pt>
                <c:pt idx="50">
                  <c:v>2181.942</c:v>
                </c:pt>
                <c:pt idx="51">
                  <c:v>2194.846</c:v>
                </c:pt>
                <c:pt idx="52">
                  <c:v>2193.796</c:v>
                </c:pt>
                <c:pt idx="53">
                  <c:v>2197.602</c:v>
                </c:pt>
                <c:pt idx="54">
                  <c:v>2244.643</c:v>
                </c:pt>
                <c:pt idx="55">
                  <c:v>2242.169</c:v>
                </c:pt>
                <c:pt idx="56">
                  <c:v>2184.538</c:v>
                </c:pt>
                <c:pt idx="57">
                  <c:v>2218.318</c:v>
                </c:pt>
                <c:pt idx="58">
                  <c:v>2199.307</c:v>
                </c:pt>
                <c:pt idx="59">
                  <c:v>2177.912</c:v>
                </c:pt>
                <c:pt idx="60">
                  <c:v>2174.123</c:v>
                </c:pt>
                <c:pt idx="61">
                  <c:v>2205.497</c:v>
                </c:pt>
                <c:pt idx="62">
                  <c:v>2231.166</c:v>
                </c:pt>
                <c:pt idx="63">
                  <c:v>2235.575</c:v>
                </c:pt>
                <c:pt idx="64">
                  <c:v>2246.3</c:v>
                </c:pt>
                <c:pt idx="65">
                  <c:v>2232.971</c:v>
                </c:pt>
                <c:pt idx="66">
                  <c:v>2246.831</c:v>
                </c:pt>
                <c:pt idx="67">
                  <c:v>2241.92</c:v>
                </c:pt>
                <c:pt idx="68">
                  <c:v>2217.01</c:v>
                </c:pt>
                <c:pt idx="69">
                  <c:v>2224.797</c:v>
                </c:pt>
                <c:pt idx="70">
                  <c:v>2251.806</c:v>
                </c:pt>
                <c:pt idx="71">
                  <c:v>2282.87</c:v>
                </c:pt>
                <c:pt idx="72">
                  <c:v>2299.986</c:v>
                </c:pt>
                <c:pt idx="73">
                  <c:v>2305.114</c:v>
                </c:pt>
                <c:pt idx="74">
                  <c:v>2302.403</c:v>
                </c:pt>
                <c:pt idx="75">
                  <c:v>2275.667</c:v>
                </c:pt>
                <c:pt idx="76">
                  <c:v>2288.533</c:v>
                </c:pt>
                <c:pt idx="77">
                  <c:v>2293.077</c:v>
                </c:pt>
                <c:pt idx="78">
                  <c:v>2321.318</c:v>
                </c:pt>
                <c:pt idx="79">
                  <c:v>2324.017</c:v>
                </c:pt>
                <c:pt idx="80">
                  <c:v>2317.749</c:v>
                </c:pt>
                <c:pt idx="81">
                  <c:v>2300.595</c:v>
                </c:pt>
                <c:pt idx="82">
                  <c:v>2299.252</c:v>
                </c:pt>
                <c:pt idx="83">
                  <c:v>2272.416</c:v>
                </c:pt>
                <c:pt idx="84">
                  <c:v>2270.931</c:v>
                </c:pt>
                <c:pt idx="85">
                  <c:v>2242.11</c:v>
                </c:pt>
                <c:pt idx="86">
                  <c:v>2210.898</c:v>
                </c:pt>
                <c:pt idx="87">
                  <c:v>2148.355</c:v>
                </c:pt>
                <c:pt idx="88">
                  <c:v>2162.041</c:v>
                </c:pt>
                <c:pt idx="89">
                  <c:v>2156.2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062739"/>
        <c:axId val="61057412"/>
      </c:lineChart>
      <c:lineChart>
        <c:grouping val="standard"/>
        <c:varyColors val="0"/>
        <c:ser>
          <c:idx val="1"/>
          <c:order val="1"/>
          <c:tx>
            <c:strRef>
              <c:f>Sheet1!$AZ$1</c:f>
              <c:strCache>
                <c:ptCount val="1"/>
                <c:pt idx="0">
                  <c:v>SB69 深圳綜合股價指數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X$3:$AX$92</c:f>
              <c:strCache>
                <c:ptCount val="90"/>
                <c:pt idx="0">
                  <c:v>1/24/2013</c:v>
                </c:pt>
                <c:pt idx="1">
                  <c:v>1/25/2013</c:v>
                </c:pt>
                <c:pt idx="2">
                  <c:v>1/28/2013</c:v>
                </c:pt>
                <c:pt idx="3">
                  <c:v>1/29/2013</c:v>
                </c:pt>
                <c:pt idx="4">
                  <c:v>1/30/2013</c:v>
                </c:pt>
                <c:pt idx="5">
                  <c:v>1/31/2013</c:v>
                </c:pt>
                <c:pt idx="6">
                  <c:v>2/1/2013</c:v>
                </c:pt>
                <c:pt idx="7">
                  <c:v>2/4/2013</c:v>
                </c:pt>
                <c:pt idx="8">
                  <c:v>2/5/2013</c:v>
                </c:pt>
                <c:pt idx="9">
                  <c:v>2/6/2013</c:v>
                </c:pt>
                <c:pt idx="10">
                  <c:v>2/7/2013</c:v>
                </c:pt>
                <c:pt idx="11">
                  <c:v>2/8/2013</c:v>
                </c:pt>
                <c:pt idx="12">
                  <c:v>2/18/2013</c:v>
                </c:pt>
                <c:pt idx="13">
                  <c:v>2/19/2013</c:v>
                </c:pt>
                <c:pt idx="14">
                  <c:v>2/20/2013</c:v>
                </c:pt>
                <c:pt idx="15">
                  <c:v>2/21/2013</c:v>
                </c:pt>
                <c:pt idx="16">
                  <c:v>2/22/2013</c:v>
                </c:pt>
                <c:pt idx="17">
                  <c:v>2/25/2013</c:v>
                </c:pt>
                <c:pt idx="18">
                  <c:v>2/26/2013</c:v>
                </c:pt>
                <c:pt idx="19">
                  <c:v>2/27/2013</c:v>
                </c:pt>
                <c:pt idx="20">
                  <c:v>2/28/2013</c:v>
                </c:pt>
                <c:pt idx="21">
                  <c:v>3/1/2013</c:v>
                </c:pt>
                <c:pt idx="22">
                  <c:v>3/4/2013</c:v>
                </c:pt>
                <c:pt idx="23">
                  <c:v>3/5/2013</c:v>
                </c:pt>
                <c:pt idx="24">
                  <c:v>3/6/2013</c:v>
                </c:pt>
                <c:pt idx="25">
                  <c:v>3/7/2013</c:v>
                </c:pt>
                <c:pt idx="26">
                  <c:v>3/8/2013</c:v>
                </c:pt>
                <c:pt idx="27">
                  <c:v>3/11/2013</c:v>
                </c:pt>
                <c:pt idx="28">
                  <c:v>3/12/2013</c:v>
                </c:pt>
                <c:pt idx="29">
                  <c:v>3/13/2013</c:v>
                </c:pt>
                <c:pt idx="30">
                  <c:v>3/14/2013</c:v>
                </c:pt>
                <c:pt idx="31">
                  <c:v>3/15/2013</c:v>
                </c:pt>
                <c:pt idx="32">
                  <c:v>3/18/2013</c:v>
                </c:pt>
                <c:pt idx="33">
                  <c:v>3/19/2013</c:v>
                </c:pt>
                <c:pt idx="34">
                  <c:v>3/20/2013</c:v>
                </c:pt>
                <c:pt idx="35">
                  <c:v>3/21/2013</c:v>
                </c:pt>
                <c:pt idx="36">
                  <c:v>3/22/2013</c:v>
                </c:pt>
                <c:pt idx="37">
                  <c:v>3/25/2013</c:v>
                </c:pt>
                <c:pt idx="38">
                  <c:v>3/26/2013</c:v>
                </c:pt>
                <c:pt idx="39">
                  <c:v>3/27/2013</c:v>
                </c:pt>
                <c:pt idx="40">
                  <c:v>3/28/2013</c:v>
                </c:pt>
                <c:pt idx="41">
                  <c:v>3/29/2013</c:v>
                </c:pt>
                <c:pt idx="42">
                  <c:v>4/1/2013</c:v>
                </c:pt>
                <c:pt idx="43">
                  <c:v>4/2/2013</c:v>
                </c:pt>
                <c:pt idx="44">
                  <c:v>4/3/2013</c:v>
                </c:pt>
                <c:pt idx="45">
                  <c:v>4/8/2013</c:v>
                </c:pt>
                <c:pt idx="46">
                  <c:v>4/9/2013</c:v>
                </c:pt>
                <c:pt idx="47">
                  <c:v>4/10/2013</c:v>
                </c:pt>
                <c:pt idx="48">
                  <c:v>4/11/2013</c:v>
                </c:pt>
                <c:pt idx="49">
                  <c:v>4/12/2013</c:v>
                </c:pt>
                <c:pt idx="50">
                  <c:v>4/15/2013</c:v>
                </c:pt>
                <c:pt idx="51">
                  <c:v>4/16/2013</c:v>
                </c:pt>
                <c:pt idx="52">
                  <c:v>4/17/2013</c:v>
                </c:pt>
                <c:pt idx="53">
                  <c:v>4/18/2013</c:v>
                </c:pt>
                <c:pt idx="54">
                  <c:v>4/19/2013</c:v>
                </c:pt>
                <c:pt idx="55">
                  <c:v>4/22/2013</c:v>
                </c:pt>
                <c:pt idx="56">
                  <c:v>4/23/2013</c:v>
                </c:pt>
                <c:pt idx="57">
                  <c:v>4/24/2013</c:v>
                </c:pt>
                <c:pt idx="58">
                  <c:v>4/25/2013</c:v>
                </c:pt>
                <c:pt idx="59">
                  <c:v>4/26/2013</c:v>
                </c:pt>
                <c:pt idx="60">
                  <c:v>5/2/2013</c:v>
                </c:pt>
                <c:pt idx="61">
                  <c:v>5/3/2013</c:v>
                </c:pt>
                <c:pt idx="62">
                  <c:v>5/6/2013</c:v>
                </c:pt>
                <c:pt idx="63">
                  <c:v>5/7/2013</c:v>
                </c:pt>
                <c:pt idx="64">
                  <c:v>5/8/2013</c:v>
                </c:pt>
                <c:pt idx="65">
                  <c:v>5/9/2013</c:v>
                </c:pt>
                <c:pt idx="66">
                  <c:v>5/10/2013</c:v>
                </c:pt>
                <c:pt idx="67">
                  <c:v>5/13/2013</c:v>
                </c:pt>
                <c:pt idx="68">
                  <c:v>5/14/2013</c:v>
                </c:pt>
                <c:pt idx="69">
                  <c:v>5/15/2013</c:v>
                </c:pt>
                <c:pt idx="70">
                  <c:v>5/16/2013</c:v>
                </c:pt>
                <c:pt idx="71">
                  <c:v>5/17/2013</c:v>
                </c:pt>
                <c:pt idx="72">
                  <c:v>5/20/2013</c:v>
                </c:pt>
                <c:pt idx="73">
                  <c:v>5/21/2013</c:v>
                </c:pt>
                <c:pt idx="74">
                  <c:v>5/22/2013</c:v>
                </c:pt>
                <c:pt idx="75">
                  <c:v>5/23/2013</c:v>
                </c:pt>
                <c:pt idx="76">
                  <c:v>5/24/2013</c:v>
                </c:pt>
                <c:pt idx="77">
                  <c:v>5/27/2013</c:v>
                </c:pt>
                <c:pt idx="78">
                  <c:v>5/28/2013</c:v>
                </c:pt>
                <c:pt idx="79">
                  <c:v>5/29/2013</c:v>
                </c:pt>
                <c:pt idx="80">
                  <c:v>5/30/2013</c:v>
                </c:pt>
                <c:pt idx="81">
                  <c:v>5/31/2013</c:v>
                </c:pt>
                <c:pt idx="82">
                  <c:v>6/3/2013</c:v>
                </c:pt>
                <c:pt idx="83">
                  <c:v>6/4/2013</c:v>
                </c:pt>
                <c:pt idx="84">
                  <c:v>6/5/2013</c:v>
                </c:pt>
                <c:pt idx="85">
                  <c:v>6/6/2013</c:v>
                </c:pt>
                <c:pt idx="86">
                  <c:v>6/7/2013</c:v>
                </c:pt>
                <c:pt idx="87">
                  <c:v>6/13/2013</c:v>
                </c:pt>
                <c:pt idx="88">
                  <c:v>6/14/2013</c:v>
                </c:pt>
                <c:pt idx="89">
                  <c:v>6/17/2013</c:v>
                </c:pt>
              </c:strCache>
            </c:strRef>
          </c:cat>
          <c:val>
            <c:numRef>
              <c:f>Sheet1!$AZ$3:$AZ$92</c:f>
              <c:numCache>
                <c:formatCode>General</c:formatCode>
                <c:ptCount val="90"/>
                <c:pt idx="0">
                  <c:v>911.533</c:v>
                </c:pt>
                <c:pt idx="1">
                  <c:v>909.515</c:v>
                </c:pt>
                <c:pt idx="2">
                  <c:v>932.606</c:v>
                </c:pt>
                <c:pt idx="3">
                  <c:v>941.276</c:v>
                </c:pt>
                <c:pt idx="4">
                  <c:v>942.601</c:v>
                </c:pt>
                <c:pt idx="5">
                  <c:v>936.208</c:v>
                </c:pt>
                <c:pt idx="6">
                  <c:v>944.28</c:v>
                </c:pt>
                <c:pt idx="7">
                  <c:v>935.801</c:v>
                </c:pt>
                <c:pt idx="8">
                  <c:v>946.999</c:v>
                </c:pt>
                <c:pt idx="9">
                  <c:v>951.524</c:v>
                </c:pt>
                <c:pt idx="10">
                  <c:v>956.726</c:v>
                </c:pt>
                <c:pt idx="11">
                  <c:v>969.524</c:v>
                </c:pt>
                <c:pt idx="12">
                  <c:v>970.092</c:v>
                </c:pt>
                <c:pt idx="13">
                  <c:v>951.709</c:v>
                </c:pt>
                <c:pt idx="14">
                  <c:v>969.379</c:v>
                </c:pt>
                <c:pt idx="15">
                  <c:v>950.008</c:v>
                </c:pt>
                <c:pt idx="16">
                  <c:v>947.689</c:v>
                </c:pt>
                <c:pt idx="17">
                  <c:v>955.789</c:v>
                </c:pt>
                <c:pt idx="18">
                  <c:v>943.329</c:v>
                </c:pt>
                <c:pt idx="19">
                  <c:v>945.858</c:v>
                </c:pt>
                <c:pt idx="20">
                  <c:v>966.416</c:v>
                </c:pt>
                <c:pt idx="21">
                  <c:v>977.357</c:v>
                </c:pt>
                <c:pt idx="22">
                  <c:v>942.795</c:v>
                </c:pt>
                <c:pt idx="23">
                  <c:v>964.678</c:v>
                </c:pt>
                <c:pt idx="24">
                  <c:v>979.188</c:v>
                </c:pt>
                <c:pt idx="25">
                  <c:v>968.34</c:v>
                </c:pt>
                <c:pt idx="26">
                  <c:v>958.231</c:v>
                </c:pt>
                <c:pt idx="27">
                  <c:v>958.43</c:v>
                </c:pt>
                <c:pt idx="28">
                  <c:v>935.379</c:v>
                </c:pt>
                <c:pt idx="29">
                  <c:v>927.076</c:v>
                </c:pt>
                <c:pt idx="30">
                  <c:v>930.603</c:v>
                </c:pt>
                <c:pt idx="31">
                  <c:v>933.297</c:v>
                </c:pt>
                <c:pt idx="32">
                  <c:v>922.574</c:v>
                </c:pt>
                <c:pt idx="33">
                  <c:v>924.529</c:v>
                </c:pt>
                <c:pt idx="34">
                  <c:v>949.819</c:v>
                </c:pt>
                <c:pt idx="35">
                  <c:v>958.389</c:v>
                </c:pt>
                <c:pt idx="36">
                  <c:v>960.836</c:v>
                </c:pt>
                <c:pt idx="37">
                  <c:v>959.931</c:v>
                </c:pt>
                <c:pt idx="38">
                  <c:v>953.364</c:v>
                </c:pt>
                <c:pt idx="39">
                  <c:v>955.24</c:v>
                </c:pt>
                <c:pt idx="40">
                  <c:v>930.14</c:v>
                </c:pt>
                <c:pt idx="41">
                  <c:v>927.894</c:v>
                </c:pt>
                <c:pt idx="42">
                  <c:v>933.691</c:v>
                </c:pt>
                <c:pt idx="43">
                  <c:v>921.415</c:v>
                </c:pt>
                <c:pt idx="44">
                  <c:v>913.322</c:v>
                </c:pt>
                <c:pt idx="45">
                  <c:v>918.503</c:v>
                </c:pt>
                <c:pt idx="46">
                  <c:v>926.215</c:v>
                </c:pt>
                <c:pt idx="47">
                  <c:v>921.856</c:v>
                </c:pt>
                <c:pt idx="48">
                  <c:v>919.116</c:v>
                </c:pt>
                <c:pt idx="49">
                  <c:v>912.647</c:v>
                </c:pt>
                <c:pt idx="50">
                  <c:v>900.464</c:v>
                </c:pt>
                <c:pt idx="51">
                  <c:v>909.948</c:v>
                </c:pt>
                <c:pt idx="52">
                  <c:v>919.865</c:v>
                </c:pt>
                <c:pt idx="53">
                  <c:v>923.141</c:v>
                </c:pt>
                <c:pt idx="54">
                  <c:v>943.42</c:v>
                </c:pt>
                <c:pt idx="55">
                  <c:v>949.1</c:v>
                </c:pt>
                <c:pt idx="56">
                  <c:v>923.418</c:v>
                </c:pt>
                <c:pt idx="57">
                  <c:v>943.778</c:v>
                </c:pt>
                <c:pt idx="58">
                  <c:v>927.796</c:v>
                </c:pt>
                <c:pt idx="59">
                  <c:v>912.618</c:v>
                </c:pt>
                <c:pt idx="60">
                  <c:v>918.482</c:v>
                </c:pt>
                <c:pt idx="61">
                  <c:v>936.577</c:v>
                </c:pt>
                <c:pt idx="62">
                  <c:v>953.978</c:v>
                </c:pt>
                <c:pt idx="63">
                  <c:v>955.327</c:v>
                </c:pt>
                <c:pt idx="64">
                  <c:v>965.407</c:v>
                </c:pt>
                <c:pt idx="65">
                  <c:v>967.693</c:v>
                </c:pt>
                <c:pt idx="66">
                  <c:v>971.363</c:v>
                </c:pt>
                <c:pt idx="67">
                  <c:v>974.199</c:v>
                </c:pt>
                <c:pt idx="68">
                  <c:v>960.813</c:v>
                </c:pt>
                <c:pt idx="69">
                  <c:v>975.646</c:v>
                </c:pt>
                <c:pt idx="70">
                  <c:v>986.269</c:v>
                </c:pt>
                <c:pt idx="71">
                  <c:v>1002.541</c:v>
                </c:pt>
                <c:pt idx="72">
                  <c:v>1016.915</c:v>
                </c:pt>
                <c:pt idx="73">
                  <c:v>1030.744</c:v>
                </c:pt>
                <c:pt idx="74">
                  <c:v>1021.399</c:v>
                </c:pt>
                <c:pt idx="75">
                  <c:v>1014.47</c:v>
                </c:pt>
                <c:pt idx="76">
                  <c:v>1029.303</c:v>
                </c:pt>
                <c:pt idx="77">
                  <c:v>1037.194</c:v>
                </c:pt>
                <c:pt idx="78">
                  <c:v>1036.409</c:v>
                </c:pt>
                <c:pt idx="79">
                  <c:v>1042.604</c:v>
                </c:pt>
                <c:pt idx="80">
                  <c:v>1043.472</c:v>
                </c:pt>
                <c:pt idx="81">
                  <c:v>1035.8</c:v>
                </c:pt>
                <c:pt idx="82">
                  <c:v>1027.589</c:v>
                </c:pt>
                <c:pt idx="83">
                  <c:v>1007.094</c:v>
                </c:pt>
                <c:pt idx="84">
                  <c:v>1012.599</c:v>
                </c:pt>
                <c:pt idx="85">
                  <c:v>998.884</c:v>
                </c:pt>
                <c:pt idx="86">
                  <c:v>983.459</c:v>
                </c:pt>
                <c:pt idx="87">
                  <c:v>955.261</c:v>
                </c:pt>
                <c:pt idx="88">
                  <c:v>975.646</c:v>
                </c:pt>
                <c:pt idx="89">
                  <c:v>977.6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588623"/>
        <c:axId val="66274415"/>
      </c:lineChart>
      <c:catAx>
        <c:axId val="85062739"/>
        <c:scaling>
          <c:orientation val="minMax"/>
        </c:scaling>
        <c:delete val="1"/>
        <c:axPos val="b"/>
        <c:numFmt formatCode="[$-409]m/d/yy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057412"/>
        <c:auto val="1"/>
        <c:lblAlgn val="ctr"/>
        <c:lblOffset val="100"/>
        <c:noMultiLvlLbl val="0"/>
      </c:catAx>
      <c:valAx>
        <c:axId val="61057412"/>
        <c:scaling>
          <c:orientation val="minMax"/>
          <c:max val="3700"/>
          <c:min val="19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062739"/>
        <c:crossesAt val="1"/>
        <c:crossBetween val="midCat"/>
      </c:valAx>
      <c:catAx>
        <c:axId val="95588623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274415"/>
        <c:auto val="1"/>
        <c:lblAlgn val="ctr"/>
        <c:lblOffset val="100"/>
        <c:noMultiLvlLbl val="0"/>
      </c:catAx>
      <c:valAx>
        <c:axId val="66274415"/>
        <c:scaling>
          <c:orientation val="minMax"/>
          <c:max val="1150"/>
          <c:min val="650"/>
        </c:scaling>
        <c:delete val="0"/>
        <c:axPos val="r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58862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1530253150187"/>
          <c:y val="0.877618954376346"/>
          <c:w val="0.76489953456692"/>
          <c:h val="0.0759741531231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99"/>
        </a:gs>
        <a:gs pos="100000">
          <a:srgbClr val="99cc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46</xdr:row>
      <xdr:rowOff>104400</xdr:rowOff>
    </xdr:from>
    <xdr:to>
      <xdr:col>5</xdr:col>
      <xdr:colOff>13320</xdr:colOff>
      <xdr:row>56</xdr:row>
      <xdr:rowOff>123840</xdr:rowOff>
    </xdr:to>
    <xdr:graphicFrame>
      <xdr:nvGraphicFramePr>
        <xdr:cNvPr id="0" name="Chart 29"/>
        <xdr:cNvGraphicFramePr/>
      </xdr:nvGraphicFramePr>
      <xdr:xfrm>
        <a:off x="156240" y="8600760"/>
        <a:ext cx="319608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6240</xdr:colOff>
      <xdr:row>57</xdr:row>
      <xdr:rowOff>28440</xdr:rowOff>
    </xdr:from>
    <xdr:to>
      <xdr:col>5</xdr:col>
      <xdr:colOff>13320</xdr:colOff>
      <xdr:row>67</xdr:row>
      <xdr:rowOff>9360</xdr:rowOff>
    </xdr:to>
    <xdr:graphicFrame>
      <xdr:nvGraphicFramePr>
        <xdr:cNvPr id="1" name="Chart 31"/>
        <xdr:cNvGraphicFramePr/>
      </xdr:nvGraphicFramePr>
      <xdr:xfrm>
        <a:off x="156240" y="10524960"/>
        <a:ext cx="319608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32480</xdr:colOff>
      <xdr:row>46</xdr:row>
      <xdr:rowOff>104400</xdr:rowOff>
    </xdr:from>
    <xdr:to>
      <xdr:col>8</xdr:col>
      <xdr:colOff>820440</xdr:colOff>
      <xdr:row>56</xdr:row>
      <xdr:rowOff>123840</xdr:rowOff>
    </xdr:to>
    <xdr:graphicFrame>
      <xdr:nvGraphicFramePr>
        <xdr:cNvPr id="2" name="Chart 32"/>
        <xdr:cNvGraphicFramePr/>
      </xdr:nvGraphicFramePr>
      <xdr:xfrm>
        <a:off x="3471480" y="8600760"/>
        <a:ext cx="318348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32480</xdr:colOff>
      <xdr:row>57</xdr:row>
      <xdr:rowOff>28440</xdr:rowOff>
    </xdr:from>
    <xdr:to>
      <xdr:col>8</xdr:col>
      <xdr:colOff>820440</xdr:colOff>
      <xdr:row>67</xdr:row>
      <xdr:rowOff>9360</xdr:rowOff>
    </xdr:to>
    <xdr:graphicFrame>
      <xdr:nvGraphicFramePr>
        <xdr:cNvPr id="3" name="Chart 33"/>
        <xdr:cNvGraphicFramePr/>
      </xdr:nvGraphicFramePr>
      <xdr:xfrm>
        <a:off x="3471480" y="10524960"/>
        <a:ext cx="318348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928440</xdr:colOff>
      <xdr:row>46</xdr:row>
      <xdr:rowOff>104400</xdr:rowOff>
    </xdr:from>
    <xdr:to>
      <xdr:col>13</xdr:col>
      <xdr:colOff>375120</xdr:colOff>
      <xdr:row>56</xdr:row>
      <xdr:rowOff>123840</xdr:rowOff>
    </xdr:to>
    <xdr:graphicFrame>
      <xdr:nvGraphicFramePr>
        <xdr:cNvPr id="4" name="Chart 43"/>
        <xdr:cNvGraphicFramePr/>
      </xdr:nvGraphicFramePr>
      <xdr:xfrm>
        <a:off x="6762960" y="8600760"/>
        <a:ext cx="318348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495000</xdr:colOff>
      <xdr:row>46</xdr:row>
      <xdr:rowOff>104400</xdr:rowOff>
    </xdr:from>
    <xdr:to>
      <xdr:col>17</xdr:col>
      <xdr:colOff>326520</xdr:colOff>
      <xdr:row>56</xdr:row>
      <xdr:rowOff>123840</xdr:rowOff>
    </xdr:to>
    <xdr:graphicFrame>
      <xdr:nvGraphicFramePr>
        <xdr:cNvPr id="5" name="Chart 44"/>
        <xdr:cNvGraphicFramePr/>
      </xdr:nvGraphicFramePr>
      <xdr:xfrm>
        <a:off x="10066320" y="8600760"/>
        <a:ext cx="317088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928440</xdr:colOff>
      <xdr:row>57</xdr:row>
      <xdr:rowOff>28440</xdr:rowOff>
    </xdr:from>
    <xdr:to>
      <xdr:col>13</xdr:col>
      <xdr:colOff>375120</xdr:colOff>
      <xdr:row>67</xdr:row>
      <xdr:rowOff>9360</xdr:rowOff>
    </xdr:to>
    <xdr:graphicFrame>
      <xdr:nvGraphicFramePr>
        <xdr:cNvPr id="6" name="Chart 46"/>
        <xdr:cNvGraphicFramePr/>
      </xdr:nvGraphicFramePr>
      <xdr:xfrm>
        <a:off x="6762960" y="10524960"/>
        <a:ext cx="318348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495000</xdr:colOff>
      <xdr:row>57</xdr:row>
      <xdr:rowOff>28440</xdr:rowOff>
    </xdr:from>
    <xdr:to>
      <xdr:col>17</xdr:col>
      <xdr:colOff>326520</xdr:colOff>
      <xdr:row>67</xdr:row>
      <xdr:rowOff>9360</xdr:rowOff>
    </xdr:to>
    <xdr:graphicFrame>
      <xdr:nvGraphicFramePr>
        <xdr:cNvPr id="7" name="Chart 48"/>
        <xdr:cNvGraphicFramePr/>
      </xdr:nvGraphicFramePr>
      <xdr:xfrm>
        <a:off x="10066320" y="10524960"/>
        <a:ext cx="317088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494280</xdr:colOff>
      <xdr:row>0</xdr:row>
      <xdr:rowOff>38520</xdr:rowOff>
    </xdr:from>
    <xdr:to>
      <xdr:col>7</xdr:col>
      <xdr:colOff>387360</xdr:colOff>
      <xdr:row>0</xdr:row>
      <xdr:rowOff>209520</xdr:rowOff>
    </xdr:to>
    <xdr:sp>
      <xdr:nvSpPr>
        <xdr:cNvPr id="8" name="Text Box 80"/>
        <xdr:cNvSpPr/>
      </xdr:nvSpPr>
      <xdr:spPr>
        <a:xfrm>
          <a:off x="1627200" y="38520"/>
          <a:ext cx="3629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新細明體"/>
            </a:rPr>
            <a:t>&lt;&lt; </a:t>
          </a:r>
          <a:r>
            <a:rPr b="0" lang="zh-CN" sz="1000" spc="-1" strike="noStrike">
              <a:solidFill>
                <a:srgbClr val="ff0000"/>
              </a:solidFill>
              <a:latin typeface="新細明體"/>
            </a:rPr>
            <a:t>請輸入欲查詢的日期（格式：</a:t>
          </a:r>
          <a:r>
            <a:rPr b="0" lang="en-US" sz="1000" spc="-1" strike="noStrike">
              <a:solidFill>
                <a:srgbClr val="ff0000"/>
              </a:solidFill>
              <a:latin typeface="新細明體"/>
            </a:rPr>
            <a:t>YYYY/M/D</a:t>
          </a:r>
          <a:r>
            <a:rPr b="0" lang="zh-CN" sz="1000" spc="-1" strike="noStrike">
              <a:solidFill>
                <a:srgbClr val="ff0000"/>
              </a:solidFill>
              <a:latin typeface="新細明體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84800</xdr:colOff>
      <xdr:row>36</xdr:row>
      <xdr:rowOff>153000</xdr:rowOff>
    </xdr:from>
    <xdr:to>
      <xdr:col>22</xdr:col>
      <xdr:colOff>711720</xdr:colOff>
      <xdr:row>37</xdr:row>
      <xdr:rowOff>142920</xdr:rowOff>
    </xdr:to>
    <xdr:sp>
      <xdr:nvSpPr>
        <xdr:cNvPr id="9" name="Text Box 97"/>
        <xdr:cNvSpPr/>
      </xdr:nvSpPr>
      <xdr:spPr>
        <a:xfrm>
          <a:off x="15455880" y="6791760"/>
          <a:ext cx="395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新細明體"/>
            </a:rPr>
            <a:t>&lt;&lt; </a:t>
          </a:r>
          <a:r>
            <a:rPr b="0" lang="zh-CN" sz="1000" spc="-1" strike="noStrike">
              <a:solidFill>
                <a:srgbClr val="ff0000"/>
              </a:solidFill>
              <a:latin typeface="新細明體"/>
            </a:rPr>
            <a:t>請輸入欲查詢的日期（格式：</a:t>
          </a:r>
          <a:r>
            <a:rPr b="0" lang="en-US" sz="1000" spc="-1" strike="noStrike">
              <a:solidFill>
                <a:srgbClr val="ff0000"/>
              </a:solidFill>
              <a:latin typeface="新細明體"/>
            </a:rPr>
            <a:t>YYYY/M/D</a:t>
          </a:r>
          <a:r>
            <a:rPr b="0" lang="zh-CN" sz="1000" spc="-1" strike="noStrike">
              <a:solidFill>
                <a:srgbClr val="ff0000"/>
              </a:solidFill>
              <a:latin typeface="新細明體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71120</xdr:colOff>
      <xdr:row>56</xdr:row>
      <xdr:rowOff>172080</xdr:rowOff>
    </xdr:from>
    <xdr:to>
      <xdr:col>22</xdr:col>
      <xdr:colOff>700200</xdr:colOff>
      <xdr:row>57</xdr:row>
      <xdr:rowOff>162000</xdr:rowOff>
    </xdr:to>
    <xdr:sp>
      <xdr:nvSpPr>
        <xdr:cNvPr id="10" name="Text Box 98"/>
        <xdr:cNvSpPr/>
      </xdr:nvSpPr>
      <xdr:spPr>
        <a:xfrm>
          <a:off x="15442200" y="10487520"/>
          <a:ext cx="395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新細明體"/>
            </a:rPr>
            <a:t>&lt;&lt; </a:t>
          </a:r>
          <a:r>
            <a:rPr b="0" lang="zh-CN" sz="1000" spc="-1" strike="noStrike">
              <a:solidFill>
                <a:srgbClr val="ff0000"/>
              </a:solidFill>
              <a:latin typeface="新細明體"/>
            </a:rPr>
            <a:t>請輸入欲查詢的日期（格式：</a:t>
          </a:r>
          <a:r>
            <a:rPr b="0" lang="en-US" sz="1000" spc="-1" strike="noStrike">
              <a:solidFill>
                <a:srgbClr val="ff0000"/>
              </a:solidFill>
              <a:latin typeface="新細明體"/>
            </a:rPr>
            <a:t>YYYY/M/D</a:t>
          </a:r>
          <a:r>
            <a:rPr b="0" lang="zh-CN" sz="1000" spc="-1" strike="noStrike">
              <a:solidFill>
                <a:srgbClr val="ff0000"/>
              </a:solidFill>
              <a:latin typeface="新細明體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480</xdr:colOff>
      <xdr:row>67</xdr:row>
      <xdr:rowOff>104760</xdr:rowOff>
    </xdr:from>
    <xdr:to>
      <xdr:col>11</xdr:col>
      <xdr:colOff>965880</xdr:colOff>
      <xdr:row>72</xdr:row>
      <xdr:rowOff>19080</xdr:rowOff>
    </xdr:to>
    <xdr:sp>
      <xdr:nvSpPr>
        <xdr:cNvPr id="11" name="AutoShape 99"/>
        <xdr:cNvSpPr/>
      </xdr:nvSpPr>
      <xdr:spPr>
        <a:xfrm>
          <a:off x="4424400" y="12458520"/>
          <a:ext cx="4581720" cy="819360"/>
        </a:xfrm>
        <a:prstGeom prst="upArrow">
          <a:avLst>
            <a:gd name="adj1" fmla="val 80046"/>
            <a:gd name="adj2" fmla="val 49426"/>
          </a:avLst>
        </a:prstGeom>
        <a:solidFill>
          <a:srgbClr val="ffff99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4160</xdr:colOff>
      <xdr:row>69</xdr:row>
      <xdr:rowOff>57240</xdr:rowOff>
    </xdr:from>
    <xdr:to>
      <xdr:col>11</xdr:col>
      <xdr:colOff>146160</xdr:colOff>
      <xdr:row>71</xdr:row>
      <xdr:rowOff>142920</xdr:rowOff>
    </xdr:to>
    <xdr:sp>
      <xdr:nvSpPr>
        <xdr:cNvPr id="12" name="Text Box 100"/>
        <xdr:cNvSpPr/>
      </xdr:nvSpPr>
      <xdr:spPr>
        <a:xfrm>
          <a:off x="5303880" y="12773160"/>
          <a:ext cx="2882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000" spc="-1" strike="noStrike">
              <a:solidFill>
                <a:srgbClr val="333399"/>
              </a:solidFill>
              <a:latin typeface="新細明體"/>
            </a:rPr>
            <a:t>主要指數為近</a:t>
          </a:r>
          <a:r>
            <a:rPr b="1" lang="en-US" sz="1000" spc="-1" strike="noStrike">
              <a:solidFill>
                <a:srgbClr val="333399"/>
              </a:solidFill>
              <a:latin typeface="新細明體"/>
            </a:rPr>
            <a:t>250</a:t>
          </a:r>
          <a:r>
            <a:rPr b="1" lang="zh-CN" sz="1000" spc="-1" strike="noStrike">
              <a:solidFill>
                <a:srgbClr val="333399"/>
              </a:solidFill>
              <a:latin typeface="新細明體"/>
            </a:rPr>
            <a:t>日之走勢，無法自行修改查詢日期，還請注意！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X1" activeCellId="0" sqref="AX1:AZ9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3.32"/>
    <col collapsed="false" customWidth="true" hidden="false" outlineLevel="0" max="3" min="3" style="0" width="14.66"/>
    <col collapsed="false" customWidth="true" hidden="false" outlineLevel="0" max="4" min="4" style="1" width="2.49"/>
    <col collapsed="false" customWidth="true" hidden="false" outlineLevel="0" max="5" min="5" style="0" width="13.32"/>
    <col collapsed="false" customWidth="true" hidden="false" outlineLevel="0" max="6" min="6" style="0" width="14.66"/>
    <col collapsed="false" customWidth="true" hidden="false" outlineLevel="0" max="7" min="7" style="1" width="6.49"/>
    <col collapsed="false" customWidth="true" hidden="false" outlineLevel="0" max="8" min="8" style="0" width="13.32"/>
    <col collapsed="false" customWidth="true" hidden="false" outlineLevel="0" max="9" min="9" style="0" width="14.66"/>
    <col collapsed="false" customWidth="true" hidden="false" outlineLevel="0" max="10" min="10" style="0" width="2.49"/>
    <col collapsed="false" customWidth="true" hidden="false" outlineLevel="0" max="11" min="11" style="0" width="13.32"/>
    <col collapsed="false" customWidth="true" hidden="false" outlineLevel="0" max="12" min="12" style="0" width="14.66"/>
    <col collapsed="false" customWidth="true" hidden="false" outlineLevel="0" max="13" min="13" style="0" width="6.49"/>
    <col collapsed="false" customWidth="true" hidden="false" outlineLevel="0" max="14" min="14" style="0" width="15.66"/>
    <col collapsed="false" customWidth="true" hidden="false" outlineLevel="0" max="15" min="15" style="0" width="14.66"/>
    <col collapsed="false" customWidth="true" hidden="false" outlineLevel="0" max="16" min="16" style="0" width="2.49"/>
    <col collapsed="false" customWidth="true" hidden="false" outlineLevel="0" max="17" min="17" style="0" width="13.32"/>
    <col collapsed="false" customWidth="true" hidden="false" outlineLevel="0" max="18" min="18" style="0" width="14.66"/>
    <col collapsed="false" customWidth="true" hidden="false" outlineLevel="0" max="19" min="19" style="0" width="9.66"/>
    <col collapsed="false" customWidth="true" hidden="false" outlineLevel="0" max="20" min="20" style="0" width="38.82"/>
    <col collapsed="false" customWidth="true" hidden="false" outlineLevel="0" max="21" min="21" style="0" width="8.99"/>
    <col collapsed="false" customWidth="true" hidden="false" outlineLevel="0" max="22" min="22" style="0" width="7.82"/>
    <col collapsed="false" customWidth="true" hidden="false" outlineLevel="0" max="23" min="23" style="0" width="10.16"/>
    <col collapsed="false" customWidth="true" hidden="false" outlineLevel="0" max="24" min="24" style="0" width="14.66"/>
    <col collapsed="false" customWidth="true" hidden="false" outlineLevel="0" max="35" min="35" style="0" width="9.99"/>
    <col collapsed="false" customWidth="true" hidden="false" outlineLevel="0" max="36" min="36" style="0" width="17.49"/>
    <col collapsed="false" customWidth="true" hidden="false" outlineLevel="0" max="37" min="37" style="0" width="18.33"/>
    <col collapsed="false" customWidth="true" hidden="false" outlineLevel="0" max="39" min="38" style="0" width="17.99"/>
    <col collapsed="false" customWidth="true" hidden="false" outlineLevel="0" max="41" min="41" style="0" width="9.99"/>
    <col collapsed="false" customWidth="true" hidden="false" outlineLevel="0" max="42" min="42" style="0" width="28.82"/>
    <col collapsed="false" customWidth="true" hidden="false" outlineLevel="0" max="44" min="44" style="0" width="9.99"/>
    <col collapsed="false" customWidth="true" hidden="false" outlineLevel="0" max="45" min="45" style="0" width="21.32"/>
    <col collapsed="false" customWidth="true" hidden="false" outlineLevel="0" max="47" min="47" style="0" width="9.99"/>
    <col collapsed="false" customWidth="true" hidden="false" outlineLevel="0" max="48" min="48" style="0" width="26.82"/>
    <col collapsed="false" customWidth="true" hidden="false" outlineLevel="0" max="50" min="50" style="0" width="9.99"/>
    <col collapsed="false" customWidth="true" hidden="false" outlineLevel="0" max="52" min="51" style="0" width="26.32"/>
  </cols>
  <sheetData>
    <row r="1" s="2" customFormat="true" ht="16.5" hidden="false" customHeight="false" outlineLevel="0" collapsed="false">
      <c r="B1" s="3" t="s">
        <v>0</v>
      </c>
      <c r="D1" s="4"/>
      <c r="G1" s="4"/>
      <c r="AI1" s="5"/>
      <c r="AJ1" s="5" t="s">
        <v>1</v>
      </c>
      <c r="AK1" s="5" t="s">
        <v>2</v>
      </c>
      <c r="AL1" s="5" t="s">
        <v>3</v>
      </c>
      <c r="AM1" s="5" t="s">
        <v>4</v>
      </c>
      <c r="AO1" s="5"/>
      <c r="AP1" s="5" t="s">
        <v>5</v>
      </c>
      <c r="AR1" s="5"/>
      <c r="AS1" s="5" t="s">
        <v>6</v>
      </c>
      <c r="AU1" s="5"/>
      <c r="AV1" s="5" t="s">
        <v>7</v>
      </c>
      <c r="AX1" s="5"/>
      <c r="AY1" s="5" t="s">
        <v>8</v>
      </c>
      <c r="AZ1" s="5" t="s">
        <v>9</v>
      </c>
    </row>
    <row r="2" s="6" customFormat="true" ht="17.25" hidden="false" customHeight="false" outlineLevel="0" collapsed="false">
      <c r="B2" s="7"/>
      <c r="C2" s="8"/>
      <c r="D2" s="9" t="s">
        <v>10</v>
      </c>
      <c r="E2" s="8"/>
      <c r="F2" s="8"/>
      <c r="G2" s="10"/>
      <c r="H2" s="7"/>
      <c r="I2" s="7"/>
      <c r="J2" s="11" t="s">
        <v>11</v>
      </c>
      <c r="K2" s="8"/>
      <c r="L2" s="8"/>
      <c r="N2" s="7"/>
      <c r="O2" s="12"/>
      <c r="P2" s="13" t="s">
        <v>12</v>
      </c>
      <c r="Q2" s="12"/>
      <c r="R2" s="12"/>
      <c r="T2" s="14" t="s">
        <v>13</v>
      </c>
      <c r="U2" s="14"/>
      <c r="V2" s="14"/>
      <c r="W2" s="14"/>
      <c r="X2" s="14"/>
      <c r="AI2" s="15" t="s">
        <v>14</v>
      </c>
      <c r="AJ2" s="15" t="s">
        <v>15</v>
      </c>
      <c r="AK2" s="15" t="s">
        <v>15</v>
      </c>
      <c r="AL2" s="15" t="s">
        <v>15</v>
      </c>
      <c r="AM2" s="15" t="s">
        <v>15</v>
      </c>
      <c r="AO2" s="15" t="s">
        <v>14</v>
      </c>
      <c r="AP2" s="15" t="s">
        <v>16</v>
      </c>
      <c r="AR2" s="15" t="s">
        <v>14</v>
      </c>
      <c r="AS2" s="15" t="s">
        <v>16</v>
      </c>
      <c r="AU2" s="15" t="s">
        <v>14</v>
      </c>
      <c r="AV2" s="15" t="s">
        <v>16</v>
      </c>
      <c r="AX2" s="15" t="s">
        <v>14</v>
      </c>
      <c r="AY2" s="15" t="s">
        <v>16</v>
      </c>
      <c r="AZ2" s="15" t="s">
        <v>16</v>
      </c>
    </row>
    <row r="3" s="2" customFormat="true" ht="14.25" hidden="false" customHeight="false" outlineLevel="0" collapsed="false">
      <c r="B3" s="16" t="s">
        <v>17</v>
      </c>
      <c r="C3" s="16" t="s">
        <v>18</v>
      </c>
      <c r="D3" s="17"/>
      <c r="E3" s="16" t="s">
        <v>17</v>
      </c>
      <c r="F3" s="16" t="s">
        <v>19</v>
      </c>
      <c r="G3" s="17"/>
      <c r="H3" s="16" t="s">
        <v>17</v>
      </c>
      <c r="I3" s="16" t="s">
        <v>20</v>
      </c>
      <c r="J3" s="18"/>
      <c r="K3" s="16" t="s">
        <v>17</v>
      </c>
      <c r="L3" s="16" t="s">
        <v>21</v>
      </c>
      <c r="N3" s="16" t="s">
        <v>17</v>
      </c>
      <c r="O3" s="16" t="s">
        <v>22</v>
      </c>
      <c r="Q3" s="16" t="s">
        <v>17</v>
      </c>
      <c r="R3" s="16" t="s">
        <v>23</v>
      </c>
      <c r="T3" s="16" t="s">
        <v>17</v>
      </c>
      <c r="U3" s="16" t="s">
        <v>16</v>
      </c>
      <c r="V3" s="16" t="s">
        <v>24</v>
      </c>
      <c r="W3" s="16" t="s">
        <v>25</v>
      </c>
      <c r="X3" s="16" t="s">
        <v>26</v>
      </c>
      <c r="AI3" s="19" t="n">
        <v>41302</v>
      </c>
      <c r="AJ3" s="20" t="n">
        <v>7714.67</v>
      </c>
      <c r="AK3" s="21" t="n">
        <v>105.19</v>
      </c>
      <c r="AL3" s="21" t="n">
        <v>287.77</v>
      </c>
      <c r="AM3" s="20" t="n">
        <v>860.22</v>
      </c>
      <c r="AO3" s="19" t="n">
        <v>41312</v>
      </c>
      <c r="AP3" s="20" t="n">
        <v>13944.05</v>
      </c>
      <c r="AR3" s="19" t="n">
        <v>41304</v>
      </c>
      <c r="AS3" s="20" t="n">
        <v>23822.06</v>
      </c>
      <c r="AU3" s="19" t="n">
        <v>41312</v>
      </c>
      <c r="AV3" s="20" t="n">
        <v>3165.13</v>
      </c>
      <c r="AX3" s="19" t="n">
        <v>41298</v>
      </c>
      <c r="AY3" s="20" t="n">
        <v>2302.598</v>
      </c>
      <c r="AZ3" s="20" t="n">
        <v>911.533</v>
      </c>
    </row>
    <row r="4" customFormat="false" ht="14.25" hidden="false" customHeight="false" outlineLevel="0" collapsed="false">
      <c r="B4" s="19" t="s">
        <v>27</v>
      </c>
      <c r="C4" s="22" t="n">
        <v>9606</v>
      </c>
      <c r="D4" s="23"/>
      <c r="E4" s="19" t="s">
        <v>28</v>
      </c>
      <c r="F4" s="22" t="n">
        <v>30295</v>
      </c>
      <c r="G4" s="23"/>
      <c r="H4" s="19" t="s">
        <v>29</v>
      </c>
      <c r="I4" s="22" t="n">
        <v>1500</v>
      </c>
      <c r="J4" s="23"/>
      <c r="K4" s="19" t="s">
        <v>30</v>
      </c>
      <c r="L4" s="22" t="n">
        <v>1189</v>
      </c>
      <c r="N4" s="19" t="s">
        <v>31</v>
      </c>
      <c r="O4" s="22" t="n">
        <v>4459</v>
      </c>
      <c r="Q4" s="19" t="s">
        <v>32</v>
      </c>
      <c r="R4" s="22" t="n">
        <v>1160</v>
      </c>
      <c r="T4" s="19" t="s">
        <v>1</v>
      </c>
      <c r="U4" s="20" t="n">
        <v>7992.89</v>
      </c>
      <c r="V4" s="21" t="n">
        <v>0.6948</v>
      </c>
      <c r="W4" s="21" t="n">
        <v>55.15</v>
      </c>
      <c r="X4" s="24" t="n">
        <v>56991723</v>
      </c>
      <c r="AI4" s="19" t="n">
        <v>41303</v>
      </c>
      <c r="AJ4" s="20" t="n">
        <v>7802</v>
      </c>
      <c r="AK4" s="21" t="n">
        <v>106.54</v>
      </c>
      <c r="AL4" s="21" t="n">
        <v>292.09</v>
      </c>
      <c r="AM4" s="20" t="n">
        <v>863.36</v>
      </c>
      <c r="AO4" s="19" t="n">
        <v>41313</v>
      </c>
      <c r="AP4" s="20" t="n">
        <v>13992.97</v>
      </c>
      <c r="AR4" s="19" t="n">
        <v>41305</v>
      </c>
      <c r="AS4" s="20" t="n">
        <v>23729.53</v>
      </c>
      <c r="AU4" s="19" t="n">
        <v>41313</v>
      </c>
      <c r="AV4" s="20" t="n">
        <v>3193.87</v>
      </c>
      <c r="AX4" s="19" t="n">
        <v>41299</v>
      </c>
      <c r="AY4" s="20" t="n">
        <v>2291.304</v>
      </c>
      <c r="AZ4" s="20" t="n">
        <v>909.515</v>
      </c>
    </row>
    <row r="5" customFormat="false" ht="14.25" hidden="false" customHeight="false" outlineLevel="0" collapsed="false">
      <c r="B5" s="21" t="s">
        <v>33</v>
      </c>
      <c r="C5" s="24" t="n">
        <v>3677</v>
      </c>
      <c r="D5" s="23"/>
      <c r="E5" s="21" t="s">
        <v>32</v>
      </c>
      <c r="F5" s="24" t="n">
        <v>21998</v>
      </c>
      <c r="G5" s="23"/>
      <c r="H5" s="21" t="s">
        <v>34</v>
      </c>
      <c r="I5" s="24" t="n">
        <v>1490</v>
      </c>
      <c r="J5" s="23"/>
      <c r="K5" s="21" t="s">
        <v>35</v>
      </c>
      <c r="L5" s="24" t="n">
        <v>948</v>
      </c>
      <c r="N5" s="21" t="s">
        <v>29</v>
      </c>
      <c r="O5" s="24" t="n">
        <v>2264</v>
      </c>
      <c r="Q5" s="21" t="s">
        <v>36</v>
      </c>
      <c r="R5" s="24" t="n">
        <v>1021</v>
      </c>
      <c r="T5" s="19" t="s">
        <v>2</v>
      </c>
      <c r="U5" s="21" t="n">
        <v>118.85</v>
      </c>
      <c r="V5" s="21" t="n">
        <v>1.5812</v>
      </c>
      <c r="W5" s="21" t="n">
        <v>1.85</v>
      </c>
      <c r="X5" s="24" t="n">
        <v>14004432</v>
      </c>
      <c r="AI5" s="19" t="n">
        <v>41304</v>
      </c>
      <c r="AJ5" s="20" t="n">
        <v>7832.98</v>
      </c>
      <c r="AK5" s="21" t="n">
        <v>107.01</v>
      </c>
      <c r="AL5" s="21" t="n">
        <v>292.48</v>
      </c>
      <c r="AM5" s="20" t="n">
        <v>869.79</v>
      </c>
      <c r="AO5" s="19" t="n">
        <v>41316</v>
      </c>
      <c r="AP5" s="20" t="n">
        <v>13971.24</v>
      </c>
      <c r="AR5" s="19" t="n">
        <v>41306</v>
      </c>
      <c r="AS5" s="20" t="n">
        <v>23721.84</v>
      </c>
      <c r="AU5" s="19" t="n">
        <v>41316</v>
      </c>
      <c r="AV5" s="20" t="n">
        <v>3192.01</v>
      </c>
      <c r="AX5" s="19" t="n">
        <v>41302</v>
      </c>
      <c r="AY5" s="20" t="n">
        <v>2346.505</v>
      </c>
      <c r="AZ5" s="20" t="n">
        <v>932.606</v>
      </c>
    </row>
    <row r="6" customFormat="false" ht="14.25" hidden="false" customHeight="false" outlineLevel="0" collapsed="false">
      <c r="B6" s="21" t="s">
        <v>37</v>
      </c>
      <c r="C6" s="24" t="n">
        <v>3675</v>
      </c>
      <c r="D6" s="23"/>
      <c r="E6" s="21" t="s">
        <v>38</v>
      </c>
      <c r="F6" s="24" t="n">
        <v>5843</v>
      </c>
      <c r="G6" s="23"/>
      <c r="H6" s="21" t="s">
        <v>39</v>
      </c>
      <c r="I6" s="24" t="n">
        <v>1380</v>
      </c>
      <c r="J6" s="23"/>
      <c r="K6" s="21" t="s">
        <v>40</v>
      </c>
      <c r="L6" s="24" t="n">
        <v>920</v>
      </c>
      <c r="N6" s="21" t="s">
        <v>41</v>
      </c>
      <c r="O6" s="24" t="n">
        <v>1792</v>
      </c>
      <c r="Q6" s="21" t="s">
        <v>42</v>
      </c>
      <c r="R6" s="24" t="n">
        <v>731</v>
      </c>
      <c r="T6" s="19" t="s">
        <v>43</v>
      </c>
      <c r="U6" s="21" t="n">
        <v>128.34</v>
      </c>
      <c r="V6" s="21" t="n">
        <v>0.7378</v>
      </c>
      <c r="W6" s="21" t="n">
        <v>0.94</v>
      </c>
      <c r="X6" s="24" t="n">
        <v>246147</v>
      </c>
      <c r="AI6" s="19" t="n">
        <v>41305</v>
      </c>
      <c r="AJ6" s="20" t="n">
        <v>7850.02</v>
      </c>
      <c r="AK6" s="21" t="n">
        <v>106.74</v>
      </c>
      <c r="AL6" s="21" t="n">
        <v>292.26</v>
      </c>
      <c r="AM6" s="20" t="n">
        <v>878.78</v>
      </c>
      <c r="AO6" s="19" t="n">
        <v>41317</v>
      </c>
      <c r="AP6" s="20" t="n">
        <v>14018.7</v>
      </c>
      <c r="AR6" s="19" t="n">
        <v>41309</v>
      </c>
      <c r="AS6" s="20" t="n">
        <v>23685.01</v>
      </c>
      <c r="AU6" s="19" t="n">
        <v>41317</v>
      </c>
      <c r="AV6" s="24" t="n">
        <v>3186.49</v>
      </c>
      <c r="AX6" s="19" t="n">
        <v>41303</v>
      </c>
      <c r="AY6" s="20" t="n">
        <v>2358.977</v>
      </c>
      <c r="AZ6" s="20" t="n">
        <v>941.276</v>
      </c>
    </row>
    <row r="7" customFormat="false" ht="14.25" hidden="false" customHeight="false" outlineLevel="0" collapsed="false">
      <c r="B7" s="21" t="s">
        <v>41</v>
      </c>
      <c r="C7" s="24" t="n">
        <v>3573</v>
      </c>
      <c r="D7" s="23"/>
      <c r="E7" s="21" t="s">
        <v>44</v>
      </c>
      <c r="F7" s="24" t="n">
        <v>5577</v>
      </c>
      <c r="G7" s="23"/>
      <c r="H7" s="21" t="s">
        <v>41</v>
      </c>
      <c r="I7" s="24" t="n">
        <v>1257</v>
      </c>
      <c r="J7" s="23"/>
      <c r="K7" s="21" t="s">
        <v>45</v>
      </c>
      <c r="L7" s="24" t="n">
        <v>797</v>
      </c>
      <c r="N7" s="21" t="s">
        <v>37</v>
      </c>
      <c r="O7" s="24" t="n">
        <v>1750</v>
      </c>
      <c r="Q7" s="21" t="s">
        <v>46</v>
      </c>
      <c r="R7" s="24" t="n">
        <v>590</v>
      </c>
      <c r="T7" s="19" t="s">
        <v>47</v>
      </c>
      <c r="U7" s="20" t="n">
        <v>1234.82</v>
      </c>
      <c r="V7" s="21" t="n">
        <v>0.6619</v>
      </c>
      <c r="W7" s="21" t="n">
        <v>8.12</v>
      </c>
      <c r="X7" s="24" t="n">
        <v>593494</v>
      </c>
      <c r="AI7" s="19" t="n">
        <v>41306</v>
      </c>
      <c r="AJ7" s="20" t="n">
        <v>7855.97</v>
      </c>
      <c r="AK7" s="21" t="n">
        <v>106.97</v>
      </c>
      <c r="AL7" s="21" t="n">
        <v>292.31</v>
      </c>
      <c r="AM7" s="20" t="n">
        <v>880.89</v>
      </c>
      <c r="AO7" s="19" t="n">
        <v>41318</v>
      </c>
      <c r="AP7" s="20" t="n">
        <v>13982.91</v>
      </c>
      <c r="AR7" s="19" t="n">
        <v>41310</v>
      </c>
      <c r="AS7" s="20" t="n">
        <v>23148.53</v>
      </c>
      <c r="AU7" s="19" t="n">
        <v>41318</v>
      </c>
      <c r="AV7" s="20" t="n">
        <v>3196.88</v>
      </c>
      <c r="AX7" s="19" t="n">
        <v>41304</v>
      </c>
      <c r="AY7" s="20" t="n">
        <v>2382.475</v>
      </c>
      <c r="AZ7" s="20" t="n">
        <v>942.601</v>
      </c>
    </row>
    <row r="8" customFormat="false" ht="14.25" hidden="false" customHeight="false" outlineLevel="0" collapsed="false">
      <c r="B8" s="21" t="s">
        <v>48</v>
      </c>
      <c r="C8" s="24" t="n">
        <v>3184</v>
      </c>
      <c r="D8" s="23"/>
      <c r="E8" s="21" t="s">
        <v>49</v>
      </c>
      <c r="F8" s="24" t="n">
        <v>4910</v>
      </c>
      <c r="G8" s="23"/>
      <c r="H8" s="21" t="s">
        <v>50</v>
      </c>
      <c r="I8" s="24" t="n">
        <v>973</v>
      </c>
      <c r="J8" s="23"/>
      <c r="K8" s="21" t="s">
        <v>51</v>
      </c>
      <c r="L8" s="24" t="n">
        <v>756</v>
      </c>
      <c r="N8" s="21" t="s">
        <v>52</v>
      </c>
      <c r="O8" s="24" t="n">
        <v>1144</v>
      </c>
      <c r="Q8" s="21" t="s">
        <v>53</v>
      </c>
      <c r="R8" s="24" t="n">
        <v>537</v>
      </c>
      <c r="T8" s="19" t="s">
        <v>54</v>
      </c>
      <c r="U8" s="21" t="n">
        <v>205.51</v>
      </c>
      <c r="V8" s="21" t="n">
        <v>1.7074</v>
      </c>
      <c r="W8" s="21" t="n">
        <v>3.45</v>
      </c>
      <c r="X8" s="24" t="n">
        <v>1277663</v>
      </c>
      <c r="AI8" s="19" t="n">
        <v>41309</v>
      </c>
      <c r="AJ8" s="20" t="n">
        <v>7923.16</v>
      </c>
      <c r="AK8" s="21" t="n">
        <v>107.24</v>
      </c>
      <c r="AL8" s="21" t="n">
        <v>293.57</v>
      </c>
      <c r="AM8" s="20" t="n">
        <v>909.53</v>
      </c>
      <c r="AO8" s="19" t="n">
        <v>41319</v>
      </c>
      <c r="AP8" s="20" t="n">
        <v>13973.39</v>
      </c>
      <c r="AR8" s="19" t="n">
        <v>41311</v>
      </c>
      <c r="AS8" s="20" t="n">
        <v>23256.93</v>
      </c>
      <c r="AU8" s="19" t="n">
        <v>41319</v>
      </c>
      <c r="AV8" s="20" t="n">
        <v>3198.66</v>
      </c>
      <c r="AX8" s="19" t="n">
        <v>41305</v>
      </c>
      <c r="AY8" s="20" t="n">
        <v>2385.422</v>
      </c>
      <c r="AZ8" s="20" t="n">
        <v>936.208</v>
      </c>
    </row>
    <row r="9" customFormat="false" ht="14.25" hidden="false" customHeight="false" outlineLevel="0" collapsed="false">
      <c r="B9" s="21" t="s">
        <v>55</v>
      </c>
      <c r="C9" s="24" t="n">
        <v>2952</v>
      </c>
      <c r="D9" s="23"/>
      <c r="E9" s="21" t="s">
        <v>56</v>
      </c>
      <c r="F9" s="24" t="n">
        <v>4740</v>
      </c>
      <c r="G9" s="23"/>
      <c r="H9" s="21" t="s">
        <v>57</v>
      </c>
      <c r="I9" s="24" t="n">
        <v>815</v>
      </c>
      <c r="J9" s="23"/>
      <c r="K9" s="21" t="s">
        <v>58</v>
      </c>
      <c r="L9" s="24" t="n">
        <v>655</v>
      </c>
      <c r="N9" s="21" t="s">
        <v>59</v>
      </c>
      <c r="O9" s="24" t="n">
        <v>859</v>
      </c>
      <c r="Q9" s="21" t="s">
        <v>60</v>
      </c>
      <c r="R9" s="24" t="n">
        <v>449</v>
      </c>
      <c r="T9" s="19" t="s">
        <v>61</v>
      </c>
      <c r="U9" s="21" t="n">
        <v>458.39</v>
      </c>
      <c r="V9" s="21" t="n">
        <v>0.4118</v>
      </c>
      <c r="W9" s="21" t="n">
        <v>1.88</v>
      </c>
      <c r="X9" s="24" t="n">
        <v>875858</v>
      </c>
      <c r="AI9" s="19" t="n">
        <v>41310</v>
      </c>
      <c r="AJ9" s="20" t="n">
        <v>7886.94</v>
      </c>
      <c r="AK9" s="21" t="n">
        <v>106.78</v>
      </c>
      <c r="AL9" s="21" t="n">
        <v>291.79</v>
      </c>
      <c r="AM9" s="20" t="n">
        <v>909.06</v>
      </c>
      <c r="AO9" s="19" t="n">
        <v>41320</v>
      </c>
      <c r="AP9" s="20" t="n">
        <v>13981.76</v>
      </c>
      <c r="AR9" s="19" t="n">
        <v>41312</v>
      </c>
      <c r="AS9" s="20" t="n">
        <v>23177</v>
      </c>
      <c r="AU9" s="19" t="n">
        <v>41320</v>
      </c>
      <c r="AV9" s="20" t="n">
        <v>3192.03</v>
      </c>
      <c r="AX9" s="19" t="n">
        <v>41306</v>
      </c>
      <c r="AY9" s="20" t="n">
        <v>2419.02</v>
      </c>
      <c r="AZ9" s="20" t="n">
        <v>944.28</v>
      </c>
    </row>
    <row r="10" customFormat="false" ht="14.25" hidden="false" customHeight="false" outlineLevel="0" collapsed="false">
      <c r="B10" s="21" t="s">
        <v>62</v>
      </c>
      <c r="C10" s="24" t="n">
        <v>2942</v>
      </c>
      <c r="D10" s="23"/>
      <c r="E10" s="21" t="s">
        <v>58</v>
      </c>
      <c r="F10" s="24" t="n">
        <v>4714</v>
      </c>
      <c r="G10" s="23"/>
      <c r="H10" s="21" t="s">
        <v>63</v>
      </c>
      <c r="I10" s="24" t="n">
        <v>733</v>
      </c>
      <c r="J10" s="23"/>
      <c r="K10" s="21" t="s">
        <v>28</v>
      </c>
      <c r="L10" s="24" t="n">
        <v>590</v>
      </c>
      <c r="N10" s="21" t="s">
        <v>64</v>
      </c>
      <c r="O10" s="24" t="n">
        <v>799</v>
      </c>
      <c r="Q10" s="21" t="s">
        <v>65</v>
      </c>
      <c r="R10" s="24" t="n">
        <v>421</v>
      </c>
      <c r="T10" s="19" t="s">
        <v>66</v>
      </c>
      <c r="U10" s="21" t="n">
        <v>115.53</v>
      </c>
      <c r="V10" s="21" t="n">
        <v>1.1823</v>
      </c>
      <c r="W10" s="21" t="n">
        <v>1.35</v>
      </c>
      <c r="X10" s="24" t="n">
        <v>859687</v>
      </c>
      <c r="AI10" s="19" t="n">
        <v>41311</v>
      </c>
      <c r="AJ10" s="20" t="n">
        <v>7906.65</v>
      </c>
      <c r="AK10" s="21" t="n">
        <v>106.4</v>
      </c>
      <c r="AL10" s="21" t="n">
        <v>293.22</v>
      </c>
      <c r="AM10" s="20" t="n">
        <v>917.26</v>
      </c>
      <c r="AO10" s="19" t="n">
        <v>41324</v>
      </c>
      <c r="AP10" s="20" t="n">
        <v>14035.67</v>
      </c>
      <c r="AR10" s="19" t="n">
        <v>41313</v>
      </c>
      <c r="AS10" s="20" t="n">
        <v>23215.16</v>
      </c>
      <c r="AU10" s="19" t="n">
        <v>41324</v>
      </c>
      <c r="AV10" s="20" t="n">
        <v>3213.6</v>
      </c>
      <c r="AX10" s="19" t="n">
        <v>41309</v>
      </c>
      <c r="AY10" s="20" t="n">
        <v>2428.154</v>
      </c>
      <c r="AZ10" s="20" t="n">
        <v>935.801</v>
      </c>
    </row>
    <row r="11" customFormat="false" ht="14.25" hidden="false" customHeight="false" outlineLevel="0" collapsed="false">
      <c r="B11" s="21" t="s">
        <v>67</v>
      </c>
      <c r="C11" s="24" t="n">
        <v>2300</v>
      </c>
      <c r="D11" s="23"/>
      <c r="E11" s="21" t="s">
        <v>63</v>
      </c>
      <c r="F11" s="24" t="n">
        <v>3908</v>
      </c>
      <c r="G11" s="23"/>
      <c r="H11" s="21" t="s">
        <v>38</v>
      </c>
      <c r="I11" s="24" t="n">
        <v>622</v>
      </c>
      <c r="J11" s="23"/>
      <c r="K11" s="21" t="s">
        <v>68</v>
      </c>
      <c r="L11" s="24" t="n">
        <v>582</v>
      </c>
      <c r="N11" s="21" t="s">
        <v>38</v>
      </c>
      <c r="O11" s="24" t="n">
        <v>658</v>
      </c>
      <c r="Q11" s="21" t="s">
        <v>39</v>
      </c>
      <c r="R11" s="24" t="n">
        <v>405</v>
      </c>
      <c r="T11" s="19" t="s">
        <v>69</v>
      </c>
      <c r="U11" s="21" t="n">
        <v>39.32</v>
      </c>
      <c r="V11" s="21" t="n">
        <v>0.8981</v>
      </c>
      <c r="W11" s="21" t="n">
        <v>0.35</v>
      </c>
      <c r="X11" s="24" t="n">
        <v>135169</v>
      </c>
      <c r="AI11" s="19" t="n">
        <v>41323</v>
      </c>
      <c r="AJ11" s="20" t="n">
        <v>7943.53</v>
      </c>
      <c r="AK11" s="21" t="n">
        <v>107.09</v>
      </c>
      <c r="AL11" s="21" t="n">
        <v>295.28</v>
      </c>
      <c r="AM11" s="20" t="n">
        <v>924.63</v>
      </c>
      <c r="AO11" s="19" t="n">
        <v>41325</v>
      </c>
      <c r="AP11" s="20" t="n">
        <v>13927.54</v>
      </c>
      <c r="AR11" s="19" t="n">
        <v>41319</v>
      </c>
      <c r="AS11" s="20" t="n">
        <v>23413.25</v>
      </c>
      <c r="AU11" s="19" t="n">
        <v>41325</v>
      </c>
      <c r="AV11" s="20" t="n">
        <v>3164.41</v>
      </c>
      <c r="AX11" s="19" t="n">
        <v>41310</v>
      </c>
      <c r="AY11" s="20" t="n">
        <v>2433.13</v>
      </c>
      <c r="AZ11" s="20" t="n">
        <v>946.999</v>
      </c>
    </row>
    <row r="12" customFormat="false" ht="14.25" hidden="false" customHeight="false" outlineLevel="0" collapsed="false">
      <c r="B12" s="21" t="s">
        <v>70</v>
      </c>
      <c r="C12" s="24" t="n">
        <v>2062</v>
      </c>
      <c r="D12" s="23"/>
      <c r="E12" s="21" t="s">
        <v>34</v>
      </c>
      <c r="F12" s="24" t="n">
        <v>3761</v>
      </c>
      <c r="G12" s="23"/>
      <c r="H12" s="21" t="s">
        <v>65</v>
      </c>
      <c r="I12" s="24" t="n">
        <v>606</v>
      </c>
      <c r="J12" s="23"/>
      <c r="K12" s="21" t="s">
        <v>71</v>
      </c>
      <c r="L12" s="24" t="n">
        <v>437</v>
      </c>
      <c r="N12" s="21" t="s">
        <v>72</v>
      </c>
      <c r="O12" s="24" t="n">
        <v>583</v>
      </c>
      <c r="Q12" s="21" t="s">
        <v>28</v>
      </c>
      <c r="R12" s="24" t="n">
        <v>369</v>
      </c>
      <c r="T12" s="19" t="s">
        <v>73</v>
      </c>
      <c r="U12" s="21" t="n">
        <v>109.74</v>
      </c>
      <c r="V12" s="21" t="n">
        <v>0.6512</v>
      </c>
      <c r="W12" s="21" t="n">
        <v>0.71</v>
      </c>
      <c r="X12" s="24" t="n">
        <v>1665684</v>
      </c>
      <c r="AI12" s="19" t="n">
        <v>41324</v>
      </c>
      <c r="AJ12" s="20" t="n">
        <v>7960.88</v>
      </c>
      <c r="AK12" s="21" t="n">
        <v>108.23</v>
      </c>
      <c r="AL12" s="21" t="n">
        <v>296.87</v>
      </c>
      <c r="AM12" s="20" t="n">
        <v>924.09</v>
      </c>
      <c r="AO12" s="19" t="n">
        <v>41326</v>
      </c>
      <c r="AP12" s="20" t="n">
        <v>13880.62</v>
      </c>
      <c r="AR12" s="19" t="n">
        <v>41320</v>
      </c>
      <c r="AS12" s="20" t="n">
        <v>23444.56</v>
      </c>
      <c r="AU12" s="19" t="n">
        <v>41326</v>
      </c>
      <c r="AV12" s="20" t="n">
        <v>3131.49</v>
      </c>
      <c r="AX12" s="19" t="n">
        <v>41311</v>
      </c>
      <c r="AY12" s="20" t="n">
        <v>2434.477</v>
      </c>
      <c r="AZ12" s="20" t="n">
        <v>951.524</v>
      </c>
    </row>
    <row r="13" customFormat="false" ht="14.25" hidden="false" customHeight="false" outlineLevel="0" collapsed="false">
      <c r="B13" s="21" t="s">
        <v>50</v>
      </c>
      <c r="C13" s="24" t="n">
        <v>1970</v>
      </c>
      <c r="D13" s="23"/>
      <c r="E13" s="21" t="s">
        <v>74</v>
      </c>
      <c r="F13" s="24" t="n">
        <v>3304</v>
      </c>
      <c r="G13" s="23"/>
      <c r="H13" s="21" t="s">
        <v>75</v>
      </c>
      <c r="I13" s="24" t="n">
        <v>602</v>
      </c>
      <c r="J13" s="23"/>
      <c r="K13" s="21" t="s">
        <v>76</v>
      </c>
      <c r="L13" s="24" t="n">
        <v>406</v>
      </c>
      <c r="N13" s="21" t="s">
        <v>77</v>
      </c>
      <c r="O13" s="24" t="n">
        <v>582</v>
      </c>
      <c r="Q13" s="21" t="s">
        <v>70</v>
      </c>
      <c r="R13" s="24" t="n">
        <v>361</v>
      </c>
      <c r="T13" s="19" t="s">
        <v>78</v>
      </c>
      <c r="U13" s="21" t="n">
        <v>108.32</v>
      </c>
      <c r="V13" s="21" t="n">
        <v>0.7722</v>
      </c>
      <c r="W13" s="21" t="n">
        <v>0.83</v>
      </c>
      <c r="X13" s="24" t="n">
        <v>733324</v>
      </c>
      <c r="AI13" s="19" t="n">
        <v>41325</v>
      </c>
      <c r="AJ13" s="20" t="n">
        <v>8029.1</v>
      </c>
      <c r="AK13" s="21" t="n">
        <v>109.45</v>
      </c>
      <c r="AL13" s="21" t="n">
        <v>299.47</v>
      </c>
      <c r="AM13" s="20" t="n">
        <v>934.19</v>
      </c>
      <c r="AO13" s="19" t="n">
        <v>41327</v>
      </c>
      <c r="AP13" s="20" t="n">
        <v>14000.57</v>
      </c>
      <c r="AR13" s="19" t="n">
        <v>41323</v>
      </c>
      <c r="AS13" s="20" t="n">
        <v>23381.94</v>
      </c>
      <c r="AU13" s="19" t="n">
        <v>41327</v>
      </c>
      <c r="AV13" s="20" t="n">
        <v>3161.82</v>
      </c>
      <c r="AX13" s="19" t="n">
        <v>41312</v>
      </c>
      <c r="AY13" s="20" t="n">
        <v>2418.53</v>
      </c>
      <c r="AZ13" s="20" t="n">
        <v>956.726</v>
      </c>
    </row>
    <row r="14" customFormat="false" ht="14.25" hidden="false" customHeight="false" outlineLevel="0" collapsed="false">
      <c r="B14" s="21" t="s">
        <v>65</v>
      </c>
      <c r="C14" s="24" t="n">
        <v>1727</v>
      </c>
      <c r="D14" s="23"/>
      <c r="E14" s="21" t="s">
        <v>79</v>
      </c>
      <c r="F14" s="24" t="n">
        <v>3244</v>
      </c>
      <c r="G14" s="23"/>
      <c r="H14" s="21" t="s">
        <v>80</v>
      </c>
      <c r="I14" s="24" t="n">
        <v>600</v>
      </c>
      <c r="J14" s="23"/>
      <c r="K14" s="21" t="s">
        <v>81</v>
      </c>
      <c r="L14" s="24" t="n">
        <v>400</v>
      </c>
      <c r="N14" s="21" t="s">
        <v>82</v>
      </c>
      <c r="O14" s="24" t="n">
        <v>552</v>
      </c>
      <c r="Q14" s="21" t="s">
        <v>83</v>
      </c>
      <c r="R14" s="24" t="n">
        <v>337</v>
      </c>
      <c r="T14" s="19" t="s">
        <v>84</v>
      </c>
      <c r="U14" s="21" t="n">
        <v>77.96</v>
      </c>
      <c r="V14" s="21" t="n">
        <v>0.4769</v>
      </c>
      <c r="W14" s="21" t="n">
        <v>0.37</v>
      </c>
      <c r="X14" s="24" t="n">
        <v>932359</v>
      </c>
      <c r="AI14" s="19" t="n">
        <v>41326</v>
      </c>
      <c r="AJ14" s="20" t="n">
        <v>7957.46</v>
      </c>
      <c r="AK14" s="21" t="n">
        <v>109.19</v>
      </c>
      <c r="AL14" s="21" t="n">
        <v>296.75</v>
      </c>
      <c r="AM14" s="20" t="n">
        <v>915.54</v>
      </c>
      <c r="AO14" s="19" t="n">
        <v>41330</v>
      </c>
      <c r="AP14" s="20" t="n">
        <v>13784.17</v>
      </c>
      <c r="AR14" s="19" t="n">
        <v>41324</v>
      </c>
      <c r="AS14" s="20" t="n">
        <v>23143.91</v>
      </c>
      <c r="AU14" s="19" t="n">
        <v>41330</v>
      </c>
      <c r="AV14" s="20" t="n">
        <v>3116.25</v>
      </c>
      <c r="AX14" s="19" t="n">
        <v>41313</v>
      </c>
      <c r="AY14" s="20" t="n">
        <v>2432.402</v>
      </c>
      <c r="AZ14" s="20" t="n">
        <v>969.524</v>
      </c>
    </row>
    <row r="15" customFormat="false" ht="14.25" hidden="false" customHeight="false" outlineLevel="0" collapsed="false">
      <c r="B15" s="21" t="s">
        <v>85</v>
      </c>
      <c r="C15" s="24" t="n">
        <v>1423</v>
      </c>
      <c r="D15" s="23"/>
      <c r="E15" s="21" t="s">
        <v>81</v>
      </c>
      <c r="F15" s="24" t="n">
        <v>2420</v>
      </c>
      <c r="G15" s="23"/>
      <c r="H15" s="21" t="s">
        <v>86</v>
      </c>
      <c r="I15" s="24" t="n">
        <v>573</v>
      </c>
      <c r="J15" s="23"/>
      <c r="K15" s="21" t="s">
        <v>87</v>
      </c>
      <c r="L15" s="24" t="n">
        <v>352</v>
      </c>
      <c r="N15" s="21" t="s">
        <v>88</v>
      </c>
      <c r="O15" s="24" t="n">
        <v>532</v>
      </c>
      <c r="Q15" s="21" t="s">
        <v>89</v>
      </c>
      <c r="R15" s="24" t="n">
        <v>316</v>
      </c>
      <c r="T15" s="19" t="s">
        <v>90</v>
      </c>
      <c r="U15" s="21" t="n">
        <v>66.5</v>
      </c>
      <c r="V15" s="21" t="n">
        <v>0.4228</v>
      </c>
      <c r="W15" s="21" t="n">
        <v>0.28</v>
      </c>
      <c r="X15" s="24" t="n">
        <v>60108</v>
      </c>
      <c r="AI15" s="19" t="n">
        <v>41327</v>
      </c>
      <c r="AJ15" s="20" t="n">
        <v>7947.72</v>
      </c>
      <c r="AK15" s="21" t="n">
        <v>109.29</v>
      </c>
      <c r="AL15" s="21" t="n">
        <v>295.31</v>
      </c>
      <c r="AM15" s="20" t="n">
        <v>920.89</v>
      </c>
      <c r="AO15" s="19" t="n">
        <v>41331</v>
      </c>
      <c r="AP15" s="20" t="n">
        <v>13900.13</v>
      </c>
      <c r="AR15" s="19" t="n">
        <v>41325</v>
      </c>
      <c r="AS15" s="20" t="n">
        <v>23307.41</v>
      </c>
      <c r="AU15" s="19" t="n">
        <v>41331</v>
      </c>
      <c r="AV15" s="20" t="n">
        <v>3129.65</v>
      </c>
      <c r="AX15" s="19" t="n">
        <v>41323</v>
      </c>
      <c r="AY15" s="20" t="n">
        <v>2421.558</v>
      </c>
      <c r="AZ15" s="20" t="n">
        <v>970.092</v>
      </c>
    </row>
    <row r="16" customFormat="false" ht="14.25" hidden="false" customHeight="false" outlineLevel="0" collapsed="false">
      <c r="B16" s="21" t="s">
        <v>91</v>
      </c>
      <c r="C16" s="24" t="n">
        <v>1302</v>
      </c>
      <c r="D16" s="23"/>
      <c r="E16" s="21" t="s">
        <v>92</v>
      </c>
      <c r="F16" s="24" t="n">
        <v>2341</v>
      </c>
      <c r="G16" s="23"/>
      <c r="H16" s="21" t="s">
        <v>93</v>
      </c>
      <c r="I16" s="24" t="n">
        <v>543</v>
      </c>
      <c r="J16" s="23"/>
      <c r="K16" s="21" t="s">
        <v>94</v>
      </c>
      <c r="L16" s="24" t="n">
        <v>330</v>
      </c>
      <c r="N16" s="21" t="s">
        <v>33</v>
      </c>
      <c r="O16" s="24" t="n">
        <v>504</v>
      </c>
      <c r="Q16" s="21" t="s">
        <v>95</v>
      </c>
      <c r="R16" s="24" t="n">
        <v>269</v>
      </c>
      <c r="T16" s="19" t="s">
        <v>96</v>
      </c>
      <c r="U16" s="21" t="n">
        <v>173.02</v>
      </c>
      <c r="V16" s="21" t="n">
        <v>1.2109</v>
      </c>
      <c r="W16" s="21" t="n">
        <v>2.07</v>
      </c>
      <c r="X16" s="24" t="n">
        <v>51513</v>
      </c>
      <c r="AI16" s="19" t="n">
        <v>41328</v>
      </c>
      <c r="AJ16" s="20" t="n">
        <v>7986.89</v>
      </c>
      <c r="AK16" s="21" t="n">
        <v>109.6</v>
      </c>
      <c r="AL16" s="21" t="n">
        <v>297.01</v>
      </c>
      <c r="AM16" s="20" t="n">
        <v>929.91</v>
      </c>
      <c r="AO16" s="19" t="n">
        <v>41332</v>
      </c>
      <c r="AP16" s="20" t="n">
        <v>14075.37</v>
      </c>
      <c r="AR16" s="19" t="n">
        <v>41326</v>
      </c>
      <c r="AS16" s="20" t="n">
        <v>22906.67</v>
      </c>
      <c r="AU16" s="19" t="n">
        <v>41332</v>
      </c>
      <c r="AV16" s="20" t="n">
        <v>3162.26</v>
      </c>
      <c r="AX16" s="19" t="n">
        <v>41324</v>
      </c>
      <c r="AY16" s="20" t="n">
        <v>2382.914</v>
      </c>
      <c r="AZ16" s="20" t="n">
        <v>951.709</v>
      </c>
    </row>
    <row r="17" customFormat="false" ht="14.25" hidden="false" customHeight="false" outlineLevel="0" collapsed="false">
      <c r="B17" s="21" t="s">
        <v>97</v>
      </c>
      <c r="C17" s="24" t="n">
        <v>1252</v>
      </c>
      <c r="D17" s="23"/>
      <c r="E17" s="21" t="s">
        <v>77</v>
      </c>
      <c r="F17" s="24" t="n">
        <v>2338</v>
      </c>
      <c r="G17" s="23"/>
      <c r="H17" s="21" t="s">
        <v>98</v>
      </c>
      <c r="I17" s="24" t="n">
        <v>520</v>
      </c>
      <c r="J17" s="23"/>
      <c r="K17" s="21" t="s">
        <v>99</v>
      </c>
      <c r="L17" s="24" t="n">
        <v>300</v>
      </c>
      <c r="N17" s="21" t="s">
        <v>100</v>
      </c>
      <c r="O17" s="24" t="n">
        <v>500</v>
      </c>
      <c r="Q17" s="21" t="s">
        <v>74</v>
      </c>
      <c r="R17" s="24" t="n">
        <v>263</v>
      </c>
      <c r="T17" s="19" t="s">
        <v>101</v>
      </c>
      <c r="U17" s="21" t="n">
        <v>94.05</v>
      </c>
      <c r="V17" s="21" t="n">
        <v>0.599</v>
      </c>
      <c r="W17" s="21" t="n">
        <v>0.56</v>
      </c>
      <c r="X17" s="24" t="n">
        <v>537053</v>
      </c>
      <c r="AI17" s="19" t="n">
        <v>41330</v>
      </c>
      <c r="AJ17" s="20" t="n">
        <v>7947.68</v>
      </c>
      <c r="AK17" s="21" t="n">
        <v>110.29</v>
      </c>
      <c r="AL17" s="21" t="n">
        <v>295.85</v>
      </c>
      <c r="AM17" s="21" t="n">
        <v>924.87</v>
      </c>
      <c r="AO17" s="19" t="n">
        <v>41333</v>
      </c>
      <c r="AP17" s="20" t="n">
        <v>14054.49</v>
      </c>
      <c r="AR17" s="19" t="n">
        <v>41327</v>
      </c>
      <c r="AS17" s="20" t="n">
        <v>22782.44</v>
      </c>
      <c r="AU17" s="19" t="n">
        <v>41333</v>
      </c>
      <c r="AV17" s="20" t="n">
        <v>3160.19</v>
      </c>
      <c r="AX17" s="19" t="n">
        <v>41325</v>
      </c>
      <c r="AY17" s="20" t="n">
        <v>2397.178</v>
      </c>
      <c r="AZ17" s="20" t="n">
        <v>969.379</v>
      </c>
    </row>
    <row r="18" customFormat="false" ht="14.25" hidden="false" customHeight="false" outlineLevel="0" collapsed="false">
      <c r="B18" s="21" t="s">
        <v>102</v>
      </c>
      <c r="C18" s="24" t="n">
        <v>1167</v>
      </c>
      <c r="D18" s="23"/>
      <c r="E18" s="21" t="s">
        <v>95</v>
      </c>
      <c r="F18" s="24" t="n">
        <v>2327</v>
      </c>
      <c r="G18" s="23"/>
      <c r="H18" s="21" t="s">
        <v>33</v>
      </c>
      <c r="I18" s="24" t="n">
        <v>519</v>
      </c>
      <c r="J18" s="23"/>
      <c r="K18" s="21" t="s">
        <v>103</v>
      </c>
      <c r="L18" s="24" t="n">
        <v>300</v>
      </c>
      <c r="N18" s="21" t="s">
        <v>104</v>
      </c>
      <c r="O18" s="24" t="n">
        <v>487</v>
      </c>
      <c r="Q18" s="21" t="s">
        <v>105</v>
      </c>
      <c r="R18" s="24" t="n">
        <v>260</v>
      </c>
      <c r="T18" s="19" t="s">
        <v>106</v>
      </c>
      <c r="U18" s="21" t="n">
        <v>400.36</v>
      </c>
      <c r="V18" s="21" t="n">
        <v>1.2211</v>
      </c>
      <c r="W18" s="21" t="n">
        <v>4.83</v>
      </c>
      <c r="X18" s="24" t="n">
        <v>872033</v>
      </c>
      <c r="AI18" s="19" t="n">
        <v>41331</v>
      </c>
      <c r="AJ18" s="20" t="n">
        <v>7880.9</v>
      </c>
      <c r="AK18" s="21" t="n">
        <v>109.78</v>
      </c>
      <c r="AL18" s="21" t="n">
        <v>292.71</v>
      </c>
      <c r="AM18" s="21" t="n">
        <v>915.9</v>
      </c>
      <c r="AO18" s="19" t="n">
        <v>41334</v>
      </c>
      <c r="AP18" s="20" t="n">
        <v>14089.66</v>
      </c>
      <c r="AR18" s="19" t="n">
        <v>41330</v>
      </c>
      <c r="AS18" s="20" t="n">
        <v>22820.08</v>
      </c>
      <c r="AU18" s="19" t="n">
        <v>41334</v>
      </c>
      <c r="AV18" s="20" t="n">
        <v>3169.74</v>
      </c>
      <c r="AX18" s="19" t="n">
        <v>41326</v>
      </c>
      <c r="AY18" s="20" t="n">
        <v>2325.951</v>
      </c>
      <c r="AZ18" s="20" t="n">
        <v>950.008</v>
      </c>
    </row>
    <row r="19" customFormat="false" ht="14.25" hidden="false" customHeight="false" outlineLevel="0" collapsed="false">
      <c r="B19" s="21" t="s">
        <v>82</v>
      </c>
      <c r="C19" s="24" t="n">
        <v>989</v>
      </c>
      <c r="D19" s="23"/>
      <c r="E19" s="21" t="s">
        <v>107</v>
      </c>
      <c r="F19" s="24" t="n">
        <v>2314</v>
      </c>
      <c r="G19" s="23"/>
      <c r="H19" s="21" t="s">
        <v>108</v>
      </c>
      <c r="I19" s="24" t="n">
        <v>516</v>
      </c>
      <c r="J19" s="23"/>
      <c r="K19" s="21" t="s">
        <v>109</v>
      </c>
      <c r="L19" s="24" t="n">
        <v>300</v>
      </c>
      <c r="N19" s="21" t="s">
        <v>110</v>
      </c>
      <c r="O19" s="24" t="n">
        <v>400</v>
      </c>
      <c r="Q19" s="21" t="s">
        <v>111</v>
      </c>
      <c r="R19" s="24" t="n">
        <v>251</v>
      </c>
      <c r="T19" s="19" t="s">
        <v>112</v>
      </c>
      <c r="U19" s="21" t="n">
        <v>269.69</v>
      </c>
      <c r="V19" s="21" t="n">
        <v>0.3684</v>
      </c>
      <c r="W19" s="21" t="n">
        <v>0.99</v>
      </c>
      <c r="X19" s="24" t="n">
        <v>473415</v>
      </c>
      <c r="AI19" s="19" t="n">
        <v>41332</v>
      </c>
      <c r="AJ19" s="20" t="n">
        <v>7897.98</v>
      </c>
      <c r="AK19" s="21" t="n">
        <v>110.06</v>
      </c>
      <c r="AL19" s="21" t="n">
        <v>294.25</v>
      </c>
      <c r="AM19" s="20" t="n">
        <v>919.73</v>
      </c>
      <c r="AO19" s="19" t="n">
        <v>41337</v>
      </c>
      <c r="AP19" s="20" t="n">
        <v>14127.82</v>
      </c>
      <c r="AR19" s="19" t="n">
        <v>41331</v>
      </c>
      <c r="AS19" s="20" t="n">
        <v>22519.69</v>
      </c>
      <c r="AU19" s="19" t="n">
        <v>41337</v>
      </c>
      <c r="AV19" s="20" t="n">
        <v>3182.03</v>
      </c>
      <c r="AX19" s="19" t="n">
        <v>41327</v>
      </c>
      <c r="AY19" s="20" t="n">
        <v>2314.164</v>
      </c>
      <c r="AZ19" s="20" t="n">
        <v>947.689</v>
      </c>
    </row>
    <row r="20" customFormat="false" ht="14.25" hidden="false" customHeight="false" outlineLevel="0" collapsed="false">
      <c r="B20" s="21" t="s">
        <v>39</v>
      </c>
      <c r="C20" s="24" t="n">
        <v>980</v>
      </c>
      <c r="D20" s="23"/>
      <c r="E20" s="21" t="s">
        <v>113</v>
      </c>
      <c r="F20" s="24" t="n">
        <v>2313</v>
      </c>
      <c r="G20" s="23"/>
      <c r="H20" s="21" t="s">
        <v>82</v>
      </c>
      <c r="I20" s="24" t="n">
        <v>482</v>
      </c>
      <c r="J20" s="25"/>
      <c r="K20" s="21" t="s">
        <v>114</v>
      </c>
      <c r="L20" s="24" t="n">
        <v>252</v>
      </c>
      <c r="N20" s="21" t="s">
        <v>115</v>
      </c>
      <c r="O20" s="21" t="n">
        <v>388</v>
      </c>
      <c r="Q20" s="21" t="s">
        <v>116</v>
      </c>
      <c r="R20" s="24" t="n">
        <v>251</v>
      </c>
      <c r="T20" s="19" t="s">
        <v>3</v>
      </c>
      <c r="U20" s="21" t="n">
        <v>300.46</v>
      </c>
      <c r="V20" s="21" t="n">
        <v>0.6263</v>
      </c>
      <c r="W20" s="21" t="n">
        <v>1.87</v>
      </c>
      <c r="X20" s="24" t="n">
        <v>38211359</v>
      </c>
      <c r="AI20" s="19" t="n">
        <v>41334</v>
      </c>
      <c r="AJ20" s="20" t="n">
        <v>7964.63</v>
      </c>
      <c r="AK20" s="21" t="n">
        <v>111.2</v>
      </c>
      <c r="AL20" s="21" t="n">
        <v>296.18</v>
      </c>
      <c r="AM20" s="20" t="n">
        <v>927</v>
      </c>
      <c r="AO20" s="19" t="n">
        <v>41338</v>
      </c>
      <c r="AP20" s="20" t="n">
        <v>14253.77</v>
      </c>
      <c r="AR20" s="19" t="n">
        <v>41332</v>
      </c>
      <c r="AS20" s="20" t="n">
        <v>22577.01</v>
      </c>
      <c r="AU20" s="19" t="n">
        <v>41338</v>
      </c>
      <c r="AV20" s="20" t="n">
        <v>3224.13</v>
      </c>
      <c r="AX20" s="19" t="n">
        <v>41330</v>
      </c>
      <c r="AY20" s="20" t="n">
        <v>2325.819</v>
      </c>
      <c r="AZ20" s="20" t="n">
        <v>955.789</v>
      </c>
    </row>
    <row r="21" customFormat="false" ht="14.25" hidden="false" customHeight="false" outlineLevel="0" collapsed="false">
      <c r="B21" s="21" t="s">
        <v>80</v>
      </c>
      <c r="C21" s="24" t="n">
        <v>934</v>
      </c>
      <c r="D21" s="23"/>
      <c r="E21" s="21" t="s">
        <v>60</v>
      </c>
      <c r="F21" s="24" t="n">
        <v>2283</v>
      </c>
      <c r="G21" s="23"/>
      <c r="H21" s="21" t="s">
        <v>117</v>
      </c>
      <c r="I21" s="24" t="n">
        <v>449</v>
      </c>
      <c r="J21" s="25"/>
      <c r="K21" s="21" t="s">
        <v>118</v>
      </c>
      <c r="L21" s="24" t="n">
        <v>251</v>
      </c>
      <c r="N21" s="21" t="s">
        <v>119</v>
      </c>
      <c r="O21" s="21" t="n">
        <v>385</v>
      </c>
      <c r="Q21" s="21" t="s">
        <v>120</v>
      </c>
      <c r="R21" s="21" t="n">
        <v>240</v>
      </c>
      <c r="T21" s="19" t="s">
        <v>121</v>
      </c>
      <c r="U21" s="21" t="n">
        <v>91.52</v>
      </c>
      <c r="V21" s="21" t="n">
        <v>0.6157</v>
      </c>
      <c r="W21" s="21" t="n">
        <v>0.56</v>
      </c>
      <c r="X21" s="24" t="n">
        <v>10749685</v>
      </c>
      <c r="AI21" s="19" t="n">
        <v>41337</v>
      </c>
      <c r="AJ21" s="20" t="n">
        <v>7867.34</v>
      </c>
      <c r="AK21" s="21" t="n">
        <v>109.99</v>
      </c>
      <c r="AL21" s="21" t="n">
        <v>293.23</v>
      </c>
      <c r="AM21" s="20" t="n">
        <v>913.34</v>
      </c>
      <c r="AO21" s="19" t="n">
        <v>41339</v>
      </c>
      <c r="AP21" s="20" t="n">
        <v>14296.24</v>
      </c>
      <c r="AR21" s="19" t="n">
        <v>41333</v>
      </c>
      <c r="AS21" s="20" t="n">
        <v>23020.27</v>
      </c>
      <c r="AU21" s="19" t="n">
        <v>41339</v>
      </c>
      <c r="AV21" s="20" t="n">
        <v>3222.37</v>
      </c>
      <c r="AX21" s="19" t="n">
        <v>41331</v>
      </c>
      <c r="AY21" s="20" t="n">
        <v>2293.341</v>
      </c>
      <c r="AZ21" s="20" t="n">
        <v>943.329</v>
      </c>
    </row>
    <row r="22" customFormat="false" ht="14.25" hidden="false" customHeight="false" outlineLevel="0" collapsed="false">
      <c r="B22" s="21" t="s">
        <v>122</v>
      </c>
      <c r="C22" s="24" t="n">
        <v>929</v>
      </c>
      <c r="D22" s="23"/>
      <c r="E22" s="21" t="s">
        <v>123</v>
      </c>
      <c r="F22" s="24" t="n">
        <v>2159</v>
      </c>
      <c r="G22" s="23"/>
      <c r="H22" s="21" t="s">
        <v>124</v>
      </c>
      <c r="I22" s="24" t="n">
        <v>404</v>
      </c>
      <c r="J22" s="25"/>
      <c r="K22" s="21" t="s">
        <v>125</v>
      </c>
      <c r="L22" s="24" t="n">
        <v>250</v>
      </c>
      <c r="N22" s="21" t="s">
        <v>102</v>
      </c>
      <c r="O22" s="21" t="n">
        <v>339</v>
      </c>
      <c r="Q22" s="21" t="s">
        <v>62</v>
      </c>
      <c r="R22" s="21" t="n">
        <v>232</v>
      </c>
      <c r="T22" s="19" t="s">
        <v>126</v>
      </c>
      <c r="U22" s="21" t="n">
        <v>84.27</v>
      </c>
      <c r="V22" s="21" t="n">
        <v>1.5301</v>
      </c>
      <c r="W22" s="21" t="n">
        <v>1.27</v>
      </c>
      <c r="X22" s="24" t="n">
        <v>5337771</v>
      </c>
      <c r="AI22" s="19" t="n">
        <v>41338</v>
      </c>
      <c r="AJ22" s="20" t="n">
        <v>7932.71</v>
      </c>
      <c r="AK22" s="21" t="n">
        <v>111.22</v>
      </c>
      <c r="AL22" s="21" t="n">
        <v>296.24</v>
      </c>
      <c r="AM22" s="20" t="n">
        <v>928.46</v>
      </c>
      <c r="AO22" s="19" t="n">
        <v>41340</v>
      </c>
      <c r="AP22" s="20" t="n">
        <v>14329.49</v>
      </c>
      <c r="AR22" s="19" t="n">
        <v>41334</v>
      </c>
      <c r="AS22" s="20" t="n">
        <v>22880.22</v>
      </c>
      <c r="AU22" s="19" t="n">
        <v>41340</v>
      </c>
      <c r="AV22" s="20" t="n">
        <v>3232.09</v>
      </c>
      <c r="AX22" s="19" t="n">
        <v>41332</v>
      </c>
      <c r="AY22" s="20" t="n">
        <v>2313.22</v>
      </c>
      <c r="AZ22" s="20" t="n">
        <v>945.858</v>
      </c>
    </row>
    <row r="23" customFormat="false" ht="15" hidden="false" customHeight="false" outlineLevel="0" collapsed="false">
      <c r="B23" s="26" t="s">
        <v>127</v>
      </c>
      <c r="C23" s="27" t="n">
        <v>914</v>
      </c>
      <c r="D23" s="23"/>
      <c r="E23" s="26" t="s">
        <v>128</v>
      </c>
      <c r="F23" s="27" t="n">
        <v>1965</v>
      </c>
      <c r="G23" s="23"/>
      <c r="H23" s="26" t="s">
        <v>55</v>
      </c>
      <c r="I23" s="27" t="n">
        <v>311</v>
      </c>
      <c r="J23" s="28"/>
      <c r="K23" s="26" t="s">
        <v>119</v>
      </c>
      <c r="L23" s="27" t="n">
        <v>240</v>
      </c>
      <c r="N23" s="26" t="s">
        <v>129</v>
      </c>
      <c r="O23" s="26" t="n">
        <v>324</v>
      </c>
      <c r="Q23" s="26" t="s">
        <v>130</v>
      </c>
      <c r="R23" s="26" t="n">
        <v>205</v>
      </c>
      <c r="T23" s="19" t="s">
        <v>131</v>
      </c>
      <c r="U23" s="21" t="n">
        <v>39.49</v>
      </c>
      <c r="V23" s="21" t="n">
        <v>0.92</v>
      </c>
      <c r="W23" s="21" t="n">
        <v>0.36</v>
      </c>
      <c r="X23" s="24" t="n">
        <v>7924028</v>
      </c>
      <c r="AI23" s="19" t="n">
        <v>41339</v>
      </c>
      <c r="AJ23" s="20" t="n">
        <v>7950.3</v>
      </c>
      <c r="AK23" s="21" t="n">
        <v>111.83</v>
      </c>
      <c r="AL23" s="21" t="n">
        <v>296.17</v>
      </c>
      <c r="AM23" s="20" t="n">
        <v>927.69</v>
      </c>
      <c r="AO23" s="19" t="n">
        <v>41341</v>
      </c>
      <c r="AP23" s="20" t="n">
        <v>14397.07</v>
      </c>
      <c r="AR23" s="19" t="n">
        <v>41337</v>
      </c>
      <c r="AS23" s="20" t="n">
        <v>22537.81</v>
      </c>
      <c r="AU23" s="19" t="n">
        <v>41341</v>
      </c>
      <c r="AV23" s="20" t="n">
        <v>3244.37</v>
      </c>
      <c r="AX23" s="19" t="n">
        <v>41333</v>
      </c>
      <c r="AY23" s="20" t="n">
        <v>2365.593</v>
      </c>
      <c r="AZ23" s="20" t="n">
        <v>966.416</v>
      </c>
    </row>
    <row r="24" customFormat="false" ht="14.25" hidden="false" customHeight="false" outlineLevel="0" collapsed="false">
      <c r="T24" s="19" t="s">
        <v>132</v>
      </c>
      <c r="U24" s="21" t="n">
        <v>126.23</v>
      </c>
      <c r="V24" s="21" t="n">
        <v>0.9436</v>
      </c>
      <c r="W24" s="21" t="n">
        <v>1.18</v>
      </c>
      <c r="X24" s="24" t="n">
        <v>4292857</v>
      </c>
      <c r="AI24" s="19" t="n">
        <v>41340</v>
      </c>
      <c r="AJ24" s="20" t="n">
        <v>7960.51</v>
      </c>
      <c r="AK24" s="21" t="n">
        <v>112.9</v>
      </c>
      <c r="AL24" s="21" t="n">
        <v>295.6</v>
      </c>
      <c r="AM24" s="20" t="n">
        <v>941.78</v>
      </c>
      <c r="AO24" s="19" t="n">
        <v>41344</v>
      </c>
      <c r="AP24" s="20" t="n">
        <v>14447.29</v>
      </c>
      <c r="AR24" s="19" t="n">
        <v>41338</v>
      </c>
      <c r="AS24" s="20" t="n">
        <v>22560.5</v>
      </c>
      <c r="AU24" s="19" t="n">
        <v>41344</v>
      </c>
      <c r="AV24" s="20" t="n">
        <v>3252.87</v>
      </c>
      <c r="AX24" s="19" t="n">
        <v>41334</v>
      </c>
      <c r="AY24" s="20" t="n">
        <v>2359.506</v>
      </c>
      <c r="AZ24" s="20" t="n">
        <v>977.357</v>
      </c>
    </row>
    <row r="25" customFormat="false" ht="17.25" hidden="false" customHeight="false" outlineLevel="0" collapsed="false">
      <c r="B25" s="29" t="s">
        <v>133</v>
      </c>
      <c r="C25" s="29"/>
      <c r="D25" s="29"/>
      <c r="E25" s="29"/>
      <c r="F25" s="29"/>
      <c r="G25" s="30"/>
      <c r="H25" s="29" t="s">
        <v>134</v>
      </c>
      <c r="I25" s="29"/>
      <c r="J25" s="29"/>
      <c r="K25" s="29"/>
      <c r="L25" s="29"/>
      <c r="M25" s="31"/>
      <c r="N25" s="29" t="s">
        <v>135</v>
      </c>
      <c r="O25" s="29"/>
      <c r="P25" s="29"/>
      <c r="Q25" s="29"/>
      <c r="R25" s="29"/>
      <c r="T25" s="19" t="s">
        <v>136</v>
      </c>
      <c r="U25" s="21" t="n">
        <v>69.54</v>
      </c>
      <c r="V25" s="21" t="n">
        <v>0.9435</v>
      </c>
      <c r="W25" s="21" t="n">
        <v>0.65</v>
      </c>
      <c r="X25" s="24" t="n">
        <v>3530236</v>
      </c>
      <c r="AI25" s="19" t="n">
        <v>41341</v>
      </c>
      <c r="AJ25" s="20" t="n">
        <v>8015.14</v>
      </c>
      <c r="AK25" s="21" t="n">
        <v>112.87</v>
      </c>
      <c r="AL25" s="21" t="n">
        <v>296.48</v>
      </c>
      <c r="AM25" s="21" t="n">
        <v>961.87</v>
      </c>
      <c r="AO25" s="19" t="n">
        <v>41345</v>
      </c>
      <c r="AP25" s="20" t="n">
        <v>14450.06</v>
      </c>
      <c r="AR25" s="19" t="n">
        <v>41339</v>
      </c>
      <c r="AS25" s="20" t="n">
        <v>22777.84</v>
      </c>
      <c r="AU25" s="19" t="n">
        <v>41345</v>
      </c>
      <c r="AV25" s="20" t="n">
        <v>3242.32</v>
      </c>
      <c r="AX25" s="19" t="n">
        <v>41337</v>
      </c>
      <c r="AY25" s="20" t="n">
        <v>2273.404</v>
      </c>
      <c r="AZ25" s="20" t="n">
        <v>942.795</v>
      </c>
    </row>
    <row r="26" s="2" customFormat="true" ht="14.25" hidden="false" customHeight="false" outlineLevel="0" collapsed="false">
      <c r="B26" s="16" t="s">
        <v>17</v>
      </c>
      <c r="C26" s="16" t="s">
        <v>137</v>
      </c>
      <c r="D26" s="4"/>
      <c r="E26" s="16" t="s">
        <v>17</v>
      </c>
      <c r="F26" s="16" t="s">
        <v>138</v>
      </c>
      <c r="G26" s="4"/>
      <c r="H26" s="16" t="s">
        <v>17</v>
      </c>
      <c r="I26" s="16" t="s">
        <v>139</v>
      </c>
      <c r="K26" s="16" t="s">
        <v>17</v>
      </c>
      <c r="L26" s="16" t="s">
        <v>140</v>
      </c>
      <c r="N26" s="16" t="s">
        <v>17</v>
      </c>
      <c r="O26" s="16" t="s">
        <v>141</v>
      </c>
      <c r="Q26" s="16" t="s">
        <v>17</v>
      </c>
      <c r="R26" s="16" t="s">
        <v>142</v>
      </c>
      <c r="T26" s="19" t="s">
        <v>143</v>
      </c>
      <c r="U26" s="21" t="n">
        <v>104.18</v>
      </c>
      <c r="V26" s="21" t="n">
        <v>0.2791</v>
      </c>
      <c r="W26" s="21" t="n">
        <v>0.29</v>
      </c>
      <c r="X26" s="24" t="n">
        <v>710592</v>
      </c>
      <c r="AI26" s="19" t="n">
        <v>41344</v>
      </c>
      <c r="AJ26" s="20" t="n">
        <v>8038.72</v>
      </c>
      <c r="AK26" s="21" t="n">
        <v>113</v>
      </c>
      <c r="AL26" s="21" t="n">
        <v>296.25</v>
      </c>
      <c r="AM26" s="21" t="n">
        <v>968.21</v>
      </c>
      <c r="AO26" s="19" t="n">
        <v>41346</v>
      </c>
      <c r="AP26" s="20" t="n">
        <v>14455.28</v>
      </c>
      <c r="AR26" s="19" t="n">
        <v>41340</v>
      </c>
      <c r="AS26" s="20" t="n">
        <v>22771.44</v>
      </c>
      <c r="AU26" s="19" t="n">
        <v>41346</v>
      </c>
      <c r="AV26" s="20" t="n">
        <v>3245.12</v>
      </c>
      <c r="AX26" s="19" t="n">
        <v>41338</v>
      </c>
      <c r="AY26" s="20" t="n">
        <v>2326.306</v>
      </c>
      <c r="AZ26" s="20" t="n">
        <v>964.678</v>
      </c>
    </row>
    <row r="27" customFormat="false" ht="14.25" hidden="false" customHeight="false" outlineLevel="0" collapsed="false">
      <c r="B27" s="19" t="s">
        <v>27</v>
      </c>
      <c r="C27" s="22" t="n">
        <v>9606</v>
      </c>
      <c r="E27" s="19" t="s">
        <v>28</v>
      </c>
      <c r="F27" s="22" t="n">
        <v>31254</v>
      </c>
      <c r="H27" s="19" t="s">
        <v>32</v>
      </c>
      <c r="I27" s="22" t="n">
        <v>8510</v>
      </c>
      <c r="K27" s="19" t="s">
        <v>39</v>
      </c>
      <c r="L27" s="22" t="n">
        <v>4584</v>
      </c>
      <c r="N27" s="19" t="s">
        <v>37</v>
      </c>
      <c r="O27" s="22" t="n">
        <v>3182</v>
      </c>
      <c r="Q27" s="19" t="s">
        <v>88</v>
      </c>
      <c r="R27" s="22" t="n">
        <v>5613</v>
      </c>
      <c r="T27" s="19" t="s">
        <v>144</v>
      </c>
      <c r="U27" s="21" t="n">
        <v>73.57</v>
      </c>
      <c r="V27" s="21" t="n">
        <v>0.4643</v>
      </c>
      <c r="W27" s="21" t="n">
        <v>0.34</v>
      </c>
      <c r="X27" s="24" t="n">
        <v>44207</v>
      </c>
      <c r="AI27" s="19" t="n">
        <v>41345</v>
      </c>
      <c r="AJ27" s="20" t="n">
        <v>7994.71</v>
      </c>
      <c r="AK27" s="21" t="n">
        <v>112.77</v>
      </c>
      <c r="AL27" s="21" t="n">
        <v>296.14</v>
      </c>
      <c r="AM27" s="21" t="n">
        <v>947.17</v>
      </c>
      <c r="AO27" s="19" t="n">
        <v>41347</v>
      </c>
      <c r="AP27" s="20" t="n">
        <v>14539.14</v>
      </c>
      <c r="AR27" s="19" t="n">
        <v>41341</v>
      </c>
      <c r="AS27" s="20" t="n">
        <v>23091.95</v>
      </c>
      <c r="AU27" s="19" t="n">
        <v>41347</v>
      </c>
      <c r="AV27" s="20" t="n">
        <v>3258.93</v>
      </c>
      <c r="AX27" s="19" t="n">
        <v>41339</v>
      </c>
      <c r="AY27" s="20" t="n">
        <v>2347.179</v>
      </c>
      <c r="AZ27" s="20" t="n">
        <v>979.188</v>
      </c>
    </row>
    <row r="28" customFormat="false" ht="14.25" hidden="false" customHeight="false" outlineLevel="0" collapsed="false">
      <c r="B28" s="21" t="s">
        <v>41</v>
      </c>
      <c r="C28" s="24" t="n">
        <v>6622</v>
      </c>
      <c r="E28" s="21" t="s">
        <v>32</v>
      </c>
      <c r="F28" s="24" t="n">
        <v>23153</v>
      </c>
      <c r="H28" s="21" t="s">
        <v>28</v>
      </c>
      <c r="I28" s="24" t="n">
        <v>5605</v>
      </c>
      <c r="K28" s="21" t="s">
        <v>29</v>
      </c>
      <c r="L28" s="24" t="n">
        <v>1896</v>
      </c>
      <c r="N28" s="21" t="s">
        <v>31</v>
      </c>
      <c r="O28" s="24" t="n">
        <v>753</v>
      </c>
      <c r="Q28" s="21" t="s">
        <v>145</v>
      </c>
      <c r="R28" s="24" t="n">
        <v>3161</v>
      </c>
      <c r="T28" s="19" t="s">
        <v>146</v>
      </c>
      <c r="U28" s="21" t="n">
        <v>54.25</v>
      </c>
      <c r="V28" s="21" t="n">
        <v>-1.5248</v>
      </c>
      <c r="W28" s="21" t="n">
        <v>-0.84</v>
      </c>
      <c r="X28" s="24" t="n">
        <v>5621978</v>
      </c>
      <c r="AI28" s="19" t="n">
        <v>41346</v>
      </c>
      <c r="AJ28" s="20" t="n">
        <v>7995.51</v>
      </c>
      <c r="AK28" s="21" t="n">
        <v>112.35</v>
      </c>
      <c r="AL28" s="21" t="n">
        <v>297.37</v>
      </c>
      <c r="AM28" s="21" t="n">
        <v>951.7</v>
      </c>
      <c r="AO28" s="19" t="n">
        <v>41348</v>
      </c>
      <c r="AP28" s="20" t="n">
        <v>14514.11</v>
      </c>
      <c r="AR28" s="19" t="n">
        <v>41344</v>
      </c>
      <c r="AS28" s="20" t="n">
        <v>23090.82</v>
      </c>
      <c r="AU28" s="19" t="n">
        <v>41348</v>
      </c>
      <c r="AV28" s="20" t="n">
        <v>3249.07</v>
      </c>
      <c r="AX28" s="19" t="n">
        <v>41340</v>
      </c>
      <c r="AY28" s="20" t="n">
        <v>2324.293</v>
      </c>
      <c r="AZ28" s="20" t="n">
        <v>968.34</v>
      </c>
    </row>
    <row r="29" customFormat="false" ht="14.25" hidden="false" customHeight="false" outlineLevel="0" collapsed="false">
      <c r="B29" s="21" t="s">
        <v>37</v>
      </c>
      <c r="C29" s="24" t="n">
        <v>5425</v>
      </c>
      <c r="E29" s="21" t="s">
        <v>44</v>
      </c>
      <c r="F29" s="24" t="n">
        <v>5611</v>
      </c>
      <c r="H29" s="21" t="s">
        <v>34</v>
      </c>
      <c r="I29" s="24" t="n">
        <v>5234</v>
      </c>
      <c r="K29" s="21" t="s">
        <v>41</v>
      </c>
      <c r="L29" s="24" t="n">
        <v>1435</v>
      </c>
      <c r="N29" s="21" t="s">
        <v>147</v>
      </c>
      <c r="O29" s="24" t="n">
        <v>572</v>
      </c>
      <c r="Q29" s="21" t="s">
        <v>148</v>
      </c>
      <c r="R29" s="24" t="n">
        <v>1419</v>
      </c>
      <c r="T29" s="19" t="s">
        <v>149</v>
      </c>
      <c r="U29" s="21" t="n">
        <v>314.58</v>
      </c>
      <c r="V29" s="21" t="n">
        <v>0.3829</v>
      </c>
      <c r="W29" s="21" t="n">
        <v>1.2</v>
      </c>
      <c r="X29" s="24" t="n">
        <v>1234027</v>
      </c>
      <c r="AI29" s="19" t="n">
        <v>41347</v>
      </c>
      <c r="AJ29" s="20" t="n">
        <v>7951.76</v>
      </c>
      <c r="AK29" s="21" t="n">
        <v>112.25</v>
      </c>
      <c r="AL29" s="21" t="n">
        <v>296.57</v>
      </c>
      <c r="AM29" s="21" t="n">
        <v>950.28</v>
      </c>
      <c r="AO29" s="19" t="n">
        <v>41351</v>
      </c>
      <c r="AP29" s="24" t="n">
        <v>14452.06</v>
      </c>
      <c r="AR29" s="19" t="n">
        <v>41345</v>
      </c>
      <c r="AS29" s="20" t="n">
        <v>22890.6</v>
      </c>
      <c r="AU29" s="19" t="n">
        <v>41351</v>
      </c>
      <c r="AV29" s="20" t="n">
        <v>3237.59</v>
      </c>
      <c r="AX29" s="19" t="n">
        <v>41341</v>
      </c>
      <c r="AY29" s="20" t="n">
        <v>2318.611</v>
      </c>
      <c r="AZ29" s="20" t="n">
        <v>958.231</v>
      </c>
    </row>
    <row r="30" customFormat="false" ht="14.25" hidden="false" customHeight="false" outlineLevel="0" collapsed="false">
      <c r="B30" s="21" t="s">
        <v>33</v>
      </c>
      <c r="C30" s="24" t="n">
        <v>4700</v>
      </c>
      <c r="E30" s="21" t="s">
        <v>58</v>
      </c>
      <c r="F30" s="24" t="n">
        <v>5219</v>
      </c>
      <c r="H30" s="21" t="s">
        <v>31</v>
      </c>
      <c r="I30" s="24" t="n">
        <v>4188</v>
      </c>
      <c r="K30" s="21" t="s">
        <v>150</v>
      </c>
      <c r="L30" s="24" t="n">
        <v>1355</v>
      </c>
      <c r="N30" s="21" t="s">
        <v>151</v>
      </c>
      <c r="O30" s="24" t="n">
        <v>493</v>
      </c>
      <c r="Q30" s="21" t="s">
        <v>58</v>
      </c>
      <c r="R30" s="24" t="n">
        <v>566</v>
      </c>
      <c r="T30" s="19" t="s">
        <v>152</v>
      </c>
      <c r="U30" s="21" t="n">
        <v>74.07</v>
      </c>
      <c r="V30" s="21" t="n">
        <v>1.0643</v>
      </c>
      <c r="W30" s="21" t="n">
        <v>0.78</v>
      </c>
      <c r="X30" s="24" t="n">
        <v>373084</v>
      </c>
      <c r="AI30" s="19" t="n">
        <v>41348</v>
      </c>
      <c r="AJ30" s="20" t="n">
        <v>7927.49</v>
      </c>
      <c r="AK30" s="21" t="n">
        <v>112.33</v>
      </c>
      <c r="AL30" s="21" t="n">
        <v>295.49</v>
      </c>
      <c r="AM30" s="21" t="n">
        <v>942.5</v>
      </c>
      <c r="AO30" s="19" t="n">
        <v>41352</v>
      </c>
      <c r="AP30" s="20" t="n">
        <v>14455.82</v>
      </c>
      <c r="AR30" s="19" t="n">
        <v>41346</v>
      </c>
      <c r="AS30" s="20" t="n">
        <v>22556.65</v>
      </c>
      <c r="AU30" s="19" t="n">
        <v>41352</v>
      </c>
      <c r="AV30" s="20" t="n">
        <v>3229.1</v>
      </c>
      <c r="AX30" s="19" t="n">
        <v>41344</v>
      </c>
      <c r="AY30" s="20" t="n">
        <v>2310.593</v>
      </c>
      <c r="AZ30" s="20" t="n">
        <v>958.43</v>
      </c>
    </row>
    <row r="31" customFormat="false" ht="14.25" hidden="false" customHeight="false" outlineLevel="0" collapsed="false">
      <c r="B31" s="21" t="s">
        <v>55</v>
      </c>
      <c r="C31" s="24" t="n">
        <v>3267</v>
      </c>
      <c r="E31" s="21" t="s">
        <v>49</v>
      </c>
      <c r="F31" s="24" t="n">
        <v>4892</v>
      </c>
      <c r="H31" s="21" t="s">
        <v>36</v>
      </c>
      <c r="I31" s="24" t="n">
        <v>2870</v>
      </c>
      <c r="K31" s="21" t="s">
        <v>153</v>
      </c>
      <c r="L31" s="24" t="n">
        <v>1331</v>
      </c>
      <c r="N31" s="21" t="s">
        <v>104</v>
      </c>
      <c r="O31" s="24" t="n">
        <v>491</v>
      </c>
      <c r="Q31" s="21" t="s">
        <v>154</v>
      </c>
      <c r="R31" s="24" t="n">
        <v>408</v>
      </c>
      <c r="T31" s="19" t="s">
        <v>155</v>
      </c>
      <c r="U31" s="21" t="n">
        <v>126.94</v>
      </c>
      <c r="V31" s="21" t="n">
        <v>0.4193</v>
      </c>
      <c r="W31" s="21" t="n">
        <v>0.53</v>
      </c>
      <c r="X31" s="24" t="n">
        <v>106800</v>
      </c>
      <c r="AI31" s="19" t="n">
        <v>41351</v>
      </c>
      <c r="AJ31" s="20" t="n">
        <v>7811.34</v>
      </c>
      <c r="AK31" s="21" t="n">
        <v>110.79</v>
      </c>
      <c r="AL31" s="21" t="n">
        <v>291.48</v>
      </c>
      <c r="AM31" s="21" t="n">
        <v>920.96</v>
      </c>
      <c r="AO31" s="19" t="n">
        <v>41353</v>
      </c>
      <c r="AP31" s="20" t="n">
        <v>14511.73</v>
      </c>
      <c r="AR31" s="19" t="n">
        <v>41347</v>
      </c>
      <c r="AS31" s="20" t="n">
        <v>22619.18</v>
      </c>
      <c r="AU31" s="19" t="n">
        <v>41353</v>
      </c>
      <c r="AV31" s="20" t="n">
        <v>3254.19</v>
      </c>
      <c r="AX31" s="19" t="n">
        <v>41345</v>
      </c>
      <c r="AY31" s="20" t="n">
        <v>2286.605</v>
      </c>
      <c r="AZ31" s="20" t="n">
        <v>935.379</v>
      </c>
    </row>
    <row r="32" customFormat="false" ht="14.25" hidden="false" customHeight="false" outlineLevel="0" collapsed="false">
      <c r="B32" s="21" t="s">
        <v>48</v>
      </c>
      <c r="C32" s="24" t="n">
        <v>3126</v>
      </c>
      <c r="E32" s="21" t="s">
        <v>56</v>
      </c>
      <c r="F32" s="24" t="n">
        <v>4694</v>
      </c>
      <c r="H32" s="21" t="s">
        <v>70</v>
      </c>
      <c r="I32" s="24" t="n">
        <v>2824</v>
      </c>
      <c r="K32" s="21" t="s">
        <v>156</v>
      </c>
      <c r="L32" s="24" t="n">
        <v>1281</v>
      </c>
      <c r="N32" s="21" t="s">
        <v>157</v>
      </c>
      <c r="O32" s="24" t="n">
        <v>463</v>
      </c>
      <c r="Q32" s="21" t="s">
        <v>158</v>
      </c>
      <c r="R32" s="24" t="n">
        <v>350</v>
      </c>
      <c r="T32" s="19" t="s">
        <v>4</v>
      </c>
      <c r="U32" s="20" t="n">
        <v>924.05</v>
      </c>
      <c r="V32" s="21" t="n">
        <v>0.7996</v>
      </c>
      <c r="W32" s="21" t="n">
        <v>7.33</v>
      </c>
      <c r="X32" s="24" t="n">
        <v>3955475</v>
      </c>
      <c r="AI32" s="19" t="n">
        <v>41352</v>
      </c>
      <c r="AJ32" s="20" t="n">
        <v>7838.47</v>
      </c>
      <c r="AK32" s="21" t="n">
        <v>111.75</v>
      </c>
      <c r="AL32" s="21" t="n">
        <v>293</v>
      </c>
      <c r="AM32" s="20" t="n">
        <v>927.78</v>
      </c>
      <c r="AO32" s="19" t="n">
        <v>41354</v>
      </c>
      <c r="AP32" s="20" t="n">
        <v>14421.49</v>
      </c>
      <c r="AR32" s="19" t="n">
        <v>41348</v>
      </c>
      <c r="AS32" s="20" t="n">
        <v>22533.11</v>
      </c>
      <c r="AU32" s="19" t="n">
        <v>41354</v>
      </c>
      <c r="AV32" s="20" t="n">
        <v>3222.6</v>
      </c>
      <c r="AX32" s="19" t="n">
        <v>41346</v>
      </c>
      <c r="AY32" s="20" t="n">
        <v>2263.968</v>
      </c>
      <c r="AZ32" s="20" t="n">
        <v>927.076</v>
      </c>
    </row>
    <row r="33" customFormat="false" ht="14.25" hidden="false" customHeight="false" outlineLevel="0" collapsed="false">
      <c r="B33" s="21" t="s">
        <v>31</v>
      </c>
      <c r="C33" s="24" t="n">
        <v>2956</v>
      </c>
      <c r="E33" s="21" t="s">
        <v>38</v>
      </c>
      <c r="F33" s="24" t="n">
        <v>4563</v>
      </c>
      <c r="H33" s="21" t="s">
        <v>113</v>
      </c>
      <c r="I33" s="24" t="n">
        <v>2354</v>
      </c>
      <c r="K33" s="21" t="s">
        <v>65</v>
      </c>
      <c r="L33" s="24" t="n">
        <v>1279</v>
      </c>
      <c r="N33" s="21" t="s">
        <v>159</v>
      </c>
      <c r="O33" s="24" t="n">
        <v>437</v>
      </c>
      <c r="Q33" s="21" t="s">
        <v>113</v>
      </c>
      <c r="R33" s="21" t="n">
        <v>338</v>
      </c>
      <c r="T33" s="19" t="s">
        <v>160</v>
      </c>
      <c r="U33" s="21" t="n">
        <v>214.5</v>
      </c>
      <c r="V33" s="21" t="n">
        <v>0.5862</v>
      </c>
      <c r="W33" s="21" t="n">
        <v>1.25</v>
      </c>
      <c r="X33" s="24" t="n">
        <v>441628</v>
      </c>
      <c r="AI33" s="19" t="n">
        <v>41353</v>
      </c>
      <c r="AJ33" s="20" t="n">
        <v>7798.03</v>
      </c>
      <c r="AK33" s="21" t="n">
        <v>111.91</v>
      </c>
      <c r="AL33" s="21" t="n">
        <v>291.01</v>
      </c>
      <c r="AM33" s="20" t="n">
        <v>931.44</v>
      </c>
      <c r="AO33" s="19" t="n">
        <v>41355</v>
      </c>
      <c r="AP33" s="20" t="n">
        <v>14512.03</v>
      </c>
      <c r="AR33" s="19" t="n">
        <v>41351</v>
      </c>
      <c r="AS33" s="20" t="n">
        <v>22083.36</v>
      </c>
      <c r="AU33" s="19" t="n">
        <v>41355</v>
      </c>
      <c r="AV33" s="20" t="n">
        <v>3245</v>
      </c>
      <c r="AX33" s="19" t="n">
        <v>41347</v>
      </c>
      <c r="AY33" s="20" t="n">
        <v>2270.277</v>
      </c>
      <c r="AZ33" s="20" t="n">
        <v>930.603</v>
      </c>
    </row>
    <row r="34" customFormat="false" ht="14.25" hidden="false" customHeight="false" outlineLevel="0" collapsed="false">
      <c r="B34" s="21" t="s">
        <v>62</v>
      </c>
      <c r="C34" s="24" t="n">
        <v>2945</v>
      </c>
      <c r="E34" s="21" t="s">
        <v>74</v>
      </c>
      <c r="F34" s="24" t="n">
        <v>3627</v>
      </c>
      <c r="H34" s="21" t="s">
        <v>42</v>
      </c>
      <c r="I34" s="24" t="n">
        <v>1874</v>
      </c>
      <c r="K34" s="21" t="s">
        <v>117</v>
      </c>
      <c r="L34" s="24" t="n">
        <v>1196</v>
      </c>
      <c r="N34" s="21" t="s">
        <v>150</v>
      </c>
      <c r="O34" s="24" t="n">
        <v>429</v>
      </c>
      <c r="Q34" s="21" t="s">
        <v>161</v>
      </c>
      <c r="R34" s="21" t="n">
        <v>321</v>
      </c>
      <c r="T34" s="19" t="s">
        <v>162</v>
      </c>
      <c r="U34" s="21" t="n">
        <v>97.64</v>
      </c>
      <c r="V34" s="21" t="n">
        <v>-0.7219</v>
      </c>
      <c r="W34" s="21" t="n">
        <v>-0.71</v>
      </c>
      <c r="X34" s="24" t="n">
        <v>229917</v>
      </c>
      <c r="AI34" s="19" t="n">
        <v>41354</v>
      </c>
      <c r="AJ34" s="20" t="n">
        <v>7811.84</v>
      </c>
      <c r="AK34" s="21" t="n">
        <v>112.28</v>
      </c>
      <c r="AL34" s="21" t="n">
        <v>290.91</v>
      </c>
      <c r="AM34" s="20" t="n">
        <v>930.47</v>
      </c>
      <c r="AO34" s="19" t="n">
        <v>41358</v>
      </c>
      <c r="AP34" s="20" t="n">
        <v>14447.75</v>
      </c>
      <c r="AR34" s="19" t="n">
        <v>41352</v>
      </c>
      <c r="AS34" s="20" t="n">
        <v>22041.86</v>
      </c>
      <c r="AU34" s="19" t="n">
        <v>41358</v>
      </c>
      <c r="AV34" s="20" t="n">
        <v>3235.3</v>
      </c>
      <c r="AX34" s="19" t="n">
        <v>41348</v>
      </c>
      <c r="AY34" s="20" t="n">
        <v>2278.401</v>
      </c>
      <c r="AZ34" s="20" t="n">
        <v>933.297</v>
      </c>
    </row>
    <row r="35" customFormat="false" ht="15" hidden="false" customHeight="false" outlineLevel="0" collapsed="false">
      <c r="B35" s="21" t="s">
        <v>50</v>
      </c>
      <c r="C35" s="24" t="n">
        <v>2903</v>
      </c>
      <c r="E35" s="21" t="s">
        <v>79</v>
      </c>
      <c r="F35" s="24" t="n">
        <v>3180</v>
      </c>
      <c r="H35" s="21" t="s">
        <v>163</v>
      </c>
      <c r="I35" s="24" t="n">
        <v>1626</v>
      </c>
      <c r="K35" s="21" t="s">
        <v>53</v>
      </c>
      <c r="L35" s="24" t="n">
        <v>1166</v>
      </c>
      <c r="N35" s="21" t="s">
        <v>164</v>
      </c>
      <c r="O35" s="24" t="n">
        <v>384</v>
      </c>
      <c r="Q35" s="21" t="s">
        <v>28</v>
      </c>
      <c r="R35" s="21" t="n">
        <v>301</v>
      </c>
      <c r="T35" s="32" t="s">
        <v>165</v>
      </c>
      <c r="U35" s="26" t="n">
        <v>220.88</v>
      </c>
      <c r="V35" s="26" t="n">
        <v>0.7756</v>
      </c>
      <c r="W35" s="26" t="n">
        <v>1.7</v>
      </c>
      <c r="X35" s="27" t="n">
        <v>2287627</v>
      </c>
      <c r="AI35" s="19" t="n">
        <v>41355</v>
      </c>
      <c r="AJ35" s="20" t="n">
        <v>7796.22</v>
      </c>
      <c r="AK35" s="21" t="n">
        <v>112.27</v>
      </c>
      <c r="AL35" s="21" t="n">
        <v>290.87</v>
      </c>
      <c r="AM35" s="20" t="n">
        <v>925.77</v>
      </c>
      <c r="AO35" s="19" t="n">
        <v>41359</v>
      </c>
      <c r="AP35" s="20" t="n">
        <v>14559.65</v>
      </c>
      <c r="AR35" s="19" t="n">
        <v>41353</v>
      </c>
      <c r="AS35" s="20" t="n">
        <v>22256.44</v>
      </c>
      <c r="AU35" s="19" t="n">
        <v>41359</v>
      </c>
      <c r="AV35" s="20" t="n">
        <v>3252.48</v>
      </c>
      <c r="AX35" s="19" t="n">
        <v>41351</v>
      </c>
      <c r="AY35" s="20" t="n">
        <v>2240.016</v>
      </c>
      <c r="AZ35" s="20" t="n">
        <v>922.574</v>
      </c>
    </row>
    <row r="36" customFormat="false" ht="14.25" hidden="false" customHeight="false" outlineLevel="0" collapsed="false">
      <c r="B36" s="21" t="s">
        <v>29</v>
      </c>
      <c r="C36" s="24" t="n">
        <v>2888</v>
      </c>
      <c r="E36" s="21" t="s">
        <v>63</v>
      </c>
      <c r="F36" s="24" t="n">
        <v>2909</v>
      </c>
      <c r="H36" s="21" t="s">
        <v>63</v>
      </c>
      <c r="I36" s="24" t="n">
        <v>1541</v>
      </c>
      <c r="K36" s="21" t="s">
        <v>57</v>
      </c>
      <c r="L36" s="24" t="n">
        <v>1117</v>
      </c>
      <c r="N36" s="21" t="s">
        <v>74</v>
      </c>
      <c r="O36" s="24" t="n">
        <v>334</v>
      </c>
      <c r="Q36" s="21" t="s">
        <v>166</v>
      </c>
      <c r="R36" s="21" t="n">
        <v>290</v>
      </c>
      <c r="T36" s="33"/>
      <c r="U36" s="34"/>
      <c r="V36" s="23"/>
      <c r="W36" s="34"/>
      <c r="X36" s="34"/>
      <c r="AI36" s="19" t="n">
        <v>41358</v>
      </c>
      <c r="AJ36" s="20" t="n">
        <v>7856.12</v>
      </c>
      <c r="AK36" s="21" t="n">
        <v>113.01</v>
      </c>
      <c r="AL36" s="21" t="n">
        <v>293.38</v>
      </c>
      <c r="AM36" s="20" t="n">
        <v>938.3</v>
      </c>
      <c r="AO36" s="19" t="n">
        <v>41360</v>
      </c>
      <c r="AP36" s="20" t="n">
        <v>14526.16</v>
      </c>
      <c r="AR36" s="19" t="n">
        <v>41354</v>
      </c>
      <c r="AS36" s="20" t="n">
        <v>22225.88</v>
      </c>
      <c r="AU36" s="19" t="n">
        <v>41360</v>
      </c>
      <c r="AV36" s="24" t="n">
        <v>3256.52</v>
      </c>
      <c r="AX36" s="19" t="n">
        <v>41352</v>
      </c>
      <c r="AY36" s="20" t="n">
        <v>2257.434</v>
      </c>
      <c r="AZ36" s="20" t="n">
        <v>924.529</v>
      </c>
    </row>
    <row r="37" customFormat="false" ht="14.25" hidden="false" customHeight="false" outlineLevel="0" collapsed="false">
      <c r="B37" s="21" t="s">
        <v>67</v>
      </c>
      <c r="C37" s="24" t="n">
        <v>2383</v>
      </c>
      <c r="E37" s="21" t="s">
        <v>81</v>
      </c>
      <c r="F37" s="24" t="n">
        <v>2820</v>
      </c>
      <c r="H37" s="21" t="s">
        <v>167</v>
      </c>
      <c r="I37" s="24" t="n">
        <v>1428</v>
      </c>
      <c r="K37" s="21" t="s">
        <v>55</v>
      </c>
      <c r="L37" s="24" t="n">
        <v>883</v>
      </c>
      <c r="N37" s="21" t="s">
        <v>168</v>
      </c>
      <c r="O37" s="21" t="n">
        <v>326</v>
      </c>
      <c r="Q37" s="21" t="s">
        <v>169</v>
      </c>
      <c r="R37" s="21" t="n">
        <v>279</v>
      </c>
      <c r="AI37" s="19" t="n">
        <v>41359</v>
      </c>
      <c r="AJ37" s="20" t="n">
        <v>7856.36</v>
      </c>
      <c r="AK37" s="21" t="n">
        <v>113.39</v>
      </c>
      <c r="AL37" s="21" t="n">
        <v>294.52</v>
      </c>
      <c r="AM37" s="20" t="n">
        <v>936.74</v>
      </c>
      <c r="AO37" s="19" t="n">
        <v>41361</v>
      </c>
      <c r="AP37" s="20" t="n">
        <v>14578.54</v>
      </c>
      <c r="AR37" s="19" t="n">
        <v>41355</v>
      </c>
      <c r="AS37" s="20" t="n">
        <v>22115.3</v>
      </c>
      <c r="AU37" s="19" t="n">
        <v>41361</v>
      </c>
      <c r="AV37" s="20" t="n">
        <v>3267.52</v>
      </c>
      <c r="AX37" s="19" t="n">
        <v>41353</v>
      </c>
      <c r="AY37" s="20" t="n">
        <v>2317.374</v>
      </c>
      <c r="AZ37" s="20" t="n">
        <v>949.819</v>
      </c>
    </row>
    <row r="38" customFormat="false" ht="14.25" hidden="false" customHeight="false" outlineLevel="0" collapsed="false">
      <c r="A38" s="35"/>
      <c r="B38" s="21" t="s">
        <v>82</v>
      </c>
      <c r="C38" s="24" t="n">
        <v>2023</v>
      </c>
      <c r="E38" s="21" t="s">
        <v>60</v>
      </c>
      <c r="F38" s="24" t="n">
        <v>2814</v>
      </c>
      <c r="H38" s="21" t="s">
        <v>88</v>
      </c>
      <c r="I38" s="24" t="n">
        <v>1427</v>
      </c>
      <c r="K38" s="21" t="s">
        <v>170</v>
      </c>
      <c r="L38" s="24" t="n">
        <v>850</v>
      </c>
      <c r="N38" s="21" t="s">
        <v>65</v>
      </c>
      <c r="O38" s="21" t="n">
        <v>325</v>
      </c>
      <c r="Q38" s="21" t="s">
        <v>171</v>
      </c>
      <c r="R38" s="21" t="n">
        <v>279</v>
      </c>
      <c r="T38" s="0" t="s">
        <v>0</v>
      </c>
      <c r="AI38" s="19" t="n">
        <v>41360</v>
      </c>
      <c r="AJ38" s="20" t="n">
        <v>7894.12</v>
      </c>
      <c r="AK38" s="21" t="n">
        <v>113.79</v>
      </c>
      <c r="AL38" s="21" t="n">
        <v>296.05</v>
      </c>
      <c r="AM38" s="20" t="n">
        <v>946.78</v>
      </c>
      <c r="AO38" s="19" t="n">
        <v>41365</v>
      </c>
      <c r="AP38" s="20" t="n">
        <v>14572.85</v>
      </c>
      <c r="AR38" s="19" t="n">
        <v>41358</v>
      </c>
      <c r="AS38" s="20" t="n">
        <v>22251.15</v>
      </c>
      <c r="AU38" s="19" t="n">
        <v>41365</v>
      </c>
      <c r="AV38" s="20" t="n">
        <v>3239.17</v>
      </c>
      <c r="AX38" s="19" t="n">
        <v>41354</v>
      </c>
      <c r="AY38" s="20" t="n">
        <v>2324.242</v>
      </c>
      <c r="AZ38" s="20" t="n">
        <v>958.389</v>
      </c>
    </row>
    <row r="39" s="2" customFormat="true" ht="17.25" hidden="false" customHeight="false" outlineLevel="0" collapsed="false">
      <c r="B39" s="21" t="s">
        <v>39</v>
      </c>
      <c r="C39" s="24" t="n">
        <v>1955</v>
      </c>
      <c r="D39" s="4"/>
      <c r="E39" s="21" t="s">
        <v>95</v>
      </c>
      <c r="F39" s="24" t="n">
        <v>2596</v>
      </c>
      <c r="G39" s="4"/>
      <c r="H39" s="21" t="s">
        <v>171</v>
      </c>
      <c r="I39" s="24" t="n">
        <v>1182</v>
      </c>
      <c r="K39" s="21" t="s">
        <v>33</v>
      </c>
      <c r="L39" s="24" t="n">
        <v>796</v>
      </c>
      <c r="N39" s="21" t="s">
        <v>172</v>
      </c>
      <c r="O39" s="21" t="n">
        <v>305</v>
      </c>
      <c r="Q39" s="21" t="s">
        <v>32</v>
      </c>
      <c r="R39" s="21" t="n">
        <v>275</v>
      </c>
      <c r="T39" s="36" t="s">
        <v>173</v>
      </c>
      <c r="U39" s="36"/>
      <c r="V39" s="36"/>
      <c r="W39" s="36"/>
      <c r="X39" s="0"/>
      <c r="Y39" s="0"/>
      <c r="AI39" s="19" t="n">
        <v>41361</v>
      </c>
      <c r="AJ39" s="20" t="n">
        <v>7866.88</v>
      </c>
      <c r="AK39" s="21" t="n">
        <v>113.62</v>
      </c>
      <c r="AL39" s="21" t="n">
        <v>294.96</v>
      </c>
      <c r="AM39" s="20" t="n">
        <v>940.87</v>
      </c>
      <c r="AO39" s="19" t="n">
        <v>41366</v>
      </c>
      <c r="AP39" s="20" t="n">
        <v>14662.01</v>
      </c>
      <c r="AR39" s="19" t="n">
        <v>41359</v>
      </c>
      <c r="AS39" s="20" t="n">
        <v>22311.08</v>
      </c>
      <c r="AU39" s="19" t="n">
        <v>41366</v>
      </c>
      <c r="AV39" s="20" t="n">
        <v>3254.86</v>
      </c>
      <c r="AX39" s="19" t="n">
        <v>41355</v>
      </c>
      <c r="AY39" s="20" t="n">
        <v>2328.278</v>
      </c>
      <c r="AZ39" s="20" t="n">
        <v>960.836</v>
      </c>
    </row>
    <row r="40" s="2" customFormat="true" ht="14.25" hidden="false" customHeight="false" outlineLevel="0" collapsed="false">
      <c r="B40" s="21" t="s">
        <v>65</v>
      </c>
      <c r="C40" s="24" t="n">
        <v>1912</v>
      </c>
      <c r="D40" s="4"/>
      <c r="E40" s="21" t="s">
        <v>92</v>
      </c>
      <c r="F40" s="24" t="n">
        <v>2461</v>
      </c>
      <c r="G40" s="4"/>
      <c r="H40" s="21" t="s">
        <v>104</v>
      </c>
      <c r="I40" s="24" t="n">
        <v>1122</v>
      </c>
      <c r="K40" s="21" t="s">
        <v>85</v>
      </c>
      <c r="L40" s="24" t="n">
        <v>748</v>
      </c>
      <c r="N40" s="21" t="s">
        <v>174</v>
      </c>
      <c r="O40" s="21" t="n">
        <v>270</v>
      </c>
      <c r="Q40" s="21" t="s">
        <v>119</v>
      </c>
      <c r="R40" s="21" t="n">
        <v>247</v>
      </c>
      <c r="T40" s="16" t="s">
        <v>17</v>
      </c>
      <c r="U40" s="16" t="s">
        <v>16</v>
      </c>
      <c r="V40" s="16" t="s">
        <v>25</v>
      </c>
      <c r="W40" s="16" t="s">
        <v>175</v>
      </c>
      <c r="AI40" s="19" t="n">
        <v>41362</v>
      </c>
      <c r="AJ40" s="20" t="n">
        <v>7918.61</v>
      </c>
      <c r="AK40" s="21" t="n">
        <v>114.29</v>
      </c>
      <c r="AL40" s="21" t="n">
        <v>296.85</v>
      </c>
      <c r="AM40" s="20" t="n">
        <v>943.43</v>
      </c>
      <c r="AO40" s="19" t="n">
        <v>41367</v>
      </c>
      <c r="AP40" s="20" t="n">
        <v>14550.35</v>
      </c>
      <c r="AR40" s="19" t="n">
        <v>41360</v>
      </c>
      <c r="AS40" s="20" t="n">
        <v>22464.82</v>
      </c>
      <c r="AU40" s="19" t="n">
        <v>41367</v>
      </c>
      <c r="AV40" s="20" t="n">
        <v>3218.6</v>
      </c>
      <c r="AX40" s="19" t="n">
        <v>41358</v>
      </c>
      <c r="AY40" s="20" t="n">
        <v>2326.715</v>
      </c>
      <c r="AZ40" s="20" t="n">
        <v>959.931</v>
      </c>
    </row>
    <row r="41" customFormat="false" ht="14.25" hidden="false" customHeight="false" outlineLevel="0" collapsed="false">
      <c r="B41" s="21" t="s">
        <v>70</v>
      </c>
      <c r="C41" s="24" t="n">
        <v>1701</v>
      </c>
      <c r="E41" s="21" t="s">
        <v>113</v>
      </c>
      <c r="F41" s="24" t="n">
        <v>2399</v>
      </c>
      <c r="H41" s="21" t="s">
        <v>74</v>
      </c>
      <c r="I41" s="24" t="n">
        <v>1038</v>
      </c>
      <c r="K41" s="21" t="s">
        <v>176</v>
      </c>
      <c r="L41" s="24" t="n">
        <v>657</v>
      </c>
      <c r="N41" s="21" t="s">
        <v>177</v>
      </c>
      <c r="O41" s="21" t="n">
        <v>256</v>
      </c>
      <c r="Q41" s="21" t="s">
        <v>178</v>
      </c>
      <c r="R41" s="21" t="n">
        <v>211</v>
      </c>
      <c r="T41" s="19" t="s">
        <v>179</v>
      </c>
      <c r="U41" s="22" t="n">
        <v>1883.1</v>
      </c>
      <c r="V41" s="37" t="n">
        <v>-6.14</v>
      </c>
      <c r="W41" s="37" t="n">
        <v>-0.325</v>
      </c>
      <c r="AI41" s="19" t="n">
        <v>41365</v>
      </c>
      <c r="AJ41" s="20" t="n">
        <v>7899.24</v>
      </c>
      <c r="AK41" s="21" t="n">
        <v>113.18</v>
      </c>
      <c r="AL41" s="21" t="n">
        <v>296.44</v>
      </c>
      <c r="AM41" s="20" t="n">
        <v>934.36</v>
      </c>
      <c r="AO41" s="19" t="n">
        <v>41368</v>
      </c>
      <c r="AP41" s="20" t="n">
        <v>14606.11</v>
      </c>
      <c r="AR41" s="19" t="n">
        <v>41361</v>
      </c>
      <c r="AS41" s="20" t="n">
        <v>22299.63</v>
      </c>
      <c r="AU41" s="19" t="n">
        <v>41368</v>
      </c>
      <c r="AV41" s="20" t="n">
        <v>3224.98</v>
      </c>
      <c r="AX41" s="19" t="n">
        <v>41359</v>
      </c>
      <c r="AY41" s="20" t="n">
        <v>2297.669</v>
      </c>
      <c r="AZ41" s="20" t="n">
        <v>953.364</v>
      </c>
    </row>
    <row r="42" customFormat="false" ht="14.25" hidden="false" customHeight="false" outlineLevel="0" collapsed="false">
      <c r="B42" s="21" t="s">
        <v>80</v>
      </c>
      <c r="C42" s="24" t="n">
        <v>1594</v>
      </c>
      <c r="E42" s="21" t="s">
        <v>34</v>
      </c>
      <c r="F42" s="24" t="n">
        <v>2275</v>
      </c>
      <c r="H42" s="21" t="s">
        <v>56</v>
      </c>
      <c r="I42" s="24" t="n">
        <v>939</v>
      </c>
      <c r="K42" s="21" t="s">
        <v>82</v>
      </c>
      <c r="L42" s="24" t="n">
        <v>636</v>
      </c>
      <c r="N42" s="21" t="s">
        <v>180</v>
      </c>
      <c r="O42" s="21" t="n">
        <v>253</v>
      </c>
      <c r="Q42" s="21" t="s">
        <v>181</v>
      </c>
      <c r="R42" s="21" t="n">
        <v>190</v>
      </c>
      <c r="T42" s="21" t="s">
        <v>6</v>
      </c>
      <c r="U42" s="20" t="n">
        <v>21225.9</v>
      </c>
      <c r="V42" s="21" t="n">
        <v>256.8</v>
      </c>
      <c r="W42" s="21" t="n">
        <v>1.2247</v>
      </c>
      <c r="AI42" s="19" t="n">
        <v>41366</v>
      </c>
      <c r="AJ42" s="20" t="n">
        <v>7913.18</v>
      </c>
      <c r="AK42" s="21" t="n">
        <v>113.41</v>
      </c>
      <c r="AL42" s="21" t="n">
        <v>297.12</v>
      </c>
      <c r="AM42" s="20" t="n">
        <v>926.91</v>
      </c>
      <c r="AO42" s="19" t="n">
        <v>41369</v>
      </c>
      <c r="AP42" s="20" t="n">
        <v>14565.25</v>
      </c>
      <c r="AR42" s="19" t="n">
        <v>41366</v>
      </c>
      <c r="AS42" s="20" t="n">
        <v>22367.8</v>
      </c>
      <c r="AU42" s="19" t="n">
        <v>41369</v>
      </c>
      <c r="AV42" s="20" t="n">
        <v>3203.86</v>
      </c>
      <c r="AX42" s="19" t="n">
        <v>41360</v>
      </c>
      <c r="AY42" s="20" t="n">
        <v>2301.259</v>
      </c>
      <c r="AZ42" s="20" t="n">
        <v>955.24</v>
      </c>
    </row>
    <row r="43" customFormat="false" ht="14.25" hidden="false" customHeight="false" outlineLevel="0" collapsed="false">
      <c r="B43" s="21" t="s">
        <v>102</v>
      </c>
      <c r="C43" s="24" t="n">
        <v>1506</v>
      </c>
      <c r="E43" s="21" t="s">
        <v>123</v>
      </c>
      <c r="F43" s="24" t="n">
        <v>2183</v>
      </c>
      <c r="H43" s="21" t="s">
        <v>182</v>
      </c>
      <c r="I43" s="24" t="n">
        <v>825</v>
      </c>
      <c r="K43" s="21" t="s">
        <v>183</v>
      </c>
      <c r="L43" s="24" t="n">
        <v>628</v>
      </c>
      <c r="N43" s="21" t="s">
        <v>170</v>
      </c>
      <c r="O43" s="21" t="n">
        <v>250</v>
      </c>
      <c r="Q43" s="21" t="s">
        <v>184</v>
      </c>
      <c r="R43" s="21" t="n">
        <v>187</v>
      </c>
      <c r="T43" s="21" t="s">
        <v>185</v>
      </c>
      <c r="U43" s="20" t="n">
        <v>9744.48</v>
      </c>
      <c r="V43" s="21" t="n">
        <v>77.06</v>
      </c>
      <c r="W43" s="21" t="n">
        <v>0.7971</v>
      </c>
      <c r="AI43" s="19" t="n">
        <v>41367</v>
      </c>
      <c r="AJ43" s="20" t="n">
        <v>7942.35</v>
      </c>
      <c r="AK43" s="21" t="n">
        <v>114.44</v>
      </c>
      <c r="AL43" s="21" t="n">
        <v>297.96</v>
      </c>
      <c r="AM43" s="20" t="n">
        <v>936.25</v>
      </c>
      <c r="AO43" s="19" t="n">
        <v>41372</v>
      </c>
      <c r="AP43" s="20" t="n">
        <v>14613.48</v>
      </c>
      <c r="AR43" s="19" t="n">
        <v>41367</v>
      </c>
      <c r="AS43" s="20" t="n">
        <v>22337.4</v>
      </c>
      <c r="AU43" s="19" t="n">
        <v>41372</v>
      </c>
      <c r="AV43" s="20" t="n">
        <v>3222.25</v>
      </c>
      <c r="AX43" s="19" t="n">
        <v>41361</v>
      </c>
      <c r="AY43" s="20" t="n">
        <v>2236.302</v>
      </c>
      <c r="AZ43" s="20" t="n">
        <v>930.14</v>
      </c>
    </row>
    <row r="44" customFormat="false" ht="14.25" hidden="false" customHeight="false" outlineLevel="0" collapsed="false">
      <c r="B44" s="21" t="s">
        <v>85</v>
      </c>
      <c r="C44" s="24" t="n">
        <v>1387</v>
      </c>
      <c r="E44" s="21" t="s">
        <v>107</v>
      </c>
      <c r="F44" s="24" t="n">
        <v>2097</v>
      </c>
      <c r="H44" s="21" t="s">
        <v>168</v>
      </c>
      <c r="I44" s="24" t="n">
        <v>792</v>
      </c>
      <c r="K44" s="21" t="s">
        <v>186</v>
      </c>
      <c r="L44" s="24" t="n">
        <v>617</v>
      </c>
      <c r="N44" s="21" t="s">
        <v>187</v>
      </c>
      <c r="O44" s="21" t="n">
        <v>242</v>
      </c>
      <c r="Q44" s="21" t="s">
        <v>188</v>
      </c>
      <c r="R44" s="21" t="n">
        <v>183</v>
      </c>
      <c r="T44" s="21" t="s">
        <v>189</v>
      </c>
      <c r="U44" s="20" t="n">
        <v>3183.44</v>
      </c>
      <c r="V44" s="21" t="n">
        <v>22.01</v>
      </c>
      <c r="W44" s="21" t="n">
        <v>0.6962</v>
      </c>
      <c r="AI44" s="19" t="n">
        <v>41372</v>
      </c>
      <c r="AJ44" s="20" t="n">
        <v>7752.79</v>
      </c>
      <c r="AK44" s="21" t="n">
        <v>111.53</v>
      </c>
      <c r="AL44" s="21" t="n">
        <v>291.35</v>
      </c>
      <c r="AM44" s="20" t="n">
        <v>910.2</v>
      </c>
      <c r="AO44" s="19" t="n">
        <v>41373</v>
      </c>
      <c r="AP44" s="20" t="n">
        <v>14673.46</v>
      </c>
      <c r="AR44" s="19" t="n">
        <v>41369</v>
      </c>
      <c r="AS44" s="20" t="n">
        <v>21726.9</v>
      </c>
      <c r="AU44" s="19" t="n">
        <v>41373</v>
      </c>
      <c r="AV44" s="20" t="n">
        <v>3237.86</v>
      </c>
      <c r="AX44" s="19" t="n">
        <v>41362</v>
      </c>
      <c r="AY44" s="20" t="n">
        <v>2236.621</v>
      </c>
      <c r="AZ44" s="20" t="n">
        <v>927.894</v>
      </c>
    </row>
    <row r="45" customFormat="false" ht="14.25" hidden="false" customHeight="false" outlineLevel="0" collapsed="false">
      <c r="B45" s="21" t="s">
        <v>91</v>
      </c>
      <c r="C45" s="24" t="n">
        <v>1295</v>
      </c>
      <c r="E45" s="21" t="s">
        <v>128</v>
      </c>
      <c r="F45" s="24" t="n">
        <v>1898</v>
      </c>
      <c r="H45" s="21" t="s">
        <v>190</v>
      </c>
      <c r="I45" s="24" t="n">
        <v>788</v>
      </c>
      <c r="K45" s="21" t="s">
        <v>98</v>
      </c>
      <c r="L45" s="24" t="n">
        <v>615</v>
      </c>
      <c r="N45" s="21" t="s">
        <v>41</v>
      </c>
      <c r="O45" s="21" t="n">
        <v>229</v>
      </c>
      <c r="Q45" s="21" t="s">
        <v>191</v>
      </c>
      <c r="R45" s="21" t="n">
        <v>180</v>
      </c>
      <c r="T45" s="21" t="s">
        <v>192</v>
      </c>
      <c r="U45" s="20" t="n">
        <v>13033.12</v>
      </c>
      <c r="V45" s="21" t="n">
        <v>346.6</v>
      </c>
      <c r="W45" s="21" t="n">
        <v>2.732</v>
      </c>
      <c r="AI45" s="19" t="n">
        <v>41373</v>
      </c>
      <c r="AJ45" s="20" t="n">
        <v>7728.54</v>
      </c>
      <c r="AK45" s="21" t="n">
        <v>111.39</v>
      </c>
      <c r="AL45" s="21" t="n">
        <v>289.87</v>
      </c>
      <c r="AM45" s="20" t="n">
        <v>909.34</v>
      </c>
      <c r="AO45" s="19" t="n">
        <v>41374</v>
      </c>
      <c r="AP45" s="20" t="n">
        <v>14802.24</v>
      </c>
      <c r="AR45" s="19" t="n">
        <v>41372</v>
      </c>
      <c r="AS45" s="20" t="n">
        <v>21718</v>
      </c>
      <c r="AU45" s="19" t="n">
        <v>41374</v>
      </c>
      <c r="AV45" s="20" t="n">
        <v>3297.25</v>
      </c>
      <c r="AX45" s="19" t="n">
        <v>41365</v>
      </c>
      <c r="AY45" s="20" t="n">
        <v>2234.395</v>
      </c>
      <c r="AZ45" s="20" t="n">
        <v>933.691</v>
      </c>
    </row>
    <row r="46" customFormat="false" ht="15" hidden="false" customHeight="false" outlineLevel="0" collapsed="false">
      <c r="B46" s="26" t="s">
        <v>108</v>
      </c>
      <c r="C46" s="27" t="n">
        <v>1251</v>
      </c>
      <c r="E46" s="26" t="s">
        <v>163</v>
      </c>
      <c r="F46" s="27" t="n">
        <v>1783</v>
      </c>
      <c r="H46" s="26" t="s">
        <v>193</v>
      </c>
      <c r="I46" s="27" t="n">
        <v>784</v>
      </c>
      <c r="K46" s="26" t="s">
        <v>159</v>
      </c>
      <c r="L46" s="27" t="n">
        <v>586</v>
      </c>
      <c r="N46" s="26" t="s">
        <v>167</v>
      </c>
      <c r="O46" s="26" t="n">
        <v>228</v>
      </c>
      <c r="Q46" s="26" t="s">
        <v>194</v>
      </c>
      <c r="R46" s="26" t="n">
        <v>177</v>
      </c>
      <c r="T46" s="21" t="s">
        <v>195</v>
      </c>
      <c r="U46" s="20" t="n">
        <v>2256.775</v>
      </c>
      <c r="V46" s="21" t="n">
        <v>-6.061</v>
      </c>
      <c r="W46" s="21" t="n">
        <v>-0.2678</v>
      </c>
      <c r="AI46" s="19" t="n">
        <v>41374</v>
      </c>
      <c r="AJ46" s="20" t="n">
        <v>7752.8</v>
      </c>
      <c r="AK46" s="21" t="n">
        <v>111.76</v>
      </c>
      <c r="AL46" s="21" t="n">
        <v>291.09</v>
      </c>
      <c r="AM46" s="20" t="n">
        <v>915.48</v>
      </c>
      <c r="AO46" s="19" t="n">
        <v>41375</v>
      </c>
      <c r="AP46" s="20" t="n">
        <v>14865.14</v>
      </c>
      <c r="AR46" s="19" t="n">
        <v>41373</v>
      </c>
      <c r="AS46" s="20" t="n">
        <v>21870.3</v>
      </c>
      <c r="AU46" s="19" t="n">
        <v>41375</v>
      </c>
      <c r="AV46" s="20" t="n">
        <v>3300.16</v>
      </c>
      <c r="AX46" s="19" t="n">
        <v>41366</v>
      </c>
      <c r="AY46" s="20" t="n">
        <v>2227.74</v>
      </c>
      <c r="AZ46" s="20" t="n">
        <v>921.415</v>
      </c>
    </row>
    <row r="47" customFormat="false" ht="14.25" hidden="false" customHeight="false" outlineLevel="0" collapsed="false">
      <c r="T47" s="21" t="s">
        <v>196</v>
      </c>
      <c r="U47" s="21" t="n">
        <v>254.146</v>
      </c>
      <c r="V47" s="21" t="n">
        <v>-1.482</v>
      </c>
      <c r="W47" s="21" t="n">
        <v>-0.5797</v>
      </c>
      <c r="AI47" s="19" t="n">
        <v>41375</v>
      </c>
      <c r="AJ47" s="20" t="n">
        <v>7857.98</v>
      </c>
      <c r="AK47" s="21" t="n">
        <v>112.46</v>
      </c>
      <c r="AL47" s="21" t="n">
        <v>295.38</v>
      </c>
      <c r="AM47" s="20" t="n">
        <v>918.57</v>
      </c>
      <c r="AO47" s="19" t="n">
        <v>41376</v>
      </c>
      <c r="AP47" s="20" t="n">
        <v>14865.06</v>
      </c>
      <c r="AR47" s="19" t="n">
        <v>41374</v>
      </c>
      <c r="AS47" s="20" t="n">
        <v>22034.5</v>
      </c>
      <c r="AU47" s="19" t="n">
        <v>41376</v>
      </c>
      <c r="AV47" s="20" t="n">
        <v>3294.95</v>
      </c>
      <c r="AX47" s="19" t="n">
        <v>41367</v>
      </c>
      <c r="AY47" s="20" t="n">
        <v>2225.295</v>
      </c>
      <c r="AZ47" s="20" t="n">
        <v>913.322</v>
      </c>
    </row>
    <row r="48" customFormat="false" ht="14.25" hidden="false" customHeight="false" outlineLevel="0" collapsed="false">
      <c r="T48" s="21" t="s">
        <v>8</v>
      </c>
      <c r="U48" s="20" t="n">
        <v>2156.215</v>
      </c>
      <c r="V48" s="21" t="n">
        <v>-5.826</v>
      </c>
      <c r="W48" s="21" t="n">
        <v>-0.2695</v>
      </c>
      <c r="AI48" s="19" t="n">
        <v>41376</v>
      </c>
      <c r="AJ48" s="20" t="n">
        <v>7821.63</v>
      </c>
      <c r="AK48" s="21" t="n">
        <v>112.22</v>
      </c>
      <c r="AL48" s="21" t="n">
        <v>292.9</v>
      </c>
      <c r="AM48" s="20" t="n">
        <v>915.47</v>
      </c>
      <c r="AO48" s="19" t="n">
        <v>41379</v>
      </c>
      <c r="AP48" s="20" t="n">
        <v>14599.2</v>
      </c>
      <c r="AR48" s="19" t="n">
        <v>41375</v>
      </c>
      <c r="AS48" s="20" t="n">
        <v>22101.2</v>
      </c>
      <c r="AU48" s="19" t="n">
        <v>41379</v>
      </c>
      <c r="AV48" s="20" t="n">
        <v>3216.49</v>
      </c>
      <c r="AX48" s="19" t="n">
        <v>41372</v>
      </c>
      <c r="AY48" s="20" t="n">
        <v>2211.592</v>
      </c>
      <c r="AZ48" s="20" t="n">
        <v>918.503</v>
      </c>
    </row>
    <row r="49" customFormat="false" ht="14.25" hidden="false" customHeight="false" outlineLevel="0" collapsed="false">
      <c r="T49" s="21" t="s">
        <v>197</v>
      </c>
      <c r="U49" s="20" t="n">
        <v>5213.816</v>
      </c>
      <c r="V49" s="21" t="n">
        <v>-27.566</v>
      </c>
      <c r="W49" s="21" t="n">
        <v>-0.5259</v>
      </c>
      <c r="AI49" s="19" t="n">
        <v>41379</v>
      </c>
      <c r="AJ49" s="20" t="n">
        <v>7763.53</v>
      </c>
      <c r="AK49" s="21" t="n">
        <v>111.03</v>
      </c>
      <c r="AL49" s="21" t="n">
        <v>290.03</v>
      </c>
      <c r="AM49" s="20" t="n">
        <v>905.12</v>
      </c>
      <c r="AO49" s="19" t="n">
        <v>41380</v>
      </c>
      <c r="AP49" s="20" t="n">
        <v>14756.78</v>
      </c>
      <c r="AR49" s="19" t="n">
        <v>41376</v>
      </c>
      <c r="AS49" s="20" t="n">
        <v>22089</v>
      </c>
      <c r="AU49" s="19" t="n">
        <v>41380</v>
      </c>
      <c r="AV49" s="20" t="n">
        <v>3264.63</v>
      </c>
      <c r="AX49" s="19" t="n">
        <v>41373</v>
      </c>
      <c r="AY49" s="20" t="n">
        <v>2225.775</v>
      </c>
      <c r="AZ49" s="20" t="n">
        <v>926.215</v>
      </c>
    </row>
    <row r="50" customFormat="false" ht="14.25" hidden="false" customHeight="false" outlineLevel="0" collapsed="false">
      <c r="T50" s="21" t="s">
        <v>198</v>
      </c>
      <c r="U50" s="20" t="n">
        <v>1692.476</v>
      </c>
      <c r="V50" s="21" t="n">
        <v>-11.671</v>
      </c>
      <c r="W50" s="21" t="n">
        <v>-0.6849</v>
      </c>
      <c r="AI50" s="19" t="n">
        <v>41380</v>
      </c>
      <c r="AJ50" s="20" t="n">
        <v>7801.05</v>
      </c>
      <c r="AK50" s="21" t="n">
        <v>111.47</v>
      </c>
      <c r="AL50" s="21" t="n">
        <v>292.04</v>
      </c>
      <c r="AM50" s="20" t="n">
        <v>906.45</v>
      </c>
      <c r="AO50" s="19" t="n">
        <v>41381</v>
      </c>
      <c r="AP50" s="20" t="n">
        <v>14618.59</v>
      </c>
      <c r="AR50" s="19" t="n">
        <v>41379</v>
      </c>
      <c r="AS50" s="20" t="n">
        <v>21772.6</v>
      </c>
      <c r="AU50" s="19" t="n">
        <v>41381</v>
      </c>
      <c r="AV50" s="20" t="n">
        <v>3204.67</v>
      </c>
      <c r="AX50" s="19" t="n">
        <v>41374</v>
      </c>
      <c r="AY50" s="20" t="n">
        <v>2226.126</v>
      </c>
      <c r="AZ50" s="20" t="n">
        <v>921.856</v>
      </c>
    </row>
    <row r="51" customFormat="false" ht="14.25" hidden="false" customHeight="false" outlineLevel="0" collapsed="false">
      <c r="T51" s="21" t="s">
        <v>199</v>
      </c>
      <c r="U51" s="20" t="n">
        <v>1020.24</v>
      </c>
      <c r="V51" s="21" t="n">
        <v>2.291</v>
      </c>
      <c r="W51" s="21" t="n">
        <v>0.2251</v>
      </c>
      <c r="AI51" s="19" t="n">
        <v>41381</v>
      </c>
      <c r="AJ51" s="20" t="n">
        <v>7809.07</v>
      </c>
      <c r="AK51" s="21" t="n">
        <v>112.21</v>
      </c>
      <c r="AL51" s="21" t="n">
        <v>292.8</v>
      </c>
      <c r="AM51" s="20" t="n">
        <v>896.18</v>
      </c>
      <c r="AO51" s="19" t="n">
        <v>41382</v>
      </c>
      <c r="AP51" s="20" t="n">
        <v>14537.14</v>
      </c>
      <c r="AR51" s="19" t="n">
        <v>41380</v>
      </c>
      <c r="AS51" s="20" t="n">
        <v>21672</v>
      </c>
      <c r="AU51" s="19" t="n">
        <v>41382</v>
      </c>
      <c r="AV51" s="20" t="n">
        <v>3166.36</v>
      </c>
      <c r="AX51" s="19" t="n">
        <v>41375</v>
      </c>
      <c r="AY51" s="20" t="n">
        <v>2219.553</v>
      </c>
      <c r="AZ51" s="20" t="n">
        <v>919.116</v>
      </c>
    </row>
    <row r="52" customFormat="false" ht="14.25" hidden="false" customHeight="false" outlineLevel="0" collapsed="false">
      <c r="T52" s="21" t="s">
        <v>200</v>
      </c>
      <c r="U52" s="21" t="n">
        <v>807.153</v>
      </c>
      <c r="V52" s="21" t="n">
        <v>-12.209</v>
      </c>
      <c r="W52" s="21" t="n">
        <v>-1.4901</v>
      </c>
      <c r="AI52" s="19" t="n">
        <v>41382</v>
      </c>
      <c r="AJ52" s="20" t="n">
        <v>7791.35</v>
      </c>
      <c r="AK52" s="21" t="n">
        <v>112.23</v>
      </c>
      <c r="AL52" s="21" t="n">
        <v>292.07</v>
      </c>
      <c r="AM52" s="20" t="n">
        <v>895.74</v>
      </c>
      <c r="AO52" s="19" t="n">
        <v>41383</v>
      </c>
      <c r="AP52" s="20" t="n">
        <v>14547.51</v>
      </c>
      <c r="AR52" s="19" t="n">
        <v>41381</v>
      </c>
      <c r="AS52" s="24" t="n">
        <v>21569.6</v>
      </c>
      <c r="AU52" s="19" t="n">
        <v>41383</v>
      </c>
      <c r="AV52" s="20" t="n">
        <v>3206.06</v>
      </c>
      <c r="AX52" s="19" t="n">
        <v>41376</v>
      </c>
      <c r="AY52" s="20" t="n">
        <v>2206.78</v>
      </c>
      <c r="AZ52" s="20" t="n">
        <v>912.647</v>
      </c>
    </row>
    <row r="53" customFormat="false" ht="14.25" hidden="false" customHeight="false" outlineLevel="0" collapsed="false">
      <c r="T53" s="21" t="s">
        <v>9</v>
      </c>
      <c r="U53" s="20" t="n">
        <v>977.657</v>
      </c>
      <c r="V53" s="21" t="n">
        <v>2.011</v>
      </c>
      <c r="W53" s="21" t="n">
        <v>0.2061</v>
      </c>
      <c r="AI53" s="19" t="n">
        <v>41383</v>
      </c>
      <c r="AJ53" s="20" t="n">
        <v>7930.8</v>
      </c>
      <c r="AK53" s="21" t="n">
        <v>113.76</v>
      </c>
      <c r="AL53" s="21" t="n">
        <v>299.09</v>
      </c>
      <c r="AM53" s="20" t="n">
        <v>911.67</v>
      </c>
      <c r="AO53" s="19" t="n">
        <v>41386</v>
      </c>
      <c r="AP53" s="20" t="n">
        <v>14567.17</v>
      </c>
      <c r="AR53" s="19" t="n">
        <v>41382</v>
      </c>
      <c r="AS53" s="20" t="n">
        <v>21512.5</v>
      </c>
      <c r="AU53" s="19" t="n">
        <v>41386</v>
      </c>
      <c r="AV53" s="20" t="n">
        <v>3233.55</v>
      </c>
      <c r="AX53" s="19" t="n">
        <v>41379</v>
      </c>
      <c r="AY53" s="20" t="n">
        <v>2181.942</v>
      </c>
      <c r="AZ53" s="20" t="n">
        <v>900.464</v>
      </c>
    </row>
    <row r="54" customFormat="false" ht="14.25" hidden="false" customHeight="false" outlineLevel="0" collapsed="false">
      <c r="T54" s="21" t="s">
        <v>201</v>
      </c>
      <c r="U54" s="20" t="n">
        <v>3258.286</v>
      </c>
      <c r="V54" s="21" t="n">
        <v>-19.345</v>
      </c>
      <c r="W54" s="21" t="n">
        <v>-0.5902</v>
      </c>
      <c r="AI54" s="19" t="n">
        <v>41386</v>
      </c>
      <c r="AJ54" s="20" t="n">
        <v>7970.38</v>
      </c>
      <c r="AK54" s="21" t="n">
        <v>113.77</v>
      </c>
      <c r="AL54" s="21" t="n">
        <v>300.38</v>
      </c>
      <c r="AM54" s="20" t="n">
        <v>918.63</v>
      </c>
      <c r="AO54" s="19" t="n">
        <v>41387</v>
      </c>
      <c r="AP54" s="20" t="n">
        <v>14719.46</v>
      </c>
      <c r="AR54" s="19" t="n">
        <v>41383</v>
      </c>
      <c r="AS54" s="20" t="n">
        <v>22013.5</v>
      </c>
      <c r="AU54" s="19" t="n">
        <v>41387</v>
      </c>
      <c r="AV54" s="20" t="n">
        <v>3269.33</v>
      </c>
      <c r="AX54" s="19" t="n">
        <v>41380</v>
      </c>
      <c r="AY54" s="20" t="n">
        <v>2194.846</v>
      </c>
      <c r="AZ54" s="20" t="n">
        <v>909.948</v>
      </c>
    </row>
    <row r="55" customFormat="false" ht="15" hidden="false" customHeight="false" outlineLevel="0" collapsed="false">
      <c r="T55" s="26" t="s">
        <v>202</v>
      </c>
      <c r="U55" s="38" t="n">
        <v>2403.839</v>
      </c>
      <c r="V55" s="26" t="n">
        <v>-12.932</v>
      </c>
      <c r="W55" s="26" t="n">
        <v>-0.5351</v>
      </c>
      <c r="AI55" s="19" t="n">
        <v>41387</v>
      </c>
      <c r="AJ55" s="20" t="n">
        <v>7942.77</v>
      </c>
      <c r="AK55" s="21" t="n">
        <v>113.82</v>
      </c>
      <c r="AL55" s="21" t="n">
        <v>298.35</v>
      </c>
      <c r="AM55" s="20" t="n">
        <v>917.65</v>
      </c>
      <c r="AO55" s="19" t="n">
        <v>41388</v>
      </c>
      <c r="AP55" s="20" t="n">
        <v>14676.3</v>
      </c>
      <c r="AR55" s="19" t="n">
        <v>41386</v>
      </c>
      <c r="AS55" s="20" t="n">
        <v>22044.3</v>
      </c>
      <c r="AU55" s="19" t="n">
        <v>41388</v>
      </c>
      <c r="AV55" s="20" t="n">
        <v>3269.65</v>
      </c>
      <c r="AX55" s="19" t="n">
        <v>41381</v>
      </c>
      <c r="AY55" s="20" t="n">
        <v>2193.796</v>
      </c>
      <c r="AZ55" s="20" t="n">
        <v>919.865</v>
      </c>
    </row>
    <row r="56" customFormat="false" ht="14.25" hidden="false" customHeight="false" outlineLevel="0" collapsed="false">
      <c r="T56" s="25"/>
      <c r="U56" s="39"/>
      <c r="V56" s="25"/>
      <c r="W56" s="25"/>
      <c r="AI56" s="19" t="n">
        <v>41388</v>
      </c>
      <c r="AJ56" s="20" t="n">
        <v>8023.71</v>
      </c>
      <c r="AK56" s="21" t="n">
        <v>114.54</v>
      </c>
      <c r="AL56" s="21" t="n">
        <v>300.82</v>
      </c>
      <c r="AM56" s="21" t="n">
        <v>924.7</v>
      </c>
      <c r="AO56" s="19" t="n">
        <v>41389</v>
      </c>
      <c r="AP56" s="20" t="n">
        <v>14700.8</v>
      </c>
      <c r="AR56" s="19" t="n">
        <v>41387</v>
      </c>
      <c r="AS56" s="20" t="n">
        <v>21806.6</v>
      </c>
      <c r="AU56" s="19" t="n">
        <v>41389</v>
      </c>
      <c r="AV56" s="20" t="n">
        <v>3289.99</v>
      </c>
      <c r="AX56" s="19" t="n">
        <v>41382</v>
      </c>
      <c r="AY56" s="20" t="n">
        <v>2197.602</v>
      </c>
      <c r="AZ56" s="20" t="n">
        <v>923.141</v>
      </c>
    </row>
    <row r="57" s="2" customFormat="true" ht="14.25" hidden="false" customHeight="false" outlineLevel="0" collapsed="false">
      <c r="D57" s="4"/>
      <c r="G57" s="4"/>
      <c r="T57" s="0"/>
      <c r="U57" s="0"/>
      <c r="V57" s="0"/>
      <c r="W57" s="0"/>
      <c r="X57" s="0"/>
      <c r="Y57" s="0"/>
      <c r="AI57" s="19" t="n">
        <v>41389</v>
      </c>
      <c r="AJ57" s="20" t="n">
        <v>8021.75</v>
      </c>
      <c r="AK57" s="21" t="n">
        <v>114.27</v>
      </c>
      <c r="AL57" s="21" t="n">
        <v>300.95</v>
      </c>
      <c r="AM57" s="21" t="n">
        <v>920.92</v>
      </c>
      <c r="AO57" s="19" t="n">
        <v>41390</v>
      </c>
      <c r="AP57" s="20" t="n">
        <v>14712.55</v>
      </c>
      <c r="AR57" s="19" t="n">
        <v>41388</v>
      </c>
      <c r="AS57" s="20" t="n">
        <v>22183</v>
      </c>
      <c r="AU57" s="19" t="n">
        <v>41390</v>
      </c>
      <c r="AV57" s="20" t="n">
        <v>3279.26</v>
      </c>
      <c r="AX57" s="19" t="n">
        <v>41383</v>
      </c>
      <c r="AY57" s="20" t="n">
        <v>2244.643</v>
      </c>
      <c r="AZ57" s="20" t="n">
        <v>943.42</v>
      </c>
    </row>
    <row r="58" s="2" customFormat="true" ht="14.25" hidden="false" customHeight="false" outlineLevel="0" collapsed="false">
      <c r="D58" s="4"/>
      <c r="G58" s="4"/>
      <c r="T58" s="0" t="s">
        <v>0</v>
      </c>
      <c r="U58" s="0"/>
      <c r="V58" s="0"/>
      <c r="W58" s="0"/>
      <c r="X58" s="0"/>
      <c r="Y58" s="0"/>
      <c r="AI58" s="19" t="n">
        <v>41390</v>
      </c>
      <c r="AJ58" s="20" t="n">
        <v>8022.06</v>
      </c>
      <c r="AK58" s="21" t="n">
        <v>113.91</v>
      </c>
      <c r="AL58" s="21" t="n">
        <v>301.57</v>
      </c>
      <c r="AM58" s="20" t="n">
        <v>918.4</v>
      </c>
      <c r="AO58" s="19" t="n">
        <v>41393</v>
      </c>
      <c r="AP58" s="20" t="n">
        <v>14818.75</v>
      </c>
      <c r="AR58" s="19" t="n">
        <v>41389</v>
      </c>
      <c r="AS58" s="20" t="n">
        <v>22401.2</v>
      </c>
      <c r="AU58" s="19" t="n">
        <v>41393</v>
      </c>
      <c r="AV58" s="20" t="n">
        <v>3307.02</v>
      </c>
      <c r="AX58" s="19" t="n">
        <v>41386</v>
      </c>
      <c r="AY58" s="20" t="n">
        <v>2242.169</v>
      </c>
      <c r="AZ58" s="20" t="n">
        <v>949.1</v>
      </c>
    </row>
    <row r="59" s="2" customFormat="true" ht="17.25" hidden="false" customHeight="false" outlineLevel="0" collapsed="false">
      <c r="D59" s="4"/>
      <c r="G59" s="4"/>
      <c r="T59" s="36" t="s">
        <v>203</v>
      </c>
      <c r="U59" s="36"/>
      <c r="V59" s="36"/>
      <c r="W59" s="36"/>
      <c r="X59" s="0"/>
      <c r="Y59" s="0"/>
      <c r="AI59" s="19" t="n">
        <v>41393</v>
      </c>
      <c r="AJ59" s="20" t="n">
        <v>8029.74</v>
      </c>
      <c r="AK59" s="21" t="n">
        <v>113.78</v>
      </c>
      <c r="AL59" s="21" t="n">
        <v>302.47</v>
      </c>
      <c r="AM59" s="20" t="n">
        <v>917.68</v>
      </c>
      <c r="AO59" s="19" t="n">
        <v>41394</v>
      </c>
      <c r="AP59" s="20" t="n">
        <v>14839.8</v>
      </c>
      <c r="AR59" s="19" t="n">
        <v>41390</v>
      </c>
      <c r="AS59" s="20" t="n">
        <v>22547.7</v>
      </c>
      <c r="AU59" s="19" t="n">
        <v>41394</v>
      </c>
      <c r="AV59" s="20" t="n">
        <v>3328.79</v>
      </c>
      <c r="AX59" s="19" t="n">
        <v>41387</v>
      </c>
      <c r="AY59" s="20" t="n">
        <v>2184.538</v>
      </c>
      <c r="AZ59" s="20" t="n">
        <v>923.418</v>
      </c>
    </row>
    <row r="60" s="2" customFormat="true" ht="14.25" hidden="false" customHeight="false" outlineLevel="0" collapsed="false">
      <c r="D60" s="4"/>
      <c r="G60" s="4"/>
      <c r="T60" s="16" t="s">
        <v>17</v>
      </c>
      <c r="U60" s="16" t="s">
        <v>16</v>
      </c>
      <c r="V60" s="16" t="s">
        <v>25</v>
      </c>
      <c r="W60" s="16" t="s">
        <v>175</v>
      </c>
      <c r="AI60" s="19" t="n">
        <v>41394</v>
      </c>
      <c r="AJ60" s="20" t="n">
        <v>8093.66</v>
      </c>
      <c r="AK60" s="21" t="n">
        <v>114.85</v>
      </c>
      <c r="AL60" s="21" t="n">
        <v>305.69</v>
      </c>
      <c r="AM60" s="20" t="n">
        <v>925.29</v>
      </c>
      <c r="AO60" s="19" t="n">
        <v>41395</v>
      </c>
      <c r="AP60" s="20" t="n">
        <v>14700.95</v>
      </c>
      <c r="AR60" s="19" t="n">
        <v>41393</v>
      </c>
      <c r="AS60" s="20" t="n">
        <v>22580.7</v>
      </c>
      <c r="AU60" s="19" t="n">
        <v>41395</v>
      </c>
      <c r="AV60" s="20" t="n">
        <v>3299.13</v>
      </c>
      <c r="AX60" s="19" t="n">
        <v>41388</v>
      </c>
      <c r="AY60" s="20" t="n">
        <v>2218.318</v>
      </c>
      <c r="AZ60" s="20" t="n">
        <v>943.778</v>
      </c>
    </row>
    <row r="61" s="2" customFormat="true" ht="14.25" hidden="false" customHeight="false" outlineLevel="0" collapsed="false">
      <c r="D61" s="4"/>
      <c r="G61" s="4"/>
      <c r="T61" s="19" t="s">
        <v>5</v>
      </c>
      <c r="U61" s="22" t="n">
        <v>15179.85</v>
      </c>
      <c r="V61" s="37" t="n">
        <v>109.67</v>
      </c>
      <c r="W61" s="37" t="n">
        <v>0.7277</v>
      </c>
      <c r="AI61" s="19" t="n">
        <v>41396</v>
      </c>
      <c r="AJ61" s="20" t="n">
        <v>8128.51</v>
      </c>
      <c r="AK61" s="21" t="n">
        <v>115.64</v>
      </c>
      <c r="AL61" s="21" t="n">
        <v>307.66</v>
      </c>
      <c r="AM61" s="20" t="n">
        <v>931.46</v>
      </c>
      <c r="AO61" s="19" t="n">
        <v>41396</v>
      </c>
      <c r="AP61" s="20" t="n">
        <v>14831.58</v>
      </c>
      <c r="AR61" s="19" t="n">
        <v>41394</v>
      </c>
      <c r="AS61" s="20" t="n">
        <v>22737</v>
      </c>
      <c r="AU61" s="19" t="n">
        <v>41396</v>
      </c>
      <c r="AV61" s="20" t="n">
        <v>3340.62</v>
      </c>
      <c r="AX61" s="19" t="n">
        <v>41389</v>
      </c>
      <c r="AY61" s="20" t="n">
        <v>2199.307</v>
      </c>
      <c r="AZ61" s="20" t="n">
        <v>927.796</v>
      </c>
    </row>
    <row r="62" customFormat="false" ht="14.25" hidden="false" customHeight="false" outlineLevel="0" collapsed="false">
      <c r="T62" s="21" t="s">
        <v>204</v>
      </c>
      <c r="U62" s="20" t="n">
        <v>1639.04</v>
      </c>
      <c r="V62" s="21" t="n">
        <v>12.31</v>
      </c>
      <c r="W62" s="21" t="n">
        <v>0.7567</v>
      </c>
      <c r="AI62" s="19" t="n">
        <v>41397</v>
      </c>
      <c r="AJ62" s="20" t="n">
        <v>8135.03</v>
      </c>
      <c r="AK62" s="21" t="n">
        <v>115.09</v>
      </c>
      <c r="AL62" s="21" t="n">
        <v>307.52</v>
      </c>
      <c r="AM62" s="20" t="n">
        <v>934.94</v>
      </c>
      <c r="AO62" s="19" t="n">
        <v>41397</v>
      </c>
      <c r="AP62" s="20" t="n">
        <v>14973.96</v>
      </c>
      <c r="AR62" s="19" t="n">
        <v>41396</v>
      </c>
      <c r="AS62" s="20" t="n">
        <v>22668.3</v>
      </c>
      <c r="AU62" s="19" t="n">
        <v>41397</v>
      </c>
      <c r="AV62" s="20" t="n">
        <v>3378.63</v>
      </c>
      <c r="AX62" s="19" t="n">
        <v>41390</v>
      </c>
      <c r="AY62" s="20" t="n">
        <v>2177.912</v>
      </c>
      <c r="AZ62" s="20" t="n">
        <v>912.618</v>
      </c>
    </row>
    <row r="63" customFormat="false" ht="14.25" hidden="false" customHeight="false" outlineLevel="0" collapsed="false">
      <c r="T63" s="21" t="s">
        <v>7</v>
      </c>
      <c r="U63" s="20" t="n">
        <v>3452.13</v>
      </c>
      <c r="V63" s="21" t="n">
        <v>28.57</v>
      </c>
      <c r="W63" s="21" t="n">
        <v>0.8345</v>
      </c>
      <c r="AI63" s="19" t="n">
        <v>41400</v>
      </c>
      <c r="AJ63" s="20" t="n">
        <v>8169.05</v>
      </c>
      <c r="AK63" s="21" t="n">
        <v>115.11</v>
      </c>
      <c r="AL63" s="21" t="n">
        <v>310.31</v>
      </c>
      <c r="AM63" s="20" t="n">
        <v>926.68</v>
      </c>
      <c r="AO63" s="19" t="n">
        <v>41400</v>
      </c>
      <c r="AP63" s="20" t="n">
        <v>14968.89</v>
      </c>
      <c r="AR63" s="19" t="n">
        <v>41397</v>
      </c>
      <c r="AS63" s="20" t="n">
        <v>22689.9</v>
      </c>
      <c r="AU63" s="19" t="n">
        <v>41400</v>
      </c>
      <c r="AV63" s="20" t="n">
        <v>3392.97</v>
      </c>
      <c r="AX63" s="19" t="n">
        <v>41396</v>
      </c>
      <c r="AY63" s="20" t="n">
        <v>2174.123</v>
      </c>
      <c r="AZ63" s="20" t="n">
        <v>918.482</v>
      </c>
    </row>
    <row r="64" customFormat="false" ht="14.25" hidden="false" customHeight="false" outlineLevel="0" collapsed="false">
      <c r="T64" s="21" t="s">
        <v>205</v>
      </c>
      <c r="U64" s="21" t="n">
        <v>472.34</v>
      </c>
      <c r="V64" s="21" t="n">
        <v>6.81</v>
      </c>
      <c r="W64" s="21" t="n">
        <v>1.4628</v>
      </c>
      <c r="AI64" s="19" t="n">
        <v>41401</v>
      </c>
      <c r="AJ64" s="20" t="n">
        <v>8163.06</v>
      </c>
      <c r="AK64" s="21" t="n">
        <v>115.37</v>
      </c>
      <c r="AL64" s="21" t="n">
        <v>309.84</v>
      </c>
      <c r="AM64" s="20" t="n">
        <v>925.28</v>
      </c>
      <c r="AO64" s="19" t="n">
        <v>41401</v>
      </c>
      <c r="AP64" s="20" t="n">
        <v>15056.2</v>
      </c>
      <c r="AR64" s="19" t="n">
        <v>41400</v>
      </c>
      <c r="AS64" s="20" t="n">
        <v>22915</v>
      </c>
      <c r="AU64" s="19" t="n">
        <v>41401</v>
      </c>
      <c r="AV64" s="20" t="n">
        <v>3396.63</v>
      </c>
      <c r="AX64" s="19" t="n">
        <v>41397</v>
      </c>
      <c r="AY64" s="20" t="n">
        <v>2205.497</v>
      </c>
      <c r="AZ64" s="20" t="n">
        <v>936.577</v>
      </c>
    </row>
    <row r="65" customFormat="false" ht="14.25" hidden="false" customHeight="false" outlineLevel="0" collapsed="false">
      <c r="T65" s="21" t="s">
        <v>206</v>
      </c>
      <c r="U65" s="20" t="n">
        <v>6330.49</v>
      </c>
      <c r="V65" s="21" t="n">
        <v>22.23</v>
      </c>
      <c r="W65" s="21" t="n">
        <v>0.3524</v>
      </c>
      <c r="AI65" s="19" t="n">
        <v>41402</v>
      </c>
      <c r="AJ65" s="20" t="n">
        <v>8267.09</v>
      </c>
      <c r="AK65" s="21" t="n">
        <v>115.88</v>
      </c>
      <c r="AL65" s="21" t="n">
        <v>313.9</v>
      </c>
      <c r="AM65" s="20" t="n">
        <v>931.96</v>
      </c>
      <c r="AO65" s="19" t="n">
        <v>41402</v>
      </c>
      <c r="AP65" s="20" t="n">
        <v>15105.12</v>
      </c>
      <c r="AR65" s="19" t="n">
        <v>41401</v>
      </c>
      <c r="AS65" s="20" t="n">
        <v>23047</v>
      </c>
      <c r="AU65" s="19" t="n">
        <v>41402</v>
      </c>
      <c r="AV65" s="20" t="n">
        <v>3413.27</v>
      </c>
      <c r="AX65" s="19" t="n">
        <v>41400</v>
      </c>
      <c r="AY65" s="20" t="n">
        <v>2231.166</v>
      </c>
      <c r="AZ65" s="20" t="n">
        <v>953.978</v>
      </c>
    </row>
    <row r="66" customFormat="false" ht="14.25" hidden="false" customHeight="false" outlineLevel="0" collapsed="false">
      <c r="T66" s="21" t="s">
        <v>207</v>
      </c>
      <c r="U66" s="20" t="n">
        <v>3863.66</v>
      </c>
      <c r="V66" s="21" t="n">
        <v>58.5</v>
      </c>
      <c r="W66" s="21" t="n">
        <v>1.5374</v>
      </c>
      <c r="AI66" s="19" t="n">
        <v>41403</v>
      </c>
      <c r="AJ66" s="20" t="n">
        <v>8285.89</v>
      </c>
      <c r="AK66" s="21" t="n">
        <v>116.39</v>
      </c>
      <c r="AL66" s="21" t="n">
        <v>314.86</v>
      </c>
      <c r="AM66" s="20" t="n">
        <v>934.51</v>
      </c>
      <c r="AO66" s="19" t="n">
        <v>41403</v>
      </c>
      <c r="AP66" s="20" t="n">
        <v>15082.62</v>
      </c>
      <c r="AR66" s="19" t="n">
        <v>41402</v>
      </c>
      <c r="AS66" s="20" t="n">
        <v>23244.3</v>
      </c>
      <c r="AU66" s="19" t="n">
        <v>41403</v>
      </c>
      <c r="AV66" s="20" t="n">
        <v>3409.17</v>
      </c>
      <c r="AX66" s="19" t="n">
        <v>41401</v>
      </c>
      <c r="AY66" s="20" t="n">
        <v>2235.575</v>
      </c>
      <c r="AZ66" s="20" t="n">
        <v>955.327</v>
      </c>
    </row>
    <row r="67" customFormat="false" ht="15" hidden="false" customHeight="false" outlineLevel="0" collapsed="false">
      <c r="T67" s="40" t="s">
        <v>208</v>
      </c>
      <c r="U67" s="38" t="n">
        <v>8215.73</v>
      </c>
      <c r="V67" s="40" t="n">
        <v>87.77</v>
      </c>
      <c r="W67" s="40" t="n">
        <v>1.0799</v>
      </c>
      <c r="AI67" s="19" t="n">
        <v>41404</v>
      </c>
      <c r="AJ67" s="20" t="n">
        <v>8280.26</v>
      </c>
      <c r="AK67" s="21" t="n">
        <v>116.71</v>
      </c>
      <c r="AL67" s="21" t="n">
        <v>313.35</v>
      </c>
      <c r="AM67" s="20" t="n">
        <v>938.99</v>
      </c>
      <c r="AO67" s="19" t="n">
        <v>41404</v>
      </c>
      <c r="AP67" s="20" t="n">
        <v>15118.49</v>
      </c>
      <c r="AR67" s="19" t="n">
        <v>41403</v>
      </c>
      <c r="AS67" s="20" t="n">
        <v>23211.4</v>
      </c>
      <c r="AU67" s="19" t="n">
        <v>41404</v>
      </c>
      <c r="AV67" s="20" t="n">
        <v>3436.58</v>
      </c>
      <c r="AX67" s="19" t="n">
        <v>41402</v>
      </c>
      <c r="AY67" s="20" t="n">
        <v>2246.3</v>
      </c>
      <c r="AZ67" s="20" t="n">
        <v>965.407</v>
      </c>
    </row>
    <row r="68" customFormat="false" ht="14.25" hidden="false" customHeight="false" outlineLevel="0" collapsed="false">
      <c r="AI68" s="19" t="n">
        <v>41407</v>
      </c>
      <c r="AJ68" s="20" t="n">
        <v>8248.32</v>
      </c>
      <c r="AK68" s="21" t="n">
        <v>116.32</v>
      </c>
      <c r="AL68" s="21" t="n">
        <v>312.53</v>
      </c>
      <c r="AM68" s="20" t="n">
        <v>935.08</v>
      </c>
      <c r="AO68" s="19" t="n">
        <v>41407</v>
      </c>
      <c r="AP68" s="20" t="n">
        <v>15091.68</v>
      </c>
      <c r="AR68" s="19" t="n">
        <v>41404</v>
      </c>
      <c r="AS68" s="20" t="n">
        <v>23321.2</v>
      </c>
      <c r="AU68" s="19" t="n">
        <v>41407</v>
      </c>
      <c r="AV68" s="20" t="n">
        <v>3438.79</v>
      </c>
      <c r="AX68" s="19" t="n">
        <v>41403</v>
      </c>
      <c r="AY68" s="20" t="n">
        <v>2232.971</v>
      </c>
      <c r="AZ68" s="20" t="n">
        <v>967.693</v>
      </c>
    </row>
    <row r="69" customFormat="false" ht="14.25" hidden="false" customHeight="false" outlineLevel="0" collapsed="false">
      <c r="AI69" s="19" t="n">
        <v>41408</v>
      </c>
      <c r="AJ69" s="20" t="n">
        <v>8251.82</v>
      </c>
      <c r="AK69" s="21" t="n">
        <v>116.71</v>
      </c>
      <c r="AL69" s="21" t="n">
        <v>312.75</v>
      </c>
      <c r="AM69" s="20" t="n">
        <v>933.36</v>
      </c>
      <c r="AO69" s="19" t="n">
        <v>41408</v>
      </c>
      <c r="AP69" s="20" t="n">
        <v>15215.25</v>
      </c>
      <c r="AR69" s="19" t="n">
        <v>41407</v>
      </c>
      <c r="AS69" s="20" t="n">
        <v>22989.8</v>
      </c>
      <c r="AU69" s="19" t="n">
        <v>41408</v>
      </c>
      <c r="AV69" s="20" t="n">
        <v>3462.61</v>
      </c>
      <c r="AX69" s="19" t="n">
        <v>41404</v>
      </c>
      <c r="AY69" s="20" t="n">
        <v>2246.831</v>
      </c>
      <c r="AZ69" s="20" t="n">
        <v>971.363</v>
      </c>
    </row>
    <row r="70" customFormat="false" ht="14.25" hidden="false" customHeight="false" outlineLevel="0" collapsed="false">
      <c r="AI70" s="19" t="n">
        <v>41409</v>
      </c>
      <c r="AJ70" s="20" t="n">
        <v>8318.59</v>
      </c>
      <c r="AK70" s="21" t="n">
        <v>117.52</v>
      </c>
      <c r="AL70" s="21" t="n">
        <v>314.79</v>
      </c>
      <c r="AM70" s="20" t="n">
        <v>947.48</v>
      </c>
      <c r="AO70" s="19" t="n">
        <v>41409</v>
      </c>
      <c r="AP70" s="20" t="n">
        <v>15275.69</v>
      </c>
      <c r="AR70" s="19" t="n">
        <v>41408</v>
      </c>
      <c r="AS70" s="20" t="n">
        <v>22930.2</v>
      </c>
      <c r="AU70" s="19" t="n">
        <v>41409</v>
      </c>
      <c r="AV70" s="20" t="n">
        <v>3471.62</v>
      </c>
      <c r="AX70" s="19" t="n">
        <v>41407</v>
      </c>
      <c r="AY70" s="20" t="n">
        <v>2241.92</v>
      </c>
      <c r="AZ70" s="20" t="n">
        <v>974.199</v>
      </c>
    </row>
    <row r="71" customFormat="false" ht="14.25" hidden="false" customHeight="false" outlineLevel="0" collapsed="false">
      <c r="AI71" s="19" t="n">
        <v>41410</v>
      </c>
      <c r="AJ71" s="20" t="n">
        <v>8390.05</v>
      </c>
      <c r="AK71" s="21" t="n">
        <v>119.07</v>
      </c>
      <c r="AL71" s="21" t="n">
        <v>316.77</v>
      </c>
      <c r="AM71" s="20" t="n">
        <v>964.93</v>
      </c>
      <c r="AO71" s="19" t="n">
        <v>41410</v>
      </c>
      <c r="AP71" s="20" t="n">
        <v>15233.22</v>
      </c>
      <c r="AR71" s="19" t="n">
        <v>41409</v>
      </c>
      <c r="AS71" s="20" t="n">
        <v>23044.2</v>
      </c>
      <c r="AU71" s="19" t="n">
        <v>41410</v>
      </c>
      <c r="AV71" s="20" t="n">
        <v>3465.24</v>
      </c>
      <c r="AX71" s="19" t="n">
        <v>41408</v>
      </c>
      <c r="AY71" s="20" t="n">
        <v>2217.01</v>
      </c>
      <c r="AZ71" s="20" t="n">
        <v>960.813</v>
      </c>
    </row>
    <row r="72" customFormat="false" ht="14.25" hidden="false" customHeight="false" outlineLevel="0" collapsed="false">
      <c r="AI72" s="19" t="n">
        <v>41411</v>
      </c>
      <c r="AJ72" s="20" t="n">
        <v>8368.19</v>
      </c>
      <c r="AK72" s="21" t="n">
        <v>119.56</v>
      </c>
      <c r="AL72" s="21" t="n">
        <v>316.17</v>
      </c>
      <c r="AM72" s="20" t="n">
        <v>958.56</v>
      </c>
      <c r="AO72" s="19" t="n">
        <v>41411</v>
      </c>
      <c r="AP72" s="20" t="n">
        <v>15354.4</v>
      </c>
      <c r="AR72" s="19" t="n">
        <v>41410</v>
      </c>
      <c r="AS72" s="20" t="n">
        <v>23082.6</v>
      </c>
      <c r="AU72" s="19" t="n">
        <v>41411</v>
      </c>
      <c r="AV72" s="20" t="n">
        <v>3498.97</v>
      </c>
      <c r="AX72" s="19" t="n">
        <v>41409</v>
      </c>
      <c r="AY72" s="20" t="n">
        <v>2224.797</v>
      </c>
      <c r="AZ72" s="20" t="n">
        <v>975.646</v>
      </c>
    </row>
    <row r="73" customFormat="false" ht="14.25" hidden="false" customHeight="false" outlineLevel="0" collapsed="false">
      <c r="AI73" s="19" t="n">
        <v>41414</v>
      </c>
      <c r="AJ73" s="20" t="n">
        <v>8377.05</v>
      </c>
      <c r="AK73" s="21" t="n">
        <v>119.74</v>
      </c>
      <c r="AL73" s="21" t="n">
        <v>316.79</v>
      </c>
      <c r="AM73" s="20" t="n">
        <v>967.16</v>
      </c>
      <c r="AO73" s="19" t="n">
        <v>41414</v>
      </c>
      <c r="AP73" s="20" t="n">
        <v>15335.28</v>
      </c>
      <c r="AR73" s="19" t="n">
        <v>41414</v>
      </c>
      <c r="AS73" s="20" t="n">
        <v>23493</v>
      </c>
      <c r="AU73" s="19" t="n">
        <v>41414</v>
      </c>
      <c r="AV73" s="20" t="n">
        <v>3496.43</v>
      </c>
      <c r="AX73" s="19" t="n">
        <v>41410</v>
      </c>
      <c r="AY73" s="20" t="n">
        <v>2251.806</v>
      </c>
      <c r="AZ73" s="20" t="n">
        <v>986.269</v>
      </c>
    </row>
    <row r="74" customFormat="false" ht="14.25" hidden="false" customHeight="false" outlineLevel="0" collapsed="false">
      <c r="AI74" s="19" t="n">
        <v>41415</v>
      </c>
      <c r="AJ74" s="20" t="n">
        <v>8383.05</v>
      </c>
      <c r="AK74" s="21" t="n">
        <v>120.38</v>
      </c>
      <c r="AL74" s="21" t="n">
        <v>316.85</v>
      </c>
      <c r="AM74" s="20" t="n">
        <v>959.08</v>
      </c>
      <c r="AO74" s="19" t="n">
        <v>41415</v>
      </c>
      <c r="AP74" s="24" t="n">
        <v>15387.58</v>
      </c>
      <c r="AR74" s="19" t="n">
        <v>41415</v>
      </c>
      <c r="AS74" s="20" t="n">
        <v>23366.3</v>
      </c>
      <c r="AU74" s="19" t="n">
        <v>41415</v>
      </c>
      <c r="AV74" s="20" t="n">
        <v>3502.12</v>
      </c>
      <c r="AX74" s="19" t="n">
        <v>41411</v>
      </c>
      <c r="AY74" s="20" t="n">
        <v>2282.87</v>
      </c>
      <c r="AZ74" s="20" t="n">
        <v>1002.541</v>
      </c>
    </row>
    <row r="75" customFormat="false" ht="14.25" hidden="false" customHeight="false" outlineLevel="0" collapsed="false">
      <c r="AI75" s="19" t="n">
        <v>41416</v>
      </c>
      <c r="AJ75" s="20" t="n">
        <v>8398.84</v>
      </c>
      <c r="AK75" s="21" t="n">
        <v>120.71</v>
      </c>
      <c r="AL75" s="21" t="n">
        <v>317.55</v>
      </c>
      <c r="AM75" s="20" t="n">
        <v>959.88</v>
      </c>
      <c r="AO75" s="19" t="n">
        <v>41416</v>
      </c>
      <c r="AP75" s="20" t="n">
        <v>15307.17</v>
      </c>
      <c r="AR75" s="19" t="n">
        <v>41416</v>
      </c>
      <c r="AS75" s="20" t="n">
        <v>23261</v>
      </c>
      <c r="AU75" s="19" t="n">
        <v>41416</v>
      </c>
      <c r="AV75" s="20" t="n">
        <v>3463.3</v>
      </c>
      <c r="AX75" s="19" t="n">
        <v>41414</v>
      </c>
      <c r="AY75" s="20" t="n">
        <v>2299.986</v>
      </c>
      <c r="AZ75" s="20" t="n">
        <v>1016.915</v>
      </c>
    </row>
    <row r="76" customFormat="false" ht="14.25" hidden="false" customHeight="false" outlineLevel="0" collapsed="false">
      <c r="AI76" s="19" t="n">
        <v>41417</v>
      </c>
      <c r="AJ76" s="20" t="n">
        <v>8237.83</v>
      </c>
      <c r="AK76" s="21" t="n">
        <v>119.35</v>
      </c>
      <c r="AL76" s="21" t="n">
        <v>311.32</v>
      </c>
      <c r="AM76" s="20" t="n">
        <v>938.2</v>
      </c>
      <c r="AO76" s="19" t="n">
        <v>41417</v>
      </c>
      <c r="AP76" s="20" t="n">
        <v>15294.5</v>
      </c>
      <c r="AR76" s="19" t="n">
        <v>41417</v>
      </c>
      <c r="AS76" s="20" t="n">
        <v>22669.6</v>
      </c>
      <c r="AU76" s="19" t="n">
        <v>41417</v>
      </c>
      <c r="AV76" s="20" t="n">
        <v>3459.42</v>
      </c>
      <c r="AX76" s="19" t="n">
        <v>41415</v>
      </c>
      <c r="AY76" s="20" t="n">
        <v>2305.114</v>
      </c>
      <c r="AZ76" s="20" t="n">
        <v>1030.744</v>
      </c>
    </row>
    <row r="77" customFormat="false" ht="14.25" hidden="false" customHeight="false" outlineLevel="0" collapsed="false">
      <c r="AI77" s="19" t="n">
        <v>41418</v>
      </c>
      <c r="AJ77" s="20" t="n">
        <v>8209.78</v>
      </c>
      <c r="AK77" s="21" t="n">
        <v>118.64</v>
      </c>
      <c r="AL77" s="21" t="n">
        <v>310.89</v>
      </c>
      <c r="AM77" s="20" t="n">
        <v>934.3</v>
      </c>
      <c r="AO77" s="19" t="n">
        <v>41418</v>
      </c>
      <c r="AP77" s="20" t="n">
        <v>15303.1</v>
      </c>
      <c r="AR77" s="19" t="n">
        <v>41418</v>
      </c>
      <c r="AS77" s="20" t="n">
        <v>22618.6</v>
      </c>
      <c r="AU77" s="19" t="n">
        <v>41418</v>
      </c>
      <c r="AV77" s="20" t="n">
        <v>3459.14</v>
      </c>
      <c r="AX77" s="19" t="n">
        <v>41416</v>
      </c>
      <c r="AY77" s="20" t="n">
        <v>2302.403</v>
      </c>
      <c r="AZ77" s="20" t="n">
        <v>1021.399</v>
      </c>
    </row>
    <row r="78" customFormat="false" ht="14.25" hidden="false" customHeight="false" outlineLevel="0" collapsed="false">
      <c r="AI78" s="19" t="n">
        <v>41421</v>
      </c>
      <c r="AJ78" s="20" t="n">
        <v>8280.1</v>
      </c>
      <c r="AK78" s="21" t="n">
        <v>119.54</v>
      </c>
      <c r="AL78" s="21" t="n">
        <v>314.45</v>
      </c>
      <c r="AM78" s="20" t="n">
        <v>940.48</v>
      </c>
      <c r="AO78" s="19" t="n">
        <v>41422</v>
      </c>
      <c r="AP78" s="20" t="n">
        <v>15409.39</v>
      </c>
      <c r="AR78" s="19" t="n">
        <v>41421</v>
      </c>
      <c r="AS78" s="20" t="n">
        <v>22686</v>
      </c>
      <c r="AU78" s="19" t="n">
        <v>41422</v>
      </c>
      <c r="AV78" s="20" t="n">
        <v>3488.89</v>
      </c>
      <c r="AX78" s="19" t="n">
        <v>41417</v>
      </c>
      <c r="AY78" s="20" t="n">
        <v>2275.667</v>
      </c>
      <c r="AZ78" s="20" t="n">
        <v>1014.47</v>
      </c>
    </row>
    <row r="79" customFormat="false" ht="14.25" hidden="false" customHeight="false" outlineLevel="0" collapsed="false">
      <c r="AI79" s="19" t="n">
        <v>41422</v>
      </c>
      <c r="AJ79" s="20" t="n">
        <v>8263.05</v>
      </c>
      <c r="AK79" s="21" t="n">
        <v>120.08</v>
      </c>
      <c r="AL79" s="21" t="n">
        <v>313.31</v>
      </c>
      <c r="AM79" s="20" t="n">
        <v>938.54</v>
      </c>
      <c r="AO79" s="19" t="n">
        <v>41423</v>
      </c>
      <c r="AP79" s="20" t="n">
        <v>15302.8</v>
      </c>
      <c r="AR79" s="19" t="n">
        <v>41422</v>
      </c>
      <c r="AS79" s="20" t="n">
        <v>22924.2</v>
      </c>
      <c r="AU79" s="19" t="n">
        <v>41423</v>
      </c>
      <c r="AV79" s="20" t="n">
        <v>3467.52</v>
      </c>
      <c r="AX79" s="19" t="n">
        <v>41418</v>
      </c>
      <c r="AY79" s="20" t="n">
        <v>2288.533</v>
      </c>
      <c r="AZ79" s="20" t="n">
        <v>1029.303</v>
      </c>
    </row>
    <row r="80" customFormat="false" ht="14.25" hidden="false" customHeight="false" outlineLevel="0" collapsed="false">
      <c r="AI80" s="19" t="n">
        <v>41423</v>
      </c>
      <c r="AJ80" s="20" t="n">
        <v>8337.9</v>
      </c>
      <c r="AK80" s="21" t="n">
        <v>121.27</v>
      </c>
      <c r="AL80" s="21" t="n">
        <v>316.04</v>
      </c>
      <c r="AM80" s="20" t="n">
        <v>946.81</v>
      </c>
      <c r="AO80" s="19" t="n">
        <v>41424</v>
      </c>
      <c r="AP80" s="20" t="n">
        <v>15324.53</v>
      </c>
      <c r="AR80" s="19" t="n">
        <v>41423</v>
      </c>
      <c r="AS80" s="20" t="n">
        <v>22554.9</v>
      </c>
      <c r="AU80" s="19" t="n">
        <v>41424</v>
      </c>
      <c r="AV80" s="20" t="n">
        <v>3491.3</v>
      </c>
      <c r="AX80" s="19" t="n">
        <v>41421</v>
      </c>
      <c r="AY80" s="20" t="n">
        <v>2293.077</v>
      </c>
      <c r="AZ80" s="20" t="n">
        <v>1037.194</v>
      </c>
    </row>
    <row r="81" customFormat="false" ht="14.25" hidden="false" customHeight="false" outlineLevel="0" collapsed="false">
      <c r="AI81" s="19" t="n">
        <v>41424</v>
      </c>
      <c r="AJ81" s="20" t="n">
        <v>8243.29</v>
      </c>
      <c r="AK81" s="21" t="n">
        <v>121.11</v>
      </c>
      <c r="AL81" s="21" t="n">
        <v>312.73</v>
      </c>
      <c r="AM81" s="20" t="n">
        <v>935.69</v>
      </c>
      <c r="AO81" s="19" t="n">
        <v>41425</v>
      </c>
      <c r="AP81" s="20" t="n">
        <v>15115.57</v>
      </c>
      <c r="AR81" s="19" t="n">
        <v>41424</v>
      </c>
      <c r="AS81" s="20" t="n">
        <v>22484.3</v>
      </c>
      <c r="AU81" s="19" t="n">
        <v>41425</v>
      </c>
      <c r="AV81" s="20" t="n">
        <v>3455.91</v>
      </c>
      <c r="AX81" s="19" t="n">
        <v>41422</v>
      </c>
      <c r="AY81" s="20" t="n">
        <v>2321.318</v>
      </c>
      <c r="AZ81" s="20" t="n">
        <v>1036.409</v>
      </c>
    </row>
    <row r="82" customFormat="false" ht="14.25" hidden="false" customHeight="false" outlineLevel="0" collapsed="false">
      <c r="AI82" s="19" t="n">
        <v>41425</v>
      </c>
      <c r="AJ82" s="20" t="n">
        <v>8254.8</v>
      </c>
      <c r="AK82" s="21" t="n">
        <v>121.44</v>
      </c>
      <c r="AL82" s="21" t="n">
        <v>312.54</v>
      </c>
      <c r="AM82" s="20" t="n">
        <v>941.87</v>
      </c>
      <c r="AO82" s="19" t="n">
        <v>41428</v>
      </c>
      <c r="AP82" s="20" t="n">
        <v>15254.03</v>
      </c>
      <c r="AR82" s="19" t="n">
        <v>41425</v>
      </c>
      <c r="AS82" s="20" t="n">
        <v>22392.1</v>
      </c>
      <c r="AU82" s="19" t="n">
        <v>41428</v>
      </c>
      <c r="AV82" s="20" t="n">
        <v>3465.37</v>
      </c>
      <c r="AX82" s="19" t="n">
        <v>41423</v>
      </c>
      <c r="AY82" s="20" t="n">
        <v>2324.017</v>
      </c>
      <c r="AZ82" s="20" t="n">
        <v>1042.604</v>
      </c>
    </row>
    <row r="83" customFormat="false" ht="14.25" hidden="false" customHeight="false" outlineLevel="0" collapsed="false">
      <c r="AI83" s="19" t="n">
        <v>41428</v>
      </c>
      <c r="AJ83" s="20" t="n">
        <v>8201.02</v>
      </c>
      <c r="AK83" s="21" t="n">
        <v>121.56</v>
      </c>
      <c r="AL83" s="21" t="n">
        <v>310.52</v>
      </c>
      <c r="AM83" s="20" t="n">
        <v>929.76</v>
      </c>
      <c r="AO83" s="19" t="n">
        <v>41429</v>
      </c>
      <c r="AP83" s="20" t="n">
        <v>15177.54</v>
      </c>
      <c r="AR83" s="19" t="n">
        <v>41428</v>
      </c>
      <c r="AS83" s="20" t="n">
        <v>22282.1</v>
      </c>
      <c r="AU83" s="19" t="n">
        <v>41429</v>
      </c>
      <c r="AV83" s="20" t="n">
        <v>3445.26</v>
      </c>
      <c r="AX83" s="19" t="n">
        <v>41424</v>
      </c>
      <c r="AY83" s="20" t="n">
        <v>2317.749</v>
      </c>
      <c r="AZ83" s="20" t="n">
        <v>1043.472</v>
      </c>
    </row>
    <row r="84" customFormat="false" ht="14.25" hidden="false" customHeight="false" outlineLevel="0" collapsed="false">
      <c r="AI84" s="19" t="n">
        <v>41429</v>
      </c>
      <c r="AJ84" s="20" t="n">
        <v>8191.22</v>
      </c>
      <c r="AK84" s="21" t="n">
        <v>121.39</v>
      </c>
      <c r="AL84" s="21" t="n">
        <v>310.9</v>
      </c>
      <c r="AM84" s="20" t="n">
        <v>925.47</v>
      </c>
      <c r="AO84" s="19" t="n">
        <v>41430</v>
      </c>
      <c r="AP84" s="20" t="n">
        <v>14960.59</v>
      </c>
      <c r="AR84" s="19" t="n">
        <v>41429</v>
      </c>
      <c r="AS84" s="20" t="n">
        <v>22285.5</v>
      </c>
      <c r="AU84" s="19" t="n">
        <v>41430</v>
      </c>
      <c r="AV84" s="20" t="n">
        <v>3401.48</v>
      </c>
      <c r="AX84" s="19" t="n">
        <v>41425</v>
      </c>
      <c r="AY84" s="20" t="n">
        <v>2300.595</v>
      </c>
      <c r="AZ84" s="20" t="n">
        <v>1035.8</v>
      </c>
    </row>
    <row r="85" customFormat="false" ht="14.25" hidden="false" customHeight="false" outlineLevel="0" collapsed="false">
      <c r="AI85" s="19" t="n">
        <v>41430</v>
      </c>
      <c r="AJ85" s="20" t="n">
        <v>8181.91</v>
      </c>
      <c r="AK85" s="21" t="n">
        <v>120.91</v>
      </c>
      <c r="AL85" s="21" t="n">
        <v>310.07</v>
      </c>
      <c r="AM85" s="20" t="n">
        <v>928.28</v>
      </c>
      <c r="AO85" s="19" t="n">
        <v>41431</v>
      </c>
      <c r="AP85" s="20" t="n">
        <v>15040.62</v>
      </c>
      <c r="AR85" s="19" t="n">
        <v>41430</v>
      </c>
      <c r="AS85" s="20" t="n">
        <v>22069.2</v>
      </c>
      <c r="AU85" s="19" t="n">
        <v>41431</v>
      </c>
      <c r="AV85" s="20" t="n">
        <v>3424.05</v>
      </c>
      <c r="AX85" s="19" t="n">
        <v>41428</v>
      </c>
      <c r="AY85" s="20" t="n">
        <v>2299.252</v>
      </c>
      <c r="AZ85" s="20" t="n">
        <v>1027.589</v>
      </c>
    </row>
    <row r="86" customFormat="false" ht="14.25" hidden="false" customHeight="false" outlineLevel="0" collapsed="false">
      <c r="AI86" s="19" t="n">
        <v>41431</v>
      </c>
      <c r="AJ86" s="20" t="n">
        <v>8096.14</v>
      </c>
      <c r="AK86" s="21" t="n">
        <v>120.55</v>
      </c>
      <c r="AL86" s="21" t="n">
        <v>306.56</v>
      </c>
      <c r="AM86" s="20" t="n">
        <v>919.41</v>
      </c>
      <c r="AO86" s="19" t="n">
        <v>41432</v>
      </c>
      <c r="AP86" s="20" t="n">
        <v>15248.12</v>
      </c>
      <c r="AR86" s="19" t="n">
        <v>41431</v>
      </c>
      <c r="AS86" s="20" t="n">
        <v>21838.4</v>
      </c>
      <c r="AU86" s="19" t="n">
        <v>41432</v>
      </c>
      <c r="AV86" s="20" t="n">
        <v>3469.22</v>
      </c>
      <c r="AX86" s="19" t="n">
        <v>41429</v>
      </c>
      <c r="AY86" s="20" t="n">
        <v>2272.416</v>
      </c>
      <c r="AZ86" s="20" t="n">
        <v>1007.094</v>
      </c>
    </row>
    <row r="87" customFormat="false" ht="14.25" hidden="false" customHeight="false" outlineLevel="0" collapsed="false">
      <c r="AI87" s="19" t="n">
        <v>41432</v>
      </c>
      <c r="AJ87" s="20" t="n">
        <v>8095.2</v>
      </c>
      <c r="AK87" s="21" t="n">
        <v>119.24</v>
      </c>
      <c r="AL87" s="21" t="n">
        <v>306.07</v>
      </c>
      <c r="AM87" s="20" t="n">
        <v>920.03</v>
      </c>
      <c r="AO87" s="19" t="n">
        <v>41435</v>
      </c>
      <c r="AP87" s="20" t="n">
        <v>15238.59</v>
      </c>
      <c r="AR87" s="19" t="n">
        <v>41432</v>
      </c>
      <c r="AS87" s="20" t="n">
        <v>21575.2</v>
      </c>
      <c r="AU87" s="19" t="n">
        <v>41435</v>
      </c>
      <c r="AV87" s="20" t="n">
        <v>3473.77</v>
      </c>
      <c r="AX87" s="19" t="n">
        <v>41430</v>
      </c>
      <c r="AY87" s="20" t="n">
        <v>2270.931</v>
      </c>
      <c r="AZ87" s="20" t="n">
        <v>1012.599</v>
      </c>
    </row>
    <row r="88" customFormat="false" ht="14.25" hidden="false" customHeight="false" outlineLevel="0" collapsed="false">
      <c r="AI88" s="19" t="n">
        <v>41435</v>
      </c>
      <c r="AJ88" s="20" t="n">
        <v>8160.55</v>
      </c>
      <c r="AK88" s="21" t="n">
        <v>120.64</v>
      </c>
      <c r="AL88" s="21" t="n">
        <v>308.73</v>
      </c>
      <c r="AM88" s="20" t="n">
        <v>930.53</v>
      </c>
      <c r="AO88" s="19" t="n">
        <v>41436</v>
      </c>
      <c r="AP88" s="20" t="n">
        <v>15122.02</v>
      </c>
      <c r="AR88" s="19" t="n">
        <v>41435</v>
      </c>
      <c r="AS88" s="20" t="n">
        <v>21615</v>
      </c>
      <c r="AU88" s="19" t="n">
        <v>41436</v>
      </c>
      <c r="AV88" s="20" t="n">
        <v>3436.95</v>
      </c>
      <c r="AX88" s="19" t="n">
        <v>41431</v>
      </c>
      <c r="AY88" s="20" t="n">
        <v>2242.11</v>
      </c>
      <c r="AZ88" s="20" t="n">
        <v>998.884</v>
      </c>
    </row>
    <row r="89" customFormat="false" ht="14.25" hidden="false" customHeight="false" outlineLevel="0" collapsed="false">
      <c r="AI89" s="19" t="n">
        <v>41436</v>
      </c>
      <c r="AJ89" s="20" t="n">
        <v>8116.15</v>
      </c>
      <c r="AK89" s="21" t="n">
        <v>120.27</v>
      </c>
      <c r="AL89" s="21" t="n">
        <v>306.56</v>
      </c>
      <c r="AM89" s="20" t="n">
        <v>932.91</v>
      </c>
      <c r="AO89" s="19" t="n">
        <v>41437</v>
      </c>
      <c r="AP89" s="20" t="n">
        <v>14995.23</v>
      </c>
      <c r="AR89" s="19" t="n">
        <v>41436</v>
      </c>
      <c r="AS89" s="20" t="n">
        <v>21354.6</v>
      </c>
      <c r="AU89" s="19" t="n">
        <v>41437</v>
      </c>
      <c r="AV89" s="20" t="n">
        <v>3400.43</v>
      </c>
      <c r="AX89" s="19" t="n">
        <v>41432</v>
      </c>
      <c r="AY89" s="20" t="n">
        <v>2210.898</v>
      </c>
      <c r="AZ89" s="20" t="n">
        <v>983.459</v>
      </c>
    </row>
    <row r="90" customFormat="false" ht="14.25" hidden="false" customHeight="false" outlineLevel="0" collapsed="false">
      <c r="AI90" s="19" t="n">
        <v>41438</v>
      </c>
      <c r="AJ90" s="20" t="n">
        <v>7951.66</v>
      </c>
      <c r="AK90" s="21" t="n">
        <v>117.89</v>
      </c>
      <c r="AL90" s="21" t="n">
        <v>298.73</v>
      </c>
      <c r="AM90" s="20" t="n">
        <v>919.16</v>
      </c>
      <c r="AO90" s="19" t="n">
        <v>41438</v>
      </c>
      <c r="AP90" s="20" t="n">
        <v>15176.08</v>
      </c>
      <c r="AR90" s="19" t="n">
        <v>41438</v>
      </c>
      <c r="AS90" s="20" t="n">
        <v>20887</v>
      </c>
      <c r="AU90" s="19" t="n">
        <v>41438</v>
      </c>
      <c r="AV90" s="20" t="n">
        <v>3445.37</v>
      </c>
      <c r="AX90" s="19" t="n">
        <v>41438</v>
      </c>
      <c r="AY90" s="20" t="n">
        <v>2148.355</v>
      </c>
      <c r="AZ90" s="20" t="n">
        <v>955.261</v>
      </c>
    </row>
    <row r="91" customFormat="false" ht="14.25" hidden="false" customHeight="false" outlineLevel="0" collapsed="false">
      <c r="AI91" s="19" t="n">
        <v>41439</v>
      </c>
      <c r="AJ91" s="20" t="n">
        <v>7937.74</v>
      </c>
      <c r="AK91" s="21" t="n">
        <v>117</v>
      </c>
      <c r="AL91" s="21" t="n">
        <v>298.59</v>
      </c>
      <c r="AM91" s="20" t="n">
        <v>916.72</v>
      </c>
      <c r="AO91" s="19" t="n">
        <v>41439</v>
      </c>
      <c r="AP91" s="20" t="n">
        <v>15070.18</v>
      </c>
      <c r="AR91" s="19" t="n">
        <v>41439</v>
      </c>
      <c r="AS91" s="20" t="n">
        <v>20969.1</v>
      </c>
      <c r="AU91" s="19" t="n">
        <v>41439</v>
      </c>
      <c r="AV91" s="20" t="n">
        <v>3423.56</v>
      </c>
      <c r="AX91" s="19" t="n">
        <v>41439</v>
      </c>
      <c r="AY91" s="20" t="n">
        <v>2162.041</v>
      </c>
      <c r="AZ91" s="20" t="n">
        <v>975.646</v>
      </c>
    </row>
    <row r="92" customFormat="false" ht="15" hidden="false" customHeight="false" outlineLevel="0" collapsed="false">
      <c r="AI92" s="32" t="n">
        <v>41442</v>
      </c>
      <c r="AJ92" s="38" t="n">
        <v>7992.89</v>
      </c>
      <c r="AK92" s="26" t="n">
        <v>118.85</v>
      </c>
      <c r="AL92" s="26" t="n">
        <v>300.46</v>
      </c>
      <c r="AM92" s="38" t="n">
        <v>924.05</v>
      </c>
      <c r="AO92" s="32" t="n">
        <v>41442</v>
      </c>
      <c r="AP92" s="38" t="n">
        <v>15179.85</v>
      </c>
      <c r="AR92" s="32" t="n">
        <v>41442</v>
      </c>
      <c r="AS92" s="38" t="n">
        <v>21225.9</v>
      </c>
      <c r="AU92" s="32" t="n">
        <v>41442</v>
      </c>
      <c r="AV92" s="38" t="n">
        <v>3452.13</v>
      </c>
      <c r="AX92" s="32" t="n">
        <v>41442</v>
      </c>
      <c r="AY92" s="38" t="n">
        <v>2156.215</v>
      </c>
      <c r="AZ92" s="38" t="n">
        <v>977.657</v>
      </c>
    </row>
    <row r="93" customFormat="false" ht="14.25" hidden="false" customHeight="false" outlineLevel="0" collapsed="false">
      <c r="AI93" s="33"/>
      <c r="AO93" s="33"/>
      <c r="AR93" s="33"/>
      <c r="AU93" s="33"/>
      <c r="AX93" s="33"/>
    </row>
    <row r="94" customFormat="false" ht="14.25" hidden="false" customHeight="false" outlineLevel="0" collapsed="false">
      <c r="AI94" s="33"/>
      <c r="AO94" s="33"/>
      <c r="AR94" s="33"/>
      <c r="AU94" s="33"/>
      <c r="AX94" s="33"/>
    </row>
  </sheetData>
  <mergeCells count="5">
    <mergeCell ref="B25:F25"/>
    <mergeCell ref="H25:L25"/>
    <mergeCell ref="N25:R25"/>
    <mergeCell ref="T39:W39"/>
    <mergeCell ref="T59:W59"/>
  </mergeCells>
  <printOptions headings="false" gridLines="false" gridLinesSet="true" horizontalCentered="true" verticalCentered="false"/>
  <pageMargins left="0.354166666666667" right="0.354166666666667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1:19:55Z</dcterms:created>
  <dc:creator>TEJ</dc:creator>
  <dc:description/>
  <dc:language>en-US</dc:language>
  <cp:lastModifiedBy>lyo</cp:lastModifiedBy>
  <cp:lastPrinted>2009-07-28T02:58:35Z</cp:lastPrinted>
  <dcterms:modified xsi:type="dcterms:W3CDTF">2013-06-18T02:19:16Z</dcterms:modified>
  <cp:revision>0</cp:revision>
  <dc:subject>指定日期之三大法人買賣超排名與國際重要指數走勢</dc:subject>
  <dc:title>法人動態及主要指數走勢圖</dc:title>
</cp:coreProperties>
</file>