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X$67</definedName>
    <definedName function="false" hidden="false" name="XX_TEJ01" vbProcedure="false">Sheet1!$B$3:$C$23</definedName>
    <definedName function="false" hidden="false" name="XX_TEJ02" vbProcedure="false">Sheet1!$E$3:$F$23</definedName>
    <definedName function="false" hidden="false" name="XX_TEJ03" vbProcedure="false">Sheet1!$H$3:$I$23</definedName>
    <definedName function="false" hidden="false" name="XX_TEJ04" vbProcedure="false">Sheet1!$K$3:$L$23</definedName>
    <definedName function="false" hidden="false" name="XX_TEJ05" vbProcedure="false">Sheet1!$N$3:$O$23</definedName>
    <definedName function="false" hidden="false" name="XX_TEJ06" vbProcedure="false">Sheet1!$Q$3:$R$23</definedName>
    <definedName function="false" hidden="false" name="XX_TEJ07" vbProcedure="false">Sheet1!$B$26:$C$46</definedName>
    <definedName function="false" hidden="false" name="XX_TEJ08" vbProcedure="false">Sheet1!$E$26:$F$46</definedName>
    <definedName function="false" hidden="false" name="XX_TEJ09" vbProcedure="false">Sheet1!$H$26:$I$46</definedName>
    <definedName function="false" hidden="false" name="XX_TEJ10" vbProcedure="false">Sheet1!$K$26:$L$46</definedName>
    <definedName function="false" hidden="false" name="XX_TEJ11" vbProcedure="false">Sheet1!$N$26:$O$46</definedName>
    <definedName function="false" hidden="false" name="XX_TEJ12" vbProcedure="false">Sheet1!$Q$26:$R$46</definedName>
    <definedName function="false" hidden="false" name="XX_TEJ13" vbProcedure="false">Sheet1!$T$3:$X$35</definedName>
    <definedName function="false" hidden="false" name="XX_TEJ14" vbProcedure="false">Sheet1!$T$40:$W$55</definedName>
    <definedName function="false" hidden="false" name="XX_TEJ15" vbProcedure="false">Sheet1!$T$60:$W$67</definedName>
    <definedName function="false" hidden="false" name="XX_TEJ16" vbProcedure="false">Sheet1!$AI$1:$AM$92</definedName>
    <definedName function="false" hidden="false" name="XX_TEJ17" vbProcedure="false">Sheet1!$AO$1:$AP$92</definedName>
    <definedName function="false" hidden="false" name="XX_TEJ18" vbProcedure="false">Sheet1!$AR$1:$AS$92</definedName>
    <definedName function="false" hidden="false" name="XX_TEJ19" vbProcedure="false">Sheet1!$AU$1:$AV$92</definedName>
    <definedName function="false" hidden="false" name="XX_TEJ20" vbProcedure="false">Sheet1!$AX$1:$AZ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0|||wshr1|||BQFII_EX,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外資買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B1,N###
tDescending=Y###
tLastestDate=Y###
tAdvancedDateOptions=N###
tLastestDataInEachField=N###
tAdvancedFilter=[F2]||||||||||||Desc||||||||||||FIRST|||2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</xdr:row>
                <xdr:rowOff>13</xdr:rowOff>
              </xdr:from>
              <xdr:to>
                <xdr:col>4</xdr:col>
                <xdr:colOff>49</xdr:colOff>
                <xdr:row>5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0|||wshr1|||BTTL_EX,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合計買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B1,N###
tDescending=Y###
tLastestDate=Y###
tAdvancedDateOptions=N###
tLastestDataInEachField=N###
tAdvancedFilter=[F2]||||||||||||Desc||||||||||||FIRST|||2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4</xdr:row>
                <xdr:rowOff>13</xdr:rowOff>
              </xdr:from>
              <xdr:to>
                <xdr:col>4</xdr:col>
                <xdr:colOff>49</xdr:colOff>
                <xdr:row>28</xdr:row>
                <xdr:rowOff>1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0|||wshr1|||SQFII_EX,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外資賣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B1,N###
tDescending=Y###
tLastestDate=Y###
tAdvancedDateOptions=N###
tLastestDataInEachField=N###
tAdvancedFilter=[F2]||||||||||||Desc||||||||||||FIRST|||2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</xdr:row>
                <xdr:rowOff>13</xdr:rowOff>
              </xdr:from>
              <xdr:to>
                <xdr:col>7</xdr:col>
                <xdr:colOff>20</xdr:colOff>
                <xdr:row>5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0|||wshr1|||STTL_EX,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合計賣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B1,N###
tDescending=Y###
tLastestDate=Y###
tAdvancedDateOptions=N###
tLastestDataInEachField=N###
tAdvancedFilter=[F2]||||||||||||Desc||||||||||||FIRST|||2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4</xdr:row>
                <xdr:rowOff>13</xdr:rowOff>
              </xdr:from>
              <xdr:to>
                <xdr:col>7</xdr:col>
                <xdr:colOff>20</xdr:colOff>
                <xdr:row>28</xdr:row>
                <xdr:rowOff>1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0|||wshr1|||BFUND_EX,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投信買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B1,N###
tDescending=Y###
tLastestDate=Y###
tAdvancedDateOptions=N###
tLastestDataInEachField=N###
tAdvancedFilter=[F2]||||||||||||Desc||||||||||||FIRST|||2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</xdr:row>
                <xdr:rowOff>13</xdr:rowOff>
              </xdr:from>
              <xdr:to>
                <xdr:col>10</xdr:col>
                <xdr:colOff>51</xdr:colOff>
                <xdr:row>5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0|||wshr1|||BCHG_L,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融資增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B1,N###
tDescending=Y###
tLastestDate=Y###
tAdvancedDateOptions=N###
tLastestDataInEachField=N###
tAdvancedFilter=[F2]||||||||||||Desc||||||||||||FIRST|||2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4</xdr:row>
                <xdr:rowOff>13</xdr:rowOff>
              </xdr:from>
              <xdr:to>
                <xdr:col>10</xdr:col>
                <xdr:colOff>51</xdr:colOff>
                <xdr:row>28</xdr:row>
                <xdr:rowOff>1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0|||wshr1|||SFUND_EX,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投信賣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B1,N###
tDescending=Y###
tLastestDate=Y###
tAdvancedDateOptions=N###
tLastestDataInEachField=N###
tAdvancedFilter=[F2]||||||||||||Desc||||||||||||FIRST|||2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</xdr:row>
                <xdr:rowOff>13</xdr:rowOff>
              </xdr:from>
              <xdr:to>
                <xdr:col>13</xdr:col>
                <xdr:colOff>4</xdr:colOff>
                <xdr:row>5</xdr:row>
                <xdr:rowOff>13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0|||wshr1|||SCHG_L,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融資減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B1,N###
tDescending=Y###
tLastestDate=Y###
tAdvancedDateOptions=N###
tLastestDataInEachField=N###
tAdvancedFilter=[F2]||||||||||||Desc||||||||||||FIRST|||2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4</xdr:row>
                <xdr:rowOff>13</xdr:rowOff>
              </xdr:from>
              <xdr:to>
                <xdr:col>13</xdr:col>
                <xdr:colOff>4</xdr:colOff>
                <xdr:row>28</xdr:row>
                <xdr:rowOff>1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0|||wshr1|||BDLR_EX,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自營買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B1,N###
tDescending=Y###
tLastestDate=Y###
tAdvancedDateOptions=N###
tLastestDataInEachField=N###
tAdvancedFilter=[F2]||||||||||||Desc||||||||||||FIRST|||2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</xdr:row>
                <xdr:rowOff>13</xdr:rowOff>
              </xdr:from>
              <xdr:to>
                <xdr:col>16</xdr:col>
                <xdr:colOff>32</xdr:colOff>
                <xdr:row>5</xdr:row>
                <xdr:rowOff>13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0|||wshr1|||BCHG_S,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融券增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B1,N###
tDescending=Y###
tLastestDate=Y###
tAdvancedDateOptions=N###
tLastestDataInEachField=N###
tAdvancedFilter=[F2]||||||||||||Desc||||||||||||FIRST|||2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24</xdr:row>
                <xdr:rowOff>13</xdr:rowOff>
              </xdr:from>
              <xdr:to>
                <xdr:col>16</xdr:col>
                <xdr:colOff>32</xdr:colOff>
                <xdr:row>28</xdr:row>
                <xdr:rowOff>1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0|||wshr1|||SDLR_EX,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自營賣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B1,N###
tDescending=Y###
tLastestDate=Y###
tAdvancedDateOptions=N###
tLastestDataInEachField=N###
tAdvancedFilter=[F2]||||||||||||Desc||||||||||||FIRST|||2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1</xdr:row>
                <xdr:rowOff>13</xdr:rowOff>
              </xdr:from>
              <xdr:to>
                <xdr:col>18</xdr:col>
                <xdr:colOff>51</xdr:colOff>
                <xdr:row>5</xdr:row>
                <xdr:rowOff>13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0|||wshr1|||SCHG_S,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融券減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B1,N###
tDescending=Y###
tLastestDate=Y###
tAdvancedDateOptions=N###
tLastestDataInEachField=N###
tAdvancedFilter=[F2]||||||||||||Desc||||||||||||FIRST|||2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24</xdr:row>
                <xdr:rowOff>13</xdr:rowOff>
              </xdr:from>
              <xdr:to>
                <xdr:col>18</xdr:col>
                <xdr:colOff>51</xdr:colOff>
                <xdr:row>28</xdr:row>
                <xdr:rowOff>12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1###
tFormatExcel=1###
tRankingField=###
tSearchString=2|||0|||waprcd1|||CLOSE,ROI,CLSCHG,AMOUNT,###
tFieldType=System.String|||System.String|||System.Double|||System.Double|||System.Double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收盤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報酬率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漲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成交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千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B1,N###
tDescending=Y###
tLastestDate=Y###
tAdvancedDateOptions=N###
tLastestDataInEachField=N|||N|||N|||N###
tAdvancedFilter=###
tIDCompanyView=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1</xdr:row>
                <xdr:rowOff>13</xdr:rowOff>
              </xdr:from>
              <xdr:to>
                <xdr:col>22</xdr:col>
                <xdr:colOff>10</xdr:colOff>
                <xdr:row>5</xdr:row>
                <xdr:rowOff>13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1###
tFormatExcel=1###
tRankingField=###
tSearchString=2|||0|||widx|||VAL,ROI,CHG,###
tFieldType=System.String|||System.String|||System.Double|||System.Double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指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漲跌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%|||</t>
        </r>
        <r>
          <rPr>
            <b val="true"/>
            <sz val="9"/>
            <color rgb="FF000000"/>
            <rFont val="DejaVu Sans"/>
            <family val="2"/>
          </rPr>
          <t xml:space="preserve">漲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###
tLockIDDateCell=T38,N###
tDescending=Y###
tLastestDate=Y###
tAdvancedDateOptions=N###
tLastestDataInEachField=N|||N|||N###
tAdvancedFilter=###
tIDCompanyView=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38</xdr:row>
                <xdr:rowOff>13</xdr:rowOff>
              </xdr:from>
              <xdr:to>
                <xdr:col>22</xdr:col>
                <xdr:colOff>10</xdr:colOff>
                <xdr:row>53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1###
tFormatExcel=1###
tRankingField=###
tSearchString=2|||0|||widx|||VAL,ROI,CHG,###
tFieldType=System.String|||System.String|||System.Double|||System.Double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指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漲跌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%|||</t>
        </r>
        <r>
          <rPr>
            <b val="true"/>
            <sz val="9"/>
            <color rgb="FF000000"/>
            <rFont val="DejaVu Sans"/>
            <family val="2"/>
          </rPr>
          <t xml:space="preserve">漲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###
tLockIDDateCell=T58,N###
tDescending=Y###
tLastestDate=Y###
tAdvancedDateOptions=N###
tLastestDataInEachField=N|||N|||N###
tAdvancedFilter=###
tIDCompanyView=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58</xdr:row>
                <xdr:rowOff>13</xdr:rowOff>
              </xdr:from>
              <xdr:to>
                <xdr:col>22</xdr:col>
                <xdr:colOff>10</xdr:colOff>
                <xdr:row>62</xdr:row>
                <xdr:rowOff>7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2###
tFormatExcel=1###
tRankingField=###
tSearchString=2|||0|||waprcd1|||CLOSE,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收盤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###
tDescending=N###
tLastestDate=N###
tAdvancedDateOptions=Y###
tLastestDataInEachField=N###
tAdvancedFilter=###
tIDCompanyView=###
tFunction=0|||LAST|||noNull||||||90|||DAY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0</xdr:row>
                <xdr:rowOff>2</xdr:rowOff>
              </xdr:from>
              <xdr:to>
                <xdr:col>36</xdr:col>
                <xdr:colOff>38</xdr:colOff>
                <xdr:row>3</xdr:row>
                <xdr:rowOff>7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2###
tFormatExcel=1###
tRankingField=###
tSearchString=2|||0|||widx|||VAL,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指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###
tLockIDDateCell=###
tDescending=N###
tLastestDate=N###
tAdvancedDateOptions=Y###
tLastestDataInEachField=N###
tAdvancedFilter=###
tIDCompanyView=###
tFunction=0|||LAST|||noNull||||||90|||DAY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9</xdr:colOff>
                <xdr:row>0</xdr:row>
                <xdr:rowOff>2</xdr:rowOff>
              </xdr:from>
              <xdr:to>
                <xdr:col>42</xdr:col>
                <xdr:colOff>-48</xdr:colOff>
                <xdr:row>3</xdr:row>
                <xdr:rowOff>7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2###
tFormatExcel=1###
tRankingField=###
tSearchString=2|||0|||widx|||VAL,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指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###
tLockIDDateCell=###
tDescending=N###
tLastestDate=N###
tAdvancedDateOptions=Y###
tLastestDataInEachField=N###
tAdvancedFilter=###
tIDCompanyView=###
tFunction=0|||LAST|||noNull||||||90|||DAY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0</xdr:row>
                <xdr:rowOff>2</xdr:rowOff>
              </xdr:from>
              <xdr:to>
                <xdr:col>4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2###
tFormatExcel=1###
tRankingField=###
tSearchString=2|||0|||widx|||VAL,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指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###
tLockIDDateCell=###
tDescending=N###
tLastestDate=N###
tAdvancedDateOptions=Y###
tLastestDataInEachField=N###
tAdvancedFilter=###
tIDCompanyView=###
tFunction=0|||LAST|||noNull||||||90|||DAY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0</xdr:row>
                <xdr:rowOff>2</xdr:rowOff>
              </xdr:from>
              <xdr:to>
                <xdr:col>48</xdr:col>
                <xdr:colOff>-33</xdr:colOff>
                <xdr:row>3</xdr:row>
                <xdr:rowOff>7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2###
tFormatExcel=1###
tRankingField=###
tSearchString=2|||0|||widx|||VAL,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指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###
tLockIDDateCell=###
tDescending=N###
tLastestDate=N###
tAdvancedDateOptions=Y###
tLastestDataInEachField=N###
tAdvancedFilter=###
tIDCompanyView=###
tFunction=0|||LAST|||noNull||||||90|||DAY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9</xdr:colOff>
                <xdr:row>0</xdr:row>
                <xdr:rowOff>2</xdr:rowOff>
              </xdr:from>
              <xdr:to>
                <xdr:col>51</xdr:col>
                <xdr:colOff>-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3">
  <si>
    <t xml:space="preserve">2022/12/06</t>
  </si>
  <si>
    <r>
      <rPr>
        <sz val="10"/>
        <rFont val="新細明體"/>
        <family val="1"/>
        <charset val="136"/>
      </rPr>
      <t xml:space="preserve">Y9999 </t>
    </r>
    <r>
      <rPr>
        <sz val="10"/>
        <rFont val="Noto Sans"/>
        <family val="2"/>
      </rPr>
      <t xml:space="preserve">加權指數</t>
    </r>
  </si>
  <si>
    <r>
      <rPr>
        <sz val="10"/>
        <rFont val="新細明體"/>
        <family val="1"/>
        <charset val="136"/>
      </rPr>
      <t xml:space="preserve">OTC99 OTC </t>
    </r>
    <r>
      <rPr>
        <sz val="10"/>
        <rFont val="Noto Sans"/>
        <family val="2"/>
      </rPr>
      <t xml:space="preserve">指數</t>
    </r>
  </si>
  <si>
    <r>
      <rPr>
        <sz val="10"/>
        <rFont val="新細明體"/>
        <family val="1"/>
        <charset val="136"/>
      </rPr>
      <t xml:space="preserve">M2300 </t>
    </r>
    <r>
      <rPr>
        <sz val="10"/>
        <rFont val="Noto Sans"/>
        <family val="2"/>
      </rPr>
      <t xml:space="preserve">電子類指</t>
    </r>
  </si>
  <si>
    <r>
      <rPr>
        <sz val="10"/>
        <rFont val="新細明體"/>
        <family val="1"/>
        <charset val="136"/>
      </rPr>
      <t xml:space="preserve">M2800 </t>
    </r>
    <r>
      <rPr>
        <sz val="10"/>
        <rFont val="Noto Sans"/>
        <family val="2"/>
      </rPr>
      <t xml:space="preserve">金融保險</t>
    </r>
  </si>
  <si>
    <r>
      <rPr>
        <sz val="10"/>
        <rFont val="新細明體"/>
        <family val="1"/>
        <charset val="136"/>
      </rPr>
      <t xml:space="preserve">SB03 </t>
    </r>
    <r>
      <rPr>
        <sz val="10"/>
        <rFont val="Noto Sans"/>
        <family val="2"/>
      </rPr>
      <t xml:space="preserve">紐約道瓊工業平均數</t>
    </r>
  </si>
  <si>
    <r>
      <rPr>
        <sz val="10"/>
        <rFont val="新細明體"/>
        <family val="1"/>
        <charset val="136"/>
      </rPr>
      <t xml:space="preserve">SB05 </t>
    </r>
    <r>
      <rPr>
        <sz val="10"/>
        <rFont val="Noto Sans"/>
        <family val="2"/>
      </rPr>
      <t xml:space="preserve">香港恆生指數</t>
    </r>
  </si>
  <si>
    <t xml:space="preserve">SB56 NASDAQ Composite</t>
  </si>
  <si>
    <r>
      <rPr>
        <sz val="10"/>
        <rFont val="新細明體"/>
        <family val="1"/>
        <charset val="136"/>
      </rPr>
      <t xml:space="preserve">SB66 </t>
    </r>
    <r>
      <rPr>
        <sz val="10"/>
        <rFont val="Noto Sans"/>
        <family val="2"/>
      </rPr>
      <t xml:space="preserve">上海綜合股價指數</t>
    </r>
  </si>
  <si>
    <r>
      <rPr>
        <sz val="10"/>
        <rFont val="新細明體"/>
        <family val="1"/>
        <charset val="136"/>
      </rPr>
      <t xml:space="preserve">SB69 </t>
    </r>
    <r>
      <rPr>
        <sz val="10"/>
        <rFont val="Noto Sans"/>
        <family val="2"/>
      </rPr>
      <t xml:space="preserve">深圳綜合股價指數</t>
    </r>
  </si>
  <si>
    <r>
      <rPr>
        <b val="true"/>
        <sz val="12"/>
        <rFont val="Noto Sans"/>
        <family val="2"/>
      </rPr>
      <t xml:space="preserve">外資買賣超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</t>
    </r>
  </si>
  <si>
    <r>
      <rPr>
        <b val="true"/>
        <sz val="12"/>
        <rFont val="Noto Sans"/>
        <family val="2"/>
      </rPr>
      <t xml:space="preserve">投信買賣超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</t>
    </r>
  </si>
  <si>
    <r>
      <rPr>
        <b val="true"/>
        <sz val="12"/>
        <rFont val="Noto Sans"/>
        <family val="2"/>
      </rPr>
      <t xml:space="preserve">自營買賣超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</t>
    </r>
  </si>
  <si>
    <t xml:space="preserve">近一日大盤交易狀況</t>
  </si>
  <si>
    <t xml:space="preserve">年月日</t>
  </si>
  <si>
    <r>
      <rPr>
        <sz val="10"/>
        <rFont val="Noto Sans"/>
        <family val="2"/>
      </rPr>
      <t xml:space="preserve">收盤價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</si>
  <si>
    <t xml:space="preserve">年月</t>
  </si>
  <si>
    <t xml:space="preserve">指數</t>
  </si>
  <si>
    <t xml:space="preserve">證券代碼</t>
  </si>
  <si>
    <r>
      <rPr>
        <sz val="10"/>
        <rFont val="Noto Sans"/>
        <family val="2"/>
      </rPr>
      <t xml:space="preserve">外資買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外資賣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投信買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投信賣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自營買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自營賣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)</t>
    </r>
  </si>
  <si>
    <t xml:space="preserve">報酬率％</t>
  </si>
  <si>
    <t xml:space="preserve">漲跌</t>
  </si>
  <si>
    <r>
      <rPr>
        <sz val="10"/>
        <rFont val="Noto Sans"/>
        <family val="2"/>
      </rPr>
      <t xml:space="preserve">成交值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2834 </t>
    </r>
    <r>
      <rPr>
        <sz val="10"/>
        <rFont val="Noto Sans"/>
        <family val="2"/>
      </rPr>
      <t xml:space="preserve">臺企銀</t>
    </r>
  </si>
  <si>
    <r>
      <rPr>
        <sz val="10"/>
        <rFont val="新細明體"/>
        <family val="1"/>
        <charset val="136"/>
      </rPr>
      <t xml:space="preserve">2610 </t>
    </r>
    <r>
      <rPr>
        <sz val="10"/>
        <rFont val="Noto Sans"/>
        <family val="2"/>
      </rPr>
      <t xml:space="preserve">華航</t>
    </r>
  </si>
  <si>
    <r>
      <rPr>
        <sz val="10"/>
        <rFont val="新細明體"/>
        <family val="1"/>
        <charset val="136"/>
      </rPr>
      <t xml:space="preserve">2002 </t>
    </r>
    <r>
      <rPr>
        <sz val="10"/>
        <rFont val="Noto Sans"/>
        <family val="2"/>
      </rPr>
      <t xml:space="preserve">中鋼</t>
    </r>
  </si>
  <si>
    <r>
      <rPr>
        <sz val="10"/>
        <rFont val="新細明體"/>
        <family val="1"/>
        <charset val="136"/>
      </rPr>
      <t xml:space="preserve">3017 </t>
    </r>
    <r>
      <rPr>
        <sz val="10"/>
        <rFont val="Noto Sans"/>
        <family val="2"/>
      </rPr>
      <t xml:space="preserve">奇鋐</t>
    </r>
  </si>
  <si>
    <r>
      <rPr>
        <sz val="10"/>
        <rFont val="新細明體"/>
        <family val="1"/>
        <charset val="136"/>
      </rPr>
      <t xml:space="preserve">1513 </t>
    </r>
    <r>
      <rPr>
        <sz val="10"/>
        <rFont val="Noto Sans"/>
        <family val="2"/>
      </rPr>
      <t xml:space="preserve">中興電</t>
    </r>
  </si>
  <si>
    <r>
      <rPr>
        <sz val="10"/>
        <rFont val="新細明體"/>
        <family val="1"/>
        <charset val="136"/>
      </rPr>
      <t xml:space="preserve">2882 </t>
    </r>
    <r>
      <rPr>
        <sz val="10"/>
        <rFont val="Noto Sans"/>
        <family val="2"/>
      </rPr>
      <t xml:space="preserve">國泰金</t>
    </r>
  </si>
  <si>
    <r>
      <rPr>
        <sz val="10"/>
        <rFont val="新細明體"/>
        <family val="1"/>
        <charset val="136"/>
      </rPr>
      <t xml:space="preserve">1605 </t>
    </r>
    <r>
      <rPr>
        <sz val="10"/>
        <rFont val="Noto Sans"/>
        <family val="2"/>
      </rPr>
      <t xml:space="preserve">華新</t>
    </r>
  </si>
  <si>
    <r>
      <rPr>
        <sz val="10"/>
        <rFont val="新細明體"/>
        <family val="1"/>
        <charset val="136"/>
      </rPr>
      <t xml:space="preserve">2618 </t>
    </r>
    <r>
      <rPr>
        <sz val="10"/>
        <rFont val="Noto Sans"/>
        <family val="2"/>
      </rPr>
      <t xml:space="preserve">長榮航</t>
    </r>
  </si>
  <si>
    <r>
      <rPr>
        <sz val="10"/>
        <rFont val="新細明體"/>
        <family val="1"/>
        <charset val="136"/>
      </rPr>
      <t xml:space="preserve">2883 </t>
    </r>
    <r>
      <rPr>
        <sz val="10"/>
        <rFont val="Noto Sans"/>
        <family val="2"/>
      </rPr>
      <t xml:space="preserve">開發金</t>
    </r>
  </si>
  <si>
    <r>
      <rPr>
        <sz val="10"/>
        <rFont val="新細明體"/>
        <family val="1"/>
        <charset val="136"/>
      </rPr>
      <t xml:space="preserve">2609 </t>
    </r>
    <r>
      <rPr>
        <sz val="10"/>
        <rFont val="Noto Sans"/>
        <family val="2"/>
      </rPr>
      <t xml:space="preserve">陽明</t>
    </r>
  </si>
  <si>
    <r>
      <rPr>
        <sz val="10"/>
        <rFont val="新細明體"/>
        <family val="1"/>
        <charset val="136"/>
      </rPr>
      <t xml:space="preserve">2409 </t>
    </r>
    <r>
      <rPr>
        <sz val="10"/>
        <rFont val="Noto Sans"/>
        <family val="2"/>
      </rPr>
      <t xml:space="preserve">友達</t>
    </r>
  </si>
  <si>
    <r>
      <rPr>
        <sz val="10"/>
        <rFont val="新細明體"/>
        <family val="1"/>
        <charset val="136"/>
      </rPr>
      <t xml:space="preserve">4958 </t>
    </r>
    <r>
      <rPr>
        <sz val="10"/>
        <rFont val="Noto Sans"/>
        <family val="2"/>
      </rPr>
      <t xml:space="preserve">臻鼎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2383 </t>
    </r>
    <r>
      <rPr>
        <sz val="10"/>
        <rFont val="Noto Sans"/>
        <family val="2"/>
      </rPr>
      <t xml:space="preserve">台光電</t>
    </r>
  </si>
  <si>
    <r>
      <rPr>
        <sz val="10"/>
        <rFont val="新細明體"/>
        <family val="1"/>
        <charset val="136"/>
      </rPr>
      <t xml:space="preserve">1101 </t>
    </r>
    <r>
      <rPr>
        <sz val="10"/>
        <rFont val="Noto Sans"/>
        <family val="2"/>
      </rPr>
      <t xml:space="preserve">台泥</t>
    </r>
  </si>
  <si>
    <r>
      <rPr>
        <sz val="10"/>
        <rFont val="新細明體"/>
        <family val="1"/>
        <charset val="136"/>
      </rPr>
      <t xml:space="preserve">6770 </t>
    </r>
    <r>
      <rPr>
        <sz val="10"/>
        <rFont val="Noto Sans"/>
        <family val="2"/>
      </rPr>
      <t xml:space="preserve">力積電</t>
    </r>
  </si>
  <si>
    <r>
      <rPr>
        <sz val="10"/>
        <rFont val="新細明體"/>
        <family val="1"/>
        <charset val="136"/>
      </rPr>
      <t xml:space="preserve">M1100 </t>
    </r>
    <r>
      <rPr>
        <sz val="10"/>
        <rFont val="Noto Sans"/>
        <family val="2"/>
      </rPr>
      <t xml:space="preserve">水泥工業</t>
    </r>
  </si>
  <si>
    <r>
      <rPr>
        <sz val="10"/>
        <rFont val="新細明體"/>
        <family val="1"/>
        <charset val="136"/>
      </rPr>
      <t xml:space="preserve">1402 </t>
    </r>
    <r>
      <rPr>
        <sz val="10"/>
        <rFont val="Noto Sans"/>
        <family val="2"/>
      </rPr>
      <t xml:space="preserve">遠東新</t>
    </r>
  </si>
  <si>
    <r>
      <rPr>
        <sz val="10"/>
        <rFont val="新細明體"/>
        <family val="1"/>
        <charset val="136"/>
      </rPr>
      <t xml:space="preserve">2317 </t>
    </r>
    <r>
      <rPr>
        <sz val="10"/>
        <rFont val="Noto Sans"/>
        <family val="2"/>
      </rPr>
      <t xml:space="preserve">鴻海</t>
    </r>
  </si>
  <si>
    <r>
      <rPr>
        <sz val="10"/>
        <rFont val="新細明體"/>
        <family val="1"/>
        <charset val="136"/>
      </rPr>
      <t xml:space="preserve">3034 </t>
    </r>
    <r>
      <rPr>
        <sz val="10"/>
        <rFont val="Noto Sans"/>
        <family val="2"/>
      </rPr>
      <t xml:space="preserve">聯詠</t>
    </r>
  </si>
  <si>
    <r>
      <rPr>
        <sz val="10"/>
        <rFont val="新細明體"/>
        <family val="1"/>
        <charset val="136"/>
      </rPr>
      <t xml:space="preserve">2337 </t>
    </r>
    <r>
      <rPr>
        <sz val="10"/>
        <rFont val="Noto Sans"/>
        <family val="2"/>
      </rPr>
      <t xml:space="preserve">旺宏</t>
    </r>
  </si>
  <si>
    <r>
      <rPr>
        <sz val="10"/>
        <rFont val="新細明體"/>
        <family val="1"/>
        <charset val="136"/>
      </rPr>
      <t xml:space="preserve">6290 </t>
    </r>
    <r>
      <rPr>
        <sz val="10"/>
        <rFont val="Noto Sans"/>
        <family val="2"/>
      </rPr>
      <t xml:space="preserve">良維</t>
    </r>
  </si>
  <si>
    <r>
      <rPr>
        <sz val="10"/>
        <rFont val="新細明體"/>
        <family val="1"/>
        <charset val="136"/>
      </rPr>
      <t xml:space="preserve">3481 </t>
    </r>
    <r>
      <rPr>
        <sz val="10"/>
        <rFont val="Noto Sans"/>
        <family val="2"/>
      </rPr>
      <t xml:space="preserve">群創</t>
    </r>
  </si>
  <si>
    <r>
      <rPr>
        <sz val="10"/>
        <rFont val="新細明體"/>
        <family val="1"/>
        <charset val="136"/>
      </rPr>
      <t xml:space="preserve">M1200 </t>
    </r>
    <r>
      <rPr>
        <sz val="10"/>
        <rFont val="Noto Sans"/>
        <family val="2"/>
      </rPr>
      <t xml:space="preserve">食品工業</t>
    </r>
  </si>
  <si>
    <r>
      <rPr>
        <sz val="10"/>
        <rFont val="新細明體"/>
        <family val="1"/>
        <charset val="136"/>
      </rPr>
      <t xml:space="preserve">2328 </t>
    </r>
    <r>
      <rPr>
        <sz val="10"/>
        <rFont val="Noto Sans"/>
        <family val="2"/>
      </rPr>
      <t xml:space="preserve">廣宇</t>
    </r>
  </si>
  <si>
    <r>
      <rPr>
        <sz val="10"/>
        <rFont val="新細明體"/>
        <family val="1"/>
        <charset val="136"/>
      </rPr>
      <t xml:space="preserve">2347 </t>
    </r>
    <r>
      <rPr>
        <sz val="10"/>
        <rFont val="Noto Sans"/>
        <family val="2"/>
      </rPr>
      <t xml:space="preserve">聯強</t>
    </r>
  </si>
  <si>
    <r>
      <rPr>
        <sz val="10"/>
        <rFont val="新細明體"/>
        <family val="1"/>
        <charset val="136"/>
      </rPr>
      <t xml:space="preserve">3037 </t>
    </r>
    <r>
      <rPr>
        <sz val="10"/>
        <rFont val="Noto Sans"/>
        <family val="2"/>
      </rPr>
      <t xml:space="preserve">欣興</t>
    </r>
  </si>
  <si>
    <r>
      <rPr>
        <sz val="10"/>
        <rFont val="新細明體"/>
        <family val="1"/>
        <charset val="136"/>
      </rPr>
      <t xml:space="preserve">1312 </t>
    </r>
    <r>
      <rPr>
        <sz val="10"/>
        <rFont val="Noto Sans"/>
        <family val="2"/>
      </rPr>
      <t xml:space="preserve">國喬</t>
    </r>
  </si>
  <si>
    <r>
      <rPr>
        <sz val="10"/>
        <rFont val="新細明體"/>
        <family val="1"/>
        <charset val="136"/>
      </rPr>
      <t xml:space="preserve">M1300 </t>
    </r>
    <r>
      <rPr>
        <sz val="10"/>
        <rFont val="Noto Sans"/>
        <family val="2"/>
      </rPr>
      <t xml:space="preserve">塑膠工業</t>
    </r>
  </si>
  <si>
    <r>
      <rPr>
        <sz val="10"/>
        <rFont val="新細明體"/>
        <family val="1"/>
        <charset val="136"/>
      </rPr>
      <t xml:space="preserve">1802 </t>
    </r>
    <r>
      <rPr>
        <sz val="10"/>
        <rFont val="Noto Sans"/>
        <family val="2"/>
      </rPr>
      <t xml:space="preserve">台玻</t>
    </r>
  </si>
  <si>
    <r>
      <rPr>
        <sz val="10"/>
        <rFont val="新細明體"/>
        <family val="1"/>
        <charset val="136"/>
      </rPr>
      <t xml:space="preserve">8436 </t>
    </r>
    <r>
      <rPr>
        <sz val="10"/>
        <rFont val="Noto Sans"/>
        <family val="2"/>
      </rPr>
      <t xml:space="preserve">大江</t>
    </r>
  </si>
  <si>
    <r>
      <rPr>
        <sz val="10"/>
        <rFont val="新細明體"/>
        <family val="1"/>
        <charset val="136"/>
      </rPr>
      <t xml:space="preserve">8299 </t>
    </r>
    <r>
      <rPr>
        <sz val="10"/>
        <rFont val="Noto Sans"/>
        <family val="2"/>
      </rPr>
      <t xml:space="preserve">群聯</t>
    </r>
  </si>
  <si>
    <r>
      <rPr>
        <sz val="10"/>
        <rFont val="新細明體"/>
        <family val="1"/>
        <charset val="136"/>
      </rPr>
      <t xml:space="preserve">3231 </t>
    </r>
    <r>
      <rPr>
        <sz val="10"/>
        <rFont val="Noto Sans"/>
        <family val="2"/>
      </rPr>
      <t xml:space="preserve">緯創</t>
    </r>
  </si>
  <si>
    <r>
      <rPr>
        <sz val="10"/>
        <rFont val="新細明體"/>
        <family val="1"/>
        <charset val="136"/>
      </rPr>
      <t xml:space="preserve">2603 </t>
    </r>
    <r>
      <rPr>
        <sz val="10"/>
        <rFont val="Noto Sans"/>
        <family val="2"/>
      </rPr>
      <t xml:space="preserve">長榮</t>
    </r>
  </si>
  <si>
    <r>
      <rPr>
        <sz val="10"/>
        <rFont val="新細明體"/>
        <family val="1"/>
        <charset val="136"/>
      </rPr>
      <t xml:space="preserve">M1400 </t>
    </r>
    <r>
      <rPr>
        <sz val="10"/>
        <rFont val="Noto Sans"/>
        <family val="2"/>
      </rPr>
      <t xml:space="preserve">紡織纖維</t>
    </r>
  </si>
  <si>
    <r>
      <rPr>
        <sz val="10"/>
        <rFont val="新細明體"/>
        <family val="1"/>
        <charset val="136"/>
      </rPr>
      <t xml:space="preserve">2201 </t>
    </r>
    <r>
      <rPr>
        <sz val="10"/>
        <rFont val="Noto Sans"/>
        <family val="2"/>
      </rPr>
      <t xml:space="preserve">裕隆</t>
    </r>
  </si>
  <si>
    <r>
      <rPr>
        <sz val="10"/>
        <rFont val="新細明體"/>
        <family val="1"/>
        <charset val="136"/>
      </rPr>
      <t xml:space="preserve">2344 </t>
    </r>
    <r>
      <rPr>
        <sz val="10"/>
        <rFont val="Noto Sans"/>
        <family val="2"/>
      </rPr>
      <t xml:space="preserve">華邦電</t>
    </r>
  </si>
  <si>
    <r>
      <rPr>
        <sz val="10"/>
        <rFont val="新細明體"/>
        <family val="1"/>
        <charset val="136"/>
      </rPr>
      <t xml:space="preserve">9958 </t>
    </r>
    <r>
      <rPr>
        <sz val="10"/>
        <rFont val="Noto Sans"/>
        <family val="2"/>
      </rPr>
      <t xml:space="preserve">世紀鋼</t>
    </r>
  </si>
  <si>
    <r>
      <rPr>
        <sz val="10"/>
        <rFont val="新細明體"/>
        <family val="1"/>
        <charset val="136"/>
      </rPr>
      <t xml:space="preserve">2606 </t>
    </r>
    <r>
      <rPr>
        <sz val="10"/>
        <rFont val="Noto Sans"/>
        <family val="2"/>
      </rPr>
      <t xml:space="preserve">裕民</t>
    </r>
  </si>
  <si>
    <r>
      <rPr>
        <sz val="10"/>
        <rFont val="新細明體"/>
        <family val="1"/>
        <charset val="136"/>
      </rPr>
      <t xml:space="preserve">1519 </t>
    </r>
    <r>
      <rPr>
        <sz val="10"/>
        <rFont val="Noto Sans"/>
        <family val="2"/>
      </rPr>
      <t xml:space="preserve">華城</t>
    </r>
  </si>
  <si>
    <r>
      <rPr>
        <sz val="10"/>
        <rFont val="新細明體"/>
        <family val="1"/>
        <charset val="136"/>
      </rPr>
      <t xml:space="preserve">M1500 </t>
    </r>
    <r>
      <rPr>
        <sz val="10"/>
        <rFont val="Noto Sans"/>
        <family val="2"/>
      </rPr>
      <t xml:space="preserve">電機機械</t>
    </r>
  </si>
  <si>
    <r>
      <rPr>
        <sz val="10"/>
        <rFont val="新細明體"/>
        <family val="1"/>
        <charset val="136"/>
      </rPr>
      <t xml:space="preserve">3289 </t>
    </r>
    <r>
      <rPr>
        <sz val="10"/>
        <rFont val="Noto Sans"/>
        <family val="2"/>
      </rPr>
      <t xml:space="preserve">宜特</t>
    </r>
  </si>
  <si>
    <r>
      <rPr>
        <sz val="10"/>
        <rFont val="新細明體"/>
        <family val="1"/>
        <charset val="136"/>
      </rPr>
      <t xml:space="preserve">1560 </t>
    </r>
    <r>
      <rPr>
        <sz val="10"/>
        <rFont val="Noto Sans"/>
        <family val="2"/>
      </rPr>
      <t xml:space="preserve">中砂</t>
    </r>
  </si>
  <si>
    <r>
      <rPr>
        <sz val="10"/>
        <rFont val="新細明體"/>
        <family val="1"/>
        <charset val="136"/>
      </rPr>
      <t xml:space="preserve">2368 </t>
    </r>
    <r>
      <rPr>
        <sz val="10"/>
        <rFont val="Noto Sans"/>
        <family val="2"/>
      </rPr>
      <t xml:space="preserve">金像電</t>
    </r>
  </si>
  <si>
    <r>
      <rPr>
        <sz val="10"/>
        <rFont val="新細明體"/>
        <family val="1"/>
        <charset val="136"/>
      </rPr>
      <t xml:space="preserve">3035 </t>
    </r>
    <r>
      <rPr>
        <sz val="10"/>
        <rFont val="Noto Sans"/>
        <family val="2"/>
      </rPr>
      <t xml:space="preserve">智原</t>
    </r>
  </si>
  <si>
    <r>
      <rPr>
        <sz val="10"/>
        <rFont val="新細明體"/>
        <family val="1"/>
        <charset val="136"/>
      </rPr>
      <t xml:space="preserve">2330 </t>
    </r>
    <r>
      <rPr>
        <sz val="10"/>
        <rFont val="Noto Sans"/>
        <family val="2"/>
      </rPr>
      <t xml:space="preserve">台積電</t>
    </r>
  </si>
  <si>
    <r>
      <rPr>
        <sz val="10"/>
        <rFont val="新細明體"/>
        <family val="1"/>
        <charset val="136"/>
      </rPr>
      <t xml:space="preserve">M1600 </t>
    </r>
    <r>
      <rPr>
        <sz val="10"/>
        <rFont val="Noto Sans"/>
        <family val="2"/>
      </rPr>
      <t xml:space="preserve">電器電纜</t>
    </r>
  </si>
  <si>
    <r>
      <rPr>
        <sz val="10"/>
        <rFont val="新細明體"/>
        <family val="1"/>
        <charset val="136"/>
      </rPr>
      <t xml:space="preserve">2371 </t>
    </r>
    <r>
      <rPr>
        <sz val="10"/>
        <rFont val="Noto Sans"/>
        <family val="2"/>
      </rPr>
      <t xml:space="preserve">大同</t>
    </r>
  </si>
  <si>
    <r>
      <rPr>
        <sz val="10"/>
        <rFont val="新細明體"/>
        <family val="1"/>
        <charset val="136"/>
      </rPr>
      <t xml:space="preserve">6147 </t>
    </r>
    <r>
      <rPr>
        <sz val="10"/>
        <rFont val="Noto Sans"/>
        <family val="2"/>
      </rPr>
      <t xml:space="preserve">頎邦</t>
    </r>
  </si>
  <si>
    <r>
      <rPr>
        <sz val="10"/>
        <rFont val="新細明體"/>
        <family val="1"/>
        <charset val="136"/>
      </rPr>
      <t xml:space="preserve">2633 </t>
    </r>
    <r>
      <rPr>
        <sz val="10"/>
        <rFont val="Noto Sans"/>
        <family val="2"/>
      </rPr>
      <t xml:space="preserve">台灣高鐵</t>
    </r>
  </si>
  <si>
    <r>
      <rPr>
        <sz val="10"/>
        <rFont val="新細明體"/>
        <family val="1"/>
        <charset val="136"/>
      </rPr>
      <t xml:space="preserve">5608 </t>
    </r>
    <r>
      <rPr>
        <sz val="10"/>
        <rFont val="Noto Sans"/>
        <family val="2"/>
      </rPr>
      <t xml:space="preserve">四維航</t>
    </r>
  </si>
  <si>
    <r>
      <rPr>
        <sz val="10"/>
        <rFont val="新細明體"/>
        <family val="1"/>
        <charset val="136"/>
      </rPr>
      <t xml:space="preserve">M1700 </t>
    </r>
    <r>
      <rPr>
        <sz val="10"/>
        <rFont val="Noto Sans"/>
        <family val="2"/>
      </rPr>
      <t xml:space="preserve">化學生技</t>
    </r>
  </si>
  <si>
    <r>
      <rPr>
        <sz val="10"/>
        <rFont val="新細明體"/>
        <family val="1"/>
        <charset val="136"/>
      </rPr>
      <t xml:space="preserve">2313 </t>
    </r>
    <r>
      <rPr>
        <sz val="10"/>
        <rFont val="Noto Sans"/>
        <family val="2"/>
      </rPr>
      <t xml:space="preserve">華通</t>
    </r>
  </si>
  <si>
    <r>
      <rPr>
        <sz val="10"/>
        <rFont val="新細明體"/>
        <family val="1"/>
        <charset val="136"/>
      </rPr>
      <t xml:space="preserve">5871 </t>
    </r>
    <r>
      <rPr>
        <sz val="10"/>
        <rFont val="Noto Sans"/>
        <family val="2"/>
      </rPr>
      <t xml:space="preserve">中租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2376 </t>
    </r>
    <r>
      <rPr>
        <sz val="10"/>
        <rFont val="Noto Sans"/>
        <family val="2"/>
      </rPr>
      <t xml:space="preserve">技嘉</t>
    </r>
  </si>
  <si>
    <r>
      <rPr>
        <sz val="10"/>
        <rFont val="新細明體"/>
        <family val="1"/>
        <charset val="136"/>
      </rPr>
      <t xml:space="preserve">4114 </t>
    </r>
    <r>
      <rPr>
        <sz val="10"/>
        <rFont val="Noto Sans"/>
        <family val="2"/>
      </rPr>
      <t xml:space="preserve">健喬</t>
    </r>
  </si>
  <si>
    <r>
      <rPr>
        <sz val="10"/>
        <rFont val="新細明體"/>
        <family val="1"/>
        <charset val="136"/>
      </rPr>
      <t xml:space="preserve">4128 </t>
    </r>
    <r>
      <rPr>
        <sz val="10"/>
        <rFont val="Noto Sans"/>
        <family val="2"/>
      </rPr>
      <t xml:space="preserve">中天</t>
    </r>
  </si>
  <si>
    <r>
      <rPr>
        <sz val="10"/>
        <rFont val="新細明體"/>
        <family val="1"/>
        <charset val="136"/>
      </rPr>
      <t xml:space="preserve">M1721 </t>
    </r>
    <r>
      <rPr>
        <sz val="10"/>
        <rFont val="Noto Sans"/>
        <family val="2"/>
      </rPr>
      <t xml:space="preserve">化學工業</t>
    </r>
  </si>
  <si>
    <r>
      <rPr>
        <sz val="10"/>
        <rFont val="新細明體"/>
        <family val="1"/>
        <charset val="136"/>
      </rPr>
      <t xml:space="preserve">2356 </t>
    </r>
    <r>
      <rPr>
        <sz val="10"/>
        <rFont val="Noto Sans"/>
        <family val="2"/>
      </rPr>
      <t xml:space="preserve">英業達</t>
    </r>
  </si>
  <si>
    <r>
      <rPr>
        <sz val="10"/>
        <rFont val="新細明體"/>
        <family val="1"/>
        <charset val="136"/>
      </rPr>
      <t xml:space="preserve">2303 </t>
    </r>
    <r>
      <rPr>
        <sz val="10"/>
        <rFont val="Noto Sans"/>
        <family val="2"/>
      </rPr>
      <t xml:space="preserve">聯電</t>
    </r>
  </si>
  <si>
    <r>
      <rPr>
        <sz val="10"/>
        <rFont val="新細明體"/>
        <family val="1"/>
        <charset val="136"/>
      </rPr>
      <t xml:space="preserve">2723 </t>
    </r>
    <r>
      <rPr>
        <sz val="10"/>
        <rFont val="Noto Sans"/>
        <family val="2"/>
      </rPr>
      <t xml:space="preserve">美食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2892 </t>
    </r>
    <r>
      <rPr>
        <sz val="10"/>
        <rFont val="Noto Sans"/>
        <family val="2"/>
      </rPr>
      <t xml:space="preserve">第一金</t>
    </r>
  </si>
  <si>
    <r>
      <rPr>
        <sz val="10"/>
        <rFont val="新細明體"/>
        <family val="1"/>
        <charset val="136"/>
      </rPr>
      <t xml:space="preserve">2867 </t>
    </r>
    <r>
      <rPr>
        <sz val="10"/>
        <rFont val="Noto Sans"/>
        <family val="2"/>
      </rPr>
      <t xml:space="preserve">三商壽</t>
    </r>
  </si>
  <si>
    <r>
      <rPr>
        <sz val="10"/>
        <rFont val="新細明體"/>
        <family val="1"/>
        <charset val="136"/>
      </rPr>
      <t xml:space="preserve">2615 </t>
    </r>
    <r>
      <rPr>
        <sz val="10"/>
        <rFont val="Noto Sans"/>
        <family val="2"/>
      </rPr>
      <t xml:space="preserve">萬海</t>
    </r>
  </si>
  <si>
    <r>
      <rPr>
        <sz val="10"/>
        <rFont val="新細明體"/>
        <family val="1"/>
        <charset val="136"/>
      </rPr>
      <t xml:space="preserve">M1722 </t>
    </r>
    <r>
      <rPr>
        <sz val="10"/>
        <rFont val="Noto Sans"/>
        <family val="2"/>
      </rPr>
      <t xml:space="preserve">生技醫療</t>
    </r>
  </si>
  <si>
    <r>
      <rPr>
        <sz val="10"/>
        <rFont val="新細明體"/>
        <family val="1"/>
        <charset val="136"/>
      </rPr>
      <t xml:space="preserve">2885 </t>
    </r>
    <r>
      <rPr>
        <sz val="10"/>
        <rFont val="Noto Sans"/>
        <family val="2"/>
      </rPr>
      <t xml:space="preserve">元大金</t>
    </r>
  </si>
  <si>
    <r>
      <rPr>
        <sz val="10"/>
        <rFont val="新細明體"/>
        <family val="1"/>
        <charset val="136"/>
      </rPr>
      <t xml:space="preserve">4137 </t>
    </r>
    <r>
      <rPr>
        <sz val="10"/>
        <rFont val="Noto Sans"/>
        <family val="2"/>
      </rPr>
      <t xml:space="preserve">麗豐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6153 </t>
    </r>
    <r>
      <rPr>
        <sz val="10"/>
        <rFont val="Noto Sans"/>
        <family val="2"/>
      </rPr>
      <t xml:space="preserve">嘉聯益</t>
    </r>
  </si>
  <si>
    <r>
      <rPr>
        <sz val="10"/>
        <rFont val="新細明體"/>
        <family val="1"/>
        <charset val="136"/>
      </rPr>
      <t xml:space="preserve">2324 </t>
    </r>
    <r>
      <rPr>
        <sz val="10"/>
        <rFont val="Noto Sans"/>
        <family val="2"/>
      </rPr>
      <t xml:space="preserve">仁寶</t>
    </r>
  </si>
  <si>
    <r>
      <rPr>
        <sz val="10"/>
        <rFont val="新細明體"/>
        <family val="1"/>
        <charset val="136"/>
      </rPr>
      <t xml:space="preserve">M1800 </t>
    </r>
    <r>
      <rPr>
        <sz val="10"/>
        <rFont val="Noto Sans"/>
        <family val="2"/>
      </rPr>
      <t xml:space="preserve">玻璃陶瓷</t>
    </r>
  </si>
  <si>
    <r>
      <rPr>
        <sz val="10"/>
        <rFont val="新細明體"/>
        <family val="1"/>
        <charset val="136"/>
      </rPr>
      <t xml:space="preserve">2312 </t>
    </r>
    <r>
      <rPr>
        <sz val="10"/>
        <rFont val="Noto Sans"/>
        <family val="2"/>
      </rPr>
      <t xml:space="preserve">金寶</t>
    </r>
  </si>
  <si>
    <r>
      <rPr>
        <sz val="10"/>
        <rFont val="新細明體"/>
        <family val="1"/>
        <charset val="136"/>
      </rPr>
      <t xml:space="preserve">1303 </t>
    </r>
    <r>
      <rPr>
        <sz val="10"/>
        <rFont val="Noto Sans"/>
        <family val="2"/>
      </rPr>
      <t xml:space="preserve">南亞</t>
    </r>
  </si>
  <si>
    <r>
      <rPr>
        <sz val="10"/>
        <rFont val="新細明體"/>
        <family val="1"/>
        <charset val="136"/>
      </rPr>
      <t xml:space="preserve">2884 </t>
    </r>
    <r>
      <rPr>
        <sz val="10"/>
        <rFont val="Noto Sans"/>
        <family val="2"/>
      </rPr>
      <t xml:space="preserve">玉山金</t>
    </r>
  </si>
  <si>
    <r>
      <rPr>
        <sz val="10"/>
        <rFont val="新細明體"/>
        <family val="1"/>
        <charset val="136"/>
      </rPr>
      <t xml:space="preserve">M1900 </t>
    </r>
    <r>
      <rPr>
        <sz val="10"/>
        <rFont val="Noto Sans"/>
        <family val="2"/>
      </rPr>
      <t xml:space="preserve">造紙工業</t>
    </r>
  </si>
  <si>
    <r>
      <rPr>
        <sz val="10"/>
        <rFont val="新細明體"/>
        <family val="1"/>
        <charset val="136"/>
      </rPr>
      <t xml:space="preserve">2890 </t>
    </r>
    <r>
      <rPr>
        <sz val="10"/>
        <rFont val="Noto Sans"/>
        <family val="2"/>
      </rPr>
      <t xml:space="preserve">永豐金</t>
    </r>
  </si>
  <si>
    <r>
      <rPr>
        <sz val="10"/>
        <rFont val="新細明體"/>
        <family val="1"/>
        <charset val="136"/>
      </rPr>
      <t xml:space="preserve">2408 </t>
    </r>
    <r>
      <rPr>
        <sz val="10"/>
        <rFont val="Noto Sans"/>
        <family val="2"/>
      </rPr>
      <t xml:space="preserve">南亞科</t>
    </r>
  </si>
  <si>
    <r>
      <rPr>
        <sz val="10"/>
        <rFont val="新細明體"/>
        <family val="1"/>
        <charset val="136"/>
      </rPr>
      <t xml:space="preserve">8358 </t>
    </r>
    <r>
      <rPr>
        <sz val="10"/>
        <rFont val="Noto Sans"/>
        <family val="2"/>
      </rPr>
      <t xml:space="preserve">金居</t>
    </r>
  </si>
  <si>
    <r>
      <rPr>
        <sz val="10"/>
        <rFont val="新細明體"/>
        <family val="1"/>
        <charset val="136"/>
      </rPr>
      <t xml:space="preserve">8916 </t>
    </r>
    <r>
      <rPr>
        <sz val="10"/>
        <rFont val="Noto Sans"/>
        <family val="2"/>
      </rPr>
      <t xml:space="preserve">光隆</t>
    </r>
  </si>
  <si>
    <r>
      <rPr>
        <sz val="10"/>
        <rFont val="新細明體"/>
        <family val="1"/>
        <charset val="136"/>
      </rPr>
      <t xml:space="preserve">M2000 </t>
    </r>
    <r>
      <rPr>
        <sz val="10"/>
        <rFont val="Noto Sans"/>
        <family val="2"/>
      </rPr>
      <t xml:space="preserve">鋼鐵工業</t>
    </r>
  </si>
  <si>
    <r>
      <rPr>
        <sz val="10"/>
        <rFont val="新細明體"/>
        <family val="1"/>
        <charset val="136"/>
      </rPr>
      <t xml:space="preserve">6285 </t>
    </r>
    <r>
      <rPr>
        <sz val="10"/>
        <rFont val="Noto Sans"/>
        <family val="2"/>
      </rPr>
      <t xml:space="preserve">啟碁</t>
    </r>
  </si>
  <si>
    <r>
      <rPr>
        <sz val="10"/>
        <rFont val="新細明體"/>
        <family val="1"/>
        <charset val="136"/>
      </rPr>
      <t xml:space="preserve">8046 </t>
    </r>
    <r>
      <rPr>
        <sz val="10"/>
        <rFont val="Noto Sans"/>
        <family val="2"/>
      </rPr>
      <t xml:space="preserve">南電</t>
    </r>
  </si>
  <si>
    <r>
      <rPr>
        <sz val="10"/>
        <rFont val="新細明體"/>
        <family val="1"/>
        <charset val="136"/>
      </rPr>
      <t xml:space="preserve">2498 </t>
    </r>
    <r>
      <rPr>
        <sz val="10"/>
        <rFont val="Noto Sans"/>
        <family val="2"/>
      </rPr>
      <t xml:space="preserve">宏達電</t>
    </r>
  </si>
  <si>
    <r>
      <rPr>
        <sz val="10"/>
        <rFont val="新細明體"/>
        <family val="1"/>
        <charset val="136"/>
      </rPr>
      <t xml:space="preserve">4162 </t>
    </r>
    <r>
      <rPr>
        <sz val="10"/>
        <rFont val="Noto Sans"/>
        <family val="2"/>
      </rPr>
      <t xml:space="preserve">智擎</t>
    </r>
  </si>
  <si>
    <r>
      <rPr>
        <sz val="10"/>
        <rFont val="新細明體"/>
        <family val="1"/>
        <charset val="136"/>
      </rPr>
      <t xml:space="preserve">M2100 </t>
    </r>
    <r>
      <rPr>
        <sz val="10"/>
        <rFont val="Noto Sans"/>
        <family val="2"/>
      </rPr>
      <t xml:space="preserve">橡膠類指</t>
    </r>
  </si>
  <si>
    <r>
      <rPr>
        <sz val="10"/>
        <rFont val="新細明體"/>
        <family val="1"/>
        <charset val="136"/>
      </rPr>
      <t xml:space="preserve">2891 </t>
    </r>
    <r>
      <rPr>
        <sz val="10"/>
        <rFont val="Noto Sans"/>
        <family val="2"/>
      </rPr>
      <t xml:space="preserve">中信金</t>
    </r>
  </si>
  <si>
    <r>
      <rPr>
        <sz val="10"/>
        <rFont val="新細明體"/>
        <family val="1"/>
        <charset val="136"/>
      </rPr>
      <t xml:space="preserve">2357 </t>
    </r>
    <r>
      <rPr>
        <sz val="10"/>
        <rFont val="Noto Sans"/>
        <family val="2"/>
      </rPr>
      <t xml:space="preserve">華碩</t>
    </r>
  </si>
  <si>
    <r>
      <rPr>
        <sz val="10"/>
        <rFont val="新細明體"/>
        <family val="1"/>
        <charset val="136"/>
      </rPr>
      <t xml:space="preserve">5425 </t>
    </r>
    <r>
      <rPr>
        <sz val="10"/>
        <rFont val="Noto Sans"/>
        <family val="2"/>
      </rPr>
      <t xml:space="preserve">台半</t>
    </r>
  </si>
  <si>
    <r>
      <rPr>
        <sz val="10"/>
        <rFont val="新細明體"/>
        <family val="1"/>
        <charset val="136"/>
      </rPr>
      <t xml:space="preserve">M2200 </t>
    </r>
    <r>
      <rPr>
        <sz val="10"/>
        <rFont val="Noto Sans"/>
        <family val="2"/>
      </rPr>
      <t xml:space="preserve">汽車工業</t>
    </r>
  </si>
  <si>
    <r>
      <rPr>
        <sz val="10"/>
        <rFont val="新細明體"/>
        <family val="1"/>
        <charset val="136"/>
      </rPr>
      <t xml:space="preserve">4746 </t>
    </r>
    <r>
      <rPr>
        <sz val="10"/>
        <rFont val="Noto Sans"/>
        <family val="2"/>
      </rPr>
      <t xml:space="preserve">台耀</t>
    </r>
  </si>
  <si>
    <r>
      <rPr>
        <sz val="10"/>
        <rFont val="新細明體"/>
        <family val="1"/>
        <charset val="136"/>
      </rPr>
      <t xml:space="preserve">4743 </t>
    </r>
    <r>
      <rPr>
        <sz val="10"/>
        <rFont val="Noto Sans"/>
        <family val="2"/>
      </rPr>
      <t xml:space="preserve">合一</t>
    </r>
  </si>
  <si>
    <r>
      <rPr>
        <sz val="10"/>
        <rFont val="新細明體"/>
        <family val="1"/>
        <charset val="136"/>
      </rPr>
      <t xml:space="preserve">2367 </t>
    </r>
    <r>
      <rPr>
        <sz val="10"/>
        <rFont val="Noto Sans"/>
        <family val="2"/>
      </rPr>
      <t xml:space="preserve">燿華</t>
    </r>
  </si>
  <si>
    <r>
      <rPr>
        <sz val="10"/>
        <rFont val="新細明體"/>
        <family val="1"/>
        <charset val="136"/>
      </rPr>
      <t xml:space="preserve">2027 </t>
    </r>
    <r>
      <rPr>
        <sz val="10"/>
        <rFont val="Noto Sans"/>
        <family val="2"/>
      </rPr>
      <t xml:space="preserve">大成鋼</t>
    </r>
  </si>
  <si>
    <r>
      <rPr>
        <sz val="10"/>
        <rFont val="新細明體"/>
        <family val="1"/>
        <charset val="136"/>
      </rPr>
      <t xml:space="preserve">4770 </t>
    </r>
    <r>
      <rPr>
        <sz val="10"/>
        <rFont val="Noto Sans"/>
        <family val="2"/>
      </rPr>
      <t xml:space="preserve">上品</t>
    </r>
  </si>
  <si>
    <r>
      <rPr>
        <sz val="10"/>
        <rFont val="新細明體"/>
        <family val="1"/>
        <charset val="136"/>
      </rPr>
      <t xml:space="preserve">2915 </t>
    </r>
    <r>
      <rPr>
        <sz val="10"/>
        <rFont val="Noto Sans"/>
        <family val="2"/>
      </rPr>
      <t xml:space="preserve">潤泰全</t>
    </r>
  </si>
  <si>
    <r>
      <rPr>
        <sz val="10"/>
        <rFont val="新細明體"/>
        <family val="1"/>
        <charset val="136"/>
      </rPr>
      <t xml:space="preserve">M2324 </t>
    </r>
    <r>
      <rPr>
        <sz val="10"/>
        <rFont val="Noto Sans"/>
        <family val="2"/>
      </rPr>
      <t xml:space="preserve">半導體業</t>
    </r>
  </si>
  <si>
    <r>
      <rPr>
        <sz val="10"/>
        <rFont val="新細明體"/>
        <family val="1"/>
        <charset val="136"/>
      </rPr>
      <t xml:space="preserve">2497 </t>
    </r>
    <r>
      <rPr>
        <sz val="10"/>
        <rFont val="Noto Sans"/>
        <family val="2"/>
      </rPr>
      <t xml:space="preserve">怡利電</t>
    </r>
  </si>
  <si>
    <r>
      <rPr>
        <sz val="10"/>
        <rFont val="新細明體"/>
        <family val="1"/>
        <charset val="136"/>
      </rPr>
      <t xml:space="preserve">2352 </t>
    </r>
    <r>
      <rPr>
        <sz val="10"/>
        <rFont val="Noto Sans"/>
        <family val="2"/>
      </rPr>
      <t xml:space="preserve">佳世達</t>
    </r>
  </si>
  <si>
    <r>
      <rPr>
        <sz val="10"/>
        <rFont val="新細明體"/>
        <family val="1"/>
        <charset val="136"/>
      </rPr>
      <t xml:space="preserve">2449 </t>
    </r>
    <r>
      <rPr>
        <sz val="10"/>
        <rFont val="Noto Sans"/>
        <family val="2"/>
      </rPr>
      <t xml:space="preserve">京元電子</t>
    </r>
  </si>
  <si>
    <r>
      <rPr>
        <sz val="10"/>
        <rFont val="新細明體"/>
        <family val="1"/>
        <charset val="136"/>
      </rPr>
      <t xml:space="preserve">6274 </t>
    </r>
    <r>
      <rPr>
        <sz val="10"/>
        <rFont val="Noto Sans"/>
        <family val="2"/>
      </rPr>
      <t xml:space="preserve">台燿</t>
    </r>
  </si>
  <si>
    <r>
      <rPr>
        <sz val="10"/>
        <rFont val="新細明體"/>
        <family val="1"/>
        <charset val="136"/>
      </rPr>
      <t xml:space="preserve">M2325 </t>
    </r>
    <r>
      <rPr>
        <sz val="10"/>
        <rFont val="Noto Sans"/>
        <family val="2"/>
      </rPr>
      <t xml:space="preserve">電腦及週</t>
    </r>
  </si>
  <si>
    <r>
      <rPr>
        <sz val="10"/>
        <rFont val="新細明體"/>
        <family val="1"/>
        <charset val="136"/>
      </rPr>
      <t xml:space="preserve">2338 </t>
    </r>
    <r>
      <rPr>
        <sz val="10"/>
        <rFont val="Noto Sans"/>
        <family val="2"/>
      </rPr>
      <t xml:space="preserve">光罩</t>
    </r>
  </si>
  <si>
    <r>
      <rPr>
        <sz val="10"/>
        <rFont val="新細明體"/>
        <family val="1"/>
        <charset val="136"/>
      </rPr>
      <t xml:space="preserve">2031 </t>
    </r>
    <r>
      <rPr>
        <sz val="10"/>
        <rFont val="Noto Sans"/>
        <family val="2"/>
      </rPr>
      <t xml:space="preserve">新光鋼</t>
    </r>
  </si>
  <si>
    <r>
      <rPr>
        <sz val="10"/>
        <rFont val="新細明體"/>
        <family val="1"/>
        <charset val="136"/>
      </rPr>
      <t xml:space="preserve">4977 </t>
    </r>
    <r>
      <rPr>
        <sz val="10"/>
        <rFont val="Noto Sans"/>
        <family val="2"/>
      </rPr>
      <t xml:space="preserve">眾達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2301 </t>
    </r>
    <r>
      <rPr>
        <sz val="10"/>
        <rFont val="Noto Sans"/>
        <family val="2"/>
      </rPr>
      <t xml:space="preserve">光寶科</t>
    </r>
  </si>
  <si>
    <r>
      <rPr>
        <sz val="10"/>
        <rFont val="新細明體"/>
        <family val="1"/>
        <charset val="136"/>
      </rPr>
      <t xml:space="preserve">M2326 </t>
    </r>
    <r>
      <rPr>
        <sz val="10"/>
        <rFont val="Noto Sans"/>
        <family val="2"/>
      </rPr>
      <t xml:space="preserve">光電業指</t>
    </r>
  </si>
  <si>
    <r>
      <rPr>
        <sz val="10"/>
        <rFont val="新細明體"/>
        <family val="1"/>
        <charset val="136"/>
      </rPr>
      <t xml:space="preserve">M2327 </t>
    </r>
    <r>
      <rPr>
        <sz val="10"/>
        <rFont val="Noto Sans"/>
        <family val="2"/>
      </rPr>
      <t xml:space="preserve">通訊網路</t>
    </r>
  </si>
  <si>
    <r>
      <rPr>
        <b val="true"/>
        <sz val="12"/>
        <rFont val="Noto Sans"/>
        <family val="2"/>
      </rPr>
      <t xml:space="preserve">三大法人合計買賣超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</t>
    </r>
  </si>
  <si>
    <r>
      <rPr>
        <b val="true"/>
        <sz val="12"/>
        <rFont val="Noto Sans"/>
        <family val="2"/>
      </rPr>
      <t xml:space="preserve">融資變化排行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</t>
    </r>
  </si>
  <si>
    <r>
      <rPr>
        <b val="true"/>
        <sz val="12"/>
        <rFont val="Noto Sans"/>
        <family val="2"/>
      </rPr>
      <t xml:space="preserve">融券變化排行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</t>
    </r>
  </si>
  <si>
    <r>
      <rPr>
        <sz val="10"/>
        <rFont val="新細明體"/>
        <family val="1"/>
        <charset val="136"/>
      </rPr>
      <t xml:space="preserve">M2328 </t>
    </r>
    <r>
      <rPr>
        <sz val="10"/>
        <rFont val="Noto Sans"/>
        <family val="2"/>
      </rPr>
      <t xml:space="preserve">零組件指</t>
    </r>
  </si>
  <si>
    <r>
      <rPr>
        <sz val="10"/>
        <rFont val="Noto Sans"/>
        <family val="2"/>
      </rPr>
      <t xml:space="preserve">合計買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合計賣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融資增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融資減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融券增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融券減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M2329 </t>
    </r>
    <r>
      <rPr>
        <sz val="10"/>
        <rFont val="Noto Sans"/>
        <family val="2"/>
      </rPr>
      <t xml:space="preserve">電子通路</t>
    </r>
  </si>
  <si>
    <r>
      <rPr>
        <sz val="10"/>
        <rFont val="新細明體"/>
        <family val="1"/>
        <charset val="136"/>
      </rPr>
      <t xml:space="preserve">M2330 </t>
    </r>
    <r>
      <rPr>
        <sz val="10"/>
        <rFont val="Noto Sans"/>
        <family val="2"/>
      </rPr>
      <t xml:space="preserve">資訊服務</t>
    </r>
  </si>
  <si>
    <r>
      <rPr>
        <sz val="10"/>
        <rFont val="新細明體"/>
        <family val="1"/>
        <charset val="136"/>
      </rPr>
      <t xml:space="preserve">3545 </t>
    </r>
    <r>
      <rPr>
        <sz val="10"/>
        <rFont val="Noto Sans"/>
        <family val="2"/>
      </rPr>
      <t xml:space="preserve">敦泰</t>
    </r>
  </si>
  <si>
    <r>
      <rPr>
        <sz val="10"/>
        <rFont val="新細明體"/>
        <family val="1"/>
        <charset val="136"/>
      </rPr>
      <t xml:space="preserve">M2331 </t>
    </r>
    <r>
      <rPr>
        <sz val="10"/>
        <rFont val="Noto Sans"/>
        <family val="2"/>
      </rPr>
      <t xml:space="preserve">其他電子</t>
    </r>
  </si>
  <si>
    <r>
      <rPr>
        <sz val="10"/>
        <rFont val="新細明體"/>
        <family val="1"/>
        <charset val="136"/>
      </rPr>
      <t xml:space="preserve">2887 </t>
    </r>
    <r>
      <rPr>
        <sz val="10"/>
        <rFont val="Noto Sans"/>
        <family val="2"/>
      </rPr>
      <t xml:space="preserve">台新金</t>
    </r>
  </si>
  <si>
    <r>
      <rPr>
        <sz val="10"/>
        <rFont val="新細明體"/>
        <family val="1"/>
        <charset val="136"/>
      </rPr>
      <t xml:space="preserve">M2500 </t>
    </r>
    <r>
      <rPr>
        <sz val="10"/>
        <rFont val="Noto Sans"/>
        <family val="2"/>
      </rPr>
      <t xml:space="preserve">建材營造</t>
    </r>
  </si>
  <si>
    <r>
      <rPr>
        <sz val="10"/>
        <rFont val="新細明體"/>
        <family val="1"/>
        <charset val="136"/>
      </rPr>
      <t xml:space="preserve">M2600 </t>
    </r>
    <r>
      <rPr>
        <sz val="10"/>
        <rFont val="Noto Sans"/>
        <family val="2"/>
      </rPr>
      <t xml:space="preserve">航運業類</t>
    </r>
  </si>
  <si>
    <r>
      <rPr>
        <sz val="10"/>
        <rFont val="新細明體"/>
        <family val="1"/>
        <charset val="136"/>
      </rPr>
      <t xml:space="preserve">2614 </t>
    </r>
    <r>
      <rPr>
        <sz val="10"/>
        <rFont val="Noto Sans"/>
        <family val="2"/>
      </rPr>
      <t xml:space="preserve">東森</t>
    </r>
  </si>
  <si>
    <r>
      <rPr>
        <sz val="10"/>
        <rFont val="新細明體"/>
        <family val="1"/>
        <charset val="136"/>
      </rPr>
      <t xml:space="preserve">M2700 </t>
    </r>
    <r>
      <rPr>
        <sz val="10"/>
        <rFont val="Noto Sans"/>
        <family val="2"/>
      </rPr>
      <t xml:space="preserve">觀光事業</t>
    </r>
  </si>
  <si>
    <r>
      <rPr>
        <sz val="10"/>
        <rFont val="新細明體"/>
        <family val="1"/>
        <charset val="136"/>
      </rPr>
      <t xml:space="preserve">4979 </t>
    </r>
    <r>
      <rPr>
        <sz val="10"/>
        <rFont val="Noto Sans"/>
        <family val="2"/>
      </rPr>
      <t xml:space="preserve">華星光</t>
    </r>
  </si>
  <si>
    <r>
      <rPr>
        <sz val="10"/>
        <rFont val="新細明體"/>
        <family val="1"/>
        <charset val="136"/>
      </rPr>
      <t xml:space="preserve">2913 </t>
    </r>
    <r>
      <rPr>
        <sz val="10"/>
        <rFont val="Noto Sans"/>
        <family val="2"/>
      </rPr>
      <t xml:space="preserve">農林</t>
    </r>
  </si>
  <si>
    <r>
      <rPr>
        <sz val="10"/>
        <rFont val="新細明體"/>
        <family val="1"/>
        <charset val="136"/>
      </rPr>
      <t xml:space="preserve">2388 </t>
    </r>
    <r>
      <rPr>
        <sz val="10"/>
        <rFont val="Noto Sans"/>
        <family val="2"/>
      </rPr>
      <t xml:space="preserve">威盛</t>
    </r>
  </si>
  <si>
    <r>
      <rPr>
        <sz val="10"/>
        <rFont val="新細明體"/>
        <family val="1"/>
        <charset val="136"/>
      </rPr>
      <t xml:space="preserve">M2900 </t>
    </r>
    <r>
      <rPr>
        <sz val="10"/>
        <rFont val="Noto Sans"/>
        <family val="2"/>
      </rPr>
      <t xml:space="preserve">貿易百貨</t>
    </r>
  </si>
  <si>
    <r>
      <rPr>
        <sz val="10"/>
        <rFont val="新細明體"/>
        <family val="1"/>
        <charset val="136"/>
      </rPr>
      <t xml:space="preserve">1718 </t>
    </r>
    <r>
      <rPr>
        <sz val="10"/>
        <rFont val="Noto Sans"/>
        <family val="2"/>
      </rPr>
      <t xml:space="preserve">中纖</t>
    </r>
  </si>
  <si>
    <r>
      <rPr>
        <sz val="10"/>
        <rFont val="新細明體"/>
        <family val="1"/>
        <charset val="136"/>
      </rPr>
      <t xml:space="preserve">3006 </t>
    </r>
    <r>
      <rPr>
        <sz val="10"/>
        <rFont val="Noto Sans"/>
        <family val="2"/>
      </rPr>
      <t xml:space="preserve">晶豪科</t>
    </r>
  </si>
  <si>
    <r>
      <rPr>
        <sz val="10"/>
        <rFont val="新細明體"/>
        <family val="1"/>
        <charset val="136"/>
      </rPr>
      <t xml:space="preserve">3680 </t>
    </r>
    <r>
      <rPr>
        <sz val="10"/>
        <rFont val="Noto Sans"/>
        <family val="2"/>
      </rPr>
      <t xml:space="preserve">家登</t>
    </r>
  </si>
  <si>
    <r>
      <rPr>
        <sz val="10"/>
        <rFont val="新細明體"/>
        <family val="1"/>
        <charset val="136"/>
      </rPr>
      <t xml:space="preserve">M9700 </t>
    </r>
    <r>
      <rPr>
        <sz val="10"/>
        <rFont val="Noto Sans"/>
        <family val="2"/>
      </rPr>
      <t xml:space="preserve">油電燃氣</t>
    </r>
  </si>
  <si>
    <r>
      <rPr>
        <sz val="10"/>
        <rFont val="新細明體"/>
        <family val="1"/>
        <charset val="136"/>
      </rPr>
      <t xml:space="preserve">6235 </t>
    </r>
    <r>
      <rPr>
        <sz val="10"/>
        <rFont val="Noto Sans"/>
        <family val="2"/>
      </rPr>
      <t xml:space="preserve">華孚</t>
    </r>
  </si>
  <si>
    <r>
      <rPr>
        <sz val="10"/>
        <rFont val="新細明體"/>
        <family val="1"/>
        <charset val="136"/>
      </rPr>
      <t xml:space="preserve">5015 </t>
    </r>
    <r>
      <rPr>
        <sz val="10"/>
        <rFont val="Noto Sans"/>
        <family val="2"/>
      </rPr>
      <t xml:space="preserve">華祺</t>
    </r>
  </si>
  <si>
    <r>
      <rPr>
        <sz val="10"/>
        <rFont val="新細明體"/>
        <family val="1"/>
        <charset val="136"/>
      </rPr>
      <t xml:space="preserve">2888 </t>
    </r>
    <r>
      <rPr>
        <sz val="10"/>
        <rFont val="Noto Sans"/>
        <family val="2"/>
      </rPr>
      <t xml:space="preserve">新光金</t>
    </r>
  </si>
  <si>
    <r>
      <rPr>
        <sz val="10"/>
        <rFont val="新細明體"/>
        <family val="1"/>
        <charset val="136"/>
      </rPr>
      <t xml:space="preserve">M9900 </t>
    </r>
    <r>
      <rPr>
        <sz val="10"/>
        <rFont val="Noto Sans"/>
        <family val="2"/>
      </rPr>
      <t xml:space="preserve">其他類指</t>
    </r>
  </si>
  <si>
    <r>
      <rPr>
        <sz val="10"/>
        <rFont val="新細明體"/>
        <family val="1"/>
        <charset val="136"/>
      </rPr>
      <t xml:space="preserve">8069 </t>
    </r>
    <r>
      <rPr>
        <sz val="10"/>
        <rFont val="Noto Sans"/>
        <family val="2"/>
      </rPr>
      <t xml:space="preserve">元太</t>
    </r>
  </si>
  <si>
    <r>
      <rPr>
        <sz val="10"/>
        <rFont val="新細明體"/>
        <family val="1"/>
        <charset val="136"/>
      </rPr>
      <t xml:space="preserve">1584 </t>
    </r>
    <r>
      <rPr>
        <sz val="10"/>
        <rFont val="Noto Sans"/>
        <family val="2"/>
      </rPr>
      <t xml:space="preserve">精剛</t>
    </r>
  </si>
  <si>
    <r>
      <rPr>
        <sz val="10"/>
        <rFont val="新細明體"/>
        <family val="1"/>
        <charset val="136"/>
      </rPr>
      <t xml:space="preserve">1795 </t>
    </r>
    <r>
      <rPr>
        <sz val="10"/>
        <rFont val="Noto Sans"/>
        <family val="2"/>
      </rPr>
      <t xml:space="preserve">美時</t>
    </r>
  </si>
  <si>
    <r>
      <rPr>
        <sz val="10"/>
        <rFont val="新細明體"/>
        <family val="1"/>
        <charset val="136"/>
      </rPr>
      <t xml:space="preserve">1218 </t>
    </r>
    <r>
      <rPr>
        <sz val="10"/>
        <rFont val="Noto Sans"/>
        <family val="2"/>
      </rPr>
      <t xml:space="preserve">泰山</t>
    </r>
  </si>
  <si>
    <r>
      <rPr>
        <sz val="10"/>
        <rFont val="新細明體"/>
        <family val="1"/>
        <charset val="136"/>
      </rPr>
      <t xml:space="preserve">6288 </t>
    </r>
    <r>
      <rPr>
        <sz val="10"/>
        <rFont val="Noto Sans"/>
        <family val="2"/>
      </rPr>
      <t xml:space="preserve">聯嘉</t>
    </r>
  </si>
  <si>
    <r>
      <rPr>
        <sz val="10"/>
        <rFont val="新細明體"/>
        <family val="1"/>
        <charset val="136"/>
      </rPr>
      <t xml:space="preserve">4113 </t>
    </r>
    <r>
      <rPr>
        <sz val="10"/>
        <rFont val="Noto Sans"/>
        <family val="2"/>
      </rPr>
      <t xml:space="preserve">聯上</t>
    </r>
  </si>
  <si>
    <r>
      <rPr>
        <sz val="10"/>
        <rFont val="新細明體"/>
        <family val="1"/>
        <charset val="136"/>
      </rPr>
      <t xml:space="preserve">6589 </t>
    </r>
    <r>
      <rPr>
        <sz val="10"/>
        <rFont val="Noto Sans"/>
        <family val="2"/>
      </rPr>
      <t xml:space="preserve">台康生技</t>
    </r>
  </si>
  <si>
    <r>
      <rPr>
        <sz val="10"/>
        <rFont val="新細明體"/>
        <family val="1"/>
        <charset val="136"/>
      </rPr>
      <t xml:space="preserve">6116 </t>
    </r>
    <r>
      <rPr>
        <sz val="10"/>
        <rFont val="Noto Sans"/>
        <family val="2"/>
      </rPr>
      <t xml:space="preserve">彩晶</t>
    </r>
  </si>
  <si>
    <t xml:space="preserve">亞洲股市近日動態</t>
  </si>
  <si>
    <t xml:space="preserve">代碼</t>
  </si>
  <si>
    <r>
      <rPr>
        <sz val="10"/>
        <rFont val="Noto Sans"/>
        <family val="2"/>
      </rPr>
      <t xml:space="preserve">漲跌幅</t>
    </r>
    <r>
      <rPr>
        <sz val="10"/>
        <rFont val="新細明體"/>
        <family val="1"/>
        <charset val="136"/>
      </rPr>
      <t xml:space="preserve">%</t>
    </r>
  </si>
  <si>
    <r>
      <rPr>
        <sz val="10"/>
        <rFont val="新細明體"/>
        <family val="1"/>
        <charset val="136"/>
      </rPr>
      <t xml:space="preserve">1760 </t>
    </r>
    <r>
      <rPr>
        <sz val="10"/>
        <rFont val="Noto Sans"/>
        <family val="2"/>
      </rPr>
      <t xml:space="preserve">寶齡富錦</t>
    </r>
  </si>
  <si>
    <r>
      <rPr>
        <sz val="10"/>
        <rFont val="新細明體"/>
        <family val="1"/>
        <charset val="136"/>
      </rPr>
      <t xml:space="preserve">2743 </t>
    </r>
    <r>
      <rPr>
        <sz val="10"/>
        <rFont val="Noto Sans"/>
        <family val="2"/>
      </rPr>
      <t xml:space="preserve">山富</t>
    </r>
  </si>
  <si>
    <r>
      <rPr>
        <sz val="10"/>
        <rFont val="新細明體"/>
        <family val="1"/>
        <charset val="136"/>
      </rPr>
      <t xml:space="preserve">SB12 </t>
    </r>
    <r>
      <rPr>
        <sz val="10"/>
        <rFont val="Noto Sans"/>
        <family val="2"/>
      </rPr>
      <t xml:space="preserve">韓國綜合股價指數</t>
    </r>
  </si>
  <si>
    <r>
      <rPr>
        <sz val="10"/>
        <rFont val="新細明體"/>
        <family val="1"/>
        <charset val="136"/>
      </rPr>
      <t xml:space="preserve">2504 </t>
    </r>
    <r>
      <rPr>
        <sz val="10"/>
        <rFont val="Noto Sans"/>
        <family val="2"/>
      </rPr>
      <t xml:space="preserve">國產</t>
    </r>
  </si>
  <si>
    <r>
      <rPr>
        <sz val="10"/>
        <rFont val="新細明體"/>
        <family val="1"/>
        <charset val="136"/>
      </rPr>
      <t xml:space="preserve">3207 </t>
    </r>
    <r>
      <rPr>
        <sz val="10"/>
        <rFont val="Noto Sans"/>
        <family val="2"/>
      </rPr>
      <t xml:space="preserve">耀勝</t>
    </r>
  </si>
  <si>
    <r>
      <rPr>
        <sz val="10"/>
        <rFont val="新細明體"/>
        <family val="1"/>
        <charset val="136"/>
      </rPr>
      <t xml:space="preserve">1514 </t>
    </r>
    <r>
      <rPr>
        <sz val="10"/>
        <rFont val="Noto Sans"/>
        <family val="2"/>
      </rPr>
      <t xml:space="preserve">亞力</t>
    </r>
  </si>
  <si>
    <r>
      <rPr>
        <sz val="10"/>
        <rFont val="新細明體"/>
        <family val="1"/>
        <charset val="136"/>
      </rPr>
      <t xml:space="preserve">3062 </t>
    </r>
    <r>
      <rPr>
        <sz val="10"/>
        <rFont val="Noto Sans"/>
        <family val="2"/>
      </rPr>
      <t xml:space="preserve">建漢</t>
    </r>
  </si>
  <si>
    <r>
      <rPr>
        <sz val="10"/>
        <rFont val="新細明體"/>
        <family val="1"/>
        <charset val="136"/>
      </rPr>
      <t xml:space="preserve">SB0502 </t>
    </r>
    <r>
      <rPr>
        <sz val="10"/>
        <rFont val="Noto Sans"/>
        <family val="2"/>
      </rPr>
      <t xml:space="preserve">恆生中國企業指數</t>
    </r>
  </si>
  <si>
    <r>
      <rPr>
        <sz val="10"/>
        <rFont val="新細明體"/>
        <family val="1"/>
        <charset val="136"/>
      </rPr>
      <t xml:space="preserve">1336 </t>
    </r>
    <r>
      <rPr>
        <sz val="10"/>
        <rFont val="Noto Sans"/>
        <family val="2"/>
      </rPr>
      <t xml:space="preserve">台翰</t>
    </r>
  </si>
  <si>
    <r>
      <rPr>
        <sz val="10"/>
        <rFont val="新細明體"/>
        <family val="1"/>
        <charset val="136"/>
      </rPr>
      <t xml:space="preserve">SB07 </t>
    </r>
    <r>
      <rPr>
        <sz val="10"/>
        <rFont val="Noto Sans"/>
        <family val="2"/>
      </rPr>
      <t xml:space="preserve">新加坡富時海峽時報指數</t>
    </r>
  </si>
  <si>
    <r>
      <rPr>
        <sz val="10"/>
        <rFont val="新細明體"/>
        <family val="1"/>
        <charset val="136"/>
      </rPr>
      <t xml:space="preserve">1342 </t>
    </r>
    <r>
      <rPr>
        <sz val="10"/>
        <rFont val="Noto Sans"/>
        <family val="2"/>
      </rPr>
      <t xml:space="preserve">八貫</t>
    </r>
  </si>
  <si>
    <r>
      <rPr>
        <sz val="10"/>
        <rFont val="新細明體"/>
        <family val="1"/>
        <charset val="136"/>
      </rPr>
      <t xml:space="preserve">1810 </t>
    </r>
    <r>
      <rPr>
        <sz val="10"/>
        <rFont val="Noto Sans"/>
        <family val="2"/>
      </rPr>
      <t xml:space="preserve">和成</t>
    </r>
  </si>
  <si>
    <r>
      <rPr>
        <sz val="10"/>
        <rFont val="新細明體"/>
        <family val="1"/>
        <charset val="136"/>
      </rPr>
      <t xml:space="preserve">SB04 </t>
    </r>
    <r>
      <rPr>
        <sz val="10"/>
        <rFont val="Noto Sans"/>
        <family val="2"/>
      </rPr>
      <t xml:space="preserve">東京日經</t>
    </r>
    <r>
      <rPr>
        <sz val="10"/>
        <rFont val="新細明體"/>
        <family val="1"/>
        <charset val="136"/>
      </rPr>
      <t xml:space="preserve">225</t>
    </r>
    <r>
      <rPr>
        <sz val="10"/>
        <rFont val="Noto Sans"/>
        <family val="2"/>
      </rPr>
      <t xml:space="preserve">指數</t>
    </r>
  </si>
  <si>
    <r>
      <rPr>
        <sz val="10"/>
        <rFont val="新細明體"/>
        <family val="1"/>
        <charset val="136"/>
      </rPr>
      <t xml:space="preserve">2455 </t>
    </r>
    <r>
      <rPr>
        <sz val="10"/>
        <rFont val="Noto Sans"/>
        <family val="2"/>
      </rPr>
      <t xml:space="preserve">全新</t>
    </r>
  </si>
  <si>
    <r>
      <rPr>
        <sz val="10"/>
        <rFont val="新細明體"/>
        <family val="1"/>
        <charset val="136"/>
      </rPr>
      <t xml:space="preserve">SB64 </t>
    </r>
    <r>
      <rPr>
        <sz val="10"/>
        <rFont val="Noto Sans"/>
        <family val="2"/>
      </rPr>
      <t xml:space="preserve">上海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股指數</t>
    </r>
  </si>
  <si>
    <r>
      <rPr>
        <sz val="10"/>
        <rFont val="新細明體"/>
        <family val="1"/>
        <charset val="136"/>
      </rPr>
      <t xml:space="preserve">SB65 </t>
    </r>
    <r>
      <rPr>
        <sz val="10"/>
        <rFont val="Noto Sans"/>
        <family val="2"/>
      </rPr>
      <t xml:space="preserve">上海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股指數</t>
    </r>
  </si>
  <si>
    <r>
      <rPr>
        <sz val="10"/>
        <rFont val="新細明體"/>
        <family val="1"/>
        <charset val="136"/>
      </rPr>
      <t xml:space="preserve">SB6602 </t>
    </r>
    <r>
      <rPr>
        <sz val="10"/>
        <rFont val="Noto Sans"/>
        <family val="2"/>
      </rPr>
      <t xml:space="preserve">上證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指數</t>
    </r>
  </si>
  <si>
    <r>
      <rPr>
        <sz val="10"/>
        <rFont val="新細明體"/>
        <family val="1"/>
        <charset val="136"/>
      </rPr>
      <t xml:space="preserve">SB6603 </t>
    </r>
    <r>
      <rPr>
        <sz val="10"/>
        <rFont val="Noto Sans"/>
        <family val="2"/>
      </rPr>
      <t xml:space="preserve">上證</t>
    </r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指數</t>
    </r>
  </si>
  <si>
    <r>
      <rPr>
        <sz val="10"/>
        <rFont val="新細明體"/>
        <family val="1"/>
        <charset val="136"/>
      </rPr>
      <t xml:space="preserve">SB67 </t>
    </r>
    <r>
      <rPr>
        <sz val="10"/>
        <rFont val="Noto Sans"/>
        <family val="2"/>
      </rPr>
      <t xml:space="preserve">深圳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股指數</t>
    </r>
  </si>
  <si>
    <r>
      <rPr>
        <sz val="10"/>
        <rFont val="新細明體"/>
        <family val="1"/>
        <charset val="136"/>
      </rPr>
      <t xml:space="preserve">SB68 </t>
    </r>
    <r>
      <rPr>
        <sz val="10"/>
        <rFont val="Noto Sans"/>
        <family val="2"/>
      </rPr>
      <t xml:space="preserve">深圳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股指數</t>
    </r>
  </si>
  <si>
    <r>
      <rPr>
        <sz val="10"/>
        <rFont val="新細明體"/>
        <family val="1"/>
        <charset val="136"/>
      </rPr>
      <t xml:space="preserve">SB6902 </t>
    </r>
    <r>
      <rPr>
        <sz val="10"/>
        <rFont val="Noto Sans"/>
        <family val="2"/>
      </rPr>
      <t xml:space="preserve">深圳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股價指數</t>
    </r>
  </si>
  <si>
    <r>
      <rPr>
        <sz val="10"/>
        <rFont val="新細明體"/>
        <family val="1"/>
        <charset val="136"/>
      </rPr>
      <t xml:space="preserve">SB6903 </t>
    </r>
    <r>
      <rPr>
        <sz val="10"/>
        <rFont val="Noto Sans"/>
        <family val="2"/>
      </rPr>
      <t xml:space="preserve">滬深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指數</t>
    </r>
  </si>
  <si>
    <t xml:space="preserve">歐美股市近日動態</t>
  </si>
  <si>
    <r>
      <rPr>
        <sz val="10"/>
        <rFont val="新細明體"/>
        <family val="1"/>
        <charset val="136"/>
      </rPr>
      <t xml:space="preserve">SB23 </t>
    </r>
    <r>
      <rPr>
        <sz val="10"/>
        <rFont val="Noto Sans"/>
        <family val="2"/>
      </rPr>
      <t xml:space="preserve">紐約史坦普爾</t>
    </r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股價指數</t>
    </r>
  </si>
  <si>
    <r>
      <rPr>
        <sz val="10"/>
        <rFont val="新細明體"/>
        <family val="1"/>
        <charset val="136"/>
      </rPr>
      <t xml:space="preserve">SB71 </t>
    </r>
    <r>
      <rPr>
        <sz val="10"/>
        <rFont val="Noto Sans"/>
        <family val="2"/>
      </rPr>
      <t xml:space="preserve">費城半導體指數</t>
    </r>
  </si>
  <si>
    <r>
      <rPr>
        <sz val="10"/>
        <rFont val="新細明體"/>
        <family val="1"/>
        <charset val="136"/>
      </rPr>
      <t xml:space="preserve">SB16 </t>
    </r>
    <r>
      <rPr>
        <sz val="10"/>
        <rFont val="Noto Sans"/>
        <family val="2"/>
      </rPr>
      <t xml:space="preserve">倫敦金融時報一百種股價指數</t>
    </r>
  </si>
  <si>
    <r>
      <rPr>
        <sz val="10"/>
        <rFont val="新細明體"/>
        <family val="1"/>
        <charset val="136"/>
      </rPr>
      <t xml:space="preserve">SB75 </t>
    </r>
    <r>
      <rPr>
        <sz val="10"/>
        <rFont val="Noto Sans"/>
        <family val="2"/>
      </rPr>
      <t xml:space="preserve">法國巴黎</t>
    </r>
    <r>
      <rPr>
        <sz val="10"/>
        <rFont val="新細明體"/>
        <family val="1"/>
        <charset val="136"/>
      </rPr>
      <t xml:space="preserve">CAC 40</t>
    </r>
    <r>
      <rPr>
        <sz val="10"/>
        <rFont val="Noto Sans"/>
        <family val="2"/>
      </rPr>
      <t xml:space="preserve">指數</t>
    </r>
  </si>
  <si>
    <r>
      <rPr>
        <sz val="10"/>
        <rFont val="新細明體"/>
        <family val="1"/>
        <charset val="136"/>
      </rPr>
      <t xml:space="preserve">SB08 </t>
    </r>
    <r>
      <rPr>
        <sz val="10"/>
        <rFont val="Noto Sans"/>
        <family val="2"/>
      </rPr>
      <t xml:space="preserve">德國</t>
    </r>
    <r>
      <rPr>
        <sz val="10"/>
        <rFont val="新細明體"/>
        <family val="1"/>
        <charset val="136"/>
      </rPr>
      <t xml:space="preserve">DX</t>
    </r>
    <r>
      <rPr>
        <sz val="10"/>
        <rFont val="Noto Sans"/>
        <family val="2"/>
      </rPr>
      <t xml:space="preserve">指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24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新細明體"/>
      <family val="1"/>
      <charset val="136"/>
    </font>
    <font>
      <sz val="1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.75"/>
      <color rgb="FF000000"/>
      <name val="Noto Sans"/>
      <family val="2"/>
    </font>
    <font>
      <sz val="4.25"/>
      <color rgb="FF000000"/>
      <name val="新細明體"/>
      <family val="2"/>
    </font>
    <font>
      <sz val="8.25"/>
      <color rgb="FF000000"/>
      <name val="新細明體"/>
      <family val="2"/>
    </font>
    <font>
      <sz val="9.75"/>
      <color rgb="FF000000"/>
      <name val="新細明體"/>
      <family val="2"/>
    </font>
    <font>
      <sz val="8"/>
      <color rgb="FF000000"/>
      <name val="新細明體"/>
      <family val="2"/>
    </font>
    <font>
      <sz val="9.75"/>
      <color rgb="FF000000"/>
      <name val="Times New Roman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5.5"/>
      <color rgb="FF000000"/>
      <name val="Arial"/>
      <family val="2"/>
    </font>
    <font>
      <sz val="10"/>
      <color rgb="FF333399"/>
      <name val="新細明體"/>
      <family val="1"/>
      <charset val="136"/>
    </font>
    <font>
      <sz val="10"/>
      <color rgb="FF333399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75" spc="-1" strike="noStrike">
                <a:solidFill>
                  <a:srgbClr val="000000"/>
                </a:solidFill>
                <a:latin typeface="新細明體"/>
              </a:rPr>
              <a:t>加權指數近期走勢圖</a:t>
            </a:r>
          </a:p>
        </c:rich>
      </c:tx>
      <c:layout>
        <c:manualLayout>
          <c:xMode val="edge"/>
          <c:yMode val="edge"/>
          <c:x val="0.295475819032761"/>
          <c:y val="0.0636256851996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010400416017"/>
          <c:y val="0.180892717306186"/>
          <c:w val="0.943421736869475"/>
          <c:h val="0.800117462803446"/>
        </c:manualLayout>
      </c:layout>
      <c:lineChart>
        <c:grouping val="standard"/>
        <c:varyColors val="0"/>
        <c:ser>
          <c:idx val="0"/>
          <c:order val="0"/>
          <c:tx>
            <c:strRef>
              <c:f>Sheet1!$AJ$1:$AJ$2</c:f>
              <c:strCache>
                <c:ptCount val="1"/>
                <c:pt idx="0">
                  <c:v>Y9999 加權指數 收盤價(元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3:$AI$92</c:f>
              <c:strCache>
                <c:ptCount val="90"/>
                <c:pt idx="0">
                  <c:v>8/1/2022</c:v>
                </c:pt>
                <c:pt idx="1">
                  <c:v>8/2/2022</c:v>
                </c:pt>
                <c:pt idx="2">
                  <c:v>8/3/2022</c:v>
                </c:pt>
                <c:pt idx="3">
                  <c:v>8/4/2022</c:v>
                </c:pt>
                <c:pt idx="4">
                  <c:v>8/5/2022</c:v>
                </c:pt>
                <c:pt idx="5">
                  <c:v>8/8/2022</c:v>
                </c:pt>
                <c:pt idx="6">
                  <c:v>8/9/2022</c:v>
                </c:pt>
                <c:pt idx="7">
                  <c:v>8/10/2022</c:v>
                </c:pt>
                <c:pt idx="8">
                  <c:v>8/11/2022</c:v>
                </c:pt>
                <c:pt idx="9">
                  <c:v>8/12/2022</c:v>
                </c:pt>
                <c:pt idx="10">
                  <c:v>8/15/2022</c:v>
                </c:pt>
                <c:pt idx="11">
                  <c:v>8/16/2022</c:v>
                </c:pt>
                <c:pt idx="12">
                  <c:v>8/17/2022</c:v>
                </c:pt>
                <c:pt idx="13">
                  <c:v>8/18/2022</c:v>
                </c:pt>
                <c:pt idx="14">
                  <c:v>8/19/2022</c:v>
                </c:pt>
                <c:pt idx="15">
                  <c:v>8/22/2022</c:v>
                </c:pt>
                <c:pt idx="16">
                  <c:v>8/23/2022</c:v>
                </c:pt>
                <c:pt idx="17">
                  <c:v>8/24/2022</c:v>
                </c:pt>
                <c:pt idx="18">
                  <c:v>8/25/2022</c:v>
                </c:pt>
                <c:pt idx="19">
                  <c:v>8/26/2022</c:v>
                </c:pt>
                <c:pt idx="20">
                  <c:v>8/29/2022</c:v>
                </c:pt>
                <c:pt idx="21">
                  <c:v>8/30/2022</c:v>
                </c:pt>
                <c:pt idx="22">
                  <c:v>8/31/2022</c:v>
                </c:pt>
                <c:pt idx="23">
                  <c:v>9/1/2022</c:v>
                </c:pt>
                <c:pt idx="24">
                  <c:v>9/2/2022</c:v>
                </c:pt>
                <c:pt idx="25">
                  <c:v>9/5/2022</c:v>
                </c:pt>
                <c:pt idx="26">
                  <c:v>9/6/2022</c:v>
                </c:pt>
                <c:pt idx="27">
                  <c:v>9/7/2022</c:v>
                </c:pt>
                <c:pt idx="28">
                  <c:v>9/8/2022</c:v>
                </c:pt>
                <c:pt idx="29">
                  <c:v>9/12/2022</c:v>
                </c:pt>
                <c:pt idx="30">
                  <c:v>9/13/2022</c:v>
                </c:pt>
                <c:pt idx="31">
                  <c:v>9/14/2022</c:v>
                </c:pt>
                <c:pt idx="32">
                  <c:v>9/15/2022</c:v>
                </c:pt>
                <c:pt idx="33">
                  <c:v>9/16/2022</c:v>
                </c:pt>
                <c:pt idx="34">
                  <c:v>9/19/2022</c:v>
                </c:pt>
                <c:pt idx="35">
                  <c:v>9/20/2022</c:v>
                </c:pt>
                <c:pt idx="36">
                  <c:v>9/21/2022</c:v>
                </c:pt>
                <c:pt idx="37">
                  <c:v>9/22/2022</c:v>
                </c:pt>
                <c:pt idx="38">
                  <c:v>9/23/2022</c:v>
                </c:pt>
                <c:pt idx="39">
                  <c:v>9/26/2022</c:v>
                </c:pt>
                <c:pt idx="40">
                  <c:v>9/27/2022</c:v>
                </c:pt>
                <c:pt idx="41">
                  <c:v>9/28/2022</c:v>
                </c:pt>
                <c:pt idx="42">
                  <c:v>9/29/2022</c:v>
                </c:pt>
                <c:pt idx="43">
                  <c:v>9/30/2022</c:v>
                </c:pt>
                <c:pt idx="44">
                  <c:v>10/3/2022</c:v>
                </c:pt>
                <c:pt idx="45">
                  <c:v>10/4/2022</c:v>
                </c:pt>
                <c:pt idx="46">
                  <c:v>10/5/2022</c:v>
                </c:pt>
                <c:pt idx="47">
                  <c:v>10/6/2022</c:v>
                </c:pt>
                <c:pt idx="48">
                  <c:v>10/7/2022</c:v>
                </c:pt>
                <c:pt idx="49">
                  <c:v>10/11/2022</c:v>
                </c:pt>
                <c:pt idx="50">
                  <c:v>10/12/2022</c:v>
                </c:pt>
                <c:pt idx="51">
                  <c:v>10/13/2022</c:v>
                </c:pt>
                <c:pt idx="52">
                  <c:v>10/14/2022</c:v>
                </c:pt>
                <c:pt idx="53">
                  <c:v>10/17/2022</c:v>
                </c:pt>
                <c:pt idx="54">
                  <c:v>10/18/2022</c:v>
                </c:pt>
                <c:pt idx="55">
                  <c:v>10/19/2022</c:v>
                </c:pt>
                <c:pt idx="56">
                  <c:v>10/20/2022</c:v>
                </c:pt>
                <c:pt idx="57">
                  <c:v>10/21/2022</c:v>
                </c:pt>
                <c:pt idx="58">
                  <c:v>10/24/2022</c:v>
                </c:pt>
                <c:pt idx="59">
                  <c:v>10/25/2022</c:v>
                </c:pt>
                <c:pt idx="60">
                  <c:v>10/26/2022</c:v>
                </c:pt>
                <c:pt idx="61">
                  <c:v>10/27/2022</c:v>
                </c:pt>
                <c:pt idx="62">
                  <c:v>10/28/2022</c:v>
                </c:pt>
                <c:pt idx="63">
                  <c:v>10/31/2022</c:v>
                </c:pt>
                <c:pt idx="64">
                  <c:v>11/1/2022</c:v>
                </c:pt>
                <c:pt idx="65">
                  <c:v>11/2/2022</c:v>
                </c:pt>
                <c:pt idx="66">
                  <c:v>11/3/2022</c:v>
                </c:pt>
                <c:pt idx="67">
                  <c:v>11/4/2022</c:v>
                </c:pt>
                <c:pt idx="68">
                  <c:v>11/7/2022</c:v>
                </c:pt>
                <c:pt idx="69">
                  <c:v>11/8/2022</c:v>
                </c:pt>
                <c:pt idx="70">
                  <c:v>11/9/2022</c:v>
                </c:pt>
                <c:pt idx="71">
                  <c:v>11/10/2022</c:v>
                </c:pt>
                <c:pt idx="72">
                  <c:v>11/11/2022</c:v>
                </c:pt>
                <c:pt idx="73">
                  <c:v>11/14/2022</c:v>
                </c:pt>
                <c:pt idx="74">
                  <c:v>11/15/2022</c:v>
                </c:pt>
                <c:pt idx="75">
                  <c:v>11/16/2022</c:v>
                </c:pt>
                <c:pt idx="76">
                  <c:v>11/17/2022</c:v>
                </c:pt>
                <c:pt idx="77">
                  <c:v>11/18/2022</c:v>
                </c:pt>
                <c:pt idx="78">
                  <c:v>11/21/2022</c:v>
                </c:pt>
                <c:pt idx="79">
                  <c:v>11/22/2022</c:v>
                </c:pt>
                <c:pt idx="80">
                  <c:v>11/23/2022</c:v>
                </c:pt>
                <c:pt idx="81">
                  <c:v>11/24/2022</c:v>
                </c:pt>
                <c:pt idx="82">
                  <c:v>11/25/2022</c:v>
                </c:pt>
                <c:pt idx="83">
                  <c:v>11/28/2022</c:v>
                </c:pt>
                <c:pt idx="84">
                  <c:v>11/29/2022</c:v>
                </c:pt>
                <c:pt idx="85">
                  <c:v>11/30/2022</c:v>
                </c:pt>
                <c:pt idx="86">
                  <c:v>12/1/2022</c:v>
                </c:pt>
                <c:pt idx="87">
                  <c:v>12/2/2022</c:v>
                </c:pt>
                <c:pt idx="88">
                  <c:v>12/5/2022</c:v>
                </c:pt>
                <c:pt idx="89">
                  <c:v>12/6/2022</c:v>
                </c:pt>
              </c:strCache>
            </c:strRef>
          </c:cat>
          <c:val>
            <c:numRef>
              <c:f>Sheet1!$AJ$3:$AJ$92</c:f>
              <c:numCache>
                <c:formatCode>General</c:formatCode>
                <c:ptCount val="90"/>
                <c:pt idx="0">
                  <c:v>14981.69</c:v>
                </c:pt>
                <c:pt idx="1">
                  <c:v>14747.23</c:v>
                </c:pt>
                <c:pt idx="2">
                  <c:v>14777.02</c:v>
                </c:pt>
                <c:pt idx="3">
                  <c:v>14702.2</c:v>
                </c:pt>
                <c:pt idx="4">
                  <c:v>15036.04</c:v>
                </c:pt>
                <c:pt idx="5">
                  <c:v>15020.41</c:v>
                </c:pt>
                <c:pt idx="6">
                  <c:v>15050.28</c:v>
                </c:pt>
                <c:pt idx="7">
                  <c:v>14939.02</c:v>
                </c:pt>
                <c:pt idx="8">
                  <c:v>15197.85</c:v>
                </c:pt>
                <c:pt idx="9">
                  <c:v>15288.97</c:v>
                </c:pt>
                <c:pt idx="10">
                  <c:v>15417.35</c:v>
                </c:pt>
                <c:pt idx="11">
                  <c:v>15420.57</c:v>
                </c:pt>
                <c:pt idx="12">
                  <c:v>15465.45</c:v>
                </c:pt>
                <c:pt idx="13">
                  <c:v>15396.76</c:v>
                </c:pt>
                <c:pt idx="14">
                  <c:v>15408.78</c:v>
                </c:pt>
                <c:pt idx="15">
                  <c:v>15245.14</c:v>
                </c:pt>
                <c:pt idx="16">
                  <c:v>15095.89</c:v>
                </c:pt>
                <c:pt idx="17">
                  <c:v>15069.19</c:v>
                </c:pt>
                <c:pt idx="18">
                  <c:v>15200.04</c:v>
                </c:pt>
                <c:pt idx="19">
                  <c:v>15278.44</c:v>
                </c:pt>
                <c:pt idx="20">
                  <c:v>14926.19</c:v>
                </c:pt>
                <c:pt idx="21">
                  <c:v>14953.63</c:v>
                </c:pt>
                <c:pt idx="22">
                  <c:v>15095.44</c:v>
                </c:pt>
                <c:pt idx="23">
                  <c:v>14801.86</c:v>
                </c:pt>
                <c:pt idx="24">
                  <c:v>14673.04</c:v>
                </c:pt>
                <c:pt idx="25">
                  <c:v>14661.1</c:v>
                </c:pt>
                <c:pt idx="26">
                  <c:v>14677.2</c:v>
                </c:pt>
                <c:pt idx="27">
                  <c:v>14410.05</c:v>
                </c:pt>
                <c:pt idx="28">
                  <c:v>14583.42</c:v>
                </c:pt>
                <c:pt idx="29">
                  <c:v>14807.43</c:v>
                </c:pt>
                <c:pt idx="30">
                  <c:v>14894.41</c:v>
                </c:pt>
                <c:pt idx="31">
                  <c:v>14658.31</c:v>
                </c:pt>
                <c:pt idx="32">
                  <c:v>14670.04</c:v>
                </c:pt>
                <c:pt idx="33">
                  <c:v>14561.76</c:v>
                </c:pt>
                <c:pt idx="34">
                  <c:v>14425.68</c:v>
                </c:pt>
                <c:pt idx="35">
                  <c:v>14549.3</c:v>
                </c:pt>
                <c:pt idx="36">
                  <c:v>14424.52</c:v>
                </c:pt>
                <c:pt idx="37">
                  <c:v>14284.63</c:v>
                </c:pt>
                <c:pt idx="38">
                  <c:v>14118.38</c:v>
                </c:pt>
                <c:pt idx="39">
                  <c:v>13778.19</c:v>
                </c:pt>
                <c:pt idx="40">
                  <c:v>13826.59</c:v>
                </c:pt>
                <c:pt idx="41">
                  <c:v>13466.07</c:v>
                </c:pt>
                <c:pt idx="42">
                  <c:v>13534.26</c:v>
                </c:pt>
                <c:pt idx="43">
                  <c:v>13424.58</c:v>
                </c:pt>
                <c:pt idx="44">
                  <c:v>13300.48</c:v>
                </c:pt>
                <c:pt idx="45">
                  <c:v>13576.52</c:v>
                </c:pt>
                <c:pt idx="46">
                  <c:v>13801.43</c:v>
                </c:pt>
                <c:pt idx="47">
                  <c:v>13892.05</c:v>
                </c:pt>
                <c:pt idx="48">
                  <c:v>13702.28</c:v>
                </c:pt>
                <c:pt idx="49">
                  <c:v>13106.03</c:v>
                </c:pt>
                <c:pt idx="50">
                  <c:v>13081.24</c:v>
                </c:pt>
                <c:pt idx="51">
                  <c:v>12810.73</c:v>
                </c:pt>
                <c:pt idx="52">
                  <c:v>13128.12</c:v>
                </c:pt>
                <c:pt idx="53">
                  <c:v>12966.05</c:v>
                </c:pt>
                <c:pt idx="54">
                  <c:v>13124.68</c:v>
                </c:pt>
                <c:pt idx="55">
                  <c:v>12976.76</c:v>
                </c:pt>
                <c:pt idx="56">
                  <c:v>12946.1</c:v>
                </c:pt>
                <c:pt idx="57">
                  <c:v>12819.2</c:v>
                </c:pt>
                <c:pt idx="58">
                  <c:v>12856.98</c:v>
                </c:pt>
                <c:pt idx="59">
                  <c:v>12666.12</c:v>
                </c:pt>
                <c:pt idx="60">
                  <c:v>12729.05</c:v>
                </c:pt>
                <c:pt idx="61">
                  <c:v>12926.37</c:v>
                </c:pt>
                <c:pt idx="62">
                  <c:v>12788.42</c:v>
                </c:pt>
                <c:pt idx="63">
                  <c:v>12949.75</c:v>
                </c:pt>
                <c:pt idx="64">
                  <c:v>13037.21</c:v>
                </c:pt>
                <c:pt idx="65">
                  <c:v>13100.17</c:v>
                </c:pt>
                <c:pt idx="66">
                  <c:v>12986.6</c:v>
                </c:pt>
                <c:pt idx="67">
                  <c:v>13026.71</c:v>
                </c:pt>
                <c:pt idx="68">
                  <c:v>13223.73</c:v>
                </c:pt>
                <c:pt idx="69">
                  <c:v>13347.76</c:v>
                </c:pt>
                <c:pt idx="70">
                  <c:v>13638.81</c:v>
                </c:pt>
                <c:pt idx="71">
                  <c:v>13503.76</c:v>
                </c:pt>
                <c:pt idx="72">
                  <c:v>14007.56</c:v>
                </c:pt>
                <c:pt idx="73">
                  <c:v>14174.9</c:v>
                </c:pt>
                <c:pt idx="74">
                  <c:v>14546.31</c:v>
                </c:pt>
                <c:pt idx="75">
                  <c:v>14537.35</c:v>
                </c:pt>
                <c:pt idx="76">
                  <c:v>14535.23</c:v>
                </c:pt>
                <c:pt idx="77">
                  <c:v>14504.99</c:v>
                </c:pt>
                <c:pt idx="78">
                  <c:v>14449.39</c:v>
                </c:pt>
                <c:pt idx="79">
                  <c:v>14542.2</c:v>
                </c:pt>
                <c:pt idx="80">
                  <c:v>14608.54</c:v>
                </c:pt>
                <c:pt idx="81">
                  <c:v>14784</c:v>
                </c:pt>
                <c:pt idx="82">
                  <c:v>14778.51</c:v>
                </c:pt>
                <c:pt idx="83">
                  <c:v>14556.87</c:v>
                </c:pt>
                <c:pt idx="84">
                  <c:v>14709.64</c:v>
                </c:pt>
                <c:pt idx="85">
                  <c:v>14879.55</c:v>
                </c:pt>
                <c:pt idx="86">
                  <c:v>15012.8</c:v>
                </c:pt>
                <c:pt idx="87">
                  <c:v>14970.68</c:v>
                </c:pt>
                <c:pt idx="88">
                  <c:v>14980.74</c:v>
                </c:pt>
                <c:pt idx="89">
                  <c:v>14728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14790"/>
        <c:axId val="63571304"/>
      </c:lineChart>
      <c:catAx>
        <c:axId val="86214790"/>
        <c:scaling>
          <c:orientation val="minMax"/>
        </c:scaling>
        <c:delete val="1"/>
        <c:axPos val="b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571304"/>
        <c:auto val="1"/>
        <c:lblAlgn val="ctr"/>
        <c:lblOffset val="100"/>
        <c:noMultiLvlLbl val="0"/>
      </c:catAx>
      <c:valAx>
        <c:axId val="63571304"/>
        <c:scaling>
          <c:orientation val="minMax"/>
          <c:min val="4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214790"/>
        <c:crossesAt val="1"/>
        <c:crossBetween val="midCat"/>
        <c:majorUnit val="7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cc00"/>
        </a:gs>
        <a:gs pos="100000">
          <a:srgbClr val="ffff99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75" spc="-1" strike="noStrike">
                <a:solidFill>
                  <a:srgbClr val="000000"/>
                </a:solidFill>
                <a:latin typeface="新細明體"/>
              </a:rPr>
              <a:t>OTC 指數近期走勢圖</a:t>
            </a:r>
          </a:p>
        </c:rich>
      </c:tx>
      <c:layout>
        <c:manualLayout>
          <c:xMode val="edge"/>
          <c:yMode val="edge"/>
          <c:x val="0.302236089443578"/>
          <c:y val="0.0685333855492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010400416017"/>
          <c:y val="0.166438222048169"/>
          <c:w val="0.9467498699948"/>
          <c:h val="0.784609359702369"/>
        </c:manualLayout>
      </c:layout>
      <c:lineChart>
        <c:grouping val="standard"/>
        <c:varyColors val="0"/>
        <c:ser>
          <c:idx val="0"/>
          <c:order val="0"/>
          <c:tx>
            <c:strRef>
              <c:f>Sheet1!$AK$1:$AK$2</c:f>
              <c:strCache>
                <c:ptCount val="1"/>
                <c:pt idx="0">
                  <c:v>OTC99 OTC 指數 收盤價(元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3:$AI$92</c:f>
              <c:strCache>
                <c:ptCount val="90"/>
                <c:pt idx="0">
                  <c:v>8/1/2022</c:v>
                </c:pt>
                <c:pt idx="1">
                  <c:v>8/2/2022</c:v>
                </c:pt>
                <c:pt idx="2">
                  <c:v>8/3/2022</c:v>
                </c:pt>
                <c:pt idx="3">
                  <c:v>8/4/2022</c:v>
                </c:pt>
                <c:pt idx="4">
                  <c:v>8/5/2022</c:v>
                </c:pt>
                <c:pt idx="5">
                  <c:v>8/8/2022</c:v>
                </c:pt>
                <c:pt idx="6">
                  <c:v>8/9/2022</c:v>
                </c:pt>
                <c:pt idx="7">
                  <c:v>8/10/2022</c:v>
                </c:pt>
                <c:pt idx="8">
                  <c:v>8/11/2022</c:v>
                </c:pt>
                <c:pt idx="9">
                  <c:v>8/12/2022</c:v>
                </c:pt>
                <c:pt idx="10">
                  <c:v>8/15/2022</c:v>
                </c:pt>
                <c:pt idx="11">
                  <c:v>8/16/2022</c:v>
                </c:pt>
                <c:pt idx="12">
                  <c:v>8/17/2022</c:v>
                </c:pt>
                <c:pt idx="13">
                  <c:v>8/18/2022</c:v>
                </c:pt>
                <c:pt idx="14">
                  <c:v>8/19/2022</c:v>
                </c:pt>
                <c:pt idx="15">
                  <c:v>8/22/2022</c:v>
                </c:pt>
                <c:pt idx="16">
                  <c:v>8/23/2022</c:v>
                </c:pt>
                <c:pt idx="17">
                  <c:v>8/24/2022</c:v>
                </c:pt>
                <c:pt idx="18">
                  <c:v>8/25/2022</c:v>
                </c:pt>
                <c:pt idx="19">
                  <c:v>8/26/2022</c:v>
                </c:pt>
                <c:pt idx="20">
                  <c:v>8/29/2022</c:v>
                </c:pt>
                <c:pt idx="21">
                  <c:v>8/30/2022</c:v>
                </c:pt>
                <c:pt idx="22">
                  <c:v>8/31/2022</c:v>
                </c:pt>
                <c:pt idx="23">
                  <c:v>9/1/2022</c:v>
                </c:pt>
                <c:pt idx="24">
                  <c:v>9/2/2022</c:v>
                </c:pt>
                <c:pt idx="25">
                  <c:v>9/5/2022</c:v>
                </c:pt>
                <c:pt idx="26">
                  <c:v>9/6/2022</c:v>
                </c:pt>
                <c:pt idx="27">
                  <c:v>9/7/2022</c:v>
                </c:pt>
                <c:pt idx="28">
                  <c:v>9/8/2022</c:v>
                </c:pt>
                <c:pt idx="29">
                  <c:v>9/12/2022</c:v>
                </c:pt>
                <c:pt idx="30">
                  <c:v>9/13/2022</c:v>
                </c:pt>
                <c:pt idx="31">
                  <c:v>9/14/2022</c:v>
                </c:pt>
                <c:pt idx="32">
                  <c:v>9/15/2022</c:v>
                </c:pt>
                <c:pt idx="33">
                  <c:v>9/16/2022</c:v>
                </c:pt>
                <c:pt idx="34">
                  <c:v>9/19/2022</c:v>
                </c:pt>
                <c:pt idx="35">
                  <c:v>9/20/2022</c:v>
                </c:pt>
                <c:pt idx="36">
                  <c:v>9/21/2022</c:v>
                </c:pt>
                <c:pt idx="37">
                  <c:v>9/22/2022</c:v>
                </c:pt>
                <c:pt idx="38">
                  <c:v>9/23/2022</c:v>
                </c:pt>
                <c:pt idx="39">
                  <c:v>9/26/2022</c:v>
                </c:pt>
                <c:pt idx="40">
                  <c:v>9/27/2022</c:v>
                </c:pt>
                <c:pt idx="41">
                  <c:v>9/28/2022</c:v>
                </c:pt>
                <c:pt idx="42">
                  <c:v>9/29/2022</c:v>
                </c:pt>
                <c:pt idx="43">
                  <c:v>9/30/2022</c:v>
                </c:pt>
                <c:pt idx="44">
                  <c:v>10/3/2022</c:v>
                </c:pt>
                <c:pt idx="45">
                  <c:v>10/4/2022</c:v>
                </c:pt>
                <c:pt idx="46">
                  <c:v>10/5/2022</c:v>
                </c:pt>
                <c:pt idx="47">
                  <c:v>10/6/2022</c:v>
                </c:pt>
                <c:pt idx="48">
                  <c:v>10/7/2022</c:v>
                </c:pt>
                <c:pt idx="49">
                  <c:v>10/11/2022</c:v>
                </c:pt>
                <c:pt idx="50">
                  <c:v>10/12/2022</c:v>
                </c:pt>
                <c:pt idx="51">
                  <c:v>10/13/2022</c:v>
                </c:pt>
                <c:pt idx="52">
                  <c:v>10/14/2022</c:v>
                </c:pt>
                <c:pt idx="53">
                  <c:v>10/17/2022</c:v>
                </c:pt>
                <c:pt idx="54">
                  <c:v>10/18/2022</c:v>
                </c:pt>
                <c:pt idx="55">
                  <c:v>10/19/2022</c:v>
                </c:pt>
                <c:pt idx="56">
                  <c:v>10/20/2022</c:v>
                </c:pt>
                <c:pt idx="57">
                  <c:v>10/21/2022</c:v>
                </c:pt>
                <c:pt idx="58">
                  <c:v>10/24/2022</c:v>
                </c:pt>
                <c:pt idx="59">
                  <c:v>10/25/2022</c:v>
                </c:pt>
                <c:pt idx="60">
                  <c:v>10/26/2022</c:v>
                </c:pt>
                <c:pt idx="61">
                  <c:v>10/27/2022</c:v>
                </c:pt>
                <c:pt idx="62">
                  <c:v>10/28/2022</c:v>
                </c:pt>
                <c:pt idx="63">
                  <c:v>10/31/2022</c:v>
                </c:pt>
                <c:pt idx="64">
                  <c:v>11/1/2022</c:v>
                </c:pt>
                <c:pt idx="65">
                  <c:v>11/2/2022</c:v>
                </c:pt>
                <c:pt idx="66">
                  <c:v>11/3/2022</c:v>
                </c:pt>
                <c:pt idx="67">
                  <c:v>11/4/2022</c:v>
                </c:pt>
                <c:pt idx="68">
                  <c:v>11/7/2022</c:v>
                </c:pt>
                <c:pt idx="69">
                  <c:v>11/8/2022</c:v>
                </c:pt>
                <c:pt idx="70">
                  <c:v>11/9/2022</c:v>
                </c:pt>
                <c:pt idx="71">
                  <c:v>11/10/2022</c:v>
                </c:pt>
                <c:pt idx="72">
                  <c:v>11/11/2022</c:v>
                </c:pt>
                <c:pt idx="73">
                  <c:v>11/14/2022</c:v>
                </c:pt>
                <c:pt idx="74">
                  <c:v>11/15/2022</c:v>
                </c:pt>
                <c:pt idx="75">
                  <c:v>11/16/2022</c:v>
                </c:pt>
                <c:pt idx="76">
                  <c:v>11/17/2022</c:v>
                </c:pt>
                <c:pt idx="77">
                  <c:v>11/18/2022</c:v>
                </c:pt>
                <c:pt idx="78">
                  <c:v>11/21/2022</c:v>
                </c:pt>
                <c:pt idx="79">
                  <c:v>11/22/2022</c:v>
                </c:pt>
                <c:pt idx="80">
                  <c:v>11/23/2022</c:v>
                </c:pt>
                <c:pt idx="81">
                  <c:v>11/24/2022</c:v>
                </c:pt>
                <c:pt idx="82">
                  <c:v>11/25/2022</c:v>
                </c:pt>
                <c:pt idx="83">
                  <c:v>11/28/2022</c:v>
                </c:pt>
                <c:pt idx="84">
                  <c:v>11/29/2022</c:v>
                </c:pt>
                <c:pt idx="85">
                  <c:v>11/30/2022</c:v>
                </c:pt>
                <c:pt idx="86">
                  <c:v>12/1/2022</c:v>
                </c:pt>
                <c:pt idx="87">
                  <c:v>12/2/2022</c:v>
                </c:pt>
                <c:pt idx="88">
                  <c:v>12/5/2022</c:v>
                </c:pt>
                <c:pt idx="89">
                  <c:v>12/6/2022</c:v>
                </c:pt>
              </c:strCache>
            </c:strRef>
          </c:cat>
          <c:val>
            <c:numRef>
              <c:f>Sheet1!$AK$3:$AK$92</c:f>
              <c:numCache>
                <c:formatCode>General</c:formatCode>
                <c:ptCount val="90"/>
                <c:pt idx="0">
                  <c:v>182.75</c:v>
                </c:pt>
                <c:pt idx="1">
                  <c:v>179.3</c:v>
                </c:pt>
                <c:pt idx="2">
                  <c:v>178.17</c:v>
                </c:pt>
                <c:pt idx="3">
                  <c:v>178.18</c:v>
                </c:pt>
                <c:pt idx="4">
                  <c:v>182.37</c:v>
                </c:pt>
                <c:pt idx="5">
                  <c:v>182.95</c:v>
                </c:pt>
                <c:pt idx="6">
                  <c:v>183.52</c:v>
                </c:pt>
                <c:pt idx="7">
                  <c:v>182.12</c:v>
                </c:pt>
                <c:pt idx="8">
                  <c:v>184.49</c:v>
                </c:pt>
                <c:pt idx="9">
                  <c:v>186.55</c:v>
                </c:pt>
                <c:pt idx="10">
                  <c:v>189.91</c:v>
                </c:pt>
                <c:pt idx="11">
                  <c:v>190.4</c:v>
                </c:pt>
                <c:pt idx="12">
                  <c:v>191.32</c:v>
                </c:pt>
                <c:pt idx="13">
                  <c:v>193.57</c:v>
                </c:pt>
                <c:pt idx="14">
                  <c:v>195.07</c:v>
                </c:pt>
                <c:pt idx="15">
                  <c:v>193.92</c:v>
                </c:pt>
                <c:pt idx="16">
                  <c:v>193.96</c:v>
                </c:pt>
                <c:pt idx="17">
                  <c:v>194.79</c:v>
                </c:pt>
                <c:pt idx="18">
                  <c:v>197.49</c:v>
                </c:pt>
                <c:pt idx="19">
                  <c:v>198.53</c:v>
                </c:pt>
                <c:pt idx="20">
                  <c:v>195.05</c:v>
                </c:pt>
                <c:pt idx="21">
                  <c:v>197.69</c:v>
                </c:pt>
                <c:pt idx="22">
                  <c:v>199.37</c:v>
                </c:pt>
                <c:pt idx="23">
                  <c:v>196.53</c:v>
                </c:pt>
                <c:pt idx="24">
                  <c:v>196.69</c:v>
                </c:pt>
                <c:pt idx="25">
                  <c:v>193.73</c:v>
                </c:pt>
                <c:pt idx="26">
                  <c:v>190.81</c:v>
                </c:pt>
                <c:pt idx="27">
                  <c:v>188.93</c:v>
                </c:pt>
                <c:pt idx="28">
                  <c:v>192.97</c:v>
                </c:pt>
                <c:pt idx="29">
                  <c:v>194.82</c:v>
                </c:pt>
                <c:pt idx="30">
                  <c:v>195.25</c:v>
                </c:pt>
                <c:pt idx="31">
                  <c:v>195.06</c:v>
                </c:pt>
                <c:pt idx="32">
                  <c:v>193.89</c:v>
                </c:pt>
                <c:pt idx="33">
                  <c:v>191.48</c:v>
                </c:pt>
                <c:pt idx="34">
                  <c:v>188.83</c:v>
                </c:pt>
                <c:pt idx="35">
                  <c:v>190.04</c:v>
                </c:pt>
                <c:pt idx="36">
                  <c:v>188.31</c:v>
                </c:pt>
                <c:pt idx="37">
                  <c:v>188.76</c:v>
                </c:pt>
                <c:pt idx="38">
                  <c:v>184.74</c:v>
                </c:pt>
                <c:pt idx="39">
                  <c:v>176.87</c:v>
                </c:pt>
                <c:pt idx="40">
                  <c:v>177.95</c:v>
                </c:pt>
                <c:pt idx="41">
                  <c:v>169.6</c:v>
                </c:pt>
                <c:pt idx="42">
                  <c:v>171.95</c:v>
                </c:pt>
                <c:pt idx="43">
                  <c:v>173.42</c:v>
                </c:pt>
                <c:pt idx="44">
                  <c:v>172.4</c:v>
                </c:pt>
                <c:pt idx="45">
                  <c:v>176.9</c:v>
                </c:pt>
                <c:pt idx="46">
                  <c:v>177.48</c:v>
                </c:pt>
                <c:pt idx="47">
                  <c:v>178.19</c:v>
                </c:pt>
                <c:pt idx="48">
                  <c:v>176.71</c:v>
                </c:pt>
                <c:pt idx="49">
                  <c:v>168.44</c:v>
                </c:pt>
                <c:pt idx="50">
                  <c:v>168.99</c:v>
                </c:pt>
                <c:pt idx="51">
                  <c:v>162.63</c:v>
                </c:pt>
                <c:pt idx="52">
                  <c:v>167.45</c:v>
                </c:pt>
                <c:pt idx="53">
                  <c:v>166.54</c:v>
                </c:pt>
                <c:pt idx="54">
                  <c:v>167.32</c:v>
                </c:pt>
                <c:pt idx="55">
                  <c:v>165.85</c:v>
                </c:pt>
                <c:pt idx="56">
                  <c:v>164.52</c:v>
                </c:pt>
                <c:pt idx="57">
                  <c:v>161.62</c:v>
                </c:pt>
                <c:pt idx="58">
                  <c:v>162.37</c:v>
                </c:pt>
                <c:pt idx="59">
                  <c:v>159.26</c:v>
                </c:pt>
                <c:pt idx="60">
                  <c:v>159.28</c:v>
                </c:pt>
                <c:pt idx="61">
                  <c:v>163.98</c:v>
                </c:pt>
                <c:pt idx="62">
                  <c:v>162.24</c:v>
                </c:pt>
                <c:pt idx="63">
                  <c:v>164.38</c:v>
                </c:pt>
                <c:pt idx="64">
                  <c:v>166.82</c:v>
                </c:pt>
                <c:pt idx="65">
                  <c:v>168.93</c:v>
                </c:pt>
                <c:pt idx="66">
                  <c:v>170.3</c:v>
                </c:pt>
                <c:pt idx="67">
                  <c:v>171.66</c:v>
                </c:pt>
                <c:pt idx="68">
                  <c:v>172.95</c:v>
                </c:pt>
                <c:pt idx="69">
                  <c:v>172.75</c:v>
                </c:pt>
                <c:pt idx="70">
                  <c:v>175.3</c:v>
                </c:pt>
                <c:pt idx="71">
                  <c:v>175.09</c:v>
                </c:pt>
                <c:pt idx="72">
                  <c:v>179.04</c:v>
                </c:pt>
                <c:pt idx="73">
                  <c:v>180.45</c:v>
                </c:pt>
                <c:pt idx="74">
                  <c:v>181.66</c:v>
                </c:pt>
                <c:pt idx="75">
                  <c:v>183.31</c:v>
                </c:pt>
                <c:pt idx="76">
                  <c:v>185.11</c:v>
                </c:pt>
                <c:pt idx="77">
                  <c:v>183.85</c:v>
                </c:pt>
                <c:pt idx="78">
                  <c:v>183.37</c:v>
                </c:pt>
                <c:pt idx="79">
                  <c:v>182.83</c:v>
                </c:pt>
                <c:pt idx="80">
                  <c:v>184.35</c:v>
                </c:pt>
                <c:pt idx="81">
                  <c:v>186.54</c:v>
                </c:pt>
                <c:pt idx="82">
                  <c:v>184.34</c:v>
                </c:pt>
                <c:pt idx="83">
                  <c:v>185.39</c:v>
                </c:pt>
                <c:pt idx="84">
                  <c:v>184.93</c:v>
                </c:pt>
                <c:pt idx="85">
                  <c:v>187.37</c:v>
                </c:pt>
                <c:pt idx="86">
                  <c:v>190.33</c:v>
                </c:pt>
                <c:pt idx="87">
                  <c:v>191.88</c:v>
                </c:pt>
                <c:pt idx="88">
                  <c:v>192.98</c:v>
                </c:pt>
                <c:pt idx="89">
                  <c:v>19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22666"/>
        <c:axId val="50188415"/>
      </c:lineChart>
      <c:catAx>
        <c:axId val="39322666"/>
        <c:scaling>
          <c:orientation val="minMax"/>
        </c:scaling>
        <c:delete val="1"/>
        <c:axPos val="b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188415"/>
        <c:auto val="1"/>
        <c:lblAlgn val="ctr"/>
        <c:lblOffset val="100"/>
        <c:noMultiLvlLbl val="0"/>
      </c:catAx>
      <c:valAx>
        <c:axId val="50188415"/>
        <c:scaling>
          <c:orientation val="minMax"/>
          <c:min val="6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322666"/>
        <c:crossesAt val="1"/>
        <c:crossBetween val="midCat"/>
        <c:majorUnit val="1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cc00"/>
        </a:gs>
        <a:gs pos="100000">
          <a:srgbClr val="ffff99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75" spc="-1" strike="noStrike">
                <a:solidFill>
                  <a:srgbClr val="000000"/>
                </a:solidFill>
                <a:latin typeface="新細明體"/>
              </a:rPr>
              <a:t>電子指數近期走勢圖</a:t>
            </a:r>
          </a:p>
        </c:rich>
      </c:tx>
      <c:layout>
        <c:manualLayout>
          <c:xMode val="edge"/>
          <c:yMode val="edge"/>
          <c:x val="0.295445091514143"/>
          <c:y val="0.0636256851996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68053244592"/>
          <c:y val="0.180892717306186"/>
          <c:w val="0.919509151414309"/>
          <c:h val="0.800117462803446"/>
        </c:manualLayout>
      </c:layout>
      <c:lineChart>
        <c:grouping val="standard"/>
        <c:varyColors val="0"/>
        <c:ser>
          <c:idx val="0"/>
          <c:order val="0"/>
          <c:tx>
            <c:strRef>
              <c:f>Sheet1!$AL$1:$AL$2</c:f>
              <c:strCache>
                <c:ptCount val="1"/>
                <c:pt idx="0">
                  <c:v>M2300 電子類指 收盤價(元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3:$AI$92</c:f>
              <c:strCache>
                <c:ptCount val="90"/>
                <c:pt idx="0">
                  <c:v>8/1/2022</c:v>
                </c:pt>
                <c:pt idx="1">
                  <c:v>8/2/2022</c:v>
                </c:pt>
                <c:pt idx="2">
                  <c:v>8/3/2022</c:v>
                </c:pt>
                <c:pt idx="3">
                  <c:v>8/4/2022</c:v>
                </c:pt>
                <c:pt idx="4">
                  <c:v>8/5/2022</c:v>
                </c:pt>
                <c:pt idx="5">
                  <c:v>8/8/2022</c:v>
                </c:pt>
                <c:pt idx="6">
                  <c:v>8/9/2022</c:v>
                </c:pt>
                <c:pt idx="7">
                  <c:v>8/10/2022</c:v>
                </c:pt>
                <c:pt idx="8">
                  <c:v>8/11/2022</c:v>
                </c:pt>
                <c:pt idx="9">
                  <c:v>8/12/2022</c:v>
                </c:pt>
                <c:pt idx="10">
                  <c:v>8/15/2022</c:v>
                </c:pt>
                <c:pt idx="11">
                  <c:v>8/16/2022</c:v>
                </c:pt>
                <c:pt idx="12">
                  <c:v>8/17/2022</c:v>
                </c:pt>
                <c:pt idx="13">
                  <c:v>8/18/2022</c:v>
                </c:pt>
                <c:pt idx="14">
                  <c:v>8/19/2022</c:v>
                </c:pt>
                <c:pt idx="15">
                  <c:v>8/22/2022</c:v>
                </c:pt>
                <c:pt idx="16">
                  <c:v>8/23/2022</c:v>
                </c:pt>
                <c:pt idx="17">
                  <c:v>8/24/2022</c:v>
                </c:pt>
                <c:pt idx="18">
                  <c:v>8/25/2022</c:v>
                </c:pt>
                <c:pt idx="19">
                  <c:v>8/26/2022</c:v>
                </c:pt>
                <c:pt idx="20">
                  <c:v>8/29/2022</c:v>
                </c:pt>
                <c:pt idx="21">
                  <c:v>8/30/2022</c:v>
                </c:pt>
                <c:pt idx="22">
                  <c:v>8/31/2022</c:v>
                </c:pt>
                <c:pt idx="23">
                  <c:v>9/1/2022</c:v>
                </c:pt>
                <c:pt idx="24">
                  <c:v>9/2/2022</c:v>
                </c:pt>
                <c:pt idx="25">
                  <c:v>9/5/2022</c:v>
                </c:pt>
                <c:pt idx="26">
                  <c:v>9/6/2022</c:v>
                </c:pt>
                <c:pt idx="27">
                  <c:v>9/7/2022</c:v>
                </c:pt>
                <c:pt idx="28">
                  <c:v>9/8/2022</c:v>
                </c:pt>
                <c:pt idx="29">
                  <c:v>9/12/2022</c:v>
                </c:pt>
                <c:pt idx="30">
                  <c:v>9/13/2022</c:v>
                </c:pt>
                <c:pt idx="31">
                  <c:v>9/14/2022</c:v>
                </c:pt>
                <c:pt idx="32">
                  <c:v>9/15/2022</c:v>
                </c:pt>
                <c:pt idx="33">
                  <c:v>9/16/2022</c:v>
                </c:pt>
                <c:pt idx="34">
                  <c:v>9/19/2022</c:v>
                </c:pt>
                <c:pt idx="35">
                  <c:v>9/20/2022</c:v>
                </c:pt>
                <c:pt idx="36">
                  <c:v>9/21/2022</c:v>
                </c:pt>
                <c:pt idx="37">
                  <c:v>9/22/2022</c:v>
                </c:pt>
                <c:pt idx="38">
                  <c:v>9/23/2022</c:v>
                </c:pt>
                <c:pt idx="39">
                  <c:v>9/26/2022</c:v>
                </c:pt>
                <c:pt idx="40">
                  <c:v>9/27/2022</c:v>
                </c:pt>
                <c:pt idx="41">
                  <c:v>9/28/2022</c:v>
                </c:pt>
                <c:pt idx="42">
                  <c:v>9/29/2022</c:v>
                </c:pt>
                <c:pt idx="43">
                  <c:v>9/30/2022</c:v>
                </c:pt>
                <c:pt idx="44">
                  <c:v>10/3/2022</c:v>
                </c:pt>
                <c:pt idx="45">
                  <c:v>10/4/2022</c:v>
                </c:pt>
                <c:pt idx="46">
                  <c:v>10/5/2022</c:v>
                </c:pt>
                <c:pt idx="47">
                  <c:v>10/6/2022</c:v>
                </c:pt>
                <c:pt idx="48">
                  <c:v>10/7/2022</c:v>
                </c:pt>
                <c:pt idx="49">
                  <c:v>10/11/2022</c:v>
                </c:pt>
                <c:pt idx="50">
                  <c:v>10/12/2022</c:v>
                </c:pt>
                <c:pt idx="51">
                  <c:v>10/13/2022</c:v>
                </c:pt>
                <c:pt idx="52">
                  <c:v>10/14/2022</c:v>
                </c:pt>
                <c:pt idx="53">
                  <c:v>10/17/2022</c:v>
                </c:pt>
                <c:pt idx="54">
                  <c:v>10/18/2022</c:v>
                </c:pt>
                <c:pt idx="55">
                  <c:v>10/19/2022</c:v>
                </c:pt>
                <c:pt idx="56">
                  <c:v>10/20/2022</c:v>
                </c:pt>
                <c:pt idx="57">
                  <c:v>10/21/2022</c:v>
                </c:pt>
                <c:pt idx="58">
                  <c:v>10/24/2022</c:v>
                </c:pt>
                <c:pt idx="59">
                  <c:v>10/25/2022</c:v>
                </c:pt>
                <c:pt idx="60">
                  <c:v>10/26/2022</c:v>
                </c:pt>
                <c:pt idx="61">
                  <c:v>10/27/2022</c:v>
                </c:pt>
                <c:pt idx="62">
                  <c:v>10/28/2022</c:v>
                </c:pt>
                <c:pt idx="63">
                  <c:v>10/31/2022</c:v>
                </c:pt>
                <c:pt idx="64">
                  <c:v>11/1/2022</c:v>
                </c:pt>
                <c:pt idx="65">
                  <c:v>11/2/2022</c:v>
                </c:pt>
                <c:pt idx="66">
                  <c:v>11/3/2022</c:v>
                </c:pt>
                <c:pt idx="67">
                  <c:v>11/4/2022</c:v>
                </c:pt>
                <c:pt idx="68">
                  <c:v>11/7/2022</c:v>
                </c:pt>
                <c:pt idx="69">
                  <c:v>11/8/2022</c:v>
                </c:pt>
                <c:pt idx="70">
                  <c:v>11/9/2022</c:v>
                </c:pt>
                <c:pt idx="71">
                  <c:v>11/10/2022</c:v>
                </c:pt>
                <c:pt idx="72">
                  <c:v>11/11/2022</c:v>
                </c:pt>
                <c:pt idx="73">
                  <c:v>11/14/2022</c:v>
                </c:pt>
                <c:pt idx="74">
                  <c:v>11/15/2022</c:v>
                </c:pt>
                <c:pt idx="75">
                  <c:v>11/16/2022</c:v>
                </c:pt>
                <c:pt idx="76">
                  <c:v>11/17/2022</c:v>
                </c:pt>
                <c:pt idx="77">
                  <c:v>11/18/2022</c:v>
                </c:pt>
                <c:pt idx="78">
                  <c:v>11/21/2022</c:v>
                </c:pt>
                <c:pt idx="79">
                  <c:v>11/22/2022</c:v>
                </c:pt>
                <c:pt idx="80">
                  <c:v>11/23/2022</c:v>
                </c:pt>
                <c:pt idx="81">
                  <c:v>11/24/2022</c:v>
                </c:pt>
                <c:pt idx="82">
                  <c:v>11/25/2022</c:v>
                </c:pt>
                <c:pt idx="83">
                  <c:v>11/28/2022</c:v>
                </c:pt>
                <c:pt idx="84">
                  <c:v>11/29/2022</c:v>
                </c:pt>
                <c:pt idx="85">
                  <c:v>11/30/2022</c:v>
                </c:pt>
                <c:pt idx="86">
                  <c:v>12/1/2022</c:v>
                </c:pt>
                <c:pt idx="87">
                  <c:v>12/2/2022</c:v>
                </c:pt>
                <c:pt idx="88">
                  <c:v>12/5/2022</c:v>
                </c:pt>
                <c:pt idx="89">
                  <c:v>12/6/2022</c:v>
                </c:pt>
              </c:strCache>
            </c:strRef>
          </c:cat>
          <c:val>
            <c:numRef>
              <c:f>Sheet1!$AL$3:$AL$92</c:f>
              <c:numCache>
                <c:formatCode>General</c:formatCode>
                <c:ptCount val="90"/>
                <c:pt idx="0">
                  <c:v>695.09</c:v>
                </c:pt>
                <c:pt idx="1">
                  <c:v>682.31</c:v>
                </c:pt>
                <c:pt idx="2">
                  <c:v>687.67</c:v>
                </c:pt>
                <c:pt idx="3">
                  <c:v>685.65</c:v>
                </c:pt>
                <c:pt idx="4">
                  <c:v>703.03</c:v>
                </c:pt>
                <c:pt idx="5">
                  <c:v>701.07</c:v>
                </c:pt>
                <c:pt idx="6">
                  <c:v>700.6</c:v>
                </c:pt>
                <c:pt idx="7">
                  <c:v>691.97</c:v>
                </c:pt>
                <c:pt idx="8">
                  <c:v>706.51</c:v>
                </c:pt>
                <c:pt idx="9">
                  <c:v>710.74</c:v>
                </c:pt>
                <c:pt idx="10">
                  <c:v>719.09</c:v>
                </c:pt>
                <c:pt idx="11">
                  <c:v>719.72</c:v>
                </c:pt>
                <c:pt idx="12">
                  <c:v>721.13</c:v>
                </c:pt>
                <c:pt idx="13">
                  <c:v>716.64</c:v>
                </c:pt>
                <c:pt idx="14">
                  <c:v>717.88</c:v>
                </c:pt>
                <c:pt idx="15">
                  <c:v>707.57</c:v>
                </c:pt>
                <c:pt idx="16">
                  <c:v>699.8</c:v>
                </c:pt>
                <c:pt idx="17">
                  <c:v>697.71</c:v>
                </c:pt>
                <c:pt idx="18">
                  <c:v>704.2</c:v>
                </c:pt>
                <c:pt idx="19">
                  <c:v>708.17</c:v>
                </c:pt>
                <c:pt idx="20">
                  <c:v>690.92</c:v>
                </c:pt>
                <c:pt idx="21">
                  <c:v>692.4</c:v>
                </c:pt>
                <c:pt idx="22">
                  <c:v>700.66</c:v>
                </c:pt>
                <c:pt idx="23">
                  <c:v>684.18</c:v>
                </c:pt>
                <c:pt idx="24">
                  <c:v>678.75</c:v>
                </c:pt>
                <c:pt idx="25">
                  <c:v>677.35</c:v>
                </c:pt>
                <c:pt idx="26">
                  <c:v>677.74</c:v>
                </c:pt>
                <c:pt idx="27">
                  <c:v>663.43</c:v>
                </c:pt>
                <c:pt idx="28">
                  <c:v>671.06</c:v>
                </c:pt>
                <c:pt idx="29">
                  <c:v>682.95</c:v>
                </c:pt>
                <c:pt idx="30">
                  <c:v>688.64</c:v>
                </c:pt>
                <c:pt idx="31">
                  <c:v>675.52</c:v>
                </c:pt>
                <c:pt idx="32">
                  <c:v>674.4</c:v>
                </c:pt>
                <c:pt idx="33">
                  <c:v>667.84</c:v>
                </c:pt>
                <c:pt idx="34">
                  <c:v>662.82</c:v>
                </c:pt>
                <c:pt idx="35">
                  <c:v>670.13</c:v>
                </c:pt>
                <c:pt idx="36">
                  <c:v>662.73</c:v>
                </c:pt>
                <c:pt idx="37">
                  <c:v>656.45</c:v>
                </c:pt>
                <c:pt idx="38">
                  <c:v>645.37</c:v>
                </c:pt>
                <c:pt idx="39">
                  <c:v>629.73</c:v>
                </c:pt>
                <c:pt idx="40">
                  <c:v>633.14</c:v>
                </c:pt>
                <c:pt idx="41">
                  <c:v>615.71</c:v>
                </c:pt>
                <c:pt idx="42">
                  <c:v>615.78</c:v>
                </c:pt>
                <c:pt idx="43">
                  <c:v>608.58</c:v>
                </c:pt>
                <c:pt idx="44">
                  <c:v>602.21</c:v>
                </c:pt>
                <c:pt idx="45">
                  <c:v>618.74</c:v>
                </c:pt>
                <c:pt idx="46">
                  <c:v>634.18</c:v>
                </c:pt>
                <c:pt idx="47">
                  <c:v>639.75</c:v>
                </c:pt>
                <c:pt idx="48">
                  <c:v>627.63</c:v>
                </c:pt>
                <c:pt idx="49">
                  <c:v>591.22</c:v>
                </c:pt>
                <c:pt idx="50">
                  <c:v>589.48</c:v>
                </c:pt>
                <c:pt idx="51">
                  <c:v>581.2</c:v>
                </c:pt>
                <c:pt idx="52">
                  <c:v>600.87</c:v>
                </c:pt>
                <c:pt idx="53">
                  <c:v>591.15</c:v>
                </c:pt>
                <c:pt idx="54">
                  <c:v>598.73</c:v>
                </c:pt>
                <c:pt idx="55">
                  <c:v>589.35</c:v>
                </c:pt>
                <c:pt idx="56">
                  <c:v>589.54</c:v>
                </c:pt>
                <c:pt idx="57">
                  <c:v>580.8</c:v>
                </c:pt>
                <c:pt idx="58">
                  <c:v>582</c:v>
                </c:pt>
                <c:pt idx="59">
                  <c:v>568.43</c:v>
                </c:pt>
                <c:pt idx="60">
                  <c:v>570.68</c:v>
                </c:pt>
                <c:pt idx="61">
                  <c:v>582.14</c:v>
                </c:pt>
                <c:pt idx="62">
                  <c:v>574.91</c:v>
                </c:pt>
                <c:pt idx="63">
                  <c:v>586.21</c:v>
                </c:pt>
                <c:pt idx="64">
                  <c:v>589.1</c:v>
                </c:pt>
                <c:pt idx="65">
                  <c:v>594.43</c:v>
                </c:pt>
                <c:pt idx="66">
                  <c:v>587.57</c:v>
                </c:pt>
                <c:pt idx="67">
                  <c:v>587.69</c:v>
                </c:pt>
                <c:pt idx="68">
                  <c:v>596.9</c:v>
                </c:pt>
                <c:pt idx="69">
                  <c:v>603.92</c:v>
                </c:pt>
                <c:pt idx="70">
                  <c:v>623.52</c:v>
                </c:pt>
                <c:pt idx="71">
                  <c:v>615.4</c:v>
                </c:pt>
                <c:pt idx="72">
                  <c:v>645.75</c:v>
                </c:pt>
                <c:pt idx="73">
                  <c:v>651.33</c:v>
                </c:pt>
                <c:pt idx="74">
                  <c:v>677.87</c:v>
                </c:pt>
                <c:pt idx="75">
                  <c:v>682.66</c:v>
                </c:pt>
                <c:pt idx="76">
                  <c:v>682.86</c:v>
                </c:pt>
                <c:pt idx="77">
                  <c:v>682.83</c:v>
                </c:pt>
                <c:pt idx="78">
                  <c:v>677.59</c:v>
                </c:pt>
                <c:pt idx="79">
                  <c:v>682.9</c:v>
                </c:pt>
                <c:pt idx="80">
                  <c:v>684.27</c:v>
                </c:pt>
                <c:pt idx="81">
                  <c:v>692.74</c:v>
                </c:pt>
                <c:pt idx="82">
                  <c:v>692.05</c:v>
                </c:pt>
                <c:pt idx="83">
                  <c:v>677.71</c:v>
                </c:pt>
                <c:pt idx="84">
                  <c:v>683.39</c:v>
                </c:pt>
                <c:pt idx="85">
                  <c:v>690.7</c:v>
                </c:pt>
                <c:pt idx="86">
                  <c:v>700.5</c:v>
                </c:pt>
                <c:pt idx="87">
                  <c:v>699.31</c:v>
                </c:pt>
                <c:pt idx="88">
                  <c:v>698.88</c:v>
                </c:pt>
                <c:pt idx="89">
                  <c:v>684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63458"/>
        <c:axId val="163749"/>
      </c:lineChart>
      <c:catAx>
        <c:axId val="30663458"/>
        <c:scaling>
          <c:orientation val="minMax"/>
        </c:scaling>
        <c:delete val="1"/>
        <c:axPos val="b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3749"/>
        <c:auto val="1"/>
        <c:lblAlgn val="ctr"/>
        <c:lblOffset val="100"/>
        <c:noMultiLvlLbl val="0"/>
      </c:catAx>
      <c:valAx>
        <c:axId val="163749"/>
        <c:scaling>
          <c:orientation val="minMax"/>
          <c:max val="350"/>
          <c:min val="1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663458"/>
        <c:crossesAt val="1"/>
        <c:crossBetween val="midCat"/>
        <c:majorUnit val="3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cc00"/>
        </a:gs>
        <a:gs pos="100000">
          <a:srgbClr val="ffff99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75" spc="-1" strike="noStrike">
                <a:solidFill>
                  <a:srgbClr val="000000"/>
                </a:solidFill>
                <a:latin typeface="新細明體"/>
              </a:rPr>
              <a:t>金融指數近期走勢圖</a:t>
            </a:r>
          </a:p>
        </c:rich>
      </c:tx>
      <c:layout>
        <c:manualLayout>
          <c:xMode val="edge"/>
          <c:yMode val="edge"/>
          <c:x val="0.295445091514143"/>
          <c:y val="0.0636381437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68053244592"/>
          <c:y val="0.171725083219111"/>
          <c:w val="0.919509151414309"/>
          <c:h val="0.794399843352262"/>
        </c:manualLayout>
      </c:layout>
      <c:lineChart>
        <c:grouping val="standard"/>
        <c:varyColors val="0"/>
        <c:ser>
          <c:idx val="0"/>
          <c:order val="0"/>
          <c:tx>
            <c:strRef>
              <c:f>Sheet1!$AM$1:$AM$2</c:f>
              <c:strCache>
                <c:ptCount val="1"/>
                <c:pt idx="0">
                  <c:v>M2800 金融保險 收盤價(元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3:$AI$92</c:f>
              <c:strCache>
                <c:ptCount val="90"/>
                <c:pt idx="0">
                  <c:v>8/1/2022</c:v>
                </c:pt>
                <c:pt idx="1">
                  <c:v>8/2/2022</c:v>
                </c:pt>
                <c:pt idx="2">
                  <c:v>8/3/2022</c:v>
                </c:pt>
                <c:pt idx="3">
                  <c:v>8/4/2022</c:v>
                </c:pt>
                <c:pt idx="4">
                  <c:v>8/5/2022</c:v>
                </c:pt>
                <c:pt idx="5">
                  <c:v>8/8/2022</c:v>
                </c:pt>
                <c:pt idx="6">
                  <c:v>8/9/2022</c:v>
                </c:pt>
                <c:pt idx="7">
                  <c:v>8/10/2022</c:v>
                </c:pt>
                <c:pt idx="8">
                  <c:v>8/11/2022</c:v>
                </c:pt>
                <c:pt idx="9">
                  <c:v>8/12/2022</c:v>
                </c:pt>
                <c:pt idx="10">
                  <c:v>8/15/2022</c:v>
                </c:pt>
                <c:pt idx="11">
                  <c:v>8/16/2022</c:v>
                </c:pt>
                <c:pt idx="12">
                  <c:v>8/17/2022</c:v>
                </c:pt>
                <c:pt idx="13">
                  <c:v>8/18/2022</c:v>
                </c:pt>
                <c:pt idx="14">
                  <c:v>8/19/2022</c:v>
                </c:pt>
                <c:pt idx="15">
                  <c:v>8/22/2022</c:v>
                </c:pt>
                <c:pt idx="16">
                  <c:v>8/23/2022</c:v>
                </c:pt>
                <c:pt idx="17">
                  <c:v>8/24/2022</c:v>
                </c:pt>
                <c:pt idx="18">
                  <c:v>8/25/2022</c:v>
                </c:pt>
                <c:pt idx="19">
                  <c:v>8/26/2022</c:v>
                </c:pt>
                <c:pt idx="20">
                  <c:v>8/29/2022</c:v>
                </c:pt>
                <c:pt idx="21">
                  <c:v>8/30/2022</c:v>
                </c:pt>
                <c:pt idx="22">
                  <c:v>8/31/2022</c:v>
                </c:pt>
                <c:pt idx="23">
                  <c:v>9/1/2022</c:v>
                </c:pt>
                <c:pt idx="24">
                  <c:v>9/2/2022</c:v>
                </c:pt>
                <c:pt idx="25">
                  <c:v>9/5/2022</c:v>
                </c:pt>
                <c:pt idx="26">
                  <c:v>9/6/2022</c:v>
                </c:pt>
                <c:pt idx="27">
                  <c:v>9/7/2022</c:v>
                </c:pt>
                <c:pt idx="28">
                  <c:v>9/8/2022</c:v>
                </c:pt>
                <c:pt idx="29">
                  <c:v>9/12/2022</c:v>
                </c:pt>
                <c:pt idx="30">
                  <c:v>9/13/2022</c:v>
                </c:pt>
                <c:pt idx="31">
                  <c:v>9/14/2022</c:v>
                </c:pt>
                <c:pt idx="32">
                  <c:v>9/15/2022</c:v>
                </c:pt>
                <c:pt idx="33">
                  <c:v>9/16/2022</c:v>
                </c:pt>
                <c:pt idx="34">
                  <c:v>9/19/2022</c:v>
                </c:pt>
                <c:pt idx="35">
                  <c:v>9/20/2022</c:v>
                </c:pt>
                <c:pt idx="36">
                  <c:v>9/21/2022</c:v>
                </c:pt>
                <c:pt idx="37">
                  <c:v>9/22/2022</c:v>
                </c:pt>
                <c:pt idx="38">
                  <c:v>9/23/2022</c:v>
                </c:pt>
                <c:pt idx="39">
                  <c:v>9/26/2022</c:v>
                </c:pt>
                <c:pt idx="40">
                  <c:v>9/27/2022</c:v>
                </c:pt>
                <c:pt idx="41">
                  <c:v>9/28/2022</c:v>
                </c:pt>
                <c:pt idx="42">
                  <c:v>9/29/2022</c:v>
                </c:pt>
                <c:pt idx="43">
                  <c:v>9/30/2022</c:v>
                </c:pt>
                <c:pt idx="44">
                  <c:v>10/3/2022</c:v>
                </c:pt>
                <c:pt idx="45">
                  <c:v>10/4/2022</c:v>
                </c:pt>
                <c:pt idx="46">
                  <c:v>10/5/2022</c:v>
                </c:pt>
                <c:pt idx="47">
                  <c:v>10/6/2022</c:v>
                </c:pt>
                <c:pt idx="48">
                  <c:v>10/7/2022</c:v>
                </c:pt>
                <c:pt idx="49">
                  <c:v>10/11/2022</c:v>
                </c:pt>
                <c:pt idx="50">
                  <c:v>10/12/2022</c:v>
                </c:pt>
                <c:pt idx="51">
                  <c:v>10/13/2022</c:v>
                </c:pt>
                <c:pt idx="52">
                  <c:v>10/14/2022</c:v>
                </c:pt>
                <c:pt idx="53">
                  <c:v>10/17/2022</c:v>
                </c:pt>
                <c:pt idx="54">
                  <c:v>10/18/2022</c:v>
                </c:pt>
                <c:pt idx="55">
                  <c:v>10/19/2022</c:v>
                </c:pt>
                <c:pt idx="56">
                  <c:v>10/20/2022</c:v>
                </c:pt>
                <c:pt idx="57">
                  <c:v>10/21/2022</c:v>
                </c:pt>
                <c:pt idx="58">
                  <c:v>10/24/2022</c:v>
                </c:pt>
                <c:pt idx="59">
                  <c:v>10/25/2022</c:v>
                </c:pt>
                <c:pt idx="60">
                  <c:v>10/26/2022</c:v>
                </c:pt>
                <c:pt idx="61">
                  <c:v>10/27/2022</c:v>
                </c:pt>
                <c:pt idx="62">
                  <c:v>10/28/2022</c:v>
                </c:pt>
                <c:pt idx="63">
                  <c:v>10/31/2022</c:v>
                </c:pt>
                <c:pt idx="64">
                  <c:v>11/1/2022</c:v>
                </c:pt>
                <c:pt idx="65">
                  <c:v>11/2/2022</c:v>
                </c:pt>
                <c:pt idx="66">
                  <c:v>11/3/2022</c:v>
                </c:pt>
                <c:pt idx="67">
                  <c:v>11/4/2022</c:v>
                </c:pt>
                <c:pt idx="68">
                  <c:v>11/7/2022</c:v>
                </c:pt>
                <c:pt idx="69">
                  <c:v>11/8/2022</c:v>
                </c:pt>
                <c:pt idx="70">
                  <c:v>11/9/2022</c:v>
                </c:pt>
                <c:pt idx="71">
                  <c:v>11/10/2022</c:v>
                </c:pt>
                <c:pt idx="72">
                  <c:v>11/11/2022</c:v>
                </c:pt>
                <c:pt idx="73">
                  <c:v>11/14/2022</c:v>
                </c:pt>
                <c:pt idx="74">
                  <c:v>11/15/2022</c:v>
                </c:pt>
                <c:pt idx="75">
                  <c:v>11/16/2022</c:v>
                </c:pt>
                <c:pt idx="76">
                  <c:v>11/17/2022</c:v>
                </c:pt>
                <c:pt idx="77">
                  <c:v>11/18/2022</c:v>
                </c:pt>
                <c:pt idx="78">
                  <c:v>11/21/2022</c:v>
                </c:pt>
                <c:pt idx="79">
                  <c:v>11/22/2022</c:v>
                </c:pt>
                <c:pt idx="80">
                  <c:v>11/23/2022</c:v>
                </c:pt>
                <c:pt idx="81">
                  <c:v>11/24/2022</c:v>
                </c:pt>
                <c:pt idx="82">
                  <c:v>11/25/2022</c:v>
                </c:pt>
                <c:pt idx="83">
                  <c:v>11/28/2022</c:v>
                </c:pt>
                <c:pt idx="84">
                  <c:v>11/29/2022</c:v>
                </c:pt>
                <c:pt idx="85">
                  <c:v>11/30/2022</c:v>
                </c:pt>
                <c:pt idx="86">
                  <c:v>12/1/2022</c:v>
                </c:pt>
                <c:pt idx="87">
                  <c:v>12/2/2022</c:v>
                </c:pt>
                <c:pt idx="88">
                  <c:v>12/5/2022</c:v>
                </c:pt>
                <c:pt idx="89">
                  <c:v>12/6/2022</c:v>
                </c:pt>
              </c:strCache>
            </c:strRef>
          </c:cat>
          <c:val>
            <c:numRef>
              <c:f>Sheet1!$AM$3:$AM$92</c:f>
              <c:numCache>
                <c:formatCode>General</c:formatCode>
                <c:ptCount val="90"/>
                <c:pt idx="0">
                  <c:v>1542.2</c:v>
                </c:pt>
                <c:pt idx="1">
                  <c:v>1532.32</c:v>
                </c:pt>
                <c:pt idx="2">
                  <c:v>1529.38</c:v>
                </c:pt>
                <c:pt idx="3">
                  <c:v>1523.48</c:v>
                </c:pt>
                <c:pt idx="4">
                  <c:v>1549.16</c:v>
                </c:pt>
                <c:pt idx="5">
                  <c:v>1559.09</c:v>
                </c:pt>
                <c:pt idx="6">
                  <c:v>1574.13</c:v>
                </c:pt>
                <c:pt idx="7">
                  <c:v>1583.75</c:v>
                </c:pt>
                <c:pt idx="8">
                  <c:v>1605.38</c:v>
                </c:pt>
                <c:pt idx="9">
                  <c:v>1605.56</c:v>
                </c:pt>
                <c:pt idx="10">
                  <c:v>1606.2</c:v>
                </c:pt>
                <c:pt idx="11">
                  <c:v>1608.78</c:v>
                </c:pt>
                <c:pt idx="12">
                  <c:v>1617.83</c:v>
                </c:pt>
                <c:pt idx="13">
                  <c:v>1607.74</c:v>
                </c:pt>
                <c:pt idx="14">
                  <c:v>1609.48</c:v>
                </c:pt>
                <c:pt idx="15">
                  <c:v>1597.44</c:v>
                </c:pt>
                <c:pt idx="16">
                  <c:v>1577.88</c:v>
                </c:pt>
                <c:pt idx="17">
                  <c:v>1574.09</c:v>
                </c:pt>
                <c:pt idx="18">
                  <c:v>1585.88</c:v>
                </c:pt>
                <c:pt idx="19">
                  <c:v>1592.5</c:v>
                </c:pt>
                <c:pt idx="20">
                  <c:v>1569.33</c:v>
                </c:pt>
                <c:pt idx="21">
                  <c:v>1562.91</c:v>
                </c:pt>
                <c:pt idx="22">
                  <c:v>1575.35</c:v>
                </c:pt>
                <c:pt idx="23">
                  <c:v>1555.79</c:v>
                </c:pt>
                <c:pt idx="24">
                  <c:v>1547.58</c:v>
                </c:pt>
                <c:pt idx="25">
                  <c:v>1556.43</c:v>
                </c:pt>
                <c:pt idx="26">
                  <c:v>1565.8</c:v>
                </c:pt>
                <c:pt idx="27">
                  <c:v>1537.2</c:v>
                </c:pt>
                <c:pt idx="28">
                  <c:v>1551.55</c:v>
                </c:pt>
                <c:pt idx="29">
                  <c:v>1568.95</c:v>
                </c:pt>
                <c:pt idx="30">
                  <c:v>1563.35</c:v>
                </c:pt>
                <c:pt idx="31">
                  <c:v>1539.62</c:v>
                </c:pt>
                <c:pt idx="32">
                  <c:v>1547.74</c:v>
                </c:pt>
                <c:pt idx="33">
                  <c:v>1544.41</c:v>
                </c:pt>
                <c:pt idx="34">
                  <c:v>1537.62</c:v>
                </c:pt>
                <c:pt idx="35">
                  <c:v>1541</c:v>
                </c:pt>
                <c:pt idx="36">
                  <c:v>1533.21</c:v>
                </c:pt>
                <c:pt idx="37">
                  <c:v>1516.71</c:v>
                </c:pt>
                <c:pt idx="38">
                  <c:v>1520.21</c:v>
                </c:pt>
                <c:pt idx="39">
                  <c:v>1495.55</c:v>
                </c:pt>
                <c:pt idx="40">
                  <c:v>1483.14</c:v>
                </c:pt>
                <c:pt idx="41">
                  <c:v>1457.27</c:v>
                </c:pt>
                <c:pt idx="42">
                  <c:v>1465.45</c:v>
                </c:pt>
                <c:pt idx="43">
                  <c:v>1452.73</c:v>
                </c:pt>
                <c:pt idx="44">
                  <c:v>1430.24</c:v>
                </c:pt>
                <c:pt idx="45">
                  <c:v>1439.19</c:v>
                </c:pt>
                <c:pt idx="46">
                  <c:v>1452.24</c:v>
                </c:pt>
                <c:pt idx="47">
                  <c:v>1463.17</c:v>
                </c:pt>
                <c:pt idx="48">
                  <c:v>1453.02</c:v>
                </c:pt>
                <c:pt idx="49">
                  <c:v>1419.95</c:v>
                </c:pt>
                <c:pt idx="50">
                  <c:v>1427.36</c:v>
                </c:pt>
                <c:pt idx="51">
                  <c:v>1388.04</c:v>
                </c:pt>
                <c:pt idx="52">
                  <c:v>1389.11</c:v>
                </c:pt>
                <c:pt idx="53">
                  <c:v>1377.98</c:v>
                </c:pt>
                <c:pt idx="54">
                  <c:v>1393.46</c:v>
                </c:pt>
                <c:pt idx="55">
                  <c:v>1377.76</c:v>
                </c:pt>
                <c:pt idx="56">
                  <c:v>1376.1</c:v>
                </c:pt>
                <c:pt idx="57">
                  <c:v>1379.32</c:v>
                </c:pt>
                <c:pt idx="58">
                  <c:v>1381.84</c:v>
                </c:pt>
                <c:pt idx="59">
                  <c:v>1390.26</c:v>
                </c:pt>
                <c:pt idx="60">
                  <c:v>1407.29</c:v>
                </c:pt>
                <c:pt idx="61">
                  <c:v>1407.31</c:v>
                </c:pt>
                <c:pt idx="62">
                  <c:v>1405.18</c:v>
                </c:pt>
                <c:pt idx="63">
                  <c:v>1405.33</c:v>
                </c:pt>
                <c:pt idx="64">
                  <c:v>1422.41</c:v>
                </c:pt>
                <c:pt idx="65">
                  <c:v>1415.73</c:v>
                </c:pt>
                <c:pt idx="66">
                  <c:v>1408.16</c:v>
                </c:pt>
                <c:pt idx="67">
                  <c:v>1421.54</c:v>
                </c:pt>
                <c:pt idx="68">
                  <c:v>1440.86</c:v>
                </c:pt>
                <c:pt idx="69">
                  <c:v>1448.85</c:v>
                </c:pt>
                <c:pt idx="70">
                  <c:v>1457.07</c:v>
                </c:pt>
                <c:pt idx="71">
                  <c:v>1443.87</c:v>
                </c:pt>
                <c:pt idx="72">
                  <c:v>1492.98</c:v>
                </c:pt>
                <c:pt idx="73">
                  <c:v>1499.24</c:v>
                </c:pt>
                <c:pt idx="74">
                  <c:v>1507.43</c:v>
                </c:pt>
                <c:pt idx="75">
                  <c:v>1490.02</c:v>
                </c:pt>
                <c:pt idx="76">
                  <c:v>1484.46</c:v>
                </c:pt>
                <c:pt idx="77">
                  <c:v>1475.51</c:v>
                </c:pt>
                <c:pt idx="78">
                  <c:v>1482.21</c:v>
                </c:pt>
                <c:pt idx="79">
                  <c:v>1492.38</c:v>
                </c:pt>
                <c:pt idx="80">
                  <c:v>1512.15</c:v>
                </c:pt>
                <c:pt idx="81">
                  <c:v>1518.23</c:v>
                </c:pt>
                <c:pt idx="82">
                  <c:v>1517.82</c:v>
                </c:pt>
                <c:pt idx="83">
                  <c:v>1511.22</c:v>
                </c:pt>
                <c:pt idx="84">
                  <c:v>1540.64</c:v>
                </c:pt>
                <c:pt idx="85">
                  <c:v>1561.08</c:v>
                </c:pt>
                <c:pt idx="86">
                  <c:v>1554.03</c:v>
                </c:pt>
                <c:pt idx="87">
                  <c:v>1541.09</c:v>
                </c:pt>
                <c:pt idx="88">
                  <c:v>1536.62</c:v>
                </c:pt>
                <c:pt idx="89">
                  <c:v>151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67880"/>
        <c:axId val="32682627"/>
      </c:lineChart>
      <c:catAx>
        <c:axId val="76667880"/>
        <c:scaling>
          <c:orientation val="minMax"/>
        </c:scaling>
        <c:delete val="1"/>
        <c:axPos val="b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682627"/>
        <c:auto val="1"/>
        <c:lblAlgn val="ctr"/>
        <c:lblOffset val="100"/>
        <c:noMultiLvlLbl val="0"/>
      </c:catAx>
      <c:valAx>
        <c:axId val="32682627"/>
        <c:scaling>
          <c:orientation val="minMax"/>
          <c:min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667880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cc00"/>
        </a:gs>
        <a:gs pos="100000">
          <a:srgbClr val="ffff99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75" spc="-1" strike="noStrike">
                <a:solidFill>
                  <a:srgbClr val="000000"/>
                </a:solidFill>
                <a:latin typeface="新細明體"/>
              </a:rPr>
              <a:t>紐約道瓊指數近日走勢</a:t>
            </a:r>
          </a:p>
        </c:rich>
      </c:tx>
      <c:layout>
        <c:manualLayout>
          <c:xMode val="edge"/>
          <c:yMode val="edge"/>
          <c:x val="0.2784480965259"/>
          <c:y val="0.0685199686765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610775951737"/>
          <c:y val="0.177173061863743"/>
          <c:w val="0.929685874765966"/>
          <c:h val="0.789937353171496"/>
        </c:manualLayout>
      </c:layout>
      <c:lineChart>
        <c:grouping val="standard"/>
        <c:varyColors val="0"/>
        <c:ser>
          <c:idx val="0"/>
          <c:order val="0"/>
          <c:tx>
            <c:strRef>
              <c:f>Sheet1!$AP$1</c:f>
              <c:strCache>
                <c:ptCount val="1"/>
                <c:pt idx="0">
                  <c:v>SB03 紐約道瓊工業平均數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O$3:$AO$92</c:f>
              <c:strCache>
                <c:ptCount val="90"/>
                <c:pt idx="0">
                  <c:v>8/1/2022</c:v>
                </c:pt>
                <c:pt idx="1">
                  <c:v>8/2/2022</c:v>
                </c:pt>
                <c:pt idx="2">
                  <c:v>8/3/2022</c:v>
                </c:pt>
                <c:pt idx="3">
                  <c:v>8/4/2022</c:v>
                </c:pt>
                <c:pt idx="4">
                  <c:v>8/5/2022</c:v>
                </c:pt>
                <c:pt idx="5">
                  <c:v>8/8/2022</c:v>
                </c:pt>
                <c:pt idx="6">
                  <c:v>8/9/2022</c:v>
                </c:pt>
                <c:pt idx="7">
                  <c:v>8/10/2022</c:v>
                </c:pt>
                <c:pt idx="8">
                  <c:v>8/11/2022</c:v>
                </c:pt>
                <c:pt idx="9">
                  <c:v>8/12/2022</c:v>
                </c:pt>
                <c:pt idx="10">
                  <c:v>8/15/2022</c:v>
                </c:pt>
                <c:pt idx="11">
                  <c:v>8/16/2022</c:v>
                </c:pt>
                <c:pt idx="12">
                  <c:v>8/17/2022</c:v>
                </c:pt>
                <c:pt idx="13">
                  <c:v>8/18/2022</c:v>
                </c:pt>
                <c:pt idx="14">
                  <c:v>8/19/2022</c:v>
                </c:pt>
                <c:pt idx="15">
                  <c:v>8/22/2022</c:v>
                </c:pt>
                <c:pt idx="16">
                  <c:v>8/23/2022</c:v>
                </c:pt>
                <c:pt idx="17">
                  <c:v>8/24/2022</c:v>
                </c:pt>
                <c:pt idx="18">
                  <c:v>8/25/2022</c:v>
                </c:pt>
                <c:pt idx="19">
                  <c:v>8/26/2022</c:v>
                </c:pt>
                <c:pt idx="20">
                  <c:v>8/29/2022</c:v>
                </c:pt>
                <c:pt idx="21">
                  <c:v>8/30/2022</c:v>
                </c:pt>
                <c:pt idx="22">
                  <c:v>8/31/2022</c:v>
                </c:pt>
                <c:pt idx="23">
                  <c:v>9/1/2022</c:v>
                </c:pt>
                <c:pt idx="24">
                  <c:v>9/2/2022</c:v>
                </c:pt>
                <c:pt idx="25">
                  <c:v>9/6/2022</c:v>
                </c:pt>
                <c:pt idx="26">
                  <c:v>9/7/2022</c:v>
                </c:pt>
                <c:pt idx="27">
                  <c:v>9/8/2022</c:v>
                </c:pt>
                <c:pt idx="28">
                  <c:v>9/9/2022</c:v>
                </c:pt>
                <c:pt idx="29">
                  <c:v>9/12/2022</c:v>
                </c:pt>
                <c:pt idx="30">
                  <c:v>9/13/2022</c:v>
                </c:pt>
                <c:pt idx="31">
                  <c:v>9/14/2022</c:v>
                </c:pt>
                <c:pt idx="32">
                  <c:v>9/15/2022</c:v>
                </c:pt>
                <c:pt idx="33">
                  <c:v>9/16/2022</c:v>
                </c:pt>
                <c:pt idx="34">
                  <c:v>9/19/2022</c:v>
                </c:pt>
                <c:pt idx="35">
                  <c:v>9/20/2022</c:v>
                </c:pt>
                <c:pt idx="36">
                  <c:v>9/21/2022</c:v>
                </c:pt>
                <c:pt idx="37">
                  <c:v>9/22/2022</c:v>
                </c:pt>
                <c:pt idx="38">
                  <c:v>9/23/2022</c:v>
                </c:pt>
                <c:pt idx="39">
                  <c:v>9/26/2022</c:v>
                </c:pt>
                <c:pt idx="40">
                  <c:v>9/27/2022</c:v>
                </c:pt>
                <c:pt idx="41">
                  <c:v>9/28/2022</c:v>
                </c:pt>
                <c:pt idx="42">
                  <c:v>9/29/2022</c:v>
                </c:pt>
                <c:pt idx="43">
                  <c:v>9/30/2022</c:v>
                </c:pt>
                <c:pt idx="44">
                  <c:v>10/3/2022</c:v>
                </c:pt>
                <c:pt idx="45">
                  <c:v>10/4/2022</c:v>
                </c:pt>
                <c:pt idx="46">
                  <c:v>10/5/2022</c:v>
                </c:pt>
                <c:pt idx="47">
                  <c:v>10/6/2022</c:v>
                </c:pt>
                <c:pt idx="48">
                  <c:v>10/7/2022</c:v>
                </c:pt>
                <c:pt idx="49">
                  <c:v>10/10/2022</c:v>
                </c:pt>
                <c:pt idx="50">
                  <c:v>10/11/2022</c:v>
                </c:pt>
                <c:pt idx="51">
                  <c:v>10/12/2022</c:v>
                </c:pt>
                <c:pt idx="52">
                  <c:v>10/13/2022</c:v>
                </c:pt>
                <c:pt idx="53">
                  <c:v>10/14/2022</c:v>
                </c:pt>
                <c:pt idx="54">
                  <c:v>10/17/2022</c:v>
                </c:pt>
                <c:pt idx="55">
                  <c:v>10/18/2022</c:v>
                </c:pt>
                <c:pt idx="56">
                  <c:v>10/19/2022</c:v>
                </c:pt>
                <c:pt idx="57">
                  <c:v>10/20/2022</c:v>
                </c:pt>
                <c:pt idx="58">
                  <c:v>10/21/2022</c:v>
                </c:pt>
                <c:pt idx="59">
                  <c:v>10/24/2022</c:v>
                </c:pt>
                <c:pt idx="60">
                  <c:v>10/25/2022</c:v>
                </c:pt>
                <c:pt idx="61">
                  <c:v>10/26/2022</c:v>
                </c:pt>
                <c:pt idx="62">
                  <c:v>10/27/2022</c:v>
                </c:pt>
                <c:pt idx="63">
                  <c:v>10/28/2022</c:v>
                </c:pt>
                <c:pt idx="64">
                  <c:v>10/31/2022</c:v>
                </c:pt>
                <c:pt idx="65">
                  <c:v>11/1/2022</c:v>
                </c:pt>
                <c:pt idx="66">
                  <c:v>11/2/2022</c:v>
                </c:pt>
                <c:pt idx="67">
                  <c:v>11/3/2022</c:v>
                </c:pt>
                <c:pt idx="68">
                  <c:v>11/4/2022</c:v>
                </c:pt>
                <c:pt idx="69">
                  <c:v>11/7/2022</c:v>
                </c:pt>
                <c:pt idx="70">
                  <c:v>11/8/2022</c:v>
                </c:pt>
                <c:pt idx="71">
                  <c:v>11/9/2022</c:v>
                </c:pt>
                <c:pt idx="72">
                  <c:v>11/10/2022</c:v>
                </c:pt>
                <c:pt idx="73">
                  <c:v>11/11/2022</c:v>
                </c:pt>
                <c:pt idx="74">
                  <c:v>11/14/2022</c:v>
                </c:pt>
                <c:pt idx="75">
                  <c:v>11/15/2022</c:v>
                </c:pt>
                <c:pt idx="76">
                  <c:v>11/16/2022</c:v>
                </c:pt>
                <c:pt idx="77">
                  <c:v>11/17/2022</c:v>
                </c:pt>
                <c:pt idx="78">
                  <c:v>11/18/2022</c:v>
                </c:pt>
                <c:pt idx="79">
                  <c:v>11/21/2022</c:v>
                </c:pt>
                <c:pt idx="80">
                  <c:v>11/22/2022</c:v>
                </c:pt>
                <c:pt idx="81">
                  <c:v>11/23/2022</c:v>
                </c:pt>
                <c:pt idx="82">
                  <c:v>11/25/2022</c:v>
                </c:pt>
                <c:pt idx="83">
                  <c:v>11/28/2022</c:v>
                </c:pt>
                <c:pt idx="84">
                  <c:v>11/29/2022</c:v>
                </c:pt>
                <c:pt idx="85">
                  <c:v>11/30/2022</c:v>
                </c:pt>
                <c:pt idx="86">
                  <c:v>12/1/2022</c:v>
                </c:pt>
                <c:pt idx="87">
                  <c:v>12/2/2022</c:v>
                </c:pt>
                <c:pt idx="88">
                  <c:v>12/5/2022</c:v>
                </c:pt>
                <c:pt idx="89">
                  <c:v>12/6/2022</c:v>
                </c:pt>
              </c:strCache>
            </c:strRef>
          </c:cat>
          <c:val>
            <c:numRef>
              <c:f>Sheet1!$AP$3:$AP$92</c:f>
              <c:numCache>
                <c:formatCode>General</c:formatCode>
                <c:ptCount val="90"/>
                <c:pt idx="0">
                  <c:v>32799.18</c:v>
                </c:pt>
                <c:pt idx="1">
                  <c:v>32396.76</c:v>
                </c:pt>
                <c:pt idx="2">
                  <c:v>32812</c:v>
                </c:pt>
                <c:pt idx="3">
                  <c:v>32727.19</c:v>
                </c:pt>
                <c:pt idx="4">
                  <c:v>32801.51</c:v>
                </c:pt>
                <c:pt idx="5">
                  <c:v>32831.92</c:v>
                </c:pt>
                <c:pt idx="6">
                  <c:v>32776.25</c:v>
                </c:pt>
                <c:pt idx="7">
                  <c:v>33309.45</c:v>
                </c:pt>
                <c:pt idx="8">
                  <c:v>33337.13</c:v>
                </c:pt>
                <c:pt idx="9">
                  <c:v>33761.11</c:v>
                </c:pt>
                <c:pt idx="10">
                  <c:v>33912.63</c:v>
                </c:pt>
                <c:pt idx="11">
                  <c:v>34152.04</c:v>
                </c:pt>
                <c:pt idx="12">
                  <c:v>33980.72</c:v>
                </c:pt>
                <c:pt idx="13">
                  <c:v>34000.95</c:v>
                </c:pt>
                <c:pt idx="14">
                  <c:v>33706.15</c:v>
                </c:pt>
                <c:pt idx="15">
                  <c:v>33065.52</c:v>
                </c:pt>
                <c:pt idx="16">
                  <c:v>32908.99</c:v>
                </c:pt>
                <c:pt idx="17">
                  <c:v>32970.71</c:v>
                </c:pt>
                <c:pt idx="18">
                  <c:v>33293.66</c:v>
                </c:pt>
                <c:pt idx="19">
                  <c:v>32282.8</c:v>
                </c:pt>
                <c:pt idx="20">
                  <c:v>32099.65</c:v>
                </c:pt>
                <c:pt idx="21">
                  <c:v>31790.74</c:v>
                </c:pt>
                <c:pt idx="22">
                  <c:v>31511.09</c:v>
                </c:pt>
                <c:pt idx="23">
                  <c:v>31657.14</c:v>
                </c:pt>
                <c:pt idx="24">
                  <c:v>31318.84</c:v>
                </c:pt>
                <c:pt idx="25">
                  <c:v>31148.07</c:v>
                </c:pt>
                <c:pt idx="26">
                  <c:v>31581.65</c:v>
                </c:pt>
                <c:pt idx="27">
                  <c:v>31773.8</c:v>
                </c:pt>
                <c:pt idx="28">
                  <c:v>32151.71</c:v>
                </c:pt>
                <c:pt idx="29">
                  <c:v>32383.18</c:v>
                </c:pt>
                <c:pt idx="30">
                  <c:v>31104.9</c:v>
                </c:pt>
                <c:pt idx="31">
                  <c:v>31135.09</c:v>
                </c:pt>
                <c:pt idx="32">
                  <c:v>30962.02</c:v>
                </c:pt>
                <c:pt idx="33">
                  <c:v>30821.5</c:v>
                </c:pt>
                <c:pt idx="34">
                  <c:v>31019.82</c:v>
                </c:pt>
                <c:pt idx="35">
                  <c:v>30707.08</c:v>
                </c:pt>
                <c:pt idx="36">
                  <c:v>30183.71</c:v>
                </c:pt>
                <c:pt idx="37">
                  <c:v>30076.09</c:v>
                </c:pt>
                <c:pt idx="38">
                  <c:v>29592.85</c:v>
                </c:pt>
                <c:pt idx="39">
                  <c:v>29264.5</c:v>
                </c:pt>
                <c:pt idx="40">
                  <c:v>29136.9</c:v>
                </c:pt>
                <c:pt idx="41">
                  <c:v>29681.76</c:v>
                </c:pt>
                <c:pt idx="42">
                  <c:v>29227.59</c:v>
                </c:pt>
                <c:pt idx="43">
                  <c:v>28730.12</c:v>
                </c:pt>
                <c:pt idx="44">
                  <c:v>29490.03</c:v>
                </c:pt>
                <c:pt idx="45">
                  <c:v>30316.98</c:v>
                </c:pt>
                <c:pt idx="46">
                  <c:v>30274.8</c:v>
                </c:pt>
                <c:pt idx="47">
                  <c:v>29926.47</c:v>
                </c:pt>
                <c:pt idx="48">
                  <c:v>29297.25</c:v>
                </c:pt>
                <c:pt idx="49">
                  <c:v>29202.94</c:v>
                </c:pt>
                <c:pt idx="50">
                  <c:v>29238.66</c:v>
                </c:pt>
                <c:pt idx="51">
                  <c:v>29210.52</c:v>
                </c:pt>
                <c:pt idx="52">
                  <c:v>30038.06</c:v>
                </c:pt>
                <c:pt idx="53">
                  <c:v>29643.67</c:v>
                </c:pt>
                <c:pt idx="54">
                  <c:v>30188.79</c:v>
                </c:pt>
                <c:pt idx="55">
                  <c:v>30527.49</c:v>
                </c:pt>
                <c:pt idx="56">
                  <c:v>30425.26</c:v>
                </c:pt>
                <c:pt idx="57">
                  <c:v>30332.8</c:v>
                </c:pt>
                <c:pt idx="58">
                  <c:v>31083.02</c:v>
                </c:pt>
                <c:pt idx="59">
                  <c:v>31500.61</c:v>
                </c:pt>
                <c:pt idx="60">
                  <c:v>31837.2</c:v>
                </c:pt>
                <c:pt idx="61">
                  <c:v>31840.1</c:v>
                </c:pt>
                <c:pt idx="62">
                  <c:v>32037.83</c:v>
                </c:pt>
                <c:pt idx="63">
                  <c:v>32861.34</c:v>
                </c:pt>
                <c:pt idx="64">
                  <c:v>32734.4</c:v>
                </c:pt>
                <c:pt idx="65">
                  <c:v>32650.83</c:v>
                </c:pt>
                <c:pt idx="66">
                  <c:v>32146.77</c:v>
                </c:pt>
                <c:pt idx="67">
                  <c:v>31999.34</c:v>
                </c:pt>
                <c:pt idx="68">
                  <c:v>32404.8</c:v>
                </c:pt>
                <c:pt idx="69">
                  <c:v>32829.18</c:v>
                </c:pt>
                <c:pt idx="70">
                  <c:v>33162.28</c:v>
                </c:pt>
                <c:pt idx="71">
                  <c:v>32514.27</c:v>
                </c:pt>
                <c:pt idx="72">
                  <c:v>33712.21</c:v>
                </c:pt>
                <c:pt idx="73">
                  <c:v>33749.18</c:v>
                </c:pt>
                <c:pt idx="74">
                  <c:v>33537.16</c:v>
                </c:pt>
                <c:pt idx="75">
                  <c:v>33594.17</c:v>
                </c:pt>
                <c:pt idx="76">
                  <c:v>33556.6</c:v>
                </c:pt>
                <c:pt idx="77">
                  <c:v>33547.37</c:v>
                </c:pt>
                <c:pt idx="78">
                  <c:v>33747.14</c:v>
                </c:pt>
                <c:pt idx="79">
                  <c:v>33700.87</c:v>
                </c:pt>
                <c:pt idx="80">
                  <c:v>34098.03</c:v>
                </c:pt>
                <c:pt idx="81">
                  <c:v>34195.11</c:v>
                </c:pt>
                <c:pt idx="82">
                  <c:v>34346.83</c:v>
                </c:pt>
                <c:pt idx="83">
                  <c:v>33849.66</c:v>
                </c:pt>
                <c:pt idx="84">
                  <c:v>33850.48</c:v>
                </c:pt>
                <c:pt idx="85">
                  <c:v>34587.46</c:v>
                </c:pt>
                <c:pt idx="86">
                  <c:v>34396.53</c:v>
                </c:pt>
                <c:pt idx="87">
                  <c:v>34428.95</c:v>
                </c:pt>
                <c:pt idx="88">
                  <c:v>33946.51</c:v>
                </c:pt>
                <c:pt idx="89">
                  <c:v>33596.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440797"/>
        <c:axId val="74668719"/>
      </c:lineChart>
      <c:catAx>
        <c:axId val="26440797"/>
        <c:scaling>
          <c:orientation val="minMax"/>
        </c:scaling>
        <c:delete val="1"/>
        <c:axPos val="b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668719"/>
        <c:auto val="1"/>
        <c:lblAlgn val="ctr"/>
        <c:lblOffset val="100"/>
        <c:noMultiLvlLbl val="0"/>
      </c:catAx>
      <c:valAx>
        <c:axId val="74668719"/>
        <c:scaling>
          <c:orientation val="minMax"/>
          <c:min val="7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4407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99"/>
        </a:gs>
        <a:gs pos="100000">
          <a:srgbClr val="99cc00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75" spc="-1" strike="noStrike">
                <a:solidFill>
                  <a:srgbClr val="000000"/>
                </a:solidFill>
                <a:latin typeface="新細明體"/>
              </a:rPr>
              <a:t>香港恆生指數近日走勢</a:t>
            </a:r>
          </a:p>
        </c:rich>
      </c:tx>
      <c:layout>
        <c:manualLayout>
          <c:xMode val="edge"/>
          <c:yMode val="edge"/>
          <c:x val="0.2784480965259"/>
          <c:y val="0.0685199686765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337216559185"/>
          <c:y val="0.180892717306186"/>
          <c:w val="0.9226128562513"/>
          <c:h val="0.794831636648395"/>
        </c:manualLayout>
      </c:layout>
      <c:lineChart>
        <c:grouping val="standard"/>
        <c:varyColors val="0"/>
        <c:ser>
          <c:idx val="0"/>
          <c:order val="0"/>
          <c:tx>
            <c:strRef>
              <c:f>Sheet1!$AS$1</c:f>
              <c:strCache>
                <c:ptCount val="1"/>
                <c:pt idx="0">
                  <c:v>SB05 香港恆生指數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R$3:$AR$92</c:f>
              <c:strCache>
                <c:ptCount val="90"/>
                <c:pt idx="0">
                  <c:v>8/1/2022</c:v>
                </c:pt>
                <c:pt idx="1">
                  <c:v>8/2/2022</c:v>
                </c:pt>
                <c:pt idx="2">
                  <c:v>8/3/2022</c:v>
                </c:pt>
                <c:pt idx="3">
                  <c:v>8/4/2022</c:v>
                </c:pt>
                <c:pt idx="4">
                  <c:v>8/5/2022</c:v>
                </c:pt>
                <c:pt idx="5">
                  <c:v>8/8/2022</c:v>
                </c:pt>
                <c:pt idx="6">
                  <c:v>8/9/2022</c:v>
                </c:pt>
                <c:pt idx="7">
                  <c:v>8/10/2022</c:v>
                </c:pt>
                <c:pt idx="8">
                  <c:v>8/11/2022</c:v>
                </c:pt>
                <c:pt idx="9">
                  <c:v>8/12/2022</c:v>
                </c:pt>
                <c:pt idx="10">
                  <c:v>8/15/2022</c:v>
                </c:pt>
                <c:pt idx="11">
                  <c:v>8/16/2022</c:v>
                </c:pt>
                <c:pt idx="12">
                  <c:v>8/17/2022</c:v>
                </c:pt>
                <c:pt idx="13">
                  <c:v>8/18/2022</c:v>
                </c:pt>
                <c:pt idx="14">
                  <c:v>8/19/2022</c:v>
                </c:pt>
                <c:pt idx="15">
                  <c:v>8/22/2022</c:v>
                </c:pt>
                <c:pt idx="16">
                  <c:v>8/23/2022</c:v>
                </c:pt>
                <c:pt idx="17">
                  <c:v>8/24/2022</c:v>
                </c:pt>
                <c:pt idx="18">
                  <c:v>8/25/2022</c:v>
                </c:pt>
                <c:pt idx="19">
                  <c:v>8/26/2022</c:v>
                </c:pt>
                <c:pt idx="20">
                  <c:v>8/29/2022</c:v>
                </c:pt>
                <c:pt idx="21">
                  <c:v>8/30/2022</c:v>
                </c:pt>
                <c:pt idx="22">
                  <c:v>8/31/2022</c:v>
                </c:pt>
                <c:pt idx="23">
                  <c:v>9/1/2022</c:v>
                </c:pt>
                <c:pt idx="24">
                  <c:v>9/2/2022</c:v>
                </c:pt>
                <c:pt idx="25">
                  <c:v>9/5/2022</c:v>
                </c:pt>
                <c:pt idx="26">
                  <c:v>9/6/2022</c:v>
                </c:pt>
                <c:pt idx="27">
                  <c:v>9/7/2022</c:v>
                </c:pt>
                <c:pt idx="28">
                  <c:v>9/8/2022</c:v>
                </c:pt>
                <c:pt idx="29">
                  <c:v>9/9/2022</c:v>
                </c:pt>
                <c:pt idx="30">
                  <c:v>9/13/2022</c:v>
                </c:pt>
                <c:pt idx="31">
                  <c:v>9/14/2022</c:v>
                </c:pt>
                <c:pt idx="32">
                  <c:v>9/15/2022</c:v>
                </c:pt>
                <c:pt idx="33">
                  <c:v>9/16/2022</c:v>
                </c:pt>
                <c:pt idx="34">
                  <c:v>9/19/2022</c:v>
                </c:pt>
                <c:pt idx="35">
                  <c:v>9/20/2022</c:v>
                </c:pt>
                <c:pt idx="36">
                  <c:v>9/21/2022</c:v>
                </c:pt>
                <c:pt idx="37">
                  <c:v>9/22/2022</c:v>
                </c:pt>
                <c:pt idx="38">
                  <c:v>9/23/2022</c:v>
                </c:pt>
                <c:pt idx="39">
                  <c:v>9/26/2022</c:v>
                </c:pt>
                <c:pt idx="40">
                  <c:v>9/27/2022</c:v>
                </c:pt>
                <c:pt idx="41">
                  <c:v>9/28/2022</c:v>
                </c:pt>
                <c:pt idx="42">
                  <c:v>9/29/2022</c:v>
                </c:pt>
                <c:pt idx="43">
                  <c:v>9/30/2022</c:v>
                </c:pt>
                <c:pt idx="44">
                  <c:v>10/3/2022</c:v>
                </c:pt>
                <c:pt idx="45">
                  <c:v>10/5/2022</c:v>
                </c:pt>
                <c:pt idx="46">
                  <c:v>10/6/2022</c:v>
                </c:pt>
                <c:pt idx="47">
                  <c:v>10/7/2022</c:v>
                </c:pt>
                <c:pt idx="48">
                  <c:v>10/10/2022</c:v>
                </c:pt>
                <c:pt idx="49">
                  <c:v>10/11/2022</c:v>
                </c:pt>
                <c:pt idx="50">
                  <c:v>10/12/2022</c:v>
                </c:pt>
                <c:pt idx="51">
                  <c:v>10/13/2022</c:v>
                </c:pt>
                <c:pt idx="52">
                  <c:v>10/14/2022</c:v>
                </c:pt>
                <c:pt idx="53">
                  <c:v>10/17/2022</c:v>
                </c:pt>
                <c:pt idx="54">
                  <c:v>10/18/2022</c:v>
                </c:pt>
                <c:pt idx="55">
                  <c:v>10/19/2022</c:v>
                </c:pt>
                <c:pt idx="56">
                  <c:v>10/20/2022</c:v>
                </c:pt>
                <c:pt idx="57">
                  <c:v>10/21/2022</c:v>
                </c:pt>
                <c:pt idx="58">
                  <c:v>10/24/2022</c:v>
                </c:pt>
                <c:pt idx="59">
                  <c:v>10/25/2022</c:v>
                </c:pt>
                <c:pt idx="60">
                  <c:v>10/26/2022</c:v>
                </c:pt>
                <c:pt idx="61">
                  <c:v>10/27/2022</c:v>
                </c:pt>
                <c:pt idx="62">
                  <c:v>10/28/2022</c:v>
                </c:pt>
                <c:pt idx="63">
                  <c:v>10/31/2022</c:v>
                </c:pt>
                <c:pt idx="64">
                  <c:v>11/1/2022</c:v>
                </c:pt>
                <c:pt idx="65">
                  <c:v>11/2/2022</c:v>
                </c:pt>
                <c:pt idx="66">
                  <c:v>11/3/2022</c:v>
                </c:pt>
                <c:pt idx="67">
                  <c:v>11/4/2022</c:v>
                </c:pt>
                <c:pt idx="68">
                  <c:v>11/7/2022</c:v>
                </c:pt>
                <c:pt idx="69">
                  <c:v>11/8/2022</c:v>
                </c:pt>
                <c:pt idx="70">
                  <c:v>11/9/2022</c:v>
                </c:pt>
                <c:pt idx="71">
                  <c:v>11/10/2022</c:v>
                </c:pt>
                <c:pt idx="72">
                  <c:v>11/11/2022</c:v>
                </c:pt>
                <c:pt idx="73">
                  <c:v>11/14/2022</c:v>
                </c:pt>
                <c:pt idx="74">
                  <c:v>11/15/2022</c:v>
                </c:pt>
                <c:pt idx="75">
                  <c:v>11/16/2022</c:v>
                </c:pt>
                <c:pt idx="76">
                  <c:v>11/17/2022</c:v>
                </c:pt>
                <c:pt idx="77">
                  <c:v>11/18/2022</c:v>
                </c:pt>
                <c:pt idx="78">
                  <c:v>11/21/2022</c:v>
                </c:pt>
                <c:pt idx="79">
                  <c:v>11/22/2022</c:v>
                </c:pt>
                <c:pt idx="80">
                  <c:v>11/23/2022</c:v>
                </c:pt>
                <c:pt idx="81">
                  <c:v>11/24/2022</c:v>
                </c:pt>
                <c:pt idx="82">
                  <c:v>11/25/2022</c:v>
                </c:pt>
                <c:pt idx="83">
                  <c:v>11/28/2022</c:v>
                </c:pt>
                <c:pt idx="84">
                  <c:v>11/29/2022</c:v>
                </c:pt>
                <c:pt idx="85">
                  <c:v>11/30/2022</c:v>
                </c:pt>
                <c:pt idx="86">
                  <c:v>12/1/2022</c:v>
                </c:pt>
                <c:pt idx="87">
                  <c:v>12/2/2022</c:v>
                </c:pt>
                <c:pt idx="88">
                  <c:v>12/5/2022</c:v>
                </c:pt>
                <c:pt idx="89">
                  <c:v>12/6/2022</c:v>
                </c:pt>
              </c:strCache>
            </c:strRef>
          </c:cat>
          <c:val>
            <c:numRef>
              <c:f>Sheet1!$AS$3:$AS$92</c:f>
              <c:numCache>
                <c:formatCode>General</c:formatCode>
                <c:ptCount val="90"/>
                <c:pt idx="0">
                  <c:v>20165.84</c:v>
                </c:pt>
                <c:pt idx="1">
                  <c:v>19689.21</c:v>
                </c:pt>
                <c:pt idx="2">
                  <c:v>19767.09</c:v>
                </c:pt>
                <c:pt idx="3">
                  <c:v>20174.04</c:v>
                </c:pt>
                <c:pt idx="4">
                  <c:v>20201.94</c:v>
                </c:pt>
                <c:pt idx="5">
                  <c:v>20045.77</c:v>
                </c:pt>
                <c:pt idx="6">
                  <c:v>20003.44</c:v>
                </c:pt>
                <c:pt idx="7">
                  <c:v>19610.84</c:v>
                </c:pt>
                <c:pt idx="8">
                  <c:v>20082.43</c:v>
                </c:pt>
                <c:pt idx="9">
                  <c:v>20175.62</c:v>
                </c:pt>
                <c:pt idx="10">
                  <c:v>20040.86</c:v>
                </c:pt>
                <c:pt idx="11">
                  <c:v>19830.52</c:v>
                </c:pt>
                <c:pt idx="12">
                  <c:v>19922.45</c:v>
                </c:pt>
                <c:pt idx="13">
                  <c:v>19763.91</c:v>
                </c:pt>
                <c:pt idx="14">
                  <c:v>19773.03</c:v>
                </c:pt>
                <c:pt idx="15">
                  <c:v>19656.98</c:v>
                </c:pt>
                <c:pt idx="16">
                  <c:v>19503.25</c:v>
                </c:pt>
                <c:pt idx="17">
                  <c:v>19268.74</c:v>
                </c:pt>
                <c:pt idx="18">
                  <c:v>19968.38</c:v>
                </c:pt>
                <c:pt idx="19">
                  <c:v>20170.04</c:v>
                </c:pt>
                <c:pt idx="20">
                  <c:v>20023.22</c:v>
                </c:pt>
                <c:pt idx="21">
                  <c:v>19949.03</c:v>
                </c:pt>
                <c:pt idx="22">
                  <c:v>19954.39</c:v>
                </c:pt>
                <c:pt idx="23">
                  <c:v>19597.31</c:v>
                </c:pt>
                <c:pt idx="24">
                  <c:v>19452.09</c:v>
                </c:pt>
                <c:pt idx="25">
                  <c:v>19225.7</c:v>
                </c:pt>
                <c:pt idx="26">
                  <c:v>19202.73</c:v>
                </c:pt>
                <c:pt idx="27">
                  <c:v>19044.3</c:v>
                </c:pt>
                <c:pt idx="28">
                  <c:v>18854.62</c:v>
                </c:pt>
                <c:pt idx="29">
                  <c:v>19362.25</c:v>
                </c:pt>
                <c:pt idx="30">
                  <c:v>19326.86</c:v>
                </c:pt>
                <c:pt idx="31">
                  <c:v>18847.1</c:v>
                </c:pt>
                <c:pt idx="32">
                  <c:v>18930.38</c:v>
                </c:pt>
                <c:pt idx="33">
                  <c:v>18761.69</c:v>
                </c:pt>
                <c:pt idx="34">
                  <c:v>18565.97</c:v>
                </c:pt>
                <c:pt idx="35">
                  <c:v>18781.42</c:v>
                </c:pt>
                <c:pt idx="36">
                  <c:v>18444.62</c:v>
                </c:pt>
                <c:pt idx="37">
                  <c:v>18147.95</c:v>
                </c:pt>
                <c:pt idx="38">
                  <c:v>17933.27</c:v>
                </c:pt>
                <c:pt idx="39">
                  <c:v>17855.14</c:v>
                </c:pt>
                <c:pt idx="40">
                  <c:v>17860.31</c:v>
                </c:pt>
                <c:pt idx="41">
                  <c:v>17250.88</c:v>
                </c:pt>
                <c:pt idx="42">
                  <c:v>17165.87</c:v>
                </c:pt>
                <c:pt idx="43">
                  <c:v>17222.83</c:v>
                </c:pt>
                <c:pt idx="44">
                  <c:v>17079.51</c:v>
                </c:pt>
                <c:pt idx="45">
                  <c:v>18087.97</c:v>
                </c:pt>
                <c:pt idx="46">
                  <c:v>18012.15</c:v>
                </c:pt>
                <c:pt idx="47">
                  <c:v>17740.05</c:v>
                </c:pt>
                <c:pt idx="48">
                  <c:v>17216.66</c:v>
                </c:pt>
                <c:pt idx="49">
                  <c:v>16832.36</c:v>
                </c:pt>
                <c:pt idx="50">
                  <c:v>16701.03</c:v>
                </c:pt>
                <c:pt idx="51">
                  <c:v>16389.11</c:v>
                </c:pt>
                <c:pt idx="52">
                  <c:v>16587.69</c:v>
                </c:pt>
                <c:pt idx="53">
                  <c:v>16612.9</c:v>
                </c:pt>
                <c:pt idx="54">
                  <c:v>16914.58</c:v>
                </c:pt>
                <c:pt idx="55">
                  <c:v>16511.28</c:v>
                </c:pt>
                <c:pt idx="56">
                  <c:v>16280.22</c:v>
                </c:pt>
                <c:pt idx="57">
                  <c:v>16211.12</c:v>
                </c:pt>
                <c:pt idx="58">
                  <c:v>15180.69</c:v>
                </c:pt>
                <c:pt idx="59">
                  <c:v>15165.59</c:v>
                </c:pt>
                <c:pt idx="60">
                  <c:v>15317.67</c:v>
                </c:pt>
                <c:pt idx="61">
                  <c:v>15427.94</c:v>
                </c:pt>
                <c:pt idx="62">
                  <c:v>14863.06</c:v>
                </c:pt>
                <c:pt idx="63">
                  <c:v>14687.02</c:v>
                </c:pt>
                <c:pt idx="64">
                  <c:v>15455.27</c:v>
                </c:pt>
                <c:pt idx="65">
                  <c:v>15827.17</c:v>
                </c:pt>
                <c:pt idx="66">
                  <c:v>15339.49</c:v>
                </c:pt>
                <c:pt idx="67">
                  <c:v>16161.14</c:v>
                </c:pt>
                <c:pt idx="68">
                  <c:v>16595.91</c:v>
                </c:pt>
                <c:pt idx="69">
                  <c:v>16557.31</c:v>
                </c:pt>
                <c:pt idx="70">
                  <c:v>16358.52</c:v>
                </c:pt>
                <c:pt idx="71">
                  <c:v>16081.04</c:v>
                </c:pt>
                <c:pt idx="72">
                  <c:v>17325.66</c:v>
                </c:pt>
                <c:pt idx="73">
                  <c:v>17619.71</c:v>
                </c:pt>
                <c:pt idx="74">
                  <c:v>18343.12</c:v>
                </c:pt>
                <c:pt idx="75">
                  <c:v>18256.48</c:v>
                </c:pt>
                <c:pt idx="76">
                  <c:v>18045.66</c:v>
                </c:pt>
                <c:pt idx="77">
                  <c:v>17992.54</c:v>
                </c:pt>
                <c:pt idx="78">
                  <c:v>17655.91</c:v>
                </c:pt>
                <c:pt idx="79">
                  <c:v>17424.41</c:v>
                </c:pt>
                <c:pt idx="80">
                  <c:v>17523.81</c:v>
                </c:pt>
                <c:pt idx="81">
                  <c:v>17660.9</c:v>
                </c:pt>
                <c:pt idx="82">
                  <c:v>17573.58</c:v>
                </c:pt>
                <c:pt idx="83">
                  <c:v>17297.94</c:v>
                </c:pt>
                <c:pt idx="84">
                  <c:v>18204.68</c:v>
                </c:pt>
                <c:pt idx="85">
                  <c:v>18597.23</c:v>
                </c:pt>
                <c:pt idx="86">
                  <c:v>18736.44</c:v>
                </c:pt>
                <c:pt idx="87">
                  <c:v>18675.35</c:v>
                </c:pt>
                <c:pt idx="88">
                  <c:v>19518.29</c:v>
                </c:pt>
                <c:pt idx="89">
                  <c:v>19441.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038721"/>
        <c:axId val="18671026"/>
      </c:lineChart>
      <c:catAx>
        <c:axId val="89038721"/>
        <c:scaling>
          <c:orientation val="minMax"/>
        </c:scaling>
        <c:delete val="1"/>
        <c:axPos val="b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671026"/>
        <c:auto val="1"/>
        <c:lblAlgn val="ctr"/>
        <c:lblOffset val="100"/>
        <c:noMultiLvlLbl val="0"/>
      </c:catAx>
      <c:valAx>
        <c:axId val="18671026"/>
        <c:scaling>
          <c:orientation val="minMax"/>
          <c:min val="1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0387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99"/>
        </a:gs>
        <a:gs pos="100000">
          <a:srgbClr val="99cc00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975" spc="-1" strike="noStrike">
                <a:solidFill>
                  <a:srgbClr val="000000"/>
                </a:solidFill>
                <a:latin typeface="Times New Roman"/>
              </a:rPr>
              <a:t>NASDAQ近日走勢</a:t>
            </a:r>
          </a:p>
        </c:rich>
      </c:tx>
      <c:layout>
        <c:manualLayout>
          <c:xMode val="edge"/>
          <c:yMode val="edge"/>
          <c:x val="0.322828913156526"/>
          <c:y val="0.0685333855492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95891835673"/>
          <c:y val="0.171137654200117"/>
          <c:w val="0.918980759230369"/>
          <c:h val="0.809868807519091"/>
        </c:manualLayout>
      </c:layout>
      <c:lineChart>
        <c:grouping val="standard"/>
        <c:varyColors val="0"/>
        <c:ser>
          <c:idx val="0"/>
          <c:order val="0"/>
          <c:tx>
            <c:strRef>
              <c:f>Sheet1!$AV$2</c:f>
              <c:strCache>
                <c:ptCount val="1"/>
                <c:pt idx="0">
                  <c:v>指數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U$3:$AU$92</c:f>
              <c:strCache>
                <c:ptCount val="90"/>
                <c:pt idx="0">
                  <c:v>8/1/2022</c:v>
                </c:pt>
                <c:pt idx="1">
                  <c:v>8/2/2022</c:v>
                </c:pt>
                <c:pt idx="2">
                  <c:v>8/3/2022</c:v>
                </c:pt>
                <c:pt idx="3">
                  <c:v>8/4/2022</c:v>
                </c:pt>
                <c:pt idx="4">
                  <c:v>8/5/2022</c:v>
                </c:pt>
                <c:pt idx="5">
                  <c:v>8/8/2022</c:v>
                </c:pt>
                <c:pt idx="6">
                  <c:v>8/9/2022</c:v>
                </c:pt>
                <c:pt idx="7">
                  <c:v>8/10/2022</c:v>
                </c:pt>
                <c:pt idx="8">
                  <c:v>8/11/2022</c:v>
                </c:pt>
                <c:pt idx="9">
                  <c:v>8/12/2022</c:v>
                </c:pt>
                <c:pt idx="10">
                  <c:v>8/15/2022</c:v>
                </c:pt>
                <c:pt idx="11">
                  <c:v>8/16/2022</c:v>
                </c:pt>
                <c:pt idx="12">
                  <c:v>8/17/2022</c:v>
                </c:pt>
                <c:pt idx="13">
                  <c:v>8/18/2022</c:v>
                </c:pt>
                <c:pt idx="14">
                  <c:v>8/19/2022</c:v>
                </c:pt>
                <c:pt idx="15">
                  <c:v>8/22/2022</c:v>
                </c:pt>
                <c:pt idx="16">
                  <c:v>8/23/2022</c:v>
                </c:pt>
                <c:pt idx="17">
                  <c:v>8/24/2022</c:v>
                </c:pt>
                <c:pt idx="18">
                  <c:v>8/25/2022</c:v>
                </c:pt>
                <c:pt idx="19">
                  <c:v>8/26/2022</c:v>
                </c:pt>
                <c:pt idx="20">
                  <c:v>8/29/2022</c:v>
                </c:pt>
                <c:pt idx="21">
                  <c:v>8/30/2022</c:v>
                </c:pt>
                <c:pt idx="22">
                  <c:v>8/31/2022</c:v>
                </c:pt>
                <c:pt idx="23">
                  <c:v>9/1/2022</c:v>
                </c:pt>
                <c:pt idx="24">
                  <c:v>9/2/2022</c:v>
                </c:pt>
                <c:pt idx="25">
                  <c:v>9/6/2022</c:v>
                </c:pt>
                <c:pt idx="26">
                  <c:v>9/7/2022</c:v>
                </c:pt>
                <c:pt idx="27">
                  <c:v>9/8/2022</c:v>
                </c:pt>
                <c:pt idx="28">
                  <c:v>9/9/2022</c:v>
                </c:pt>
                <c:pt idx="29">
                  <c:v>9/12/2022</c:v>
                </c:pt>
                <c:pt idx="30">
                  <c:v>9/13/2022</c:v>
                </c:pt>
                <c:pt idx="31">
                  <c:v>9/14/2022</c:v>
                </c:pt>
                <c:pt idx="32">
                  <c:v>9/15/2022</c:v>
                </c:pt>
                <c:pt idx="33">
                  <c:v>9/16/2022</c:v>
                </c:pt>
                <c:pt idx="34">
                  <c:v>9/19/2022</c:v>
                </c:pt>
                <c:pt idx="35">
                  <c:v>9/20/2022</c:v>
                </c:pt>
                <c:pt idx="36">
                  <c:v>9/21/2022</c:v>
                </c:pt>
                <c:pt idx="37">
                  <c:v>9/22/2022</c:v>
                </c:pt>
                <c:pt idx="38">
                  <c:v>9/23/2022</c:v>
                </c:pt>
                <c:pt idx="39">
                  <c:v>9/26/2022</c:v>
                </c:pt>
                <c:pt idx="40">
                  <c:v>9/27/2022</c:v>
                </c:pt>
                <c:pt idx="41">
                  <c:v>9/28/2022</c:v>
                </c:pt>
                <c:pt idx="42">
                  <c:v>9/29/2022</c:v>
                </c:pt>
                <c:pt idx="43">
                  <c:v>9/30/2022</c:v>
                </c:pt>
                <c:pt idx="44">
                  <c:v>10/3/2022</c:v>
                </c:pt>
                <c:pt idx="45">
                  <c:v>10/4/2022</c:v>
                </c:pt>
                <c:pt idx="46">
                  <c:v>10/5/2022</c:v>
                </c:pt>
                <c:pt idx="47">
                  <c:v>10/6/2022</c:v>
                </c:pt>
                <c:pt idx="48">
                  <c:v>10/7/2022</c:v>
                </c:pt>
                <c:pt idx="49">
                  <c:v>10/10/2022</c:v>
                </c:pt>
                <c:pt idx="50">
                  <c:v>10/11/2022</c:v>
                </c:pt>
                <c:pt idx="51">
                  <c:v>10/12/2022</c:v>
                </c:pt>
                <c:pt idx="52">
                  <c:v>10/13/2022</c:v>
                </c:pt>
                <c:pt idx="53">
                  <c:v>10/14/2022</c:v>
                </c:pt>
                <c:pt idx="54">
                  <c:v>10/17/2022</c:v>
                </c:pt>
                <c:pt idx="55">
                  <c:v>10/18/2022</c:v>
                </c:pt>
                <c:pt idx="56">
                  <c:v>10/19/2022</c:v>
                </c:pt>
                <c:pt idx="57">
                  <c:v>10/20/2022</c:v>
                </c:pt>
                <c:pt idx="58">
                  <c:v>10/21/2022</c:v>
                </c:pt>
                <c:pt idx="59">
                  <c:v>10/24/2022</c:v>
                </c:pt>
                <c:pt idx="60">
                  <c:v>10/25/2022</c:v>
                </c:pt>
                <c:pt idx="61">
                  <c:v>10/26/2022</c:v>
                </c:pt>
                <c:pt idx="62">
                  <c:v>10/27/2022</c:v>
                </c:pt>
                <c:pt idx="63">
                  <c:v>10/28/2022</c:v>
                </c:pt>
                <c:pt idx="64">
                  <c:v>10/31/2022</c:v>
                </c:pt>
                <c:pt idx="65">
                  <c:v>11/1/2022</c:v>
                </c:pt>
                <c:pt idx="66">
                  <c:v>11/2/2022</c:v>
                </c:pt>
                <c:pt idx="67">
                  <c:v>11/3/2022</c:v>
                </c:pt>
                <c:pt idx="68">
                  <c:v>11/4/2022</c:v>
                </c:pt>
                <c:pt idx="69">
                  <c:v>11/7/2022</c:v>
                </c:pt>
                <c:pt idx="70">
                  <c:v>11/8/2022</c:v>
                </c:pt>
                <c:pt idx="71">
                  <c:v>11/9/2022</c:v>
                </c:pt>
                <c:pt idx="72">
                  <c:v>11/10/2022</c:v>
                </c:pt>
                <c:pt idx="73">
                  <c:v>11/11/2022</c:v>
                </c:pt>
                <c:pt idx="74">
                  <c:v>11/14/2022</c:v>
                </c:pt>
                <c:pt idx="75">
                  <c:v>11/15/2022</c:v>
                </c:pt>
                <c:pt idx="76">
                  <c:v>11/16/2022</c:v>
                </c:pt>
                <c:pt idx="77">
                  <c:v>11/17/2022</c:v>
                </c:pt>
                <c:pt idx="78">
                  <c:v>11/18/2022</c:v>
                </c:pt>
                <c:pt idx="79">
                  <c:v>11/21/2022</c:v>
                </c:pt>
                <c:pt idx="80">
                  <c:v>11/22/2022</c:v>
                </c:pt>
                <c:pt idx="81">
                  <c:v>11/23/2022</c:v>
                </c:pt>
                <c:pt idx="82">
                  <c:v>11/25/2022</c:v>
                </c:pt>
                <c:pt idx="83">
                  <c:v>11/28/2022</c:v>
                </c:pt>
                <c:pt idx="84">
                  <c:v>11/29/2022</c:v>
                </c:pt>
                <c:pt idx="85">
                  <c:v>11/30/2022</c:v>
                </c:pt>
                <c:pt idx="86">
                  <c:v>12/1/2022</c:v>
                </c:pt>
                <c:pt idx="87">
                  <c:v>12/2/2022</c:v>
                </c:pt>
                <c:pt idx="88">
                  <c:v>12/5/2022</c:v>
                </c:pt>
                <c:pt idx="89">
                  <c:v>12/6/2022</c:v>
                </c:pt>
              </c:strCache>
            </c:strRef>
          </c:cat>
          <c:val>
            <c:numRef>
              <c:f>Sheet1!$AV$3:$AV$92</c:f>
              <c:numCache>
                <c:formatCode>General</c:formatCode>
                <c:ptCount val="90"/>
                <c:pt idx="0">
                  <c:v>12368.98</c:v>
                </c:pt>
                <c:pt idx="1">
                  <c:v>12348.76</c:v>
                </c:pt>
                <c:pt idx="2">
                  <c:v>12668.16</c:v>
                </c:pt>
                <c:pt idx="3">
                  <c:v>12720.58</c:v>
                </c:pt>
                <c:pt idx="4">
                  <c:v>12657.55</c:v>
                </c:pt>
                <c:pt idx="5">
                  <c:v>12644.46</c:v>
                </c:pt>
                <c:pt idx="6">
                  <c:v>12493.93</c:v>
                </c:pt>
                <c:pt idx="7">
                  <c:v>12854.8</c:v>
                </c:pt>
                <c:pt idx="8">
                  <c:v>12779.91</c:v>
                </c:pt>
                <c:pt idx="9">
                  <c:v>13047.19</c:v>
                </c:pt>
                <c:pt idx="10">
                  <c:v>13128.05</c:v>
                </c:pt>
                <c:pt idx="11">
                  <c:v>13102.55</c:v>
                </c:pt>
                <c:pt idx="12">
                  <c:v>12938.12</c:v>
                </c:pt>
                <c:pt idx="13">
                  <c:v>12965.34</c:v>
                </c:pt>
                <c:pt idx="14">
                  <c:v>12705.21</c:v>
                </c:pt>
                <c:pt idx="15">
                  <c:v>12381.57</c:v>
                </c:pt>
                <c:pt idx="16">
                  <c:v>12381.3</c:v>
                </c:pt>
                <c:pt idx="17">
                  <c:v>12431.53</c:v>
                </c:pt>
                <c:pt idx="18">
                  <c:v>12639.26</c:v>
                </c:pt>
                <c:pt idx="19">
                  <c:v>12141.71</c:v>
                </c:pt>
                <c:pt idx="20">
                  <c:v>12017.67</c:v>
                </c:pt>
                <c:pt idx="21">
                  <c:v>11883.14</c:v>
                </c:pt>
                <c:pt idx="22">
                  <c:v>11816.2</c:v>
                </c:pt>
                <c:pt idx="23">
                  <c:v>11785.13</c:v>
                </c:pt>
                <c:pt idx="24">
                  <c:v>11630.86</c:v>
                </c:pt>
                <c:pt idx="25">
                  <c:v>11544.91</c:v>
                </c:pt>
                <c:pt idx="26">
                  <c:v>11791.9</c:v>
                </c:pt>
                <c:pt idx="27">
                  <c:v>11862.13</c:v>
                </c:pt>
                <c:pt idx="28">
                  <c:v>12112.31</c:v>
                </c:pt>
                <c:pt idx="29">
                  <c:v>12266.41</c:v>
                </c:pt>
                <c:pt idx="30">
                  <c:v>11633.57</c:v>
                </c:pt>
                <c:pt idx="31">
                  <c:v>11719.68</c:v>
                </c:pt>
                <c:pt idx="32">
                  <c:v>11552.36</c:v>
                </c:pt>
                <c:pt idx="33">
                  <c:v>11448.4</c:v>
                </c:pt>
                <c:pt idx="34">
                  <c:v>11535.02</c:v>
                </c:pt>
                <c:pt idx="35">
                  <c:v>11425.05</c:v>
                </c:pt>
                <c:pt idx="36">
                  <c:v>11220.19</c:v>
                </c:pt>
                <c:pt idx="37">
                  <c:v>11066.8</c:v>
                </c:pt>
                <c:pt idx="38">
                  <c:v>10867.93</c:v>
                </c:pt>
                <c:pt idx="39">
                  <c:v>10802.92</c:v>
                </c:pt>
                <c:pt idx="40">
                  <c:v>10829.5</c:v>
                </c:pt>
                <c:pt idx="41">
                  <c:v>11051.64</c:v>
                </c:pt>
                <c:pt idx="42">
                  <c:v>10737.51</c:v>
                </c:pt>
                <c:pt idx="43">
                  <c:v>10575.62</c:v>
                </c:pt>
                <c:pt idx="44">
                  <c:v>10815.43</c:v>
                </c:pt>
                <c:pt idx="45">
                  <c:v>11176.41</c:v>
                </c:pt>
                <c:pt idx="46">
                  <c:v>11148.64</c:v>
                </c:pt>
                <c:pt idx="47">
                  <c:v>11073.31</c:v>
                </c:pt>
                <c:pt idx="48">
                  <c:v>10652.41</c:v>
                </c:pt>
                <c:pt idx="49">
                  <c:v>10542.1</c:v>
                </c:pt>
                <c:pt idx="50">
                  <c:v>10426.19</c:v>
                </c:pt>
                <c:pt idx="51">
                  <c:v>10417.1</c:v>
                </c:pt>
                <c:pt idx="52">
                  <c:v>10649.15</c:v>
                </c:pt>
                <c:pt idx="53">
                  <c:v>10321.39</c:v>
                </c:pt>
                <c:pt idx="54">
                  <c:v>10675.8</c:v>
                </c:pt>
                <c:pt idx="55">
                  <c:v>10772.4</c:v>
                </c:pt>
                <c:pt idx="56">
                  <c:v>10680.51</c:v>
                </c:pt>
                <c:pt idx="57">
                  <c:v>10614.84</c:v>
                </c:pt>
                <c:pt idx="58">
                  <c:v>10859.72</c:v>
                </c:pt>
                <c:pt idx="59">
                  <c:v>10952.61</c:v>
                </c:pt>
                <c:pt idx="60">
                  <c:v>11199.12</c:v>
                </c:pt>
                <c:pt idx="61">
                  <c:v>10970.99</c:v>
                </c:pt>
                <c:pt idx="62">
                  <c:v>10792.67</c:v>
                </c:pt>
                <c:pt idx="63">
                  <c:v>11102.45</c:v>
                </c:pt>
                <c:pt idx="64">
                  <c:v>10988.15</c:v>
                </c:pt>
                <c:pt idx="65">
                  <c:v>10890.84</c:v>
                </c:pt>
                <c:pt idx="66">
                  <c:v>10524.8</c:v>
                </c:pt>
                <c:pt idx="67">
                  <c:v>10342.94</c:v>
                </c:pt>
                <c:pt idx="68">
                  <c:v>10475.25</c:v>
                </c:pt>
                <c:pt idx="69">
                  <c:v>10564.52</c:v>
                </c:pt>
                <c:pt idx="70">
                  <c:v>10616.2</c:v>
                </c:pt>
                <c:pt idx="71">
                  <c:v>10353.17</c:v>
                </c:pt>
                <c:pt idx="72">
                  <c:v>11114.15</c:v>
                </c:pt>
                <c:pt idx="73">
                  <c:v>11323.33</c:v>
                </c:pt>
                <c:pt idx="74">
                  <c:v>11196.22</c:v>
                </c:pt>
                <c:pt idx="75">
                  <c:v>11358.41</c:v>
                </c:pt>
                <c:pt idx="76">
                  <c:v>11183.66</c:v>
                </c:pt>
                <c:pt idx="77">
                  <c:v>11144.96</c:v>
                </c:pt>
                <c:pt idx="78">
                  <c:v>11146.06</c:v>
                </c:pt>
                <c:pt idx="79">
                  <c:v>11024.51</c:v>
                </c:pt>
                <c:pt idx="80">
                  <c:v>11174.41</c:v>
                </c:pt>
                <c:pt idx="81">
                  <c:v>11285.32</c:v>
                </c:pt>
                <c:pt idx="82">
                  <c:v>11228.76</c:v>
                </c:pt>
                <c:pt idx="83">
                  <c:v>11049.5</c:v>
                </c:pt>
                <c:pt idx="84">
                  <c:v>10983.78</c:v>
                </c:pt>
                <c:pt idx="85">
                  <c:v>11468</c:v>
                </c:pt>
                <c:pt idx="86">
                  <c:v>11482.45</c:v>
                </c:pt>
                <c:pt idx="87">
                  <c:v>11461.5</c:v>
                </c:pt>
                <c:pt idx="88">
                  <c:v>11239.94</c:v>
                </c:pt>
                <c:pt idx="89">
                  <c:v>11014.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970922"/>
        <c:axId val="39819688"/>
      </c:lineChart>
      <c:catAx>
        <c:axId val="29970922"/>
        <c:scaling>
          <c:orientation val="minMax"/>
        </c:scaling>
        <c:delete val="1"/>
        <c:axPos val="b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819688"/>
        <c:auto val="1"/>
        <c:lblAlgn val="ctr"/>
        <c:lblOffset val="100"/>
        <c:noMultiLvlLbl val="0"/>
      </c:catAx>
      <c:valAx>
        <c:axId val="39819688"/>
        <c:scaling>
          <c:orientation val="minMax"/>
          <c:min val="1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9709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99"/>
        </a:gs>
        <a:gs pos="100000">
          <a:srgbClr val="99cc00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中國上證.深證指數走勢圖</a:t>
            </a:r>
          </a:p>
        </c:rich>
      </c:tx>
      <c:layout>
        <c:manualLayout>
          <c:xMode val="edge"/>
          <c:yMode val="edge"/>
          <c:x val="0.216975244435199"/>
          <c:y val="0.0681729645500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223840233"/>
          <c:y val="0.180560966108298"/>
          <c:w val="0.960266278344082"/>
          <c:h val="0.746201791975068"/>
        </c:manualLayout>
      </c:layout>
      <c:lineChart>
        <c:grouping val="standard"/>
        <c:varyColors val="0"/>
        <c:ser>
          <c:idx val="0"/>
          <c:order val="0"/>
          <c:tx>
            <c:strRef>
              <c:f>Sheet1!$AY$1</c:f>
              <c:strCache>
                <c:ptCount val="1"/>
                <c:pt idx="0">
                  <c:v>SB66 上海綜合股價指數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X$3:$AX$92</c:f>
              <c:strCache>
                <c:ptCount val="90"/>
                <c:pt idx="0">
                  <c:v>7/26/2022</c:v>
                </c:pt>
                <c:pt idx="1">
                  <c:v>7/27/2022</c:v>
                </c:pt>
                <c:pt idx="2">
                  <c:v>7/28/2022</c:v>
                </c:pt>
                <c:pt idx="3">
                  <c:v>7/29/2022</c:v>
                </c:pt>
                <c:pt idx="4">
                  <c:v>8/1/2022</c:v>
                </c:pt>
                <c:pt idx="5">
                  <c:v>8/2/2022</c:v>
                </c:pt>
                <c:pt idx="6">
                  <c:v>8/3/2022</c:v>
                </c:pt>
                <c:pt idx="7">
                  <c:v>8/4/2022</c:v>
                </c:pt>
                <c:pt idx="8">
                  <c:v>8/5/2022</c:v>
                </c:pt>
                <c:pt idx="9">
                  <c:v>8/8/2022</c:v>
                </c:pt>
                <c:pt idx="10">
                  <c:v>8/9/2022</c:v>
                </c:pt>
                <c:pt idx="11">
                  <c:v>8/10/2022</c:v>
                </c:pt>
                <c:pt idx="12">
                  <c:v>8/11/2022</c:v>
                </c:pt>
                <c:pt idx="13">
                  <c:v>8/12/2022</c:v>
                </c:pt>
                <c:pt idx="14">
                  <c:v>8/15/2022</c:v>
                </c:pt>
                <c:pt idx="15">
                  <c:v>8/16/2022</c:v>
                </c:pt>
                <c:pt idx="16">
                  <c:v>8/17/2022</c:v>
                </c:pt>
                <c:pt idx="17">
                  <c:v>8/18/2022</c:v>
                </c:pt>
                <c:pt idx="18">
                  <c:v>8/19/2022</c:v>
                </c:pt>
                <c:pt idx="19">
                  <c:v>8/22/2022</c:v>
                </c:pt>
                <c:pt idx="20">
                  <c:v>8/23/2022</c:v>
                </c:pt>
                <c:pt idx="21">
                  <c:v>8/24/2022</c:v>
                </c:pt>
                <c:pt idx="22">
                  <c:v>8/25/2022</c:v>
                </c:pt>
                <c:pt idx="23">
                  <c:v>8/26/2022</c:v>
                </c:pt>
                <c:pt idx="24">
                  <c:v>8/29/2022</c:v>
                </c:pt>
                <c:pt idx="25">
                  <c:v>8/30/2022</c:v>
                </c:pt>
                <c:pt idx="26">
                  <c:v>8/31/2022</c:v>
                </c:pt>
                <c:pt idx="27">
                  <c:v>9/1/2022</c:v>
                </c:pt>
                <c:pt idx="28">
                  <c:v>9/2/2022</c:v>
                </c:pt>
                <c:pt idx="29">
                  <c:v>9/5/2022</c:v>
                </c:pt>
                <c:pt idx="30">
                  <c:v>9/6/2022</c:v>
                </c:pt>
                <c:pt idx="31">
                  <c:v>9/7/2022</c:v>
                </c:pt>
                <c:pt idx="32">
                  <c:v>9/8/2022</c:v>
                </c:pt>
                <c:pt idx="33">
                  <c:v>9/9/2022</c:v>
                </c:pt>
                <c:pt idx="34">
                  <c:v>9/13/2022</c:v>
                </c:pt>
                <c:pt idx="35">
                  <c:v>9/14/2022</c:v>
                </c:pt>
                <c:pt idx="36">
                  <c:v>9/15/2022</c:v>
                </c:pt>
                <c:pt idx="37">
                  <c:v>9/16/2022</c:v>
                </c:pt>
                <c:pt idx="38">
                  <c:v>9/19/2022</c:v>
                </c:pt>
                <c:pt idx="39">
                  <c:v>9/20/2022</c:v>
                </c:pt>
                <c:pt idx="40">
                  <c:v>9/21/2022</c:v>
                </c:pt>
                <c:pt idx="41">
                  <c:v>9/22/2022</c:v>
                </c:pt>
                <c:pt idx="42">
                  <c:v>9/23/2022</c:v>
                </c:pt>
                <c:pt idx="43">
                  <c:v>9/26/2022</c:v>
                </c:pt>
                <c:pt idx="44">
                  <c:v>9/27/2022</c:v>
                </c:pt>
                <c:pt idx="45">
                  <c:v>9/28/2022</c:v>
                </c:pt>
                <c:pt idx="46">
                  <c:v>9/29/2022</c:v>
                </c:pt>
                <c:pt idx="47">
                  <c:v>9/30/2022</c:v>
                </c:pt>
                <c:pt idx="48">
                  <c:v>10/10/2022</c:v>
                </c:pt>
                <c:pt idx="49">
                  <c:v>10/11/2022</c:v>
                </c:pt>
                <c:pt idx="50">
                  <c:v>10/12/2022</c:v>
                </c:pt>
                <c:pt idx="51">
                  <c:v>10/13/2022</c:v>
                </c:pt>
                <c:pt idx="52">
                  <c:v>10/14/2022</c:v>
                </c:pt>
                <c:pt idx="53">
                  <c:v>10/17/2022</c:v>
                </c:pt>
                <c:pt idx="54">
                  <c:v>10/18/2022</c:v>
                </c:pt>
                <c:pt idx="55">
                  <c:v>10/19/2022</c:v>
                </c:pt>
                <c:pt idx="56">
                  <c:v>10/20/2022</c:v>
                </c:pt>
                <c:pt idx="57">
                  <c:v>10/21/2022</c:v>
                </c:pt>
                <c:pt idx="58">
                  <c:v>10/24/2022</c:v>
                </c:pt>
                <c:pt idx="59">
                  <c:v>10/25/2022</c:v>
                </c:pt>
                <c:pt idx="60">
                  <c:v>10/26/2022</c:v>
                </c:pt>
                <c:pt idx="61">
                  <c:v>10/27/2022</c:v>
                </c:pt>
                <c:pt idx="62">
                  <c:v>10/28/2022</c:v>
                </c:pt>
                <c:pt idx="63">
                  <c:v>10/31/2022</c:v>
                </c:pt>
                <c:pt idx="64">
                  <c:v>11/1/2022</c:v>
                </c:pt>
                <c:pt idx="65">
                  <c:v>11/2/2022</c:v>
                </c:pt>
                <c:pt idx="66">
                  <c:v>11/3/2022</c:v>
                </c:pt>
                <c:pt idx="67">
                  <c:v>11/4/2022</c:v>
                </c:pt>
                <c:pt idx="68">
                  <c:v>11/7/2022</c:v>
                </c:pt>
                <c:pt idx="69">
                  <c:v>11/8/2022</c:v>
                </c:pt>
                <c:pt idx="70">
                  <c:v>11/9/2022</c:v>
                </c:pt>
                <c:pt idx="71">
                  <c:v>11/10/2022</c:v>
                </c:pt>
                <c:pt idx="72">
                  <c:v>11/11/2022</c:v>
                </c:pt>
                <c:pt idx="73">
                  <c:v>11/14/2022</c:v>
                </c:pt>
                <c:pt idx="74">
                  <c:v>11/15/2022</c:v>
                </c:pt>
                <c:pt idx="75">
                  <c:v>11/16/2022</c:v>
                </c:pt>
                <c:pt idx="76">
                  <c:v>11/17/2022</c:v>
                </c:pt>
                <c:pt idx="77">
                  <c:v>11/18/2022</c:v>
                </c:pt>
                <c:pt idx="78">
                  <c:v>11/21/2022</c:v>
                </c:pt>
                <c:pt idx="79">
                  <c:v>11/22/2022</c:v>
                </c:pt>
                <c:pt idx="80">
                  <c:v>11/23/2022</c:v>
                </c:pt>
                <c:pt idx="81">
                  <c:v>11/24/2022</c:v>
                </c:pt>
                <c:pt idx="82">
                  <c:v>11/25/2022</c:v>
                </c:pt>
                <c:pt idx="83">
                  <c:v>11/28/2022</c:v>
                </c:pt>
                <c:pt idx="84">
                  <c:v>11/29/2022</c:v>
                </c:pt>
                <c:pt idx="85">
                  <c:v>11/30/2022</c:v>
                </c:pt>
                <c:pt idx="86">
                  <c:v>12/1/2022</c:v>
                </c:pt>
                <c:pt idx="87">
                  <c:v>12/2/2022</c:v>
                </c:pt>
                <c:pt idx="88">
                  <c:v>12/5/2022</c:v>
                </c:pt>
                <c:pt idx="89">
                  <c:v>12/6/2022</c:v>
                </c:pt>
              </c:strCache>
            </c:strRef>
          </c:cat>
          <c:val>
            <c:numRef>
              <c:f>Sheet1!$AY$3:$AY$92</c:f>
              <c:numCache>
                <c:formatCode>General</c:formatCode>
                <c:ptCount val="90"/>
                <c:pt idx="0">
                  <c:v>3277.44</c:v>
                </c:pt>
                <c:pt idx="1">
                  <c:v>3275.76</c:v>
                </c:pt>
                <c:pt idx="2">
                  <c:v>3282.58</c:v>
                </c:pt>
                <c:pt idx="3">
                  <c:v>3253.24</c:v>
                </c:pt>
                <c:pt idx="4">
                  <c:v>3259.96</c:v>
                </c:pt>
                <c:pt idx="5">
                  <c:v>3186.27</c:v>
                </c:pt>
                <c:pt idx="6">
                  <c:v>3163.67</c:v>
                </c:pt>
                <c:pt idx="7">
                  <c:v>3189.04</c:v>
                </c:pt>
                <c:pt idx="8">
                  <c:v>3227.03</c:v>
                </c:pt>
                <c:pt idx="9">
                  <c:v>3236.93</c:v>
                </c:pt>
                <c:pt idx="10">
                  <c:v>3247.43</c:v>
                </c:pt>
                <c:pt idx="11">
                  <c:v>3230.02</c:v>
                </c:pt>
                <c:pt idx="12">
                  <c:v>3281.67</c:v>
                </c:pt>
                <c:pt idx="13">
                  <c:v>3276.89</c:v>
                </c:pt>
                <c:pt idx="14">
                  <c:v>3276.09</c:v>
                </c:pt>
                <c:pt idx="15">
                  <c:v>3277.88</c:v>
                </c:pt>
                <c:pt idx="16">
                  <c:v>3292.53</c:v>
                </c:pt>
                <c:pt idx="17">
                  <c:v>3277.54</c:v>
                </c:pt>
                <c:pt idx="18">
                  <c:v>3258.08</c:v>
                </c:pt>
                <c:pt idx="19">
                  <c:v>3277.79</c:v>
                </c:pt>
                <c:pt idx="20">
                  <c:v>3276.22</c:v>
                </c:pt>
                <c:pt idx="21">
                  <c:v>3215.2</c:v>
                </c:pt>
                <c:pt idx="22">
                  <c:v>3246.25</c:v>
                </c:pt>
                <c:pt idx="23">
                  <c:v>3236.22</c:v>
                </c:pt>
                <c:pt idx="24">
                  <c:v>3240.73</c:v>
                </c:pt>
                <c:pt idx="25">
                  <c:v>3227.22</c:v>
                </c:pt>
                <c:pt idx="26">
                  <c:v>3202.14</c:v>
                </c:pt>
                <c:pt idx="27">
                  <c:v>3184.98</c:v>
                </c:pt>
                <c:pt idx="28">
                  <c:v>3186.48</c:v>
                </c:pt>
                <c:pt idx="29">
                  <c:v>3199.91</c:v>
                </c:pt>
                <c:pt idx="30">
                  <c:v>3243.45</c:v>
                </c:pt>
                <c:pt idx="31">
                  <c:v>3246.29</c:v>
                </c:pt>
                <c:pt idx="32">
                  <c:v>3235.59</c:v>
                </c:pt>
                <c:pt idx="33">
                  <c:v>3262.05</c:v>
                </c:pt>
                <c:pt idx="34">
                  <c:v>3263.8</c:v>
                </c:pt>
                <c:pt idx="35">
                  <c:v>3237.54</c:v>
                </c:pt>
                <c:pt idx="36">
                  <c:v>3199.92</c:v>
                </c:pt>
                <c:pt idx="37">
                  <c:v>3126.4</c:v>
                </c:pt>
                <c:pt idx="38">
                  <c:v>3115.6</c:v>
                </c:pt>
                <c:pt idx="39">
                  <c:v>3122.41</c:v>
                </c:pt>
                <c:pt idx="40">
                  <c:v>3117.18</c:v>
                </c:pt>
                <c:pt idx="41">
                  <c:v>3108.91</c:v>
                </c:pt>
                <c:pt idx="42">
                  <c:v>3088.37</c:v>
                </c:pt>
                <c:pt idx="43">
                  <c:v>3051.23</c:v>
                </c:pt>
                <c:pt idx="44">
                  <c:v>3093.86</c:v>
                </c:pt>
                <c:pt idx="45">
                  <c:v>3045.07</c:v>
                </c:pt>
                <c:pt idx="46">
                  <c:v>3041.2</c:v>
                </c:pt>
                <c:pt idx="47">
                  <c:v>3024.39</c:v>
                </c:pt>
                <c:pt idx="48">
                  <c:v>2974.15</c:v>
                </c:pt>
                <c:pt idx="49">
                  <c:v>2979.79</c:v>
                </c:pt>
                <c:pt idx="50">
                  <c:v>3025.51</c:v>
                </c:pt>
                <c:pt idx="51">
                  <c:v>3016.36</c:v>
                </c:pt>
                <c:pt idx="52">
                  <c:v>3071.99</c:v>
                </c:pt>
                <c:pt idx="53">
                  <c:v>3084.94</c:v>
                </c:pt>
                <c:pt idx="54">
                  <c:v>3080.96</c:v>
                </c:pt>
                <c:pt idx="55">
                  <c:v>3044.38</c:v>
                </c:pt>
                <c:pt idx="56">
                  <c:v>3035.05</c:v>
                </c:pt>
                <c:pt idx="57">
                  <c:v>3038.93</c:v>
                </c:pt>
                <c:pt idx="58">
                  <c:v>2977.56</c:v>
                </c:pt>
                <c:pt idx="59">
                  <c:v>2976.28</c:v>
                </c:pt>
                <c:pt idx="60">
                  <c:v>2999.5</c:v>
                </c:pt>
                <c:pt idx="61">
                  <c:v>2982.9</c:v>
                </c:pt>
                <c:pt idx="62">
                  <c:v>2915.93</c:v>
                </c:pt>
                <c:pt idx="63">
                  <c:v>2893.48</c:v>
                </c:pt>
                <c:pt idx="64">
                  <c:v>2969.2</c:v>
                </c:pt>
                <c:pt idx="65">
                  <c:v>3003.37</c:v>
                </c:pt>
                <c:pt idx="66">
                  <c:v>2997.81</c:v>
                </c:pt>
                <c:pt idx="67">
                  <c:v>3070.8</c:v>
                </c:pt>
                <c:pt idx="68">
                  <c:v>3077.82</c:v>
                </c:pt>
                <c:pt idx="69">
                  <c:v>3064.49</c:v>
                </c:pt>
                <c:pt idx="70">
                  <c:v>3048.17</c:v>
                </c:pt>
                <c:pt idx="71">
                  <c:v>3036.13</c:v>
                </c:pt>
                <c:pt idx="72">
                  <c:v>3087.29</c:v>
                </c:pt>
                <c:pt idx="73">
                  <c:v>3083.4</c:v>
                </c:pt>
                <c:pt idx="74">
                  <c:v>3134.08</c:v>
                </c:pt>
                <c:pt idx="75">
                  <c:v>3119.98</c:v>
                </c:pt>
                <c:pt idx="76">
                  <c:v>3115.43</c:v>
                </c:pt>
                <c:pt idx="77">
                  <c:v>3097.24</c:v>
                </c:pt>
                <c:pt idx="78">
                  <c:v>3085.04</c:v>
                </c:pt>
                <c:pt idx="79">
                  <c:v>3088.94</c:v>
                </c:pt>
                <c:pt idx="80">
                  <c:v>3096.91</c:v>
                </c:pt>
                <c:pt idx="81">
                  <c:v>3089.31</c:v>
                </c:pt>
                <c:pt idx="82">
                  <c:v>3101.69</c:v>
                </c:pt>
                <c:pt idx="83">
                  <c:v>3078.55</c:v>
                </c:pt>
                <c:pt idx="84">
                  <c:v>3149.75</c:v>
                </c:pt>
                <c:pt idx="85">
                  <c:v>3151.34</c:v>
                </c:pt>
                <c:pt idx="86">
                  <c:v>3165.47</c:v>
                </c:pt>
                <c:pt idx="87">
                  <c:v>3156.14</c:v>
                </c:pt>
                <c:pt idx="88">
                  <c:v>3211.81</c:v>
                </c:pt>
                <c:pt idx="89">
                  <c:v>3212.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000505"/>
        <c:axId val="85832171"/>
      </c:lineChart>
      <c:lineChart>
        <c:grouping val="standard"/>
        <c:varyColors val="0"/>
        <c:ser>
          <c:idx val="1"/>
          <c:order val="1"/>
          <c:tx>
            <c:strRef>
              <c:f>Sheet1!$AZ$1</c:f>
              <c:strCache>
                <c:ptCount val="1"/>
                <c:pt idx="0">
                  <c:v>SB69 深圳綜合股價指數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X$3:$AX$92</c:f>
              <c:strCache>
                <c:ptCount val="90"/>
                <c:pt idx="0">
                  <c:v>7/26/2022</c:v>
                </c:pt>
                <c:pt idx="1">
                  <c:v>7/27/2022</c:v>
                </c:pt>
                <c:pt idx="2">
                  <c:v>7/28/2022</c:v>
                </c:pt>
                <c:pt idx="3">
                  <c:v>7/29/2022</c:v>
                </c:pt>
                <c:pt idx="4">
                  <c:v>8/1/2022</c:v>
                </c:pt>
                <c:pt idx="5">
                  <c:v>8/2/2022</c:v>
                </c:pt>
                <c:pt idx="6">
                  <c:v>8/3/2022</c:v>
                </c:pt>
                <c:pt idx="7">
                  <c:v>8/4/2022</c:v>
                </c:pt>
                <c:pt idx="8">
                  <c:v>8/5/2022</c:v>
                </c:pt>
                <c:pt idx="9">
                  <c:v>8/8/2022</c:v>
                </c:pt>
                <c:pt idx="10">
                  <c:v>8/9/2022</c:v>
                </c:pt>
                <c:pt idx="11">
                  <c:v>8/10/2022</c:v>
                </c:pt>
                <c:pt idx="12">
                  <c:v>8/11/2022</c:v>
                </c:pt>
                <c:pt idx="13">
                  <c:v>8/12/2022</c:v>
                </c:pt>
                <c:pt idx="14">
                  <c:v>8/15/2022</c:v>
                </c:pt>
                <c:pt idx="15">
                  <c:v>8/16/2022</c:v>
                </c:pt>
                <c:pt idx="16">
                  <c:v>8/17/2022</c:v>
                </c:pt>
                <c:pt idx="17">
                  <c:v>8/18/2022</c:v>
                </c:pt>
                <c:pt idx="18">
                  <c:v>8/19/2022</c:v>
                </c:pt>
                <c:pt idx="19">
                  <c:v>8/22/2022</c:v>
                </c:pt>
                <c:pt idx="20">
                  <c:v>8/23/2022</c:v>
                </c:pt>
                <c:pt idx="21">
                  <c:v>8/24/2022</c:v>
                </c:pt>
                <c:pt idx="22">
                  <c:v>8/25/2022</c:v>
                </c:pt>
                <c:pt idx="23">
                  <c:v>8/26/2022</c:v>
                </c:pt>
                <c:pt idx="24">
                  <c:v>8/29/2022</c:v>
                </c:pt>
                <c:pt idx="25">
                  <c:v>8/30/2022</c:v>
                </c:pt>
                <c:pt idx="26">
                  <c:v>8/31/2022</c:v>
                </c:pt>
                <c:pt idx="27">
                  <c:v>9/1/2022</c:v>
                </c:pt>
                <c:pt idx="28">
                  <c:v>9/2/2022</c:v>
                </c:pt>
                <c:pt idx="29">
                  <c:v>9/5/2022</c:v>
                </c:pt>
                <c:pt idx="30">
                  <c:v>9/6/2022</c:v>
                </c:pt>
                <c:pt idx="31">
                  <c:v>9/7/2022</c:v>
                </c:pt>
                <c:pt idx="32">
                  <c:v>9/8/2022</c:v>
                </c:pt>
                <c:pt idx="33">
                  <c:v>9/9/2022</c:v>
                </c:pt>
                <c:pt idx="34">
                  <c:v>9/13/2022</c:v>
                </c:pt>
                <c:pt idx="35">
                  <c:v>9/14/2022</c:v>
                </c:pt>
                <c:pt idx="36">
                  <c:v>9/15/2022</c:v>
                </c:pt>
                <c:pt idx="37">
                  <c:v>9/16/2022</c:v>
                </c:pt>
                <c:pt idx="38">
                  <c:v>9/19/2022</c:v>
                </c:pt>
                <c:pt idx="39">
                  <c:v>9/20/2022</c:v>
                </c:pt>
                <c:pt idx="40">
                  <c:v>9/21/2022</c:v>
                </c:pt>
                <c:pt idx="41">
                  <c:v>9/22/2022</c:v>
                </c:pt>
                <c:pt idx="42">
                  <c:v>9/23/2022</c:v>
                </c:pt>
                <c:pt idx="43">
                  <c:v>9/26/2022</c:v>
                </c:pt>
                <c:pt idx="44">
                  <c:v>9/27/2022</c:v>
                </c:pt>
                <c:pt idx="45">
                  <c:v>9/28/2022</c:v>
                </c:pt>
                <c:pt idx="46">
                  <c:v>9/29/2022</c:v>
                </c:pt>
                <c:pt idx="47">
                  <c:v>9/30/2022</c:v>
                </c:pt>
                <c:pt idx="48">
                  <c:v>10/10/2022</c:v>
                </c:pt>
                <c:pt idx="49">
                  <c:v>10/11/2022</c:v>
                </c:pt>
                <c:pt idx="50">
                  <c:v>10/12/2022</c:v>
                </c:pt>
                <c:pt idx="51">
                  <c:v>10/13/2022</c:v>
                </c:pt>
                <c:pt idx="52">
                  <c:v>10/14/2022</c:v>
                </c:pt>
                <c:pt idx="53">
                  <c:v>10/17/2022</c:v>
                </c:pt>
                <c:pt idx="54">
                  <c:v>10/18/2022</c:v>
                </c:pt>
                <c:pt idx="55">
                  <c:v>10/19/2022</c:v>
                </c:pt>
                <c:pt idx="56">
                  <c:v>10/20/2022</c:v>
                </c:pt>
                <c:pt idx="57">
                  <c:v>10/21/2022</c:v>
                </c:pt>
                <c:pt idx="58">
                  <c:v>10/24/2022</c:v>
                </c:pt>
                <c:pt idx="59">
                  <c:v>10/25/2022</c:v>
                </c:pt>
                <c:pt idx="60">
                  <c:v>10/26/2022</c:v>
                </c:pt>
                <c:pt idx="61">
                  <c:v>10/27/2022</c:v>
                </c:pt>
                <c:pt idx="62">
                  <c:v>10/28/2022</c:v>
                </c:pt>
                <c:pt idx="63">
                  <c:v>10/31/2022</c:v>
                </c:pt>
                <c:pt idx="64">
                  <c:v>11/1/2022</c:v>
                </c:pt>
                <c:pt idx="65">
                  <c:v>11/2/2022</c:v>
                </c:pt>
                <c:pt idx="66">
                  <c:v>11/3/2022</c:v>
                </c:pt>
                <c:pt idx="67">
                  <c:v>11/4/2022</c:v>
                </c:pt>
                <c:pt idx="68">
                  <c:v>11/7/2022</c:v>
                </c:pt>
                <c:pt idx="69">
                  <c:v>11/8/2022</c:v>
                </c:pt>
                <c:pt idx="70">
                  <c:v>11/9/2022</c:v>
                </c:pt>
                <c:pt idx="71">
                  <c:v>11/10/2022</c:v>
                </c:pt>
                <c:pt idx="72">
                  <c:v>11/11/2022</c:v>
                </c:pt>
                <c:pt idx="73">
                  <c:v>11/14/2022</c:v>
                </c:pt>
                <c:pt idx="74">
                  <c:v>11/15/2022</c:v>
                </c:pt>
                <c:pt idx="75">
                  <c:v>11/16/2022</c:v>
                </c:pt>
                <c:pt idx="76">
                  <c:v>11/17/2022</c:v>
                </c:pt>
                <c:pt idx="77">
                  <c:v>11/18/2022</c:v>
                </c:pt>
                <c:pt idx="78">
                  <c:v>11/21/2022</c:v>
                </c:pt>
                <c:pt idx="79">
                  <c:v>11/22/2022</c:v>
                </c:pt>
                <c:pt idx="80">
                  <c:v>11/23/2022</c:v>
                </c:pt>
                <c:pt idx="81">
                  <c:v>11/24/2022</c:v>
                </c:pt>
                <c:pt idx="82">
                  <c:v>11/25/2022</c:v>
                </c:pt>
                <c:pt idx="83">
                  <c:v>11/28/2022</c:v>
                </c:pt>
                <c:pt idx="84">
                  <c:v>11/29/2022</c:v>
                </c:pt>
                <c:pt idx="85">
                  <c:v>11/30/2022</c:v>
                </c:pt>
                <c:pt idx="86">
                  <c:v>12/1/2022</c:v>
                </c:pt>
                <c:pt idx="87">
                  <c:v>12/2/2022</c:v>
                </c:pt>
                <c:pt idx="88">
                  <c:v>12/5/2022</c:v>
                </c:pt>
                <c:pt idx="89">
                  <c:v>12/6/2022</c:v>
                </c:pt>
              </c:strCache>
            </c:strRef>
          </c:cat>
          <c:val>
            <c:numRef>
              <c:f>Sheet1!$AZ$3:$AZ$92</c:f>
              <c:numCache>
                <c:formatCode>General</c:formatCode>
                <c:ptCount val="90"/>
                <c:pt idx="0">
                  <c:v>2187.23</c:v>
                </c:pt>
                <c:pt idx="1">
                  <c:v>2194.54</c:v>
                </c:pt>
                <c:pt idx="2">
                  <c:v>2203.24</c:v>
                </c:pt>
                <c:pt idx="3">
                  <c:v>2181.25</c:v>
                </c:pt>
                <c:pt idx="4">
                  <c:v>2202.49</c:v>
                </c:pt>
                <c:pt idx="5">
                  <c:v>2138.17</c:v>
                </c:pt>
                <c:pt idx="6">
                  <c:v>2117.19</c:v>
                </c:pt>
                <c:pt idx="7">
                  <c:v>2135.33</c:v>
                </c:pt>
                <c:pt idx="8">
                  <c:v>2166.01</c:v>
                </c:pt>
                <c:pt idx="9">
                  <c:v>2183.22</c:v>
                </c:pt>
                <c:pt idx="10">
                  <c:v>2188.49</c:v>
                </c:pt>
                <c:pt idx="11">
                  <c:v>2180.83</c:v>
                </c:pt>
                <c:pt idx="12">
                  <c:v>2216.98</c:v>
                </c:pt>
                <c:pt idx="13">
                  <c:v>2207.06</c:v>
                </c:pt>
                <c:pt idx="14">
                  <c:v>2217.44</c:v>
                </c:pt>
                <c:pt idx="15">
                  <c:v>2227.04</c:v>
                </c:pt>
                <c:pt idx="16">
                  <c:v>2242.45</c:v>
                </c:pt>
                <c:pt idx="17">
                  <c:v>2236.53</c:v>
                </c:pt>
                <c:pt idx="18">
                  <c:v>2207.99</c:v>
                </c:pt>
                <c:pt idx="19">
                  <c:v>2228.32</c:v>
                </c:pt>
                <c:pt idx="20">
                  <c:v>2227.38</c:v>
                </c:pt>
                <c:pt idx="21">
                  <c:v>2160.38</c:v>
                </c:pt>
                <c:pt idx="22">
                  <c:v>2155.14</c:v>
                </c:pt>
                <c:pt idx="23">
                  <c:v>2146.19</c:v>
                </c:pt>
                <c:pt idx="24">
                  <c:v>2147.74</c:v>
                </c:pt>
                <c:pt idx="25">
                  <c:v>2137.72</c:v>
                </c:pt>
                <c:pt idx="26">
                  <c:v>2096.07</c:v>
                </c:pt>
                <c:pt idx="27">
                  <c:v>2080.6</c:v>
                </c:pt>
                <c:pt idx="28">
                  <c:v>2089.74</c:v>
                </c:pt>
                <c:pt idx="29">
                  <c:v>2088.09</c:v>
                </c:pt>
                <c:pt idx="30">
                  <c:v>2113.27</c:v>
                </c:pt>
                <c:pt idx="31">
                  <c:v>2123.2</c:v>
                </c:pt>
                <c:pt idx="32">
                  <c:v>2104.39</c:v>
                </c:pt>
                <c:pt idx="33">
                  <c:v>2118.11</c:v>
                </c:pt>
                <c:pt idx="34">
                  <c:v>2125.05</c:v>
                </c:pt>
                <c:pt idx="35">
                  <c:v>2100.9</c:v>
                </c:pt>
                <c:pt idx="36">
                  <c:v>2051.79</c:v>
                </c:pt>
                <c:pt idx="37">
                  <c:v>2005.6</c:v>
                </c:pt>
                <c:pt idx="38">
                  <c:v>1990.36</c:v>
                </c:pt>
                <c:pt idx="39">
                  <c:v>2011.66</c:v>
                </c:pt>
                <c:pt idx="40">
                  <c:v>2004.31</c:v>
                </c:pt>
                <c:pt idx="41">
                  <c:v>1991.85</c:v>
                </c:pt>
                <c:pt idx="42">
                  <c:v>1963.69</c:v>
                </c:pt>
                <c:pt idx="43">
                  <c:v>1949</c:v>
                </c:pt>
                <c:pt idx="44">
                  <c:v>1989.4</c:v>
                </c:pt>
                <c:pt idx="45">
                  <c:v>1938.26</c:v>
                </c:pt>
                <c:pt idx="46">
                  <c:v>1937.2</c:v>
                </c:pt>
                <c:pt idx="47">
                  <c:v>1912</c:v>
                </c:pt>
                <c:pt idx="48">
                  <c:v>1870.5</c:v>
                </c:pt>
                <c:pt idx="49">
                  <c:v>1882</c:v>
                </c:pt>
                <c:pt idx="50">
                  <c:v>1929.53</c:v>
                </c:pt>
                <c:pt idx="51">
                  <c:v>1934.28</c:v>
                </c:pt>
                <c:pt idx="52">
                  <c:v>1984.33</c:v>
                </c:pt>
                <c:pt idx="53">
                  <c:v>1997.81</c:v>
                </c:pt>
                <c:pt idx="54">
                  <c:v>2005.08</c:v>
                </c:pt>
                <c:pt idx="55">
                  <c:v>1981.84</c:v>
                </c:pt>
                <c:pt idx="56">
                  <c:v>1971.67</c:v>
                </c:pt>
                <c:pt idx="57">
                  <c:v>1966.93</c:v>
                </c:pt>
                <c:pt idx="58">
                  <c:v>1932.34</c:v>
                </c:pt>
                <c:pt idx="59">
                  <c:v>1923.51</c:v>
                </c:pt>
                <c:pt idx="60">
                  <c:v>1957.92</c:v>
                </c:pt>
                <c:pt idx="61">
                  <c:v>1945.38</c:v>
                </c:pt>
                <c:pt idx="62">
                  <c:v>1879.2</c:v>
                </c:pt>
                <c:pt idx="63">
                  <c:v>1886.41</c:v>
                </c:pt>
                <c:pt idx="64">
                  <c:v>1942.36</c:v>
                </c:pt>
                <c:pt idx="65">
                  <c:v>1968.2</c:v>
                </c:pt>
                <c:pt idx="66">
                  <c:v>1967.38</c:v>
                </c:pt>
                <c:pt idx="67">
                  <c:v>2020.16</c:v>
                </c:pt>
                <c:pt idx="68">
                  <c:v>2027.86</c:v>
                </c:pt>
                <c:pt idx="69">
                  <c:v>2019.81</c:v>
                </c:pt>
                <c:pt idx="70">
                  <c:v>2011.51</c:v>
                </c:pt>
                <c:pt idx="71">
                  <c:v>1991.82</c:v>
                </c:pt>
                <c:pt idx="72">
                  <c:v>2017.96</c:v>
                </c:pt>
                <c:pt idx="73">
                  <c:v>2012.81</c:v>
                </c:pt>
                <c:pt idx="74">
                  <c:v>2054.09</c:v>
                </c:pt>
                <c:pt idx="75">
                  <c:v>2038</c:v>
                </c:pt>
                <c:pt idx="76">
                  <c:v>2039.21</c:v>
                </c:pt>
                <c:pt idx="77">
                  <c:v>2029.32</c:v>
                </c:pt>
                <c:pt idx="78">
                  <c:v>2028.51</c:v>
                </c:pt>
                <c:pt idx="79">
                  <c:v>2002.39</c:v>
                </c:pt>
                <c:pt idx="80">
                  <c:v>1995.51</c:v>
                </c:pt>
                <c:pt idx="81">
                  <c:v>1998.14</c:v>
                </c:pt>
                <c:pt idx="82">
                  <c:v>1984.18</c:v>
                </c:pt>
                <c:pt idx="83">
                  <c:v>1974.07</c:v>
                </c:pt>
                <c:pt idx="84">
                  <c:v>2016.22</c:v>
                </c:pt>
                <c:pt idx="85">
                  <c:v>2018.69</c:v>
                </c:pt>
                <c:pt idx="86">
                  <c:v>2044.1</c:v>
                </c:pt>
                <c:pt idx="87">
                  <c:v>2044.6</c:v>
                </c:pt>
                <c:pt idx="88">
                  <c:v>2062.63</c:v>
                </c:pt>
                <c:pt idx="89">
                  <c:v>2067.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449740"/>
        <c:axId val="34919330"/>
      </c:lineChart>
      <c:catAx>
        <c:axId val="16000505"/>
        <c:scaling>
          <c:orientation val="minMax"/>
        </c:scaling>
        <c:delete val="1"/>
        <c:axPos val="b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32171"/>
        <c:auto val="1"/>
        <c:lblAlgn val="ctr"/>
        <c:lblOffset val="100"/>
        <c:noMultiLvlLbl val="0"/>
      </c:catAx>
      <c:valAx>
        <c:axId val="85832171"/>
        <c:scaling>
          <c:orientation val="minMax"/>
          <c:max val="3500"/>
          <c:min val="19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000505"/>
        <c:crossesAt val="1"/>
        <c:crossBetween val="midCat"/>
      </c:valAx>
      <c:catAx>
        <c:axId val="15449740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19330"/>
        <c:auto val="1"/>
        <c:lblAlgn val="ctr"/>
        <c:lblOffset val="100"/>
        <c:noMultiLvlLbl val="0"/>
      </c:catAx>
      <c:valAx>
        <c:axId val="34919330"/>
        <c:scaling>
          <c:orientation val="minMax"/>
          <c:max val="2000"/>
          <c:min val="650"/>
        </c:scaling>
        <c:delete val="0"/>
        <c:axPos val="r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44974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4636987726233"/>
          <c:y val="0.86832878846903"/>
          <c:w val="0.722904098190139"/>
          <c:h val="0.0823918971562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99"/>
        </a:gs>
        <a:gs pos="100000">
          <a:srgbClr val="99cc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</xdr:colOff>
      <xdr:row>46</xdr:row>
      <xdr:rowOff>47520</xdr:rowOff>
    </xdr:from>
    <xdr:to>
      <xdr:col>5</xdr:col>
      <xdr:colOff>326160</xdr:colOff>
      <xdr:row>56</xdr:row>
      <xdr:rowOff>66600</xdr:rowOff>
    </xdr:to>
    <xdr:graphicFrame>
      <xdr:nvGraphicFramePr>
        <xdr:cNvPr id="0" name="Chart 29"/>
        <xdr:cNvGraphicFramePr/>
      </xdr:nvGraphicFramePr>
      <xdr:xfrm>
        <a:off x="204120" y="8638920"/>
        <a:ext cx="346104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000</xdr:colOff>
      <xdr:row>56</xdr:row>
      <xdr:rowOff>142920</xdr:rowOff>
    </xdr:from>
    <xdr:to>
      <xdr:col>5</xdr:col>
      <xdr:colOff>326160</xdr:colOff>
      <xdr:row>66</xdr:row>
      <xdr:rowOff>133200</xdr:rowOff>
    </xdr:to>
    <xdr:graphicFrame>
      <xdr:nvGraphicFramePr>
        <xdr:cNvPr id="1" name="Chart 31"/>
        <xdr:cNvGraphicFramePr/>
      </xdr:nvGraphicFramePr>
      <xdr:xfrm>
        <a:off x="204120" y="10553760"/>
        <a:ext cx="346104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21560</xdr:colOff>
      <xdr:row>46</xdr:row>
      <xdr:rowOff>47520</xdr:rowOff>
    </xdr:from>
    <xdr:to>
      <xdr:col>10</xdr:col>
      <xdr:colOff>146160</xdr:colOff>
      <xdr:row>56</xdr:row>
      <xdr:rowOff>66600</xdr:rowOff>
    </xdr:to>
    <xdr:graphicFrame>
      <xdr:nvGraphicFramePr>
        <xdr:cNvPr id="2" name="Chart 32"/>
        <xdr:cNvGraphicFramePr/>
      </xdr:nvGraphicFramePr>
      <xdr:xfrm>
        <a:off x="3760560" y="8638920"/>
        <a:ext cx="346140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21560</xdr:colOff>
      <xdr:row>56</xdr:row>
      <xdr:rowOff>142920</xdr:rowOff>
    </xdr:from>
    <xdr:to>
      <xdr:col>10</xdr:col>
      <xdr:colOff>146160</xdr:colOff>
      <xdr:row>66</xdr:row>
      <xdr:rowOff>133200</xdr:rowOff>
    </xdr:to>
    <xdr:graphicFrame>
      <xdr:nvGraphicFramePr>
        <xdr:cNvPr id="3" name="Chart 33"/>
        <xdr:cNvGraphicFramePr/>
      </xdr:nvGraphicFramePr>
      <xdr:xfrm>
        <a:off x="3760560" y="10553760"/>
        <a:ext cx="346140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65680</xdr:colOff>
      <xdr:row>46</xdr:row>
      <xdr:rowOff>47520</xdr:rowOff>
    </xdr:from>
    <xdr:to>
      <xdr:col>14</xdr:col>
      <xdr:colOff>97200</xdr:colOff>
      <xdr:row>56</xdr:row>
      <xdr:rowOff>66600</xdr:rowOff>
    </xdr:to>
    <xdr:graphicFrame>
      <xdr:nvGraphicFramePr>
        <xdr:cNvPr id="4" name="Chart 43"/>
        <xdr:cNvGraphicFramePr/>
      </xdr:nvGraphicFramePr>
      <xdr:xfrm>
        <a:off x="7341480" y="8638920"/>
        <a:ext cx="346068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228960</xdr:colOff>
      <xdr:row>46</xdr:row>
      <xdr:rowOff>47520</xdr:rowOff>
    </xdr:from>
    <xdr:to>
      <xdr:col>18</xdr:col>
      <xdr:colOff>422640</xdr:colOff>
      <xdr:row>56</xdr:row>
      <xdr:rowOff>66600</xdr:rowOff>
    </xdr:to>
    <xdr:graphicFrame>
      <xdr:nvGraphicFramePr>
        <xdr:cNvPr id="5" name="Chart 44"/>
        <xdr:cNvGraphicFramePr/>
      </xdr:nvGraphicFramePr>
      <xdr:xfrm>
        <a:off x="10933920" y="8638920"/>
        <a:ext cx="346068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277920</xdr:colOff>
      <xdr:row>56</xdr:row>
      <xdr:rowOff>142920</xdr:rowOff>
    </xdr:from>
    <xdr:to>
      <xdr:col>14</xdr:col>
      <xdr:colOff>109800</xdr:colOff>
      <xdr:row>66</xdr:row>
      <xdr:rowOff>133200</xdr:rowOff>
    </xdr:to>
    <xdr:graphicFrame>
      <xdr:nvGraphicFramePr>
        <xdr:cNvPr id="6" name="Chart 46"/>
        <xdr:cNvGraphicFramePr/>
      </xdr:nvGraphicFramePr>
      <xdr:xfrm>
        <a:off x="7353720" y="10553760"/>
        <a:ext cx="346104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228960</xdr:colOff>
      <xdr:row>56</xdr:row>
      <xdr:rowOff>142920</xdr:rowOff>
    </xdr:from>
    <xdr:to>
      <xdr:col>18</xdr:col>
      <xdr:colOff>422640</xdr:colOff>
      <xdr:row>66</xdr:row>
      <xdr:rowOff>142920</xdr:rowOff>
    </xdr:to>
    <xdr:graphicFrame>
      <xdr:nvGraphicFramePr>
        <xdr:cNvPr id="7" name="Chart 48"/>
        <xdr:cNvGraphicFramePr/>
      </xdr:nvGraphicFramePr>
      <xdr:xfrm>
        <a:off x="10933920" y="10553760"/>
        <a:ext cx="346068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216360</xdr:colOff>
      <xdr:row>0</xdr:row>
      <xdr:rowOff>76320</xdr:rowOff>
    </xdr:from>
    <xdr:to>
      <xdr:col>7</xdr:col>
      <xdr:colOff>483480</xdr:colOff>
      <xdr:row>0</xdr:row>
      <xdr:rowOff>247680</xdr:rowOff>
    </xdr:to>
    <xdr:sp>
      <xdr:nvSpPr>
        <xdr:cNvPr id="8" name="Text Box 74"/>
        <xdr:cNvSpPr/>
      </xdr:nvSpPr>
      <xdr:spPr>
        <a:xfrm>
          <a:off x="1349280" y="76320"/>
          <a:ext cx="4003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新細明體"/>
            </a:rPr>
            <a:t>&lt;&lt; </a:t>
          </a:r>
          <a:r>
            <a:rPr b="0" lang="zh-CN" sz="1000" spc="-1" strike="noStrike">
              <a:solidFill>
                <a:srgbClr val="333399"/>
              </a:solidFill>
              <a:latin typeface="新細明體"/>
            </a:rPr>
            <a:t>資料日期為自動更新至最近期，無須輸入查詢日期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29" activeCellId="0" sqref="E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3.32"/>
    <col collapsed="false" customWidth="true" hidden="false" outlineLevel="0" max="3" min="3" style="0" width="14.66"/>
    <col collapsed="false" customWidth="true" hidden="false" outlineLevel="0" max="4" min="4" style="1" width="2.49"/>
    <col collapsed="false" customWidth="true" hidden="false" outlineLevel="0" max="5" min="5" style="0" width="13.32"/>
    <col collapsed="false" customWidth="true" hidden="false" outlineLevel="0" max="6" min="6" style="0" width="14.66"/>
    <col collapsed="false" customWidth="true" hidden="false" outlineLevel="0" max="7" min="7" style="1" width="6.49"/>
    <col collapsed="false" customWidth="true" hidden="false" outlineLevel="0" max="8" min="8" style="0" width="13.32"/>
    <col collapsed="false" customWidth="true" hidden="false" outlineLevel="0" max="9" min="9" style="0" width="14.66"/>
    <col collapsed="false" customWidth="true" hidden="false" outlineLevel="0" max="10" min="10" style="1" width="2.49"/>
    <col collapsed="false" customWidth="true" hidden="false" outlineLevel="0" max="11" min="11" style="0" width="15.66"/>
    <col collapsed="false" customWidth="true" hidden="false" outlineLevel="0" max="12" min="12" style="0" width="14.66"/>
    <col collapsed="false" customWidth="true" hidden="false" outlineLevel="0" max="13" min="13" style="0" width="6.49"/>
    <col collapsed="false" customWidth="true" hidden="false" outlineLevel="0" max="14" min="14" style="0" width="13.32"/>
    <col collapsed="false" customWidth="true" hidden="false" outlineLevel="0" max="15" min="15" style="0" width="14.66"/>
    <col collapsed="false" customWidth="true" hidden="false" outlineLevel="0" max="16" min="16" style="0" width="2.49"/>
    <col collapsed="false" customWidth="true" hidden="false" outlineLevel="0" max="17" min="17" style="0" width="13.32"/>
    <col collapsed="false" customWidth="true" hidden="false" outlineLevel="0" max="18" min="18" style="0" width="14.66"/>
    <col collapsed="false" customWidth="true" hidden="false" outlineLevel="0" max="19" min="19" style="0" width="9.66"/>
    <col collapsed="false" customWidth="true" hidden="false" outlineLevel="0" max="20" min="20" style="0" width="38.82"/>
    <col collapsed="false" customWidth="true" hidden="false" outlineLevel="0" max="21" min="21" style="0" width="9.99"/>
    <col collapsed="false" customWidth="true" hidden="false" outlineLevel="0" max="22" min="22" style="0" width="10.16"/>
    <col collapsed="false" customWidth="true" hidden="false" outlineLevel="0" max="23" min="23" style="0" width="7.66"/>
    <col collapsed="false" customWidth="true" hidden="false" outlineLevel="0" max="24" min="24" style="0" width="14.66"/>
    <col collapsed="false" customWidth="true" hidden="false" outlineLevel="0" max="35" min="35" style="0" width="9.99"/>
    <col collapsed="false" customWidth="true" hidden="false" outlineLevel="0" max="36" min="36" style="0" width="17.49"/>
    <col collapsed="false" customWidth="true" hidden="false" outlineLevel="0" max="37" min="37" style="0" width="18.33"/>
    <col collapsed="false" customWidth="true" hidden="false" outlineLevel="0" max="39" min="38" style="0" width="17.99"/>
    <col collapsed="false" customWidth="true" hidden="false" outlineLevel="0" max="41" min="41" style="0" width="9.99"/>
    <col collapsed="false" customWidth="true" hidden="false" outlineLevel="0" max="42" min="42" style="0" width="28.82"/>
    <col collapsed="false" customWidth="true" hidden="false" outlineLevel="0" max="44" min="44" style="0" width="9.99"/>
    <col collapsed="false" customWidth="true" hidden="false" outlineLevel="0" max="45" min="45" style="0" width="21.32"/>
    <col collapsed="false" customWidth="true" hidden="false" outlineLevel="0" max="47" min="47" style="0" width="9.99"/>
    <col collapsed="false" customWidth="true" hidden="false" outlineLevel="0" max="48" min="48" style="0" width="26.82"/>
    <col collapsed="false" customWidth="true" hidden="false" outlineLevel="0" max="50" min="50" style="0" width="9.99"/>
    <col collapsed="false" customWidth="true" hidden="false" outlineLevel="0" max="52" min="51" style="0" width="26.32"/>
  </cols>
  <sheetData>
    <row r="1" s="2" customFormat="true" ht="24" hidden="false" customHeight="true" outlineLevel="0" collapsed="false">
      <c r="B1" s="3" t="s">
        <v>0</v>
      </c>
      <c r="D1" s="4"/>
      <c r="G1" s="4"/>
      <c r="J1" s="4"/>
      <c r="AI1" s="5"/>
      <c r="AJ1" s="6" t="s">
        <v>1</v>
      </c>
      <c r="AK1" s="6" t="s">
        <v>2</v>
      </c>
      <c r="AL1" s="6" t="s">
        <v>3</v>
      </c>
      <c r="AM1" s="6" t="s">
        <v>4</v>
      </c>
      <c r="AO1" s="5"/>
      <c r="AP1" s="6" t="s">
        <v>5</v>
      </c>
      <c r="AR1" s="5"/>
      <c r="AS1" s="6" t="s">
        <v>6</v>
      </c>
      <c r="AU1" s="5"/>
      <c r="AV1" s="6" t="s">
        <v>7</v>
      </c>
      <c r="AX1" s="5"/>
      <c r="AY1" s="6" t="s">
        <v>8</v>
      </c>
      <c r="AZ1" s="6" t="s">
        <v>9</v>
      </c>
    </row>
    <row r="2" s="7" customFormat="true" ht="17.25" hidden="false" customHeight="false" outlineLevel="0" collapsed="false">
      <c r="B2" s="8"/>
      <c r="C2" s="9"/>
      <c r="D2" s="10" t="s">
        <v>10</v>
      </c>
      <c r="E2" s="9"/>
      <c r="F2" s="9"/>
      <c r="G2" s="11"/>
      <c r="H2" s="8"/>
      <c r="I2" s="8"/>
      <c r="J2" s="10" t="s">
        <v>11</v>
      </c>
      <c r="K2" s="9"/>
      <c r="L2" s="9"/>
      <c r="N2" s="8"/>
      <c r="O2" s="12"/>
      <c r="P2" s="13" t="s">
        <v>12</v>
      </c>
      <c r="Q2" s="12"/>
      <c r="R2" s="12"/>
      <c r="T2" s="14" t="s">
        <v>13</v>
      </c>
      <c r="U2" s="14"/>
      <c r="V2" s="14"/>
      <c r="W2" s="14"/>
      <c r="X2" s="14"/>
      <c r="AI2" s="15" t="s">
        <v>14</v>
      </c>
      <c r="AJ2" s="16" t="s">
        <v>15</v>
      </c>
      <c r="AK2" s="16" t="s">
        <v>15</v>
      </c>
      <c r="AL2" s="16" t="s">
        <v>15</v>
      </c>
      <c r="AM2" s="16" t="s">
        <v>15</v>
      </c>
      <c r="AO2" s="15" t="s">
        <v>16</v>
      </c>
      <c r="AP2" s="16" t="s">
        <v>17</v>
      </c>
      <c r="AR2" s="15" t="s">
        <v>16</v>
      </c>
      <c r="AS2" s="16" t="s">
        <v>17</v>
      </c>
      <c r="AU2" s="15" t="s">
        <v>16</v>
      </c>
      <c r="AV2" s="16" t="s">
        <v>17</v>
      </c>
      <c r="AX2" s="15" t="s">
        <v>16</v>
      </c>
      <c r="AY2" s="16" t="s">
        <v>17</v>
      </c>
      <c r="AZ2" s="16" t="s">
        <v>17</v>
      </c>
    </row>
    <row r="3" s="2" customFormat="true" ht="14.25" hidden="false" customHeight="false" outlineLevel="0" collapsed="false">
      <c r="B3" s="17" t="s">
        <v>18</v>
      </c>
      <c r="C3" s="17" t="s">
        <v>19</v>
      </c>
      <c r="D3" s="18"/>
      <c r="E3" s="17" t="s">
        <v>18</v>
      </c>
      <c r="F3" s="17" t="s">
        <v>20</v>
      </c>
      <c r="G3" s="18"/>
      <c r="H3" s="17" t="s">
        <v>18</v>
      </c>
      <c r="I3" s="17" t="s">
        <v>21</v>
      </c>
      <c r="J3" s="18"/>
      <c r="K3" s="17" t="s">
        <v>18</v>
      </c>
      <c r="L3" s="17" t="s">
        <v>22</v>
      </c>
      <c r="N3" s="17" t="s">
        <v>18</v>
      </c>
      <c r="O3" s="17" t="s">
        <v>23</v>
      </c>
      <c r="Q3" s="17" t="s">
        <v>18</v>
      </c>
      <c r="R3" s="17" t="s">
        <v>24</v>
      </c>
      <c r="T3" s="17" t="s">
        <v>18</v>
      </c>
      <c r="U3" s="17" t="s">
        <v>15</v>
      </c>
      <c r="V3" s="17" t="s">
        <v>25</v>
      </c>
      <c r="W3" s="17" t="s">
        <v>26</v>
      </c>
      <c r="X3" s="17" t="s">
        <v>27</v>
      </c>
      <c r="AI3" s="19" t="n">
        <v>44774</v>
      </c>
      <c r="AJ3" s="20" t="n">
        <v>14981.69</v>
      </c>
      <c r="AK3" s="21" t="n">
        <v>182.75</v>
      </c>
      <c r="AL3" s="21" t="n">
        <v>695.09</v>
      </c>
      <c r="AM3" s="20" t="n">
        <v>1542.2</v>
      </c>
      <c r="AO3" s="19" t="n">
        <v>44774</v>
      </c>
      <c r="AP3" s="20" t="n">
        <v>32799.18</v>
      </c>
      <c r="AR3" s="19" t="n">
        <v>44774</v>
      </c>
      <c r="AS3" s="20" t="n">
        <v>20165.84</v>
      </c>
      <c r="AU3" s="19" t="n">
        <v>44774</v>
      </c>
      <c r="AV3" s="20" t="n">
        <v>12368.98</v>
      </c>
      <c r="AX3" s="19" t="n">
        <v>44768</v>
      </c>
      <c r="AY3" s="20" t="n">
        <v>3277.44</v>
      </c>
      <c r="AZ3" s="20" t="n">
        <v>2187.23</v>
      </c>
    </row>
    <row r="4" customFormat="false" ht="14.25" hidden="false" customHeight="false" outlineLevel="0" collapsed="false">
      <c r="B4" s="22" t="s">
        <v>28</v>
      </c>
      <c r="C4" s="23" t="n">
        <v>18048</v>
      </c>
      <c r="D4" s="24"/>
      <c r="E4" s="22" t="s">
        <v>29</v>
      </c>
      <c r="F4" s="23" t="n">
        <v>30744</v>
      </c>
      <c r="G4" s="24"/>
      <c r="H4" s="22" t="s">
        <v>30</v>
      </c>
      <c r="I4" s="23" t="n">
        <v>5249</v>
      </c>
      <c r="J4" s="24"/>
      <c r="K4" s="22" t="s">
        <v>31</v>
      </c>
      <c r="L4" s="23" t="n">
        <v>2423</v>
      </c>
      <c r="N4" s="22" t="s">
        <v>32</v>
      </c>
      <c r="O4" s="23" t="n">
        <v>923</v>
      </c>
      <c r="Q4" s="22" t="s">
        <v>33</v>
      </c>
      <c r="R4" s="23" t="n">
        <v>4114</v>
      </c>
      <c r="T4" s="25" t="s">
        <v>1</v>
      </c>
      <c r="U4" s="26" t="n">
        <v>14728.88</v>
      </c>
      <c r="V4" s="27" t="n">
        <v>-1.6812</v>
      </c>
      <c r="W4" s="27" t="n">
        <v>-251.86</v>
      </c>
      <c r="X4" s="28" t="n">
        <v>249329308</v>
      </c>
      <c r="AI4" s="19" t="n">
        <v>44775</v>
      </c>
      <c r="AJ4" s="20" t="n">
        <v>14747.23</v>
      </c>
      <c r="AK4" s="21" t="n">
        <v>179.3</v>
      </c>
      <c r="AL4" s="21" t="n">
        <v>682.31</v>
      </c>
      <c r="AM4" s="20" t="n">
        <v>1532.32</v>
      </c>
      <c r="AO4" s="19" t="n">
        <v>44775</v>
      </c>
      <c r="AP4" s="20" t="n">
        <v>32396.76</v>
      </c>
      <c r="AR4" s="19" t="n">
        <v>44775</v>
      </c>
      <c r="AS4" s="20" t="n">
        <v>19689.21</v>
      </c>
      <c r="AU4" s="19" t="n">
        <v>44775</v>
      </c>
      <c r="AV4" s="20" t="n">
        <v>12348.76</v>
      </c>
      <c r="AX4" s="19" t="n">
        <v>44769</v>
      </c>
      <c r="AY4" s="20" t="n">
        <v>3275.76</v>
      </c>
      <c r="AZ4" s="20" t="n">
        <v>2194.54</v>
      </c>
    </row>
    <row r="5" customFormat="false" ht="14.25" hidden="false" customHeight="false" outlineLevel="0" collapsed="false">
      <c r="B5" s="22" t="s">
        <v>34</v>
      </c>
      <c r="C5" s="23" t="n">
        <v>7360</v>
      </c>
      <c r="D5" s="24"/>
      <c r="E5" s="22" t="s">
        <v>35</v>
      </c>
      <c r="F5" s="23" t="n">
        <v>21877</v>
      </c>
      <c r="G5" s="24"/>
      <c r="H5" s="22" t="s">
        <v>36</v>
      </c>
      <c r="I5" s="23" t="n">
        <v>2741</v>
      </c>
      <c r="J5" s="24"/>
      <c r="K5" s="22" t="s">
        <v>37</v>
      </c>
      <c r="L5" s="23" t="n">
        <v>1861</v>
      </c>
      <c r="N5" s="22" t="s">
        <v>29</v>
      </c>
      <c r="O5" s="23" t="n">
        <v>770</v>
      </c>
      <c r="Q5" s="22" t="s">
        <v>38</v>
      </c>
      <c r="R5" s="23" t="n">
        <v>1998</v>
      </c>
      <c r="T5" s="21" t="s">
        <v>2</v>
      </c>
      <c r="U5" s="21" t="n">
        <v>190.04</v>
      </c>
      <c r="V5" s="21" t="n">
        <v>-1.5235</v>
      </c>
      <c r="W5" s="21" t="n">
        <v>-2.94</v>
      </c>
      <c r="X5" s="29" t="n">
        <v>86437902</v>
      </c>
      <c r="AI5" s="19" t="n">
        <v>44776</v>
      </c>
      <c r="AJ5" s="20" t="n">
        <v>14777.02</v>
      </c>
      <c r="AK5" s="21" t="n">
        <v>178.17</v>
      </c>
      <c r="AL5" s="21" t="n">
        <v>687.67</v>
      </c>
      <c r="AM5" s="20" t="n">
        <v>1529.38</v>
      </c>
      <c r="AO5" s="19" t="n">
        <v>44776</v>
      </c>
      <c r="AP5" s="20" t="n">
        <v>32812</v>
      </c>
      <c r="AR5" s="19" t="n">
        <v>44776</v>
      </c>
      <c r="AS5" s="20" t="n">
        <v>19767.09</v>
      </c>
      <c r="AU5" s="19" t="n">
        <v>44776</v>
      </c>
      <c r="AV5" s="20" t="n">
        <v>12668.16</v>
      </c>
      <c r="AX5" s="19" t="n">
        <v>44770</v>
      </c>
      <c r="AY5" s="20" t="n">
        <v>3282.58</v>
      </c>
      <c r="AZ5" s="20" t="n">
        <v>2203.24</v>
      </c>
    </row>
    <row r="6" customFormat="false" ht="14.25" hidden="false" customHeight="false" outlineLevel="0" collapsed="false">
      <c r="B6" s="22" t="s">
        <v>31</v>
      </c>
      <c r="C6" s="23" t="n">
        <v>5959</v>
      </c>
      <c r="D6" s="24"/>
      <c r="E6" s="22" t="s">
        <v>38</v>
      </c>
      <c r="F6" s="23" t="n">
        <v>19745</v>
      </c>
      <c r="G6" s="24"/>
      <c r="H6" s="22" t="s">
        <v>39</v>
      </c>
      <c r="I6" s="23" t="n">
        <v>2314</v>
      </c>
      <c r="J6" s="24"/>
      <c r="K6" s="22" t="s">
        <v>40</v>
      </c>
      <c r="L6" s="23" t="n">
        <v>1692</v>
      </c>
      <c r="N6" s="22" t="s">
        <v>41</v>
      </c>
      <c r="O6" s="23" t="n">
        <v>490</v>
      </c>
      <c r="Q6" s="22" t="s">
        <v>42</v>
      </c>
      <c r="R6" s="23" t="n">
        <v>1312</v>
      </c>
      <c r="T6" s="21" t="s">
        <v>43</v>
      </c>
      <c r="U6" s="21" t="n">
        <v>153.31</v>
      </c>
      <c r="V6" s="21" t="n">
        <v>-0.7252</v>
      </c>
      <c r="W6" s="21" t="n">
        <v>-1.12</v>
      </c>
      <c r="X6" s="29" t="n">
        <v>933724</v>
      </c>
      <c r="AI6" s="19" t="n">
        <v>44777</v>
      </c>
      <c r="AJ6" s="20" t="n">
        <v>14702.2</v>
      </c>
      <c r="AK6" s="21" t="n">
        <v>178.18</v>
      </c>
      <c r="AL6" s="21" t="n">
        <v>685.65</v>
      </c>
      <c r="AM6" s="20" t="n">
        <v>1523.48</v>
      </c>
      <c r="AO6" s="19" t="n">
        <v>44777</v>
      </c>
      <c r="AP6" s="20" t="n">
        <v>32727.19</v>
      </c>
      <c r="AR6" s="19" t="n">
        <v>44777</v>
      </c>
      <c r="AS6" s="20" t="n">
        <v>20174.04</v>
      </c>
      <c r="AU6" s="19" t="n">
        <v>44777</v>
      </c>
      <c r="AV6" s="20" t="n">
        <v>12720.58</v>
      </c>
      <c r="AX6" s="19" t="n">
        <v>44771</v>
      </c>
      <c r="AY6" s="20" t="n">
        <v>3253.24</v>
      </c>
      <c r="AZ6" s="20" t="n">
        <v>2181.25</v>
      </c>
    </row>
    <row r="7" customFormat="false" ht="14.25" hidden="false" customHeight="false" outlineLevel="0" collapsed="false">
      <c r="B7" s="22" t="s">
        <v>44</v>
      </c>
      <c r="C7" s="23" t="n">
        <v>5944</v>
      </c>
      <c r="D7" s="24"/>
      <c r="E7" s="22" t="s">
        <v>45</v>
      </c>
      <c r="F7" s="23" t="n">
        <v>17953</v>
      </c>
      <c r="G7" s="24"/>
      <c r="H7" s="22" t="s">
        <v>46</v>
      </c>
      <c r="I7" s="23" t="n">
        <v>1753</v>
      </c>
      <c r="J7" s="24"/>
      <c r="K7" s="22" t="s">
        <v>47</v>
      </c>
      <c r="L7" s="23" t="n">
        <v>1605</v>
      </c>
      <c r="N7" s="22" t="s">
        <v>48</v>
      </c>
      <c r="O7" s="23" t="n">
        <v>476</v>
      </c>
      <c r="Q7" s="22" t="s">
        <v>49</v>
      </c>
      <c r="R7" s="23" t="n">
        <v>1233</v>
      </c>
      <c r="T7" s="21" t="s">
        <v>50</v>
      </c>
      <c r="U7" s="20" t="n">
        <v>1785.59</v>
      </c>
      <c r="V7" s="21" t="n">
        <v>-1.341</v>
      </c>
      <c r="W7" s="21" t="n">
        <v>-24.27</v>
      </c>
      <c r="X7" s="29" t="n">
        <v>1730657</v>
      </c>
      <c r="AI7" s="19" t="n">
        <v>44778</v>
      </c>
      <c r="AJ7" s="20" t="n">
        <v>15036.04</v>
      </c>
      <c r="AK7" s="21" t="n">
        <v>182.37</v>
      </c>
      <c r="AL7" s="21" t="n">
        <v>703.03</v>
      </c>
      <c r="AM7" s="20" t="n">
        <v>1549.16</v>
      </c>
      <c r="AO7" s="19" t="n">
        <v>44778</v>
      </c>
      <c r="AP7" s="20" t="n">
        <v>32801.51</v>
      </c>
      <c r="AR7" s="19" t="n">
        <v>44778</v>
      </c>
      <c r="AS7" s="20" t="n">
        <v>20201.94</v>
      </c>
      <c r="AU7" s="19" t="n">
        <v>44778</v>
      </c>
      <c r="AV7" s="20" t="n">
        <v>12657.55</v>
      </c>
      <c r="AX7" s="19" t="n">
        <v>44774</v>
      </c>
      <c r="AY7" s="20" t="n">
        <v>3259.96</v>
      </c>
      <c r="AZ7" s="20" t="n">
        <v>2202.49</v>
      </c>
    </row>
    <row r="8" customFormat="false" ht="14.25" hidden="false" customHeight="false" outlineLevel="0" collapsed="false">
      <c r="B8" s="22" t="s">
        <v>51</v>
      </c>
      <c r="C8" s="23" t="n">
        <v>5643</v>
      </c>
      <c r="D8" s="24"/>
      <c r="E8" s="22" t="s">
        <v>49</v>
      </c>
      <c r="F8" s="23" t="n">
        <v>14574</v>
      </c>
      <c r="G8" s="24"/>
      <c r="H8" s="22" t="s">
        <v>52</v>
      </c>
      <c r="I8" s="23" t="n">
        <v>1750</v>
      </c>
      <c r="J8" s="24"/>
      <c r="K8" s="22" t="s">
        <v>53</v>
      </c>
      <c r="L8" s="23" t="n">
        <v>1595</v>
      </c>
      <c r="N8" s="22" t="s">
        <v>46</v>
      </c>
      <c r="O8" s="23" t="n">
        <v>450</v>
      </c>
      <c r="Q8" s="22" t="s">
        <v>54</v>
      </c>
      <c r="R8" s="23" t="n">
        <v>1137</v>
      </c>
      <c r="T8" s="21" t="s">
        <v>55</v>
      </c>
      <c r="U8" s="21" t="n">
        <v>245.37</v>
      </c>
      <c r="V8" s="21" t="n">
        <v>-1.3628</v>
      </c>
      <c r="W8" s="21" t="n">
        <v>-3.39</v>
      </c>
      <c r="X8" s="29" t="n">
        <v>2200913</v>
      </c>
      <c r="AI8" s="19" t="n">
        <v>44781</v>
      </c>
      <c r="AJ8" s="20" t="n">
        <v>15020.41</v>
      </c>
      <c r="AK8" s="21" t="n">
        <v>182.95</v>
      </c>
      <c r="AL8" s="21" t="n">
        <v>701.07</v>
      </c>
      <c r="AM8" s="20" t="n">
        <v>1559.09</v>
      </c>
      <c r="AO8" s="19" t="n">
        <v>44781</v>
      </c>
      <c r="AP8" s="20" t="n">
        <v>32831.92</v>
      </c>
      <c r="AR8" s="19" t="n">
        <v>44781</v>
      </c>
      <c r="AS8" s="20" t="n">
        <v>20045.77</v>
      </c>
      <c r="AU8" s="19" t="n">
        <v>44781</v>
      </c>
      <c r="AV8" s="20" t="n">
        <v>12644.46</v>
      </c>
      <c r="AX8" s="19" t="n">
        <v>44775</v>
      </c>
      <c r="AY8" s="20" t="n">
        <v>3186.27</v>
      </c>
      <c r="AZ8" s="20" t="n">
        <v>2138.17</v>
      </c>
    </row>
    <row r="9" customFormat="false" ht="14.25" hidden="false" customHeight="false" outlineLevel="0" collapsed="false">
      <c r="B9" s="19" t="s">
        <v>56</v>
      </c>
      <c r="C9" s="29" t="n">
        <v>4769</v>
      </c>
      <c r="D9" s="24"/>
      <c r="E9" s="19" t="s">
        <v>33</v>
      </c>
      <c r="F9" s="29" t="n">
        <v>12762</v>
      </c>
      <c r="G9" s="24"/>
      <c r="H9" s="19" t="s">
        <v>57</v>
      </c>
      <c r="I9" s="29" t="n">
        <v>1053</v>
      </c>
      <c r="J9" s="24"/>
      <c r="K9" s="19" t="s">
        <v>58</v>
      </c>
      <c r="L9" s="29" t="n">
        <v>1244</v>
      </c>
      <c r="N9" s="19" t="s">
        <v>59</v>
      </c>
      <c r="O9" s="29" t="n">
        <v>425</v>
      </c>
      <c r="Q9" s="19" t="s">
        <v>60</v>
      </c>
      <c r="R9" s="29" t="n">
        <v>1093</v>
      </c>
      <c r="T9" s="21" t="s">
        <v>61</v>
      </c>
      <c r="U9" s="21" t="n">
        <v>584.16</v>
      </c>
      <c r="V9" s="21" t="n">
        <v>-0.3208</v>
      </c>
      <c r="W9" s="21" t="n">
        <v>-1.88</v>
      </c>
      <c r="X9" s="29" t="n">
        <v>1959742</v>
      </c>
      <c r="AI9" s="19" t="n">
        <v>44782</v>
      </c>
      <c r="AJ9" s="20" t="n">
        <v>15050.28</v>
      </c>
      <c r="AK9" s="21" t="n">
        <v>183.52</v>
      </c>
      <c r="AL9" s="21" t="n">
        <v>700.6</v>
      </c>
      <c r="AM9" s="20" t="n">
        <v>1574.13</v>
      </c>
      <c r="AO9" s="19" t="n">
        <v>44782</v>
      </c>
      <c r="AP9" s="20" t="n">
        <v>32776.25</v>
      </c>
      <c r="AR9" s="19" t="n">
        <v>44782</v>
      </c>
      <c r="AS9" s="20" t="n">
        <v>20003.44</v>
      </c>
      <c r="AU9" s="19" t="n">
        <v>44782</v>
      </c>
      <c r="AV9" s="20" t="n">
        <v>12493.93</v>
      </c>
      <c r="AX9" s="19" t="n">
        <v>44776</v>
      </c>
      <c r="AY9" s="20" t="n">
        <v>3163.67</v>
      </c>
      <c r="AZ9" s="20" t="n">
        <v>2117.19</v>
      </c>
    </row>
    <row r="10" customFormat="false" ht="14.25" hidden="false" customHeight="false" outlineLevel="0" collapsed="false">
      <c r="B10" s="19" t="s">
        <v>62</v>
      </c>
      <c r="C10" s="29" t="n">
        <v>4711</v>
      </c>
      <c r="D10" s="24"/>
      <c r="E10" s="19" t="s">
        <v>63</v>
      </c>
      <c r="F10" s="29" t="n">
        <v>12275</v>
      </c>
      <c r="G10" s="24"/>
      <c r="H10" s="19" t="s">
        <v>64</v>
      </c>
      <c r="I10" s="29" t="n">
        <v>1024</v>
      </c>
      <c r="J10" s="24"/>
      <c r="K10" s="19" t="s">
        <v>65</v>
      </c>
      <c r="L10" s="29" t="n">
        <v>990</v>
      </c>
      <c r="N10" s="19" t="s">
        <v>66</v>
      </c>
      <c r="O10" s="29" t="n">
        <v>415</v>
      </c>
      <c r="Q10" s="19" t="s">
        <v>62</v>
      </c>
      <c r="R10" s="29" t="n">
        <v>1037</v>
      </c>
      <c r="T10" s="21" t="s">
        <v>67</v>
      </c>
      <c r="U10" s="21" t="n">
        <v>229.14</v>
      </c>
      <c r="V10" s="21" t="n">
        <v>-0.4648</v>
      </c>
      <c r="W10" s="21" t="n">
        <v>-1.07</v>
      </c>
      <c r="X10" s="29" t="n">
        <v>14608231</v>
      </c>
      <c r="AI10" s="19" t="n">
        <v>44783</v>
      </c>
      <c r="AJ10" s="20" t="n">
        <v>14939.02</v>
      </c>
      <c r="AK10" s="21" t="n">
        <v>182.12</v>
      </c>
      <c r="AL10" s="21" t="n">
        <v>691.97</v>
      </c>
      <c r="AM10" s="20" t="n">
        <v>1583.75</v>
      </c>
      <c r="AO10" s="19" t="n">
        <v>44783</v>
      </c>
      <c r="AP10" s="20" t="n">
        <v>33309.45</v>
      </c>
      <c r="AR10" s="19" t="n">
        <v>44783</v>
      </c>
      <c r="AS10" s="20" t="n">
        <v>19610.84</v>
      </c>
      <c r="AU10" s="19" t="n">
        <v>44783</v>
      </c>
      <c r="AV10" s="20" t="n">
        <v>12854.8</v>
      </c>
      <c r="AX10" s="19" t="n">
        <v>44777</v>
      </c>
      <c r="AY10" s="20" t="n">
        <v>3189.04</v>
      </c>
      <c r="AZ10" s="20" t="n">
        <v>2135.33</v>
      </c>
    </row>
    <row r="11" customFormat="false" ht="14.25" hidden="false" customHeight="false" outlineLevel="0" collapsed="false">
      <c r="B11" s="19" t="s">
        <v>68</v>
      </c>
      <c r="C11" s="29" t="n">
        <v>4589</v>
      </c>
      <c r="D11" s="24"/>
      <c r="E11" s="19" t="s">
        <v>37</v>
      </c>
      <c r="F11" s="29" t="n">
        <v>11333</v>
      </c>
      <c r="G11" s="24"/>
      <c r="H11" s="19" t="s">
        <v>69</v>
      </c>
      <c r="I11" s="29" t="n">
        <v>859</v>
      </c>
      <c r="J11" s="24"/>
      <c r="K11" s="19" t="s">
        <v>70</v>
      </c>
      <c r="L11" s="29" t="n">
        <v>947</v>
      </c>
      <c r="N11" s="19" t="s">
        <v>71</v>
      </c>
      <c r="O11" s="29" t="n">
        <v>395</v>
      </c>
      <c r="Q11" s="19" t="s">
        <v>72</v>
      </c>
      <c r="R11" s="29" t="n">
        <v>1008</v>
      </c>
      <c r="T11" s="21" t="s">
        <v>73</v>
      </c>
      <c r="U11" s="21" t="n">
        <v>107.61</v>
      </c>
      <c r="V11" s="21" t="n">
        <v>-1.4651</v>
      </c>
      <c r="W11" s="21" t="n">
        <v>-1.6</v>
      </c>
      <c r="X11" s="29" t="n">
        <v>4680440</v>
      </c>
      <c r="AI11" s="19" t="n">
        <v>44784</v>
      </c>
      <c r="AJ11" s="20" t="n">
        <v>15197.85</v>
      </c>
      <c r="AK11" s="21" t="n">
        <v>184.49</v>
      </c>
      <c r="AL11" s="21" t="n">
        <v>706.51</v>
      </c>
      <c r="AM11" s="20" t="n">
        <v>1605.38</v>
      </c>
      <c r="AO11" s="19" t="n">
        <v>44784</v>
      </c>
      <c r="AP11" s="20" t="n">
        <v>33337.13</v>
      </c>
      <c r="AR11" s="19" t="n">
        <v>44784</v>
      </c>
      <c r="AS11" s="20" t="n">
        <v>20082.43</v>
      </c>
      <c r="AU11" s="19" t="n">
        <v>44784</v>
      </c>
      <c r="AV11" s="20" t="n">
        <v>12779.91</v>
      </c>
      <c r="AX11" s="19" t="n">
        <v>44778</v>
      </c>
      <c r="AY11" s="20" t="n">
        <v>3227.03</v>
      </c>
      <c r="AZ11" s="20" t="n">
        <v>2166.01</v>
      </c>
    </row>
    <row r="12" customFormat="false" ht="14.25" hidden="false" customHeight="false" outlineLevel="0" collapsed="false">
      <c r="B12" s="19" t="s">
        <v>74</v>
      </c>
      <c r="C12" s="29" t="n">
        <v>4187</v>
      </c>
      <c r="D12" s="24"/>
      <c r="E12" s="19" t="s">
        <v>32</v>
      </c>
      <c r="F12" s="29" t="n">
        <v>9832</v>
      </c>
      <c r="G12" s="24"/>
      <c r="H12" s="19" t="s">
        <v>75</v>
      </c>
      <c r="I12" s="29" t="n">
        <v>724</v>
      </c>
      <c r="J12" s="24"/>
      <c r="K12" s="19" t="s">
        <v>76</v>
      </c>
      <c r="L12" s="29" t="n">
        <v>941</v>
      </c>
      <c r="N12" s="19" t="s">
        <v>77</v>
      </c>
      <c r="O12" s="29" t="n">
        <v>345</v>
      </c>
      <c r="Q12" s="19" t="s">
        <v>47</v>
      </c>
      <c r="R12" s="29" t="n">
        <v>989</v>
      </c>
      <c r="T12" s="21" t="s">
        <v>78</v>
      </c>
      <c r="U12" s="21" t="n">
        <v>116.29</v>
      </c>
      <c r="V12" s="21" t="n">
        <v>-1.9312</v>
      </c>
      <c r="W12" s="21" t="n">
        <v>-2.29</v>
      </c>
      <c r="X12" s="29" t="n">
        <v>17144131</v>
      </c>
      <c r="AI12" s="19" t="n">
        <v>44785</v>
      </c>
      <c r="AJ12" s="20" t="n">
        <v>15288.97</v>
      </c>
      <c r="AK12" s="21" t="n">
        <v>186.55</v>
      </c>
      <c r="AL12" s="21" t="n">
        <v>710.74</v>
      </c>
      <c r="AM12" s="20" t="n">
        <v>1605.56</v>
      </c>
      <c r="AO12" s="19" t="n">
        <v>44785</v>
      </c>
      <c r="AP12" s="20" t="n">
        <v>33761.11</v>
      </c>
      <c r="AR12" s="19" t="n">
        <v>44785</v>
      </c>
      <c r="AS12" s="20" t="n">
        <v>20175.62</v>
      </c>
      <c r="AU12" s="19" t="n">
        <v>44785</v>
      </c>
      <c r="AV12" s="29" t="n">
        <v>13047.19</v>
      </c>
      <c r="AX12" s="19" t="n">
        <v>44781</v>
      </c>
      <c r="AY12" s="20" t="n">
        <v>3236.93</v>
      </c>
      <c r="AZ12" s="20" t="n">
        <v>2183.22</v>
      </c>
    </row>
    <row r="13" customFormat="false" ht="14.25" hidden="false" customHeight="false" outlineLevel="0" collapsed="false">
      <c r="B13" s="19" t="s">
        <v>79</v>
      </c>
      <c r="C13" s="29" t="n">
        <v>3598</v>
      </c>
      <c r="D13" s="24"/>
      <c r="E13" s="19" t="s">
        <v>42</v>
      </c>
      <c r="F13" s="29" t="n">
        <v>8982</v>
      </c>
      <c r="G13" s="24"/>
      <c r="H13" s="19" t="s">
        <v>80</v>
      </c>
      <c r="I13" s="29" t="n">
        <v>720</v>
      </c>
      <c r="J13" s="24"/>
      <c r="K13" s="19" t="s">
        <v>81</v>
      </c>
      <c r="L13" s="29" t="n">
        <v>842</v>
      </c>
      <c r="N13" s="19" t="s">
        <v>82</v>
      </c>
      <c r="O13" s="29" t="n">
        <v>335</v>
      </c>
      <c r="Q13" s="19" t="s">
        <v>83</v>
      </c>
      <c r="R13" s="29" t="n">
        <v>771</v>
      </c>
      <c r="T13" s="21" t="s">
        <v>84</v>
      </c>
      <c r="U13" s="21" t="n">
        <v>128.93</v>
      </c>
      <c r="V13" s="21" t="n">
        <v>-1.5726</v>
      </c>
      <c r="W13" s="21" t="n">
        <v>-2.06</v>
      </c>
      <c r="X13" s="29" t="n">
        <v>2753226</v>
      </c>
      <c r="AI13" s="19" t="n">
        <v>44788</v>
      </c>
      <c r="AJ13" s="20" t="n">
        <v>15417.35</v>
      </c>
      <c r="AK13" s="21" t="n">
        <v>189.91</v>
      </c>
      <c r="AL13" s="21" t="n">
        <v>719.09</v>
      </c>
      <c r="AM13" s="20" t="n">
        <v>1606.2</v>
      </c>
      <c r="AO13" s="19" t="n">
        <v>44788</v>
      </c>
      <c r="AP13" s="20" t="n">
        <v>33912.63</v>
      </c>
      <c r="AR13" s="19" t="n">
        <v>44788</v>
      </c>
      <c r="AS13" s="20" t="n">
        <v>20040.86</v>
      </c>
      <c r="AU13" s="19" t="n">
        <v>44788</v>
      </c>
      <c r="AV13" s="20" t="n">
        <v>13128.05</v>
      </c>
      <c r="AX13" s="19" t="n">
        <v>44782</v>
      </c>
      <c r="AY13" s="20" t="n">
        <v>3247.43</v>
      </c>
      <c r="AZ13" s="20" t="n">
        <v>2188.49</v>
      </c>
    </row>
    <row r="14" customFormat="false" ht="14.25" hidden="false" customHeight="false" outlineLevel="0" collapsed="false">
      <c r="B14" s="19" t="s">
        <v>85</v>
      </c>
      <c r="C14" s="29" t="n">
        <v>3196</v>
      </c>
      <c r="D14" s="24"/>
      <c r="E14" s="19" t="s">
        <v>86</v>
      </c>
      <c r="F14" s="29" t="n">
        <v>8338</v>
      </c>
      <c r="G14" s="24"/>
      <c r="H14" s="19" t="s">
        <v>87</v>
      </c>
      <c r="I14" s="29" t="n">
        <v>696</v>
      </c>
      <c r="J14" s="24"/>
      <c r="K14" s="19" t="s">
        <v>88</v>
      </c>
      <c r="L14" s="29" t="n">
        <v>794</v>
      </c>
      <c r="N14" s="19" t="s">
        <v>89</v>
      </c>
      <c r="O14" s="29" t="n">
        <v>316</v>
      </c>
      <c r="Q14" s="19" t="s">
        <v>90</v>
      </c>
      <c r="R14" s="29" t="n">
        <v>696</v>
      </c>
      <c r="T14" s="21" t="s">
        <v>91</v>
      </c>
      <c r="U14" s="21" t="n">
        <v>71.47</v>
      </c>
      <c r="V14" s="21" t="n">
        <v>-2.2566</v>
      </c>
      <c r="W14" s="21" t="n">
        <v>-1.65</v>
      </c>
      <c r="X14" s="29" t="n">
        <v>13194738</v>
      </c>
      <c r="AI14" s="19" t="n">
        <v>44789</v>
      </c>
      <c r="AJ14" s="20" t="n">
        <v>15420.57</v>
      </c>
      <c r="AK14" s="21" t="n">
        <v>190.4</v>
      </c>
      <c r="AL14" s="21" t="n">
        <v>719.72</v>
      </c>
      <c r="AM14" s="20" t="n">
        <v>1608.78</v>
      </c>
      <c r="AO14" s="19" t="n">
        <v>44789</v>
      </c>
      <c r="AP14" s="20" t="n">
        <v>34152.04</v>
      </c>
      <c r="AR14" s="19" t="n">
        <v>44789</v>
      </c>
      <c r="AS14" s="20" t="n">
        <v>19830.52</v>
      </c>
      <c r="AU14" s="19" t="n">
        <v>44789</v>
      </c>
      <c r="AV14" s="20" t="n">
        <v>13102.55</v>
      </c>
      <c r="AX14" s="19" t="n">
        <v>44783</v>
      </c>
      <c r="AY14" s="20" t="n">
        <v>3230.02</v>
      </c>
      <c r="AZ14" s="20" t="n">
        <v>2180.83</v>
      </c>
    </row>
    <row r="15" customFormat="false" ht="14.25" hidden="false" customHeight="false" outlineLevel="0" collapsed="false">
      <c r="B15" s="19" t="s">
        <v>92</v>
      </c>
      <c r="C15" s="29" t="n">
        <v>3130</v>
      </c>
      <c r="D15" s="24"/>
      <c r="E15" s="19" t="s">
        <v>60</v>
      </c>
      <c r="F15" s="29" t="n">
        <v>8049</v>
      </c>
      <c r="G15" s="24"/>
      <c r="H15" s="19" t="s">
        <v>93</v>
      </c>
      <c r="I15" s="29" t="n">
        <v>631</v>
      </c>
      <c r="J15" s="24"/>
      <c r="K15" s="19" t="s">
        <v>94</v>
      </c>
      <c r="L15" s="29" t="n">
        <v>696</v>
      </c>
      <c r="N15" s="19" t="s">
        <v>95</v>
      </c>
      <c r="O15" s="21" t="n">
        <v>309</v>
      </c>
      <c r="Q15" s="19" t="s">
        <v>53</v>
      </c>
      <c r="R15" s="29" t="n">
        <v>670</v>
      </c>
      <c r="T15" s="21" t="s">
        <v>96</v>
      </c>
      <c r="U15" s="21" t="n">
        <v>62.16</v>
      </c>
      <c r="V15" s="21" t="n">
        <v>0.7129</v>
      </c>
      <c r="W15" s="21" t="n">
        <v>0.44</v>
      </c>
      <c r="X15" s="29" t="n">
        <v>616628</v>
      </c>
      <c r="AI15" s="19" t="n">
        <v>44790</v>
      </c>
      <c r="AJ15" s="20" t="n">
        <v>15465.45</v>
      </c>
      <c r="AK15" s="21" t="n">
        <v>191.32</v>
      </c>
      <c r="AL15" s="21" t="n">
        <v>721.13</v>
      </c>
      <c r="AM15" s="20" t="n">
        <v>1617.83</v>
      </c>
      <c r="AO15" s="19" t="n">
        <v>44790</v>
      </c>
      <c r="AP15" s="20" t="n">
        <v>33980.72</v>
      </c>
      <c r="AR15" s="19" t="n">
        <v>44790</v>
      </c>
      <c r="AS15" s="20" t="n">
        <v>19922.45</v>
      </c>
      <c r="AU15" s="19" t="n">
        <v>44790</v>
      </c>
      <c r="AV15" s="20" t="n">
        <v>12938.12</v>
      </c>
      <c r="AX15" s="19" t="n">
        <v>44784</v>
      </c>
      <c r="AY15" s="20" t="n">
        <v>3281.67</v>
      </c>
      <c r="AZ15" s="20" t="n">
        <v>2216.98</v>
      </c>
    </row>
    <row r="16" customFormat="false" ht="14.25" hidden="false" customHeight="false" outlineLevel="0" collapsed="false">
      <c r="B16" s="19" t="s">
        <v>97</v>
      </c>
      <c r="C16" s="29" t="n">
        <v>3056</v>
      </c>
      <c r="D16" s="24"/>
      <c r="E16" s="19" t="s">
        <v>72</v>
      </c>
      <c r="F16" s="29" t="n">
        <v>7218</v>
      </c>
      <c r="G16" s="24"/>
      <c r="H16" s="19" t="s">
        <v>98</v>
      </c>
      <c r="I16" s="29" t="n">
        <v>571</v>
      </c>
      <c r="J16" s="24"/>
      <c r="K16" s="19" t="s">
        <v>99</v>
      </c>
      <c r="L16" s="29" t="n">
        <v>662</v>
      </c>
      <c r="N16" s="19" t="s">
        <v>85</v>
      </c>
      <c r="O16" s="21" t="n">
        <v>297</v>
      </c>
      <c r="Q16" s="19" t="s">
        <v>34</v>
      </c>
      <c r="R16" s="29" t="n">
        <v>666</v>
      </c>
      <c r="T16" s="21" t="s">
        <v>100</v>
      </c>
      <c r="U16" s="21" t="n">
        <v>297.97</v>
      </c>
      <c r="V16" s="21" t="n">
        <v>-2.2087</v>
      </c>
      <c r="W16" s="21" t="n">
        <v>-6.73</v>
      </c>
      <c r="X16" s="29" t="n">
        <v>242998</v>
      </c>
      <c r="AI16" s="19" t="n">
        <v>44791</v>
      </c>
      <c r="AJ16" s="20" t="n">
        <v>15396.76</v>
      </c>
      <c r="AK16" s="21" t="n">
        <v>193.57</v>
      </c>
      <c r="AL16" s="21" t="n">
        <v>716.64</v>
      </c>
      <c r="AM16" s="20" t="n">
        <v>1607.74</v>
      </c>
      <c r="AO16" s="19" t="n">
        <v>44791</v>
      </c>
      <c r="AP16" s="20" t="n">
        <v>34000.95</v>
      </c>
      <c r="AR16" s="19" t="n">
        <v>44791</v>
      </c>
      <c r="AS16" s="20" t="n">
        <v>19763.91</v>
      </c>
      <c r="AU16" s="19" t="n">
        <v>44791</v>
      </c>
      <c r="AV16" s="20" t="n">
        <v>12965.34</v>
      </c>
      <c r="AX16" s="19" t="n">
        <v>44785</v>
      </c>
      <c r="AY16" s="20" t="n">
        <v>3276.89</v>
      </c>
      <c r="AZ16" s="20" t="n">
        <v>2207.06</v>
      </c>
    </row>
    <row r="17" customFormat="false" ht="14.25" hidden="false" customHeight="false" outlineLevel="0" collapsed="false">
      <c r="B17" s="19" t="s">
        <v>101</v>
      </c>
      <c r="C17" s="29" t="n">
        <v>2573</v>
      </c>
      <c r="D17" s="24"/>
      <c r="E17" s="19" t="s">
        <v>102</v>
      </c>
      <c r="F17" s="29" t="n">
        <v>6272</v>
      </c>
      <c r="G17" s="24"/>
      <c r="H17" s="19" t="s">
        <v>32</v>
      </c>
      <c r="I17" s="29" t="n">
        <v>433</v>
      </c>
      <c r="J17" s="24"/>
      <c r="K17" s="19" t="s">
        <v>103</v>
      </c>
      <c r="L17" s="29" t="n">
        <v>606</v>
      </c>
      <c r="N17" s="19" t="s">
        <v>104</v>
      </c>
      <c r="O17" s="21" t="n">
        <v>293</v>
      </c>
      <c r="Q17" s="19" t="s">
        <v>37</v>
      </c>
      <c r="R17" s="29" t="n">
        <v>637</v>
      </c>
      <c r="T17" s="21" t="s">
        <v>105</v>
      </c>
      <c r="U17" s="21" t="n">
        <v>137.35</v>
      </c>
      <c r="V17" s="21" t="n">
        <v>-0.9305</v>
      </c>
      <c r="W17" s="21" t="n">
        <v>-1.29</v>
      </c>
      <c r="X17" s="29" t="n">
        <v>3465234</v>
      </c>
      <c r="AI17" s="19" t="n">
        <v>44792</v>
      </c>
      <c r="AJ17" s="20" t="n">
        <v>15408.78</v>
      </c>
      <c r="AK17" s="21" t="n">
        <v>195.07</v>
      </c>
      <c r="AL17" s="21" t="n">
        <v>717.88</v>
      </c>
      <c r="AM17" s="20" t="n">
        <v>1609.48</v>
      </c>
      <c r="AO17" s="19" t="n">
        <v>44792</v>
      </c>
      <c r="AP17" s="20" t="n">
        <v>33706.15</v>
      </c>
      <c r="AR17" s="19" t="n">
        <v>44792</v>
      </c>
      <c r="AS17" s="20" t="n">
        <v>19773.03</v>
      </c>
      <c r="AU17" s="19" t="n">
        <v>44792</v>
      </c>
      <c r="AV17" s="20" t="n">
        <v>12705.21</v>
      </c>
      <c r="AX17" s="19" t="n">
        <v>44788</v>
      </c>
      <c r="AY17" s="20" t="n">
        <v>3276.09</v>
      </c>
      <c r="AZ17" s="20" t="n">
        <v>2217.44</v>
      </c>
    </row>
    <row r="18" customFormat="false" ht="14.25" hidden="false" customHeight="false" outlineLevel="0" collapsed="false">
      <c r="B18" s="19" t="s">
        <v>106</v>
      </c>
      <c r="C18" s="29" t="n">
        <v>2422</v>
      </c>
      <c r="D18" s="24"/>
      <c r="E18" s="19" t="s">
        <v>36</v>
      </c>
      <c r="F18" s="29" t="n">
        <v>6238</v>
      </c>
      <c r="G18" s="24"/>
      <c r="H18" s="19" t="s">
        <v>68</v>
      </c>
      <c r="I18" s="29" t="n">
        <v>422</v>
      </c>
      <c r="J18" s="24"/>
      <c r="K18" s="19" t="s">
        <v>107</v>
      </c>
      <c r="L18" s="29" t="n">
        <v>585</v>
      </c>
      <c r="N18" s="19" t="s">
        <v>108</v>
      </c>
      <c r="O18" s="21" t="n">
        <v>271</v>
      </c>
      <c r="Q18" s="19" t="s">
        <v>109</v>
      </c>
      <c r="R18" s="29" t="n">
        <v>583</v>
      </c>
      <c r="T18" s="21" t="s">
        <v>110</v>
      </c>
      <c r="U18" s="21" t="n">
        <v>235.89</v>
      </c>
      <c r="V18" s="21" t="n">
        <v>-1.2558</v>
      </c>
      <c r="W18" s="21" t="n">
        <v>-3</v>
      </c>
      <c r="X18" s="29" t="n">
        <v>450407</v>
      </c>
      <c r="AI18" s="19" t="n">
        <v>44795</v>
      </c>
      <c r="AJ18" s="20" t="n">
        <v>15245.14</v>
      </c>
      <c r="AK18" s="21" t="n">
        <v>193.92</v>
      </c>
      <c r="AL18" s="21" t="n">
        <v>707.57</v>
      </c>
      <c r="AM18" s="20" t="n">
        <v>1597.44</v>
      </c>
      <c r="AO18" s="19" t="n">
        <v>44795</v>
      </c>
      <c r="AP18" s="20" t="n">
        <v>33065.52</v>
      </c>
      <c r="AR18" s="19" t="n">
        <v>44795</v>
      </c>
      <c r="AS18" s="20" t="n">
        <v>19656.98</v>
      </c>
      <c r="AU18" s="19" t="n">
        <v>44795</v>
      </c>
      <c r="AV18" s="20" t="n">
        <v>12381.57</v>
      </c>
      <c r="AX18" s="19" t="n">
        <v>44789</v>
      </c>
      <c r="AY18" s="20" t="n">
        <v>3277.88</v>
      </c>
      <c r="AZ18" s="20" t="n">
        <v>2227.04</v>
      </c>
    </row>
    <row r="19" customFormat="false" ht="14.25" hidden="false" customHeight="false" outlineLevel="0" collapsed="false">
      <c r="B19" s="19" t="s">
        <v>53</v>
      </c>
      <c r="C19" s="29" t="n">
        <v>2413</v>
      </c>
      <c r="D19" s="24"/>
      <c r="E19" s="19" t="s">
        <v>111</v>
      </c>
      <c r="F19" s="29" t="n">
        <v>5727</v>
      </c>
      <c r="G19" s="24"/>
      <c r="H19" s="19" t="s">
        <v>112</v>
      </c>
      <c r="I19" s="29" t="n">
        <v>418</v>
      </c>
      <c r="J19" s="24"/>
      <c r="K19" s="19" t="s">
        <v>101</v>
      </c>
      <c r="L19" s="29" t="n">
        <v>579</v>
      </c>
      <c r="N19" s="19" t="s">
        <v>97</v>
      </c>
      <c r="O19" s="21" t="n">
        <v>248</v>
      </c>
      <c r="Q19" s="19" t="s">
        <v>113</v>
      </c>
      <c r="R19" s="29" t="n">
        <v>556</v>
      </c>
      <c r="T19" s="21" t="s">
        <v>114</v>
      </c>
      <c r="U19" s="21" t="n">
        <v>344</v>
      </c>
      <c r="V19" s="21" t="n">
        <v>-0.856</v>
      </c>
      <c r="W19" s="21" t="n">
        <v>-2.97</v>
      </c>
      <c r="X19" s="29" t="n">
        <v>5022263</v>
      </c>
      <c r="AI19" s="19" t="n">
        <v>44796</v>
      </c>
      <c r="AJ19" s="20" t="n">
        <v>15095.89</v>
      </c>
      <c r="AK19" s="21" t="n">
        <v>193.96</v>
      </c>
      <c r="AL19" s="21" t="n">
        <v>699.8</v>
      </c>
      <c r="AM19" s="20" t="n">
        <v>1577.88</v>
      </c>
      <c r="AO19" s="19" t="n">
        <v>44796</v>
      </c>
      <c r="AP19" s="20" t="n">
        <v>32908.99</v>
      </c>
      <c r="AR19" s="19" t="n">
        <v>44796</v>
      </c>
      <c r="AS19" s="20" t="n">
        <v>19503.25</v>
      </c>
      <c r="AU19" s="19" t="n">
        <v>44796</v>
      </c>
      <c r="AV19" s="20" t="n">
        <v>12381.3</v>
      </c>
      <c r="AX19" s="19" t="n">
        <v>44790</v>
      </c>
      <c r="AY19" s="20" t="n">
        <v>3292.53</v>
      </c>
      <c r="AZ19" s="20" t="n">
        <v>2242.45</v>
      </c>
    </row>
    <row r="20" customFormat="false" ht="14.25" hidden="false" customHeight="false" outlineLevel="0" collapsed="false">
      <c r="B20" s="19" t="s">
        <v>115</v>
      </c>
      <c r="C20" s="29" t="n">
        <v>2170</v>
      </c>
      <c r="D20" s="24"/>
      <c r="E20" s="19" t="s">
        <v>30</v>
      </c>
      <c r="F20" s="29" t="n">
        <v>5680</v>
      </c>
      <c r="G20" s="24"/>
      <c r="H20" s="19" t="s">
        <v>34</v>
      </c>
      <c r="I20" s="29" t="n">
        <v>409</v>
      </c>
      <c r="J20" s="30"/>
      <c r="K20" s="19" t="s">
        <v>116</v>
      </c>
      <c r="L20" s="29" t="n">
        <v>484</v>
      </c>
      <c r="N20" s="19" t="s">
        <v>117</v>
      </c>
      <c r="O20" s="21" t="n">
        <v>246</v>
      </c>
      <c r="Q20" s="19" t="s">
        <v>118</v>
      </c>
      <c r="R20" s="29" t="n">
        <v>542</v>
      </c>
      <c r="T20" s="21" t="s">
        <v>3</v>
      </c>
      <c r="U20" s="21" t="n">
        <v>684.98</v>
      </c>
      <c r="V20" s="21" t="n">
        <v>-1.9889</v>
      </c>
      <c r="W20" s="21" t="n">
        <v>-13.9</v>
      </c>
      <c r="X20" s="29" t="n">
        <v>138408824</v>
      </c>
      <c r="AI20" s="19" t="n">
        <v>44797</v>
      </c>
      <c r="AJ20" s="20" t="n">
        <v>15069.19</v>
      </c>
      <c r="AK20" s="21" t="n">
        <v>194.79</v>
      </c>
      <c r="AL20" s="21" t="n">
        <v>697.71</v>
      </c>
      <c r="AM20" s="20" t="n">
        <v>1574.09</v>
      </c>
      <c r="AO20" s="19" t="n">
        <v>44797</v>
      </c>
      <c r="AP20" s="20" t="n">
        <v>32970.71</v>
      </c>
      <c r="AR20" s="19" t="n">
        <v>44797</v>
      </c>
      <c r="AS20" s="20" t="n">
        <v>19268.74</v>
      </c>
      <c r="AU20" s="19" t="n">
        <v>44797</v>
      </c>
      <c r="AV20" s="20" t="n">
        <v>12431.53</v>
      </c>
      <c r="AX20" s="19" t="n">
        <v>44791</v>
      </c>
      <c r="AY20" s="20" t="n">
        <v>3277.54</v>
      </c>
      <c r="AZ20" s="20" t="n">
        <v>2236.53</v>
      </c>
    </row>
    <row r="21" customFormat="false" ht="14.25" hidden="false" customHeight="false" outlineLevel="0" collapsed="false">
      <c r="B21" s="19" t="s">
        <v>39</v>
      </c>
      <c r="C21" s="29" t="n">
        <v>2042</v>
      </c>
      <c r="D21" s="24"/>
      <c r="E21" s="19" t="s">
        <v>47</v>
      </c>
      <c r="F21" s="29" t="n">
        <v>5548</v>
      </c>
      <c r="G21" s="24"/>
      <c r="H21" s="19" t="s">
        <v>119</v>
      </c>
      <c r="I21" s="29" t="n">
        <v>350</v>
      </c>
      <c r="J21" s="30"/>
      <c r="K21" s="19" t="s">
        <v>113</v>
      </c>
      <c r="L21" s="29" t="n">
        <v>462</v>
      </c>
      <c r="N21" s="19" t="s">
        <v>101</v>
      </c>
      <c r="O21" s="21" t="n">
        <v>232</v>
      </c>
      <c r="Q21" s="19" t="s">
        <v>120</v>
      </c>
      <c r="R21" s="21" t="n">
        <v>505</v>
      </c>
      <c r="T21" s="21" t="s">
        <v>121</v>
      </c>
      <c r="U21" s="21" t="n">
        <v>323.04</v>
      </c>
      <c r="V21" s="21" t="n">
        <v>-2.3606</v>
      </c>
      <c r="W21" s="21" t="n">
        <v>-7.81</v>
      </c>
      <c r="X21" s="29" t="n">
        <v>68007211</v>
      </c>
      <c r="AI21" s="19" t="n">
        <v>44798</v>
      </c>
      <c r="AJ21" s="20" t="n">
        <v>15200.04</v>
      </c>
      <c r="AK21" s="21" t="n">
        <v>197.49</v>
      </c>
      <c r="AL21" s="21" t="n">
        <v>704.2</v>
      </c>
      <c r="AM21" s="20" t="n">
        <v>1585.88</v>
      </c>
      <c r="AO21" s="19" t="n">
        <v>44798</v>
      </c>
      <c r="AP21" s="20" t="n">
        <v>33293.66</v>
      </c>
      <c r="AR21" s="19" t="n">
        <v>44798</v>
      </c>
      <c r="AS21" s="20" t="n">
        <v>19968.38</v>
      </c>
      <c r="AU21" s="19" t="n">
        <v>44798</v>
      </c>
      <c r="AV21" s="20" t="n">
        <v>12639.26</v>
      </c>
      <c r="AX21" s="19" t="n">
        <v>44792</v>
      </c>
      <c r="AY21" s="20" t="n">
        <v>3258.08</v>
      </c>
      <c r="AZ21" s="20" t="n">
        <v>2207.99</v>
      </c>
    </row>
    <row r="22" customFormat="false" ht="14.25" hidden="false" customHeight="false" outlineLevel="0" collapsed="false">
      <c r="B22" s="19" t="s">
        <v>122</v>
      </c>
      <c r="C22" s="29" t="n">
        <v>1924</v>
      </c>
      <c r="D22" s="24"/>
      <c r="E22" s="19" t="s">
        <v>123</v>
      </c>
      <c r="F22" s="29" t="n">
        <v>4754</v>
      </c>
      <c r="G22" s="24"/>
      <c r="H22" s="19" t="s">
        <v>124</v>
      </c>
      <c r="I22" s="29" t="n">
        <v>335</v>
      </c>
      <c r="J22" s="30"/>
      <c r="K22" s="19" t="s">
        <v>125</v>
      </c>
      <c r="L22" s="29" t="n">
        <v>407</v>
      </c>
      <c r="N22" s="19" t="s">
        <v>69</v>
      </c>
      <c r="O22" s="21" t="n">
        <v>204</v>
      </c>
      <c r="Q22" s="19" t="s">
        <v>30</v>
      </c>
      <c r="R22" s="21" t="n">
        <v>498</v>
      </c>
      <c r="T22" s="21" t="s">
        <v>126</v>
      </c>
      <c r="U22" s="21" t="n">
        <v>124.1</v>
      </c>
      <c r="V22" s="21" t="n">
        <v>-1.1392</v>
      </c>
      <c r="W22" s="21" t="n">
        <v>-1.43</v>
      </c>
      <c r="X22" s="29" t="n">
        <v>11309101</v>
      </c>
      <c r="AI22" s="19" t="n">
        <v>44799</v>
      </c>
      <c r="AJ22" s="20" t="n">
        <v>15278.44</v>
      </c>
      <c r="AK22" s="21" t="n">
        <v>198.53</v>
      </c>
      <c r="AL22" s="21" t="n">
        <v>708.17</v>
      </c>
      <c r="AM22" s="20" t="n">
        <v>1592.5</v>
      </c>
      <c r="AO22" s="19" t="n">
        <v>44799</v>
      </c>
      <c r="AP22" s="20" t="n">
        <v>32282.8</v>
      </c>
      <c r="AR22" s="19" t="n">
        <v>44799</v>
      </c>
      <c r="AS22" s="20" t="n">
        <v>20170.04</v>
      </c>
      <c r="AU22" s="19" t="n">
        <v>44799</v>
      </c>
      <c r="AV22" s="20" t="n">
        <v>12141.71</v>
      </c>
      <c r="AX22" s="19" t="n">
        <v>44795</v>
      </c>
      <c r="AY22" s="20" t="n">
        <v>3277.79</v>
      </c>
      <c r="AZ22" s="20" t="n">
        <v>2228.32</v>
      </c>
    </row>
    <row r="23" customFormat="false" ht="15" hidden="false" customHeight="false" outlineLevel="0" collapsed="false">
      <c r="B23" s="31" t="s">
        <v>127</v>
      </c>
      <c r="C23" s="32" t="n">
        <v>1893</v>
      </c>
      <c r="D23" s="24"/>
      <c r="E23" s="31" t="s">
        <v>90</v>
      </c>
      <c r="F23" s="32" t="n">
        <v>4721</v>
      </c>
      <c r="G23" s="24"/>
      <c r="H23" s="31" t="s">
        <v>128</v>
      </c>
      <c r="I23" s="32" t="n">
        <v>300</v>
      </c>
      <c r="J23" s="30"/>
      <c r="K23" s="31" t="s">
        <v>129</v>
      </c>
      <c r="L23" s="32" t="n">
        <v>376</v>
      </c>
      <c r="N23" s="31" t="s">
        <v>130</v>
      </c>
      <c r="O23" s="33" t="n">
        <v>201</v>
      </c>
      <c r="Q23" s="31" t="s">
        <v>127</v>
      </c>
      <c r="R23" s="33" t="n">
        <v>489</v>
      </c>
      <c r="T23" s="21" t="s">
        <v>131</v>
      </c>
      <c r="U23" s="21" t="n">
        <v>34.22</v>
      </c>
      <c r="V23" s="21" t="n">
        <v>-1.5535</v>
      </c>
      <c r="W23" s="21" t="n">
        <v>-0.54</v>
      </c>
      <c r="X23" s="29" t="n">
        <v>10521471</v>
      </c>
      <c r="AI23" s="19" t="n">
        <v>44802</v>
      </c>
      <c r="AJ23" s="20" t="n">
        <v>14926.19</v>
      </c>
      <c r="AK23" s="21" t="n">
        <v>195.05</v>
      </c>
      <c r="AL23" s="21" t="n">
        <v>690.92</v>
      </c>
      <c r="AM23" s="20" t="n">
        <v>1569.33</v>
      </c>
      <c r="AO23" s="19" t="n">
        <v>44802</v>
      </c>
      <c r="AP23" s="20" t="n">
        <v>32099.65</v>
      </c>
      <c r="AR23" s="19" t="n">
        <v>44802</v>
      </c>
      <c r="AS23" s="20" t="n">
        <v>20023.22</v>
      </c>
      <c r="AU23" s="19" t="n">
        <v>44802</v>
      </c>
      <c r="AV23" s="20" t="n">
        <v>12017.67</v>
      </c>
      <c r="AX23" s="19" t="n">
        <v>44796</v>
      </c>
      <c r="AY23" s="20" t="n">
        <v>3276.22</v>
      </c>
      <c r="AZ23" s="20" t="n">
        <v>2227.38</v>
      </c>
    </row>
    <row r="24" customFormat="false" ht="14.25" hidden="false" customHeight="false" outlineLevel="0" collapsed="false">
      <c r="B24" s="34"/>
      <c r="E24" s="34"/>
      <c r="H24" s="34"/>
      <c r="K24" s="34"/>
      <c r="N24" s="34"/>
      <c r="Q24" s="34"/>
      <c r="T24" s="21" t="s">
        <v>132</v>
      </c>
      <c r="U24" s="21" t="n">
        <v>125.8</v>
      </c>
      <c r="V24" s="21" t="n">
        <v>-0.7417</v>
      </c>
      <c r="W24" s="21" t="n">
        <v>-0.94</v>
      </c>
      <c r="X24" s="29" t="n">
        <v>10435602</v>
      </c>
      <c r="AI24" s="19" t="n">
        <v>44803</v>
      </c>
      <c r="AJ24" s="20" t="n">
        <v>14953.63</v>
      </c>
      <c r="AK24" s="21" t="n">
        <v>197.69</v>
      </c>
      <c r="AL24" s="21" t="n">
        <v>692.4</v>
      </c>
      <c r="AM24" s="20" t="n">
        <v>1562.91</v>
      </c>
      <c r="AO24" s="19" t="n">
        <v>44803</v>
      </c>
      <c r="AP24" s="20" t="n">
        <v>31790.74</v>
      </c>
      <c r="AR24" s="19" t="n">
        <v>44803</v>
      </c>
      <c r="AS24" s="20" t="n">
        <v>19949.03</v>
      </c>
      <c r="AU24" s="19" t="n">
        <v>44803</v>
      </c>
      <c r="AV24" s="20" t="n">
        <v>11883.14</v>
      </c>
      <c r="AX24" s="19" t="n">
        <v>44797</v>
      </c>
      <c r="AY24" s="20" t="n">
        <v>3215.2</v>
      </c>
      <c r="AZ24" s="20" t="n">
        <v>2160.38</v>
      </c>
    </row>
    <row r="25" customFormat="false" ht="17.25" hidden="false" customHeight="false" outlineLevel="0" collapsed="false">
      <c r="B25" s="35" t="s">
        <v>133</v>
      </c>
      <c r="C25" s="35"/>
      <c r="D25" s="35"/>
      <c r="E25" s="35"/>
      <c r="F25" s="35"/>
      <c r="G25" s="36"/>
      <c r="H25" s="35" t="s">
        <v>134</v>
      </c>
      <c r="I25" s="35"/>
      <c r="J25" s="35"/>
      <c r="K25" s="35"/>
      <c r="L25" s="35"/>
      <c r="M25" s="37"/>
      <c r="N25" s="35" t="s">
        <v>135</v>
      </c>
      <c r="O25" s="35"/>
      <c r="P25" s="35"/>
      <c r="Q25" s="35"/>
      <c r="R25" s="35"/>
      <c r="T25" s="21" t="s">
        <v>136</v>
      </c>
      <c r="U25" s="21" t="n">
        <v>167.8</v>
      </c>
      <c r="V25" s="21" t="n">
        <v>-1.3231</v>
      </c>
      <c r="W25" s="21" t="n">
        <v>-2.25</v>
      </c>
      <c r="X25" s="29" t="n">
        <v>26115863</v>
      </c>
      <c r="AI25" s="19" t="n">
        <v>44804</v>
      </c>
      <c r="AJ25" s="20" t="n">
        <v>15095.44</v>
      </c>
      <c r="AK25" s="21" t="n">
        <v>199.37</v>
      </c>
      <c r="AL25" s="21" t="n">
        <v>700.66</v>
      </c>
      <c r="AM25" s="20" t="n">
        <v>1575.35</v>
      </c>
      <c r="AO25" s="19" t="n">
        <v>44804</v>
      </c>
      <c r="AP25" s="20" t="n">
        <v>31511.09</v>
      </c>
      <c r="AR25" s="19" t="n">
        <v>44804</v>
      </c>
      <c r="AS25" s="20" t="n">
        <v>19954.39</v>
      </c>
      <c r="AU25" s="19" t="n">
        <v>44804</v>
      </c>
      <c r="AV25" s="20" t="n">
        <v>11816.2</v>
      </c>
      <c r="AX25" s="19" t="n">
        <v>44798</v>
      </c>
      <c r="AY25" s="20" t="n">
        <v>3246.25</v>
      </c>
      <c r="AZ25" s="20" t="n">
        <v>2155.14</v>
      </c>
    </row>
    <row r="26" s="2" customFormat="true" ht="14.25" hidden="false" customHeight="false" outlineLevel="0" collapsed="false">
      <c r="B26" s="17" t="s">
        <v>18</v>
      </c>
      <c r="C26" s="17" t="s">
        <v>137</v>
      </c>
      <c r="D26" s="4"/>
      <c r="E26" s="17" t="s">
        <v>18</v>
      </c>
      <c r="F26" s="17" t="s">
        <v>138</v>
      </c>
      <c r="G26" s="4"/>
      <c r="H26" s="17" t="s">
        <v>18</v>
      </c>
      <c r="I26" s="17" t="s">
        <v>139</v>
      </c>
      <c r="J26" s="4"/>
      <c r="K26" s="17" t="s">
        <v>18</v>
      </c>
      <c r="L26" s="17" t="s">
        <v>140</v>
      </c>
      <c r="N26" s="17" t="s">
        <v>18</v>
      </c>
      <c r="O26" s="17" t="s">
        <v>141</v>
      </c>
      <c r="Q26" s="17" t="s">
        <v>18</v>
      </c>
      <c r="R26" s="17" t="s">
        <v>142</v>
      </c>
      <c r="T26" s="21" t="s">
        <v>143</v>
      </c>
      <c r="U26" s="21" t="n">
        <v>171.7</v>
      </c>
      <c r="V26" s="21" t="n">
        <v>-1.2537</v>
      </c>
      <c r="W26" s="21" t="n">
        <v>-2.18</v>
      </c>
      <c r="X26" s="29" t="n">
        <v>947466</v>
      </c>
      <c r="AI26" s="19" t="n">
        <v>44805</v>
      </c>
      <c r="AJ26" s="20" t="n">
        <v>14801.86</v>
      </c>
      <c r="AK26" s="21" t="n">
        <v>196.53</v>
      </c>
      <c r="AL26" s="21" t="n">
        <v>684.18</v>
      </c>
      <c r="AM26" s="20" t="n">
        <v>1555.79</v>
      </c>
      <c r="AO26" s="19" t="n">
        <v>44805</v>
      </c>
      <c r="AP26" s="20" t="n">
        <v>31657.14</v>
      </c>
      <c r="AR26" s="19" t="n">
        <v>44805</v>
      </c>
      <c r="AS26" s="20" t="n">
        <v>19597.31</v>
      </c>
      <c r="AU26" s="19" t="n">
        <v>44805</v>
      </c>
      <c r="AV26" s="20" t="n">
        <v>11785.13</v>
      </c>
      <c r="AX26" s="19" t="n">
        <v>44799</v>
      </c>
      <c r="AY26" s="20" t="n">
        <v>3236.22</v>
      </c>
      <c r="AZ26" s="20" t="n">
        <v>2146.19</v>
      </c>
    </row>
    <row r="27" customFormat="false" ht="14.25" hidden="false" customHeight="false" outlineLevel="0" collapsed="false">
      <c r="B27" s="22" t="s">
        <v>28</v>
      </c>
      <c r="C27" s="23" t="n">
        <v>17956</v>
      </c>
      <c r="E27" s="22" t="s">
        <v>29</v>
      </c>
      <c r="F27" s="23" t="n">
        <v>29976</v>
      </c>
      <c r="H27" s="22" t="s">
        <v>32</v>
      </c>
      <c r="I27" s="23" t="n">
        <v>3514</v>
      </c>
      <c r="K27" s="22" t="s">
        <v>83</v>
      </c>
      <c r="L27" s="23" t="n">
        <v>2277</v>
      </c>
      <c r="N27" s="22" t="s">
        <v>37</v>
      </c>
      <c r="O27" s="23" t="n">
        <v>2020</v>
      </c>
      <c r="Q27" s="22" t="s">
        <v>29</v>
      </c>
      <c r="R27" s="23" t="n">
        <v>1375</v>
      </c>
      <c r="T27" s="21" t="s">
        <v>144</v>
      </c>
      <c r="U27" s="21" t="n">
        <v>122.17</v>
      </c>
      <c r="V27" s="21" t="n">
        <v>-1.452</v>
      </c>
      <c r="W27" s="21" t="n">
        <v>-1.8</v>
      </c>
      <c r="X27" s="29" t="n">
        <v>212541</v>
      </c>
      <c r="AI27" s="19" t="n">
        <v>44806</v>
      </c>
      <c r="AJ27" s="20" t="n">
        <v>14673.04</v>
      </c>
      <c r="AK27" s="21" t="n">
        <v>196.69</v>
      </c>
      <c r="AL27" s="21" t="n">
        <v>678.75</v>
      </c>
      <c r="AM27" s="20" t="n">
        <v>1547.58</v>
      </c>
      <c r="AO27" s="19" t="n">
        <v>44806</v>
      </c>
      <c r="AP27" s="20" t="n">
        <v>31318.84</v>
      </c>
      <c r="AR27" s="19" t="n">
        <v>44806</v>
      </c>
      <c r="AS27" s="20" t="n">
        <v>19452.09</v>
      </c>
      <c r="AU27" s="19" t="n">
        <v>44806</v>
      </c>
      <c r="AV27" s="20" t="n">
        <v>11630.86</v>
      </c>
      <c r="AX27" s="19" t="n">
        <v>44802</v>
      </c>
      <c r="AY27" s="20" t="n">
        <v>3240.73</v>
      </c>
      <c r="AZ27" s="20" t="n">
        <v>2147.74</v>
      </c>
    </row>
    <row r="28" customFormat="false" ht="14.25" hidden="false" customHeight="false" outlineLevel="0" collapsed="false">
      <c r="B28" s="22" t="s">
        <v>34</v>
      </c>
      <c r="C28" s="23" t="n">
        <v>7103</v>
      </c>
      <c r="E28" s="22" t="s">
        <v>35</v>
      </c>
      <c r="F28" s="23" t="n">
        <v>22054</v>
      </c>
      <c r="H28" s="22" t="s">
        <v>82</v>
      </c>
      <c r="I28" s="23" t="n">
        <v>3268</v>
      </c>
      <c r="K28" s="22" t="s">
        <v>34</v>
      </c>
      <c r="L28" s="23" t="n">
        <v>2271</v>
      </c>
      <c r="N28" s="22" t="s">
        <v>33</v>
      </c>
      <c r="O28" s="23" t="n">
        <v>1971</v>
      </c>
      <c r="Q28" s="22" t="s">
        <v>145</v>
      </c>
      <c r="R28" s="23" t="n">
        <v>810</v>
      </c>
      <c r="T28" s="21" t="s">
        <v>146</v>
      </c>
      <c r="U28" s="21" t="n">
        <v>97.61</v>
      </c>
      <c r="V28" s="21" t="n">
        <v>-2.2238</v>
      </c>
      <c r="W28" s="21" t="n">
        <v>-2.22</v>
      </c>
      <c r="X28" s="29" t="n">
        <v>10658020</v>
      </c>
      <c r="AI28" s="19" t="n">
        <v>44809</v>
      </c>
      <c r="AJ28" s="20" t="n">
        <v>14661.1</v>
      </c>
      <c r="AK28" s="21" t="n">
        <v>193.73</v>
      </c>
      <c r="AL28" s="21" t="n">
        <v>677.35</v>
      </c>
      <c r="AM28" s="20" t="n">
        <v>1556.43</v>
      </c>
      <c r="AO28" s="19" t="n">
        <v>44810</v>
      </c>
      <c r="AP28" s="20" t="n">
        <v>31148.07</v>
      </c>
      <c r="AR28" s="19" t="n">
        <v>44809</v>
      </c>
      <c r="AS28" s="20" t="n">
        <v>19225.7</v>
      </c>
      <c r="AU28" s="19" t="n">
        <v>44810</v>
      </c>
      <c r="AV28" s="20" t="n">
        <v>11544.91</v>
      </c>
      <c r="AX28" s="19" t="n">
        <v>44803</v>
      </c>
      <c r="AY28" s="20" t="n">
        <v>3227.22</v>
      </c>
      <c r="AZ28" s="20" t="n">
        <v>2137.72</v>
      </c>
    </row>
    <row r="29" customFormat="false" ht="14.25" hidden="false" customHeight="false" outlineLevel="0" collapsed="false">
      <c r="B29" s="22" t="s">
        <v>44</v>
      </c>
      <c r="C29" s="23" t="n">
        <v>5718</v>
      </c>
      <c r="E29" s="22" t="s">
        <v>38</v>
      </c>
      <c r="F29" s="23" t="n">
        <v>21743</v>
      </c>
      <c r="H29" s="22" t="s">
        <v>29</v>
      </c>
      <c r="I29" s="23" t="n">
        <v>2525</v>
      </c>
      <c r="K29" s="22" t="s">
        <v>53</v>
      </c>
      <c r="L29" s="23" t="n">
        <v>1585</v>
      </c>
      <c r="N29" s="22" t="s">
        <v>90</v>
      </c>
      <c r="O29" s="23" t="n">
        <v>1049</v>
      </c>
      <c r="Q29" s="22" t="s">
        <v>147</v>
      </c>
      <c r="R29" s="23" t="n">
        <v>599</v>
      </c>
      <c r="T29" s="21" t="s">
        <v>148</v>
      </c>
      <c r="U29" s="21" t="n">
        <v>349.77</v>
      </c>
      <c r="V29" s="21" t="n">
        <v>-1.0803</v>
      </c>
      <c r="W29" s="21" t="n">
        <v>-3.82</v>
      </c>
      <c r="X29" s="29" t="n">
        <v>723084</v>
      </c>
      <c r="AI29" s="19" t="n">
        <v>44810</v>
      </c>
      <c r="AJ29" s="20" t="n">
        <v>14677.2</v>
      </c>
      <c r="AK29" s="21" t="n">
        <v>190.81</v>
      </c>
      <c r="AL29" s="21" t="n">
        <v>677.74</v>
      </c>
      <c r="AM29" s="20" t="n">
        <v>1565.8</v>
      </c>
      <c r="AO29" s="19" t="n">
        <v>44811</v>
      </c>
      <c r="AP29" s="20" t="n">
        <v>31581.65</v>
      </c>
      <c r="AR29" s="19" t="n">
        <v>44810</v>
      </c>
      <c r="AS29" s="20" t="n">
        <v>19202.73</v>
      </c>
      <c r="AU29" s="19" t="n">
        <v>44811</v>
      </c>
      <c r="AV29" s="20" t="n">
        <v>11791.9</v>
      </c>
      <c r="AX29" s="19" t="n">
        <v>44804</v>
      </c>
      <c r="AY29" s="20" t="n">
        <v>3202.14</v>
      </c>
      <c r="AZ29" s="20" t="n">
        <v>2096.07</v>
      </c>
    </row>
    <row r="30" customFormat="false" ht="14.25" hidden="false" customHeight="false" outlineLevel="0" collapsed="false">
      <c r="B30" s="22" t="s">
        <v>51</v>
      </c>
      <c r="C30" s="23" t="n">
        <v>5420</v>
      </c>
      <c r="E30" s="22" t="s">
        <v>45</v>
      </c>
      <c r="F30" s="23" t="n">
        <v>18289</v>
      </c>
      <c r="H30" s="22" t="s">
        <v>35</v>
      </c>
      <c r="I30" s="23" t="n">
        <v>2003</v>
      </c>
      <c r="K30" s="22" t="s">
        <v>118</v>
      </c>
      <c r="L30" s="23" t="n">
        <v>1416</v>
      </c>
      <c r="N30" s="22" t="s">
        <v>94</v>
      </c>
      <c r="O30" s="23" t="n">
        <v>967</v>
      </c>
      <c r="Q30" s="22" t="s">
        <v>62</v>
      </c>
      <c r="R30" s="23" t="n">
        <v>584</v>
      </c>
      <c r="T30" s="21" t="s">
        <v>149</v>
      </c>
      <c r="U30" s="21" t="n">
        <v>156.75</v>
      </c>
      <c r="V30" s="21" t="n">
        <v>-3.1391</v>
      </c>
      <c r="W30" s="21" t="n">
        <v>-5.08</v>
      </c>
      <c r="X30" s="29" t="n">
        <v>18281350</v>
      </c>
      <c r="AI30" s="19" t="n">
        <v>44811</v>
      </c>
      <c r="AJ30" s="20" t="n">
        <v>14410.05</v>
      </c>
      <c r="AK30" s="21" t="n">
        <v>188.93</v>
      </c>
      <c r="AL30" s="21" t="n">
        <v>663.43</v>
      </c>
      <c r="AM30" s="20" t="n">
        <v>1537.2</v>
      </c>
      <c r="AO30" s="19" t="n">
        <v>44812</v>
      </c>
      <c r="AP30" s="20" t="n">
        <v>31773.8</v>
      </c>
      <c r="AR30" s="19" t="n">
        <v>44811</v>
      </c>
      <c r="AS30" s="20" t="n">
        <v>19044.3</v>
      </c>
      <c r="AU30" s="19" t="n">
        <v>44812</v>
      </c>
      <c r="AV30" s="20" t="n">
        <v>11862.13</v>
      </c>
      <c r="AX30" s="19" t="n">
        <v>44805</v>
      </c>
      <c r="AY30" s="20" t="n">
        <v>3184.98</v>
      </c>
      <c r="AZ30" s="20" t="n">
        <v>2080.6</v>
      </c>
    </row>
    <row r="31" customFormat="false" ht="14.25" hidden="false" customHeight="false" outlineLevel="0" collapsed="false">
      <c r="B31" s="22" t="s">
        <v>68</v>
      </c>
      <c r="C31" s="23" t="n">
        <v>5098</v>
      </c>
      <c r="E31" s="22" t="s">
        <v>33</v>
      </c>
      <c r="F31" s="23" t="n">
        <v>16874</v>
      </c>
      <c r="H31" s="22" t="s">
        <v>150</v>
      </c>
      <c r="I31" s="23" t="n">
        <v>1618</v>
      </c>
      <c r="K31" s="22" t="s">
        <v>79</v>
      </c>
      <c r="L31" s="23" t="n">
        <v>1252</v>
      </c>
      <c r="N31" s="22" t="s">
        <v>49</v>
      </c>
      <c r="O31" s="23" t="n">
        <v>686</v>
      </c>
      <c r="Q31" s="22" t="s">
        <v>60</v>
      </c>
      <c r="R31" s="23" t="n">
        <v>574</v>
      </c>
      <c r="T31" s="21" t="s">
        <v>151</v>
      </c>
      <c r="U31" s="21" t="n">
        <v>116.6</v>
      </c>
      <c r="V31" s="21" t="n">
        <v>0.5086</v>
      </c>
      <c r="W31" s="21" t="n">
        <v>0.59</v>
      </c>
      <c r="X31" s="29" t="n">
        <v>1714393</v>
      </c>
      <c r="AI31" s="19" t="n">
        <v>44812</v>
      </c>
      <c r="AJ31" s="20" t="n">
        <v>14583.42</v>
      </c>
      <c r="AK31" s="21" t="n">
        <v>192.97</v>
      </c>
      <c r="AL31" s="21" t="n">
        <v>671.06</v>
      </c>
      <c r="AM31" s="20" t="n">
        <v>1551.55</v>
      </c>
      <c r="AO31" s="19" t="n">
        <v>44813</v>
      </c>
      <c r="AP31" s="20" t="n">
        <v>32151.71</v>
      </c>
      <c r="AR31" s="19" t="n">
        <v>44812</v>
      </c>
      <c r="AS31" s="20" t="n">
        <v>18854.62</v>
      </c>
      <c r="AU31" s="19" t="n">
        <v>44813</v>
      </c>
      <c r="AV31" s="20" t="n">
        <v>12112.31</v>
      </c>
      <c r="AX31" s="19" t="n">
        <v>44806</v>
      </c>
      <c r="AY31" s="20" t="n">
        <v>3186.48</v>
      </c>
      <c r="AZ31" s="20" t="n">
        <v>2089.74</v>
      </c>
    </row>
    <row r="32" customFormat="false" ht="14.25" hidden="false" customHeight="false" outlineLevel="0" collapsed="false">
      <c r="B32" s="19" t="s">
        <v>56</v>
      </c>
      <c r="C32" s="29" t="n">
        <v>4797</v>
      </c>
      <c r="E32" s="19" t="s">
        <v>49</v>
      </c>
      <c r="F32" s="29" t="n">
        <v>15807</v>
      </c>
      <c r="H32" s="19" t="s">
        <v>49</v>
      </c>
      <c r="I32" s="29" t="n">
        <v>1499</v>
      </c>
      <c r="K32" s="19" t="s">
        <v>31</v>
      </c>
      <c r="L32" s="29" t="n">
        <v>1238</v>
      </c>
      <c r="N32" s="19" t="s">
        <v>35</v>
      </c>
      <c r="O32" s="29" t="n">
        <v>643</v>
      </c>
      <c r="Q32" s="19" t="s">
        <v>152</v>
      </c>
      <c r="R32" s="29" t="n">
        <v>427</v>
      </c>
      <c r="T32" s="21" t="s">
        <v>4</v>
      </c>
      <c r="U32" s="20" t="n">
        <v>1518.4</v>
      </c>
      <c r="V32" s="21" t="n">
        <v>-1.1857</v>
      </c>
      <c r="W32" s="21" t="n">
        <v>-18.22</v>
      </c>
      <c r="X32" s="29" t="n">
        <v>9122166</v>
      </c>
      <c r="AI32" s="19" t="n">
        <v>44816</v>
      </c>
      <c r="AJ32" s="20" t="n">
        <v>14807.43</v>
      </c>
      <c r="AK32" s="21" t="n">
        <v>194.82</v>
      </c>
      <c r="AL32" s="21" t="n">
        <v>682.95</v>
      </c>
      <c r="AM32" s="20" t="n">
        <v>1568.95</v>
      </c>
      <c r="AO32" s="19" t="n">
        <v>44816</v>
      </c>
      <c r="AP32" s="20" t="n">
        <v>32383.18</v>
      </c>
      <c r="AR32" s="19" t="n">
        <v>44813</v>
      </c>
      <c r="AS32" s="20" t="n">
        <v>19362.25</v>
      </c>
      <c r="AU32" s="19" t="n">
        <v>44816</v>
      </c>
      <c r="AV32" s="20" t="n">
        <v>12266.41</v>
      </c>
      <c r="AX32" s="19" t="n">
        <v>44809</v>
      </c>
      <c r="AY32" s="20" t="n">
        <v>3199.91</v>
      </c>
      <c r="AZ32" s="20" t="n">
        <v>2088.09</v>
      </c>
    </row>
    <row r="33" customFormat="false" ht="14.25" hidden="false" customHeight="false" outlineLevel="0" collapsed="false">
      <c r="B33" s="19" t="s">
        <v>39</v>
      </c>
      <c r="C33" s="29" t="n">
        <v>4203</v>
      </c>
      <c r="E33" s="19" t="s">
        <v>37</v>
      </c>
      <c r="F33" s="29" t="n">
        <v>13831</v>
      </c>
      <c r="H33" s="19" t="s">
        <v>66</v>
      </c>
      <c r="I33" s="29" t="n">
        <v>1271</v>
      </c>
      <c r="K33" s="19" t="s">
        <v>153</v>
      </c>
      <c r="L33" s="29" t="n">
        <v>1121</v>
      </c>
      <c r="N33" s="19" t="s">
        <v>86</v>
      </c>
      <c r="O33" s="29" t="n">
        <v>330</v>
      </c>
      <c r="Q33" s="19" t="s">
        <v>154</v>
      </c>
      <c r="R33" s="29" t="n">
        <v>407</v>
      </c>
      <c r="T33" s="21" t="s">
        <v>155</v>
      </c>
      <c r="U33" s="21" t="n">
        <v>276.55</v>
      </c>
      <c r="V33" s="21" t="n">
        <v>-1.3414</v>
      </c>
      <c r="W33" s="21" t="n">
        <v>-3.76</v>
      </c>
      <c r="X33" s="29" t="n">
        <v>1731144</v>
      </c>
      <c r="AI33" s="19" t="n">
        <v>44817</v>
      </c>
      <c r="AJ33" s="20" t="n">
        <v>14894.41</v>
      </c>
      <c r="AK33" s="21" t="n">
        <v>195.25</v>
      </c>
      <c r="AL33" s="21" t="n">
        <v>688.64</v>
      </c>
      <c r="AM33" s="20" t="n">
        <v>1563.35</v>
      </c>
      <c r="AO33" s="19" t="n">
        <v>44817</v>
      </c>
      <c r="AP33" s="29" t="n">
        <v>31104.9</v>
      </c>
      <c r="AR33" s="19" t="n">
        <v>44817</v>
      </c>
      <c r="AS33" s="20" t="n">
        <v>19326.86</v>
      </c>
      <c r="AU33" s="19" t="n">
        <v>44817</v>
      </c>
      <c r="AV33" s="20" t="n">
        <v>11633.57</v>
      </c>
      <c r="AX33" s="19" t="n">
        <v>44810</v>
      </c>
      <c r="AY33" s="20" t="n">
        <v>3243.45</v>
      </c>
      <c r="AZ33" s="20" t="n">
        <v>2113.27</v>
      </c>
    </row>
    <row r="34" customFormat="false" ht="14.25" hidden="false" customHeight="false" outlineLevel="0" collapsed="false">
      <c r="B34" s="19" t="s">
        <v>74</v>
      </c>
      <c r="C34" s="29" t="n">
        <v>3922</v>
      </c>
      <c r="E34" s="19" t="s">
        <v>63</v>
      </c>
      <c r="F34" s="29" t="n">
        <v>12423</v>
      </c>
      <c r="H34" s="19" t="s">
        <v>38</v>
      </c>
      <c r="I34" s="29" t="n">
        <v>1255</v>
      </c>
      <c r="K34" s="19" t="s">
        <v>156</v>
      </c>
      <c r="L34" s="29" t="n">
        <v>1011</v>
      </c>
      <c r="N34" s="19" t="s">
        <v>157</v>
      </c>
      <c r="O34" s="29" t="n">
        <v>314</v>
      </c>
      <c r="Q34" s="19" t="s">
        <v>158</v>
      </c>
      <c r="R34" s="29" t="n">
        <v>393</v>
      </c>
      <c r="T34" s="21" t="s">
        <v>159</v>
      </c>
      <c r="U34" s="21" t="n">
        <v>109.24</v>
      </c>
      <c r="V34" s="21" t="n">
        <v>-1.0418</v>
      </c>
      <c r="W34" s="21" t="n">
        <v>-1.15</v>
      </c>
      <c r="X34" s="29" t="n">
        <v>222285</v>
      </c>
      <c r="AI34" s="19" t="n">
        <v>44818</v>
      </c>
      <c r="AJ34" s="20" t="n">
        <v>14658.31</v>
      </c>
      <c r="AK34" s="21" t="n">
        <v>195.06</v>
      </c>
      <c r="AL34" s="21" t="n">
        <v>675.52</v>
      </c>
      <c r="AM34" s="20" t="n">
        <v>1539.62</v>
      </c>
      <c r="AO34" s="19" t="n">
        <v>44818</v>
      </c>
      <c r="AP34" s="20" t="n">
        <v>31135.09</v>
      </c>
      <c r="AR34" s="19" t="n">
        <v>44818</v>
      </c>
      <c r="AS34" s="20" t="n">
        <v>18847.1</v>
      </c>
      <c r="AU34" s="19" t="n">
        <v>44818</v>
      </c>
      <c r="AV34" s="20" t="n">
        <v>11719.68</v>
      </c>
      <c r="AX34" s="19" t="n">
        <v>44811</v>
      </c>
      <c r="AY34" s="20" t="n">
        <v>3246.29</v>
      </c>
      <c r="AZ34" s="20" t="n">
        <v>2123.2</v>
      </c>
    </row>
    <row r="35" customFormat="false" ht="15" hidden="false" customHeight="false" outlineLevel="0" collapsed="false">
      <c r="B35" s="19" t="s">
        <v>62</v>
      </c>
      <c r="C35" s="29" t="n">
        <v>3674</v>
      </c>
      <c r="E35" s="19" t="s">
        <v>42</v>
      </c>
      <c r="F35" s="29" t="n">
        <v>10286</v>
      </c>
      <c r="H35" s="19" t="s">
        <v>60</v>
      </c>
      <c r="I35" s="29" t="n">
        <v>1191</v>
      </c>
      <c r="K35" s="19" t="s">
        <v>160</v>
      </c>
      <c r="L35" s="29" t="n">
        <v>959</v>
      </c>
      <c r="N35" s="19" t="s">
        <v>161</v>
      </c>
      <c r="O35" s="29" t="n">
        <v>276</v>
      </c>
      <c r="Q35" s="19" t="s">
        <v>162</v>
      </c>
      <c r="R35" s="29" t="n">
        <v>336</v>
      </c>
      <c r="T35" s="33" t="s">
        <v>163</v>
      </c>
      <c r="U35" s="33" t="n">
        <v>357.93</v>
      </c>
      <c r="V35" s="33" t="n">
        <v>-0.4699</v>
      </c>
      <c r="W35" s="33" t="n">
        <v>-1.69</v>
      </c>
      <c r="X35" s="32" t="n">
        <v>9478455</v>
      </c>
      <c r="AI35" s="19" t="n">
        <v>44819</v>
      </c>
      <c r="AJ35" s="20" t="n">
        <v>14670.04</v>
      </c>
      <c r="AK35" s="21" t="n">
        <v>193.89</v>
      </c>
      <c r="AL35" s="21" t="n">
        <v>674.4</v>
      </c>
      <c r="AM35" s="20" t="n">
        <v>1547.74</v>
      </c>
      <c r="AO35" s="19" t="n">
        <v>44819</v>
      </c>
      <c r="AP35" s="20" t="n">
        <v>30962.02</v>
      </c>
      <c r="AR35" s="19" t="n">
        <v>44819</v>
      </c>
      <c r="AS35" s="20" t="n">
        <v>18930.38</v>
      </c>
      <c r="AU35" s="19" t="n">
        <v>44819</v>
      </c>
      <c r="AV35" s="20" t="n">
        <v>11552.36</v>
      </c>
      <c r="AX35" s="19" t="n">
        <v>44812</v>
      </c>
      <c r="AY35" s="20" t="n">
        <v>3235.59</v>
      </c>
      <c r="AZ35" s="20" t="n">
        <v>2104.39</v>
      </c>
    </row>
    <row r="36" customFormat="false" ht="14.25" hidden="false" customHeight="false" outlineLevel="0" collapsed="false">
      <c r="B36" s="19" t="s">
        <v>85</v>
      </c>
      <c r="C36" s="29" t="n">
        <v>3570</v>
      </c>
      <c r="E36" s="19" t="s">
        <v>60</v>
      </c>
      <c r="F36" s="29" t="n">
        <v>9273</v>
      </c>
      <c r="H36" s="19" t="s">
        <v>164</v>
      </c>
      <c r="I36" s="29" t="n">
        <v>1038</v>
      </c>
      <c r="K36" s="19" t="s">
        <v>42</v>
      </c>
      <c r="L36" s="29" t="n">
        <v>922</v>
      </c>
      <c r="N36" s="19" t="s">
        <v>165</v>
      </c>
      <c r="O36" s="29" t="n">
        <v>230</v>
      </c>
      <c r="Q36" s="19" t="s">
        <v>72</v>
      </c>
      <c r="R36" s="29" t="n">
        <v>328</v>
      </c>
      <c r="U36" s="38"/>
      <c r="V36" s="24"/>
      <c r="W36" s="38"/>
      <c r="X36" s="38"/>
      <c r="AI36" s="19" t="n">
        <v>44820</v>
      </c>
      <c r="AJ36" s="20" t="n">
        <v>14561.76</v>
      </c>
      <c r="AK36" s="21" t="n">
        <v>191.48</v>
      </c>
      <c r="AL36" s="21" t="n">
        <v>667.84</v>
      </c>
      <c r="AM36" s="20" t="n">
        <v>1544.41</v>
      </c>
      <c r="AO36" s="19" t="n">
        <v>44820</v>
      </c>
      <c r="AP36" s="20" t="n">
        <v>30821.5</v>
      </c>
      <c r="AR36" s="19" t="n">
        <v>44820</v>
      </c>
      <c r="AS36" s="20" t="n">
        <v>18761.69</v>
      </c>
      <c r="AU36" s="19" t="n">
        <v>44820</v>
      </c>
      <c r="AV36" s="20" t="n">
        <v>11448.4</v>
      </c>
      <c r="AX36" s="19" t="n">
        <v>44813</v>
      </c>
      <c r="AY36" s="20" t="n">
        <v>3262.05</v>
      </c>
      <c r="AZ36" s="20" t="n">
        <v>2118.11</v>
      </c>
    </row>
    <row r="37" customFormat="false" ht="14.25" hidden="false" customHeight="false" outlineLevel="0" collapsed="false">
      <c r="B37" s="19" t="s">
        <v>31</v>
      </c>
      <c r="C37" s="29" t="n">
        <v>3495</v>
      </c>
      <c r="E37" s="19" t="s">
        <v>32</v>
      </c>
      <c r="F37" s="29" t="n">
        <v>8476</v>
      </c>
      <c r="H37" s="19" t="s">
        <v>33</v>
      </c>
      <c r="I37" s="29" t="n">
        <v>1024</v>
      </c>
      <c r="K37" s="19" t="s">
        <v>115</v>
      </c>
      <c r="L37" s="29" t="n">
        <v>911</v>
      </c>
      <c r="N37" s="19" t="s">
        <v>68</v>
      </c>
      <c r="O37" s="29" t="n">
        <v>222</v>
      </c>
      <c r="Q37" s="19" t="s">
        <v>166</v>
      </c>
      <c r="R37" s="21" t="n">
        <v>263</v>
      </c>
      <c r="AI37" s="19" t="n">
        <v>44823</v>
      </c>
      <c r="AJ37" s="20" t="n">
        <v>14425.68</v>
      </c>
      <c r="AK37" s="21" t="n">
        <v>188.83</v>
      </c>
      <c r="AL37" s="21" t="n">
        <v>662.82</v>
      </c>
      <c r="AM37" s="20" t="n">
        <v>1537.62</v>
      </c>
      <c r="AO37" s="19" t="n">
        <v>44823</v>
      </c>
      <c r="AP37" s="20" t="n">
        <v>31019.82</v>
      </c>
      <c r="AR37" s="19" t="n">
        <v>44823</v>
      </c>
      <c r="AS37" s="20" t="n">
        <v>18565.97</v>
      </c>
      <c r="AU37" s="19" t="n">
        <v>44823</v>
      </c>
      <c r="AV37" s="20" t="n">
        <v>11535.02</v>
      </c>
      <c r="AX37" s="19" t="n">
        <v>44817</v>
      </c>
      <c r="AY37" s="20" t="n">
        <v>3263.8</v>
      </c>
      <c r="AZ37" s="20" t="n">
        <v>2125.05</v>
      </c>
    </row>
    <row r="38" customFormat="false" ht="14.25" hidden="false" customHeight="false" outlineLevel="0" collapsed="false">
      <c r="A38" s="39"/>
      <c r="B38" s="19" t="s">
        <v>97</v>
      </c>
      <c r="C38" s="29" t="n">
        <v>3304</v>
      </c>
      <c r="E38" s="19" t="s">
        <v>86</v>
      </c>
      <c r="F38" s="29" t="n">
        <v>8402</v>
      </c>
      <c r="H38" s="19" t="s">
        <v>167</v>
      </c>
      <c r="I38" s="29" t="n">
        <v>975</v>
      </c>
      <c r="K38" s="19" t="s">
        <v>68</v>
      </c>
      <c r="L38" s="29" t="n">
        <v>906</v>
      </c>
      <c r="N38" s="19" t="s">
        <v>168</v>
      </c>
      <c r="O38" s="29" t="n">
        <v>221</v>
      </c>
      <c r="Q38" s="19" t="s">
        <v>129</v>
      </c>
      <c r="R38" s="21" t="n">
        <v>261</v>
      </c>
      <c r="T38" s="0" t="s">
        <v>0</v>
      </c>
      <c r="AI38" s="19" t="n">
        <v>44824</v>
      </c>
      <c r="AJ38" s="20" t="n">
        <v>14549.3</v>
      </c>
      <c r="AK38" s="21" t="n">
        <v>190.04</v>
      </c>
      <c r="AL38" s="21" t="n">
        <v>670.13</v>
      </c>
      <c r="AM38" s="29" t="n">
        <v>1541</v>
      </c>
      <c r="AO38" s="19" t="n">
        <v>44824</v>
      </c>
      <c r="AP38" s="20" t="n">
        <v>30707.08</v>
      </c>
      <c r="AR38" s="19" t="n">
        <v>44824</v>
      </c>
      <c r="AS38" s="20" t="n">
        <v>18781.42</v>
      </c>
      <c r="AU38" s="19" t="n">
        <v>44824</v>
      </c>
      <c r="AV38" s="20" t="n">
        <v>11425.05</v>
      </c>
      <c r="AX38" s="19" t="n">
        <v>44818</v>
      </c>
      <c r="AY38" s="20" t="n">
        <v>3237.54</v>
      </c>
      <c r="AZ38" s="20" t="n">
        <v>2100.9</v>
      </c>
    </row>
    <row r="39" s="2" customFormat="true" ht="17.25" hidden="false" customHeight="false" outlineLevel="0" collapsed="false">
      <c r="B39" s="19" t="s">
        <v>79</v>
      </c>
      <c r="C39" s="29" t="n">
        <v>3301</v>
      </c>
      <c r="D39" s="4"/>
      <c r="E39" s="19" t="s">
        <v>72</v>
      </c>
      <c r="F39" s="29" t="n">
        <v>8375</v>
      </c>
      <c r="G39" s="4"/>
      <c r="H39" s="19" t="s">
        <v>169</v>
      </c>
      <c r="I39" s="29" t="n">
        <v>952</v>
      </c>
      <c r="J39" s="4"/>
      <c r="K39" s="19" t="s">
        <v>170</v>
      </c>
      <c r="L39" s="29" t="n">
        <v>823</v>
      </c>
      <c r="N39" s="19" t="s">
        <v>47</v>
      </c>
      <c r="O39" s="21" t="n">
        <v>208</v>
      </c>
      <c r="Q39" s="19" t="s">
        <v>171</v>
      </c>
      <c r="R39" s="21" t="n">
        <v>240</v>
      </c>
      <c r="T39" s="40" t="s">
        <v>172</v>
      </c>
      <c r="U39" s="40"/>
      <c r="V39" s="40"/>
      <c r="W39" s="40"/>
      <c r="X39" s="0"/>
      <c r="Y39" s="0"/>
      <c r="AI39" s="19" t="n">
        <v>44825</v>
      </c>
      <c r="AJ39" s="20" t="n">
        <v>14424.52</v>
      </c>
      <c r="AK39" s="21" t="n">
        <v>188.31</v>
      </c>
      <c r="AL39" s="21" t="n">
        <v>662.73</v>
      </c>
      <c r="AM39" s="20" t="n">
        <v>1533.21</v>
      </c>
      <c r="AO39" s="19" t="n">
        <v>44825</v>
      </c>
      <c r="AP39" s="20" t="n">
        <v>30183.71</v>
      </c>
      <c r="AR39" s="19" t="n">
        <v>44825</v>
      </c>
      <c r="AS39" s="20" t="n">
        <v>18444.62</v>
      </c>
      <c r="AU39" s="19" t="n">
        <v>44825</v>
      </c>
      <c r="AV39" s="20" t="n">
        <v>11220.19</v>
      </c>
      <c r="AX39" s="19" t="n">
        <v>44819</v>
      </c>
      <c r="AY39" s="20" t="n">
        <v>3199.92</v>
      </c>
      <c r="AZ39" s="20" t="n">
        <v>2051.79</v>
      </c>
    </row>
    <row r="40" s="2" customFormat="true" ht="14.25" hidden="false" customHeight="false" outlineLevel="0" collapsed="false">
      <c r="B40" s="19" t="s">
        <v>92</v>
      </c>
      <c r="C40" s="29" t="n">
        <v>2972</v>
      </c>
      <c r="D40" s="4"/>
      <c r="E40" s="19" t="s">
        <v>47</v>
      </c>
      <c r="F40" s="29" t="n">
        <v>8142</v>
      </c>
      <c r="G40" s="4"/>
      <c r="H40" s="19" t="s">
        <v>90</v>
      </c>
      <c r="I40" s="29" t="n">
        <v>939</v>
      </c>
      <c r="J40" s="4"/>
      <c r="K40" s="19" t="s">
        <v>165</v>
      </c>
      <c r="L40" s="29" t="n">
        <v>821</v>
      </c>
      <c r="N40" s="19" t="s">
        <v>66</v>
      </c>
      <c r="O40" s="21" t="n">
        <v>193</v>
      </c>
      <c r="Q40" s="19" t="s">
        <v>34</v>
      </c>
      <c r="R40" s="21" t="n">
        <v>237</v>
      </c>
      <c r="T40" s="17" t="s">
        <v>173</v>
      </c>
      <c r="U40" s="17" t="s">
        <v>17</v>
      </c>
      <c r="V40" s="17" t="s">
        <v>174</v>
      </c>
      <c r="W40" s="17" t="s">
        <v>26</v>
      </c>
      <c r="AI40" s="19" t="n">
        <v>44826</v>
      </c>
      <c r="AJ40" s="20" t="n">
        <v>14284.63</v>
      </c>
      <c r="AK40" s="21" t="n">
        <v>188.76</v>
      </c>
      <c r="AL40" s="21" t="n">
        <v>656.45</v>
      </c>
      <c r="AM40" s="20" t="n">
        <v>1516.71</v>
      </c>
      <c r="AO40" s="19" t="n">
        <v>44826</v>
      </c>
      <c r="AP40" s="20" t="n">
        <v>30076.09</v>
      </c>
      <c r="AR40" s="19" t="n">
        <v>44826</v>
      </c>
      <c r="AS40" s="20" t="n">
        <v>18147.95</v>
      </c>
      <c r="AU40" s="19" t="n">
        <v>44826</v>
      </c>
      <c r="AV40" s="20" t="n">
        <v>11066.8</v>
      </c>
      <c r="AX40" s="19" t="n">
        <v>44820</v>
      </c>
      <c r="AY40" s="20" t="n">
        <v>3126.4</v>
      </c>
      <c r="AZ40" s="20" t="n">
        <v>2005.6</v>
      </c>
    </row>
    <row r="41" customFormat="false" ht="14.25" hidden="false" customHeight="false" outlineLevel="0" collapsed="false">
      <c r="B41" s="19" t="s">
        <v>101</v>
      </c>
      <c r="C41" s="29" t="n">
        <v>2227</v>
      </c>
      <c r="E41" s="19" t="s">
        <v>102</v>
      </c>
      <c r="F41" s="29" t="n">
        <v>6317</v>
      </c>
      <c r="H41" s="19" t="s">
        <v>47</v>
      </c>
      <c r="I41" s="29" t="n">
        <v>930</v>
      </c>
      <c r="K41" s="19" t="s">
        <v>175</v>
      </c>
      <c r="L41" s="29" t="n">
        <v>812</v>
      </c>
      <c r="N41" s="19" t="s">
        <v>77</v>
      </c>
      <c r="O41" s="21" t="n">
        <v>181</v>
      </c>
      <c r="Q41" s="19" t="s">
        <v>176</v>
      </c>
      <c r="R41" s="21" t="n">
        <v>230</v>
      </c>
      <c r="T41" s="19" t="s">
        <v>177</v>
      </c>
      <c r="U41" s="20" t="n">
        <v>2393.16</v>
      </c>
      <c r="V41" s="21" t="n">
        <v>-1.0813</v>
      </c>
      <c r="W41" s="21" t="n">
        <v>-26.16</v>
      </c>
      <c r="AI41" s="19" t="n">
        <v>44827</v>
      </c>
      <c r="AJ41" s="20" t="n">
        <v>14118.38</v>
      </c>
      <c r="AK41" s="21" t="n">
        <v>184.74</v>
      </c>
      <c r="AL41" s="21" t="n">
        <v>645.37</v>
      </c>
      <c r="AM41" s="20" t="n">
        <v>1520.21</v>
      </c>
      <c r="AO41" s="19" t="n">
        <v>44827</v>
      </c>
      <c r="AP41" s="20" t="n">
        <v>29592.85</v>
      </c>
      <c r="AR41" s="19" t="n">
        <v>44827</v>
      </c>
      <c r="AS41" s="20" t="n">
        <v>17933.27</v>
      </c>
      <c r="AU41" s="19" t="n">
        <v>44827</v>
      </c>
      <c r="AV41" s="20" t="n">
        <v>10867.93</v>
      </c>
      <c r="AX41" s="19" t="n">
        <v>44823</v>
      </c>
      <c r="AY41" s="20" t="n">
        <v>3115.6</v>
      </c>
      <c r="AZ41" s="20" t="n">
        <v>1990.36</v>
      </c>
    </row>
    <row r="42" customFormat="false" ht="14.25" hidden="false" customHeight="false" outlineLevel="0" collapsed="false">
      <c r="B42" s="19" t="s">
        <v>122</v>
      </c>
      <c r="C42" s="29" t="n">
        <v>2223</v>
      </c>
      <c r="E42" s="19" t="s">
        <v>111</v>
      </c>
      <c r="F42" s="29" t="n">
        <v>5592</v>
      </c>
      <c r="H42" s="19" t="s">
        <v>178</v>
      </c>
      <c r="I42" s="29" t="n">
        <v>755</v>
      </c>
      <c r="K42" s="19" t="s">
        <v>30</v>
      </c>
      <c r="L42" s="29" t="n">
        <v>798</v>
      </c>
      <c r="N42" s="19" t="s">
        <v>82</v>
      </c>
      <c r="O42" s="21" t="n">
        <v>169</v>
      </c>
      <c r="Q42" s="19" t="s">
        <v>179</v>
      </c>
      <c r="R42" s="21" t="n">
        <v>206</v>
      </c>
      <c r="T42" s="21" t="s">
        <v>6</v>
      </c>
      <c r="U42" s="20" t="n">
        <v>19441.18</v>
      </c>
      <c r="V42" s="21" t="n">
        <v>-0.3951</v>
      </c>
      <c r="W42" s="21" t="n">
        <v>-77.11</v>
      </c>
      <c r="AI42" s="19" t="n">
        <v>44830</v>
      </c>
      <c r="AJ42" s="20" t="n">
        <v>13778.19</v>
      </c>
      <c r="AK42" s="21" t="n">
        <v>176.87</v>
      </c>
      <c r="AL42" s="21" t="n">
        <v>629.73</v>
      </c>
      <c r="AM42" s="20" t="n">
        <v>1495.55</v>
      </c>
      <c r="AO42" s="19" t="n">
        <v>44830</v>
      </c>
      <c r="AP42" s="20" t="n">
        <v>29264.5</v>
      </c>
      <c r="AR42" s="19" t="n">
        <v>44830</v>
      </c>
      <c r="AS42" s="20" t="n">
        <v>17855.14</v>
      </c>
      <c r="AU42" s="19" t="n">
        <v>44830</v>
      </c>
      <c r="AV42" s="29" t="n">
        <v>10802.92</v>
      </c>
      <c r="AX42" s="19" t="n">
        <v>44824</v>
      </c>
      <c r="AY42" s="20" t="n">
        <v>3122.41</v>
      </c>
      <c r="AZ42" s="20" t="n">
        <v>2011.66</v>
      </c>
    </row>
    <row r="43" customFormat="false" ht="14.25" hidden="false" customHeight="false" outlineLevel="0" collapsed="false">
      <c r="B43" s="19" t="s">
        <v>115</v>
      </c>
      <c r="C43" s="29" t="n">
        <v>2168</v>
      </c>
      <c r="E43" s="19" t="s">
        <v>90</v>
      </c>
      <c r="F43" s="29" t="n">
        <v>5418</v>
      </c>
      <c r="H43" s="19" t="s">
        <v>180</v>
      </c>
      <c r="I43" s="29" t="n">
        <v>743</v>
      </c>
      <c r="K43" s="19" t="s">
        <v>117</v>
      </c>
      <c r="L43" s="29" t="n">
        <v>775</v>
      </c>
      <c r="N43" s="19" t="s">
        <v>181</v>
      </c>
      <c r="O43" s="21" t="n">
        <v>158</v>
      </c>
      <c r="Q43" s="19" t="s">
        <v>160</v>
      </c>
      <c r="R43" s="21" t="n">
        <v>205</v>
      </c>
      <c r="T43" s="21" t="s">
        <v>182</v>
      </c>
      <c r="U43" s="20" t="n">
        <v>6652.95</v>
      </c>
      <c r="V43" s="21" t="n">
        <v>-0.7954</v>
      </c>
      <c r="W43" s="21" t="n">
        <v>-53.34</v>
      </c>
      <c r="AI43" s="19" t="n">
        <v>44831</v>
      </c>
      <c r="AJ43" s="20" t="n">
        <v>13826.59</v>
      </c>
      <c r="AK43" s="21" t="n">
        <v>177.95</v>
      </c>
      <c r="AL43" s="21" t="n">
        <v>633.14</v>
      </c>
      <c r="AM43" s="20" t="n">
        <v>1483.14</v>
      </c>
      <c r="AO43" s="19" t="n">
        <v>44831</v>
      </c>
      <c r="AP43" s="20" t="n">
        <v>29136.9</v>
      </c>
      <c r="AR43" s="19" t="n">
        <v>44831</v>
      </c>
      <c r="AS43" s="20" t="n">
        <v>17860.31</v>
      </c>
      <c r="AU43" s="19" t="n">
        <v>44831</v>
      </c>
      <c r="AV43" s="20" t="n">
        <v>10829.5</v>
      </c>
      <c r="AX43" s="19" t="n">
        <v>44825</v>
      </c>
      <c r="AY43" s="20" t="n">
        <v>3117.18</v>
      </c>
      <c r="AZ43" s="20" t="n">
        <v>2004.31</v>
      </c>
    </row>
    <row r="44" customFormat="false" ht="14.25" hidden="false" customHeight="false" outlineLevel="0" collapsed="false">
      <c r="B44" s="19" t="s">
        <v>104</v>
      </c>
      <c r="C44" s="29" t="n">
        <v>1974</v>
      </c>
      <c r="E44" s="19" t="s">
        <v>99</v>
      </c>
      <c r="F44" s="29" t="n">
        <v>5386</v>
      </c>
      <c r="H44" s="19" t="s">
        <v>77</v>
      </c>
      <c r="I44" s="29" t="n">
        <v>711</v>
      </c>
      <c r="K44" s="19" t="s">
        <v>183</v>
      </c>
      <c r="L44" s="29" t="n">
        <v>763</v>
      </c>
      <c r="N44" s="19" t="s">
        <v>150</v>
      </c>
      <c r="O44" s="21" t="n">
        <v>145</v>
      </c>
      <c r="Q44" s="19" t="s">
        <v>167</v>
      </c>
      <c r="R44" s="21" t="n">
        <v>198</v>
      </c>
      <c r="T44" s="21" t="s">
        <v>184</v>
      </c>
      <c r="U44" s="20" t="n">
        <v>3252.37</v>
      </c>
      <c r="V44" s="21" t="n">
        <v>-0.4643</v>
      </c>
      <c r="W44" s="21" t="n">
        <v>-15.17</v>
      </c>
      <c r="AI44" s="19" t="n">
        <v>44832</v>
      </c>
      <c r="AJ44" s="20" t="n">
        <v>13466.07</v>
      </c>
      <c r="AK44" s="21" t="n">
        <v>169.6</v>
      </c>
      <c r="AL44" s="21" t="n">
        <v>615.71</v>
      </c>
      <c r="AM44" s="20" t="n">
        <v>1457.27</v>
      </c>
      <c r="AO44" s="19" t="n">
        <v>44832</v>
      </c>
      <c r="AP44" s="20" t="n">
        <v>29681.76</v>
      </c>
      <c r="AR44" s="19" t="n">
        <v>44832</v>
      </c>
      <c r="AS44" s="20" t="n">
        <v>17250.88</v>
      </c>
      <c r="AU44" s="19" t="n">
        <v>44832</v>
      </c>
      <c r="AV44" s="20" t="n">
        <v>11051.64</v>
      </c>
      <c r="AX44" s="19" t="n">
        <v>44826</v>
      </c>
      <c r="AY44" s="20" t="n">
        <v>3108.91</v>
      </c>
      <c r="AZ44" s="20" t="n">
        <v>1991.85</v>
      </c>
    </row>
    <row r="45" customFormat="false" ht="14.25" hidden="false" customHeight="false" outlineLevel="0" collapsed="false">
      <c r="B45" s="19" t="s">
        <v>106</v>
      </c>
      <c r="C45" s="29" t="n">
        <v>1956</v>
      </c>
      <c r="E45" s="19" t="s">
        <v>123</v>
      </c>
      <c r="F45" s="29" t="n">
        <v>4790</v>
      </c>
      <c r="H45" s="19" t="s">
        <v>181</v>
      </c>
      <c r="I45" s="29" t="n">
        <v>666</v>
      </c>
      <c r="K45" s="19" t="s">
        <v>86</v>
      </c>
      <c r="L45" s="29" t="n">
        <v>749</v>
      </c>
      <c r="N45" s="19" t="s">
        <v>185</v>
      </c>
      <c r="O45" s="21" t="n">
        <v>143</v>
      </c>
      <c r="Q45" s="19" t="s">
        <v>186</v>
      </c>
      <c r="R45" s="21" t="n">
        <v>188</v>
      </c>
      <c r="T45" s="21" t="s">
        <v>187</v>
      </c>
      <c r="U45" s="20" t="n">
        <v>27885.87</v>
      </c>
      <c r="V45" s="21" t="n">
        <v>0.2353</v>
      </c>
      <c r="W45" s="21" t="n">
        <v>65.47</v>
      </c>
      <c r="AI45" s="19" t="n">
        <v>44833</v>
      </c>
      <c r="AJ45" s="20" t="n">
        <v>13534.26</v>
      </c>
      <c r="AK45" s="21" t="n">
        <v>171.95</v>
      </c>
      <c r="AL45" s="21" t="n">
        <v>615.78</v>
      </c>
      <c r="AM45" s="20" t="n">
        <v>1465.45</v>
      </c>
      <c r="AO45" s="19" t="n">
        <v>44833</v>
      </c>
      <c r="AP45" s="20" t="n">
        <v>29227.59</v>
      </c>
      <c r="AR45" s="19" t="n">
        <v>44833</v>
      </c>
      <c r="AS45" s="20" t="n">
        <v>17165.87</v>
      </c>
      <c r="AU45" s="19" t="n">
        <v>44833</v>
      </c>
      <c r="AV45" s="20" t="n">
        <v>10737.51</v>
      </c>
      <c r="AX45" s="19" t="n">
        <v>44827</v>
      </c>
      <c r="AY45" s="20" t="n">
        <v>3088.37</v>
      </c>
      <c r="AZ45" s="20" t="n">
        <v>1963.69</v>
      </c>
    </row>
    <row r="46" customFormat="false" ht="15" hidden="false" customHeight="false" outlineLevel="0" collapsed="false">
      <c r="B46" s="31" t="s">
        <v>59</v>
      </c>
      <c r="C46" s="32" t="n">
        <v>1806</v>
      </c>
      <c r="E46" s="31" t="s">
        <v>41</v>
      </c>
      <c r="F46" s="32" t="n">
        <v>3942</v>
      </c>
      <c r="H46" s="31" t="s">
        <v>72</v>
      </c>
      <c r="I46" s="32" t="n">
        <v>642</v>
      </c>
      <c r="K46" s="31" t="s">
        <v>65</v>
      </c>
      <c r="L46" s="32" t="n">
        <v>747</v>
      </c>
      <c r="N46" s="31" t="s">
        <v>56</v>
      </c>
      <c r="O46" s="33" t="n">
        <v>127</v>
      </c>
      <c r="Q46" s="31" t="s">
        <v>188</v>
      </c>
      <c r="R46" s="33" t="n">
        <v>186</v>
      </c>
      <c r="T46" s="21" t="s">
        <v>189</v>
      </c>
      <c r="U46" s="20" t="n">
        <v>3367.27</v>
      </c>
      <c r="V46" s="21" t="n">
        <v>0.0232</v>
      </c>
      <c r="W46" s="21" t="n">
        <v>0.78</v>
      </c>
      <c r="AI46" s="19" t="n">
        <v>44834</v>
      </c>
      <c r="AJ46" s="20" t="n">
        <v>13424.58</v>
      </c>
      <c r="AK46" s="21" t="n">
        <v>173.42</v>
      </c>
      <c r="AL46" s="21" t="n">
        <v>608.58</v>
      </c>
      <c r="AM46" s="20" t="n">
        <v>1452.73</v>
      </c>
      <c r="AO46" s="19" t="n">
        <v>44834</v>
      </c>
      <c r="AP46" s="20" t="n">
        <v>28730.12</v>
      </c>
      <c r="AR46" s="19" t="n">
        <v>44834</v>
      </c>
      <c r="AS46" s="20" t="n">
        <v>17222.83</v>
      </c>
      <c r="AU46" s="19" t="n">
        <v>44834</v>
      </c>
      <c r="AV46" s="20" t="n">
        <v>10575.62</v>
      </c>
      <c r="AX46" s="19" t="n">
        <v>44830</v>
      </c>
      <c r="AY46" s="20" t="n">
        <v>3051.23</v>
      </c>
      <c r="AZ46" s="20" t="n">
        <v>1949</v>
      </c>
    </row>
    <row r="47" customFormat="false" ht="14.25" hidden="false" customHeight="false" outlineLevel="0" collapsed="false">
      <c r="B47" s="34"/>
      <c r="E47" s="34"/>
      <c r="H47" s="34"/>
      <c r="K47" s="34"/>
      <c r="N47" s="34"/>
      <c r="Q47" s="34"/>
      <c r="T47" s="21" t="s">
        <v>190</v>
      </c>
      <c r="U47" s="21" t="n">
        <v>291.07</v>
      </c>
      <c r="V47" s="21" t="n">
        <v>-0.7975</v>
      </c>
      <c r="W47" s="21" t="n">
        <v>-2.34</v>
      </c>
      <c r="AI47" s="19" t="n">
        <v>44837</v>
      </c>
      <c r="AJ47" s="20" t="n">
        <v>13300.48</v>
      </c>
      <c r="AK47" s="21" t="n">
        <v>172.4</v>
      </c>
      <c r="AL47" s="21" t="n">
        <v>602.21</v>
      </c>
      <c r="AM47" s="20" t="n">
        <v>1430.24</v>
      </c>
      <c r="AO47" s="19" t="n">
        <v>44837</v>
      </c>
      <c r="AP47" s="20" t="n">
        <v>29490.03</v>
      </c>
      <c r="AR47" s="19" t="n">
        <v>44837</v>
      </c>
      <c r="AS47" s="20" t="n">
        <v>17079.51</v>
      </c>
      <c r="AU47" s="19" t="n">
        <v>44837</v>
      </c>
      <c r="AV47" s="20" t="n">
        <v>10815.43</v>
      </c>
      <c r="AX47" s="19" t="n">
        <v>44831</v>
      </c>
      <c r="AY47" s="20" t="n">
        <v>3093.86</v>
      </c>
      <c r="AZ47" s="20" t="n">
        <v>1989.4</v>
      </c>
    </row>
    <row r="48" customFormat="false" ht="14.25" hidden="false" customHeight="false" outlineLevel="0" collapsed="false">
      <c r="T48" s="21" t="s">
        <v>8</v>
      </c>
      <c r="U48" s="20" t="n">
        <v>3212.53</v>
      </c>
      <c r="V48" s="21" t="n">
        <v>0.0224</v>
      </c>
      <c r="W48" s="21" t="n">
        <v>0.72</v>
      </c>
      <c r="AI48" s="19" t="n">
        <v>44838</v>
      </c>
      <c r="AJ48" s="20" t="n">
        <v>13576.52</v>
      </c>
      <c r="AK48" s="21" t="n">
        <v>176.9</v>
      </c>
      <c r="AL48" s="21" t="n">
        <v>618.74</v>
      </c>
      <c r="AM48" s="20" t="n">
        <v>1439.19</v>
      </c>
      <c r="AO48" s="19" t="n">
        <v>44838</v>
      </c>
      <c r="AP48" s="20" t="n">
        <v>30316.98</v>
      </c>
      <c r="AR48" s="19" t="n">
        <v>44839</v>
      </c>
      <c r="AS48" s="20" t="n">
        <v>18087.97</v>
      </c>
      <c r="AU48" s="19" t="n">
        <v>44838</v>
      </c>
      <c r="AV48" s="20" t="n">
        <v>11176.41</v>
      </c>
      <c r="AX48" s="19" t="n">
        <v>44832</v>
      </c>
      <c r="AY48" s="20" t="n">
        <v>3045.07</v>
      </c>
      <c r="AZ48" s="20" t="n">
        <v>1938.26</v>
      </c>
    </row>
    <row r="49" customFormat="false" ht="14.25" hidden="false" customHeight="false" outlineLevel="0" collapsed="false">
      <c r="T49" s="21" t="s">
        <v>191</v>
      </c>
      <c r="U49" s="20"/>
      <c r="V49" s="21"/>
      <c r="W49" s="21"/>
      <c r="AI49" s="19" t="n">
        <v>44839</v>
      </c>
      <c r="AJ49" s="20" t="n">
        <v>13801.43</v>
      </c>
      <c r="AK49" s="21" t="n">
        <v>177.48</v>
      </c>
      <c r="AL49" s="21" t="n">
        <v>634.18</v>
      </c>
      <c r="AM49" s="20" t="n">
        <v>1452.24</v>
      </c>
      <c r="AO49" s="19" t="n">
        <v>44839</v>
      </c>
      <c r="AP49" s="20" t="n">
        <v>30274.8</v>
      </c>
      <c r="AR49" s="19" t="n">
        <v>44840</v>
      </c>
      <c r="AS49" s="20" t="n">
        <v>18012.15</v>
      </c>
      <c r="AU49" s="19" t="n">
        <v>44839</v>
      </c>
      <c r="AV49" s="20" t="n">
        <v>11148.64</v>
      </c>
      <c r="AX49" s="19" t="n">
        <v>44833</v>
      </c>
      <c r="AY49" s="20" t="n">
        <v>3041.2</v>
      </c>
      <c r="AZ49" s="20" t="n">
        <v>1937.2</v>
      </c>
    </row>
    <row r="50" customFormat="false" ht="14.25" hidden="false" customHeight="false" outlineLevel="0" collapsed="false">
      <c r="T50" s="21" t="s">
        <v>192</v>
      </c>
      <c r="U50" s="20" t="n">
        <v>2684.85</v>
      </c>
      <c r="V50" s="21" t="n">
        <v>0.3255</v>
      </c>
      <c r="W50" s="21" t="n">
        <v>8.71</v>
      </c>
      <c r="AI50" s="19" t="n">
        <v>44840</v>
      </c>
      <c r="AJ50" s="20" t="n">
        <v>13892.05</v>
      </c>
      <c r="AK50" s="21" t="n">
        <v>178.19</v>
      </c>
      <c r="AL50" s="21" t="n">
        <v>639.75</v>
      </c>
      <c r="AM50" s="20" t="n">
        <v>1463.17</v>
      </c>
      <c r="AO50" s="19" t="n">
        <v>44840</v>
      </c>
      <c r="AP50" s="20" t="n">
        <v>29926.47</v>
      </c>
      <c r="AR50" s="19" t="n">
        <v>44841</v>
      </c>
      <c r="AS50" s="20" t="n">
        <v>17740.05</v>
      </c>
      <c r="AU50" s="19" t="n">
        <v>44840</v>
      </c>
      <c r="AV50" s="20" t="n">
        <v>11073.31</v>
      </c>
      <c r="AX50" s="19" t="n">
        <v>44834</v>
      </c>
      <c r="AY50" s="20" t="n">
        <v>3024.39</v>
      </c>
      <c r="AZ50" s="20" t="n">
        <v>1912</v>
      </c>
    </row>
    <row r="51" customFormat="false" ht="14.25" hidden="false" customHeight="false" outlineLevel="0" collapsed="false">
      <c r="T51" s="21" t="s">
        <v>193</v>
      </c>
      <c r="U51" s="20" t="n">
        <v>2163.39</v>
      </c>
      <c r="V51" s="21" t="n">
        <v>0.2572</v>
      </c>
      <c r="W51" s="21" t="n">
        <v>5.55</v>
      </c>
      <c r="AI51" s="19" t="n">
        <v>44841</v>
      </c>
      <c r="AJ51" s="20" t="n">
        <v>13702.28</v>
      </c>
      <c r="AK51" s="21" t="n">
        <v>176.71</v>
      </c>
      <c r="AL51" s="21" t="n">
        <v>627.63</v>
      </c>
      <c r="AM51" s="20" t="n">
        <v>1453.02</v>
      </c>
      <c r="AO51" s="19" t="n">
        <v>44841</v>
      </c>
      <c r="AP51" s="20" t="n">
        <v>29297.25</v>
      </c>
      <c r="AR51" s="19" t="n">
        <v>44844</v>
      </c>
      <c r="AS51" s="20" t="n">
        <v>17216.66</v>
      </c>
      <c r="AU51" s="19" t="n">
        <v>44841</v>
      </c>
      <c r="AV51" s="20" t="n">
        <v>10652.41</v>
      </c>
      <c r="AX51" s="19" t="n">
        <v>44844</v>
      </c>
      <c r="AY51" s="20" t="n">
        <v>2974.15</v>
      </c>
      <c r="AZ51" s="20" t="n">
        <v>1870.5</v>
      </c>
    </row>
    <row r="52" customFormat="false" ht="14.25" hidden="false" customHeight="false" outlineLevel="0" collapsed="false">
      <c r="T52" s="21" t="s">
        <v>194</v>
      </c>
      <c r="U52" s="20" t="n">
        <v>1164.63</v>
      </c>
      <c r="V52" s="21" t="n">
        <v>-0.0721</v>
      </c>
      <c r="W52" s="21" t="n">
        <v>-0.84</v>
      </c>
      <c r="AI52" s="19" t="n">
        <v>44845</v>
      </c>
      <c r="AJ52" s="20" t="n">
        <v>13106.03</v>
      </c>
      <c r="AK52" s="21" t="n">
        <v>168.44</v>
      </c>
      <c r="AL52" s="21" t="n">
        <v>591.22</v>
      </c>
      <c r="AM52" s="20" t="n">
        <v>1419.95</v>
      </c>
      <c r="AO52" s="19" t="n">
        <v>44844</v>
      </c>
      <c r="AP52" s="20" t="n">
        <v>29202.94</v>
      </c>
      <c r="AR52" s="19" t="n">
        <v>44845</v>
      </c>
      <c r="AS52" s="20" t="n">
        <v>16832.36</v>
      </c>
      <c r="AU52" s="19" t="n">
        <v>44844</v>
      </c>
      <c r="AV52" s="20" t="n">
        <v>10542.1</v>
      </c>
      <c r="AX52" s="19" t="n">
        <v>44845</v>
      </c>
      <c r="AY52" s="20" t="n">
        <v>2979.79</v>
      </c>
      <c r="AZ52" s="20" t="n">
        <v>1882</v>
      </c>
    </row>
    <row r="53" customFormat="false" ht="14.25" hidden="false" customHeight="false" outlineLevel="0" collapsed="false">
      <c r="T53" s="21" t="s">
        <v>9</v>
      </c>
      <c r="U53" s="20" t="n">
        <v>2067.93</v>
      </c>
      <c r="V53" s="21" t="n">
        <v>0.257</v>
      </c>
      <c r="W53" s="21" t="n">
        <v>5.3</v>
      </c>
      <c r="AI53" s="19" t="n">
        <v>44846</v>
      </c>
      <c r="AJ53" s="20" t="n">
        <v>13081.24</v>
      </c>
      <c r="AK53" s="21" t="n">
        <v>168.99</v>
      </c>
      <c r="AL53" s="21" t="n">
        <v>589.48</v>
      </c>
      <c r="AM53" s="20" t="n">
        <v>1427.36</v>
      </c>
      <c r="AO53" s="19" t="n">
        <v>44845</v>
      </c>
      <c r="AP53" s="20" t="n">
        <v>29238.66</v>
      </c>
      <c r="AR53" s="19" t="n">
        <v>44846</v>
      </c>
      <c r="AS53" s="20" t="n">
        <v>16701.03</v>
      </c>
      <c r="AU53" s="19" t="n">
        <v>44845</v>
      </c>
      <c r="AV53" s="20" t="n">
        <v>10426.19</v>
      </c>
      <c r="AX53" s="19" t="n">
        <v>44846</v>
      </c>
      <c r="AY53" s="20" t="n">
        <v>3025.51</v>
      </c>
      <c r="AZ53" s="20" t="n">
        <v>1929.53</v>
      </c>
    </row>
    <row r="54" customFormat="false" ht="14.25" hidden="false" customHeight="false" outlineLevel="0" collapsed="false">
      <c r="T54" s="21" t="s">
        <v>195</v>
      </c>
      <c r="U54" s="20" t="n">
        <v>6897.36</v>
      </c>
      <c r="V54" s="21" t="n">
        <v>1.1549</v>
      </c>
      <c r="W54" s="21" t="n">
        <v>78.75</v>
      </c>
      <c r="AI54" s="19" t="n">
        <v>44847</v>
      </c>
      <c r="AJ54" s="20" t="n">
        <v>12810.73</v>
      </c>
      <c r="AK54" s="21" t="n">
        <v>162.63</v>
      </c>
      <c r="AL54" s="21" t="n">
        <v>581.2</v>
      </c>
      <c r="AM54" s="20" t="n">
        <v>1388.04</v>
      </c>
      <c r="AO54" s="19" t="n">
        <v>44846</v>
      </c>
      <c r="AP54" s="20" t="n">
        <v>29210.52</v>
      </c>
      <c r="AR54" s="19" t="n">
        <v>44847</v>
      </c>
      <c r="AS54" s="20" t="n">
        <v>16389.11</v>
      </c>
      <c r="AU54" s="19" t="n">
        <v>44846</v>
      </c>
      <c r="AV54" s="20" t="n">
        <v>10417.1</v>
      </c>
      <c r="AX54" s="19" t="n">
        <v>44847</v>
      </c>
      <c r="AY54" s="20" t="n">
        <v>3016.36</v>
      </c>
      <c r="AZ54" s="20" t="n">
        <v>1934.28</v>
      </c>
    </row>
    <row r="55" customFormat="false" ht="15" hidden="false" customHeight="false" outlineLevel="0" collapsed="false">
      <c r="T55" s="33" t="s">
        <v>196</v>
      </c>
      <c r="U55" s="41" t="n">
        <v>3968.2</v>
      </c>
      <c r="V55" s="33" t="n">
        <v>0.5402</v>
      </c>
      <c r="W55" s="33" t="n">
        <v>21.32</v>
      </c>
      <c r="AI55" s="19" t="n">
        <v>44848</v>
      </c>
      <c r="AJ55" s="20" t="n">
        <v>13128.12</v>
      </c>
      <c r="AK55" s="21" t="n">
        <v>167.45</v>
      </c>
      <c r="AL55" s="21" t="n">
        <v>600.87</v>
      </c>
      <c r="AM55" s="20" t="n">
        <v>1389.11</v>
      </c>
      <c r="AO55" s="19" t="n">
        <v>44847</v>
      </c>
      <c r="AP55" s="20" t="n">
        <v>30038.06</v>
      </c>
      <c r="AR55" s="19" t="n">
        <v>44848</v>
      </c>
      <c r="AS55" s="20" t="n">
        <v>16587.69</v>
      </c>
      <c r="AU55" s="19" t="n">
        <v>44847</v>
      </c>
      <c r="AV55" s="20" t="n">
        <v>10649.15</v>
      </c>
      <c r="AX55" s="19" t="n">
        <v>44848</v>
      </c>
      <c r="AY55" s="20" t="n">
        <v>3071.99</v>
      </c>
      <c r="AZ55" s="20" t="n">
        <v>1984.33</v>
      </c>
    </row>
    <row r="56" customFormat="false" ht="14.25" hidden="false" customHeight="false" outlineLevel="0" collapsed="false">
      <c r="T56" s="30"/>
      <c r="U56" s="42"/>
      <c r="V56" s="30"/>
      <c r="W56" s="30"/>
      <c r="AI56" s="19" t="n">
        <v>44851</v>
      </c>
      <c r="AJ56" s="20" t="n">
        <v>12966.05</v>
      </c>
      <c r="AK56" s="21" t="n">
        <v>166.54</v>
      </c>
      <c r="AL56" s="21" t="n">
        <v>591.15</v>
      </c>
      <c r="AM56" s="20" t="n">
        <v>1377.98</v>
      </c>
      <c r="AO56" s="19" t="n">
        <v>44848</v>
      </c>
      <c r="AP56" s="20" t="n">
        <v>29643.67</v>
      </c>
      <c r="AR56" s="19" t="n">
        <v>44851</v>
      </c>
      <c r="AS56" s="29" t="n">
        <v>16612.9</v>
      </c>
      <c r="AU56" s="19" t="n">
        <v>44848</v>
      </c>
      <c r="AV56" s="20" t="n">
        <v>10321.39</v>
      </c>
      <c r="AX56" s="19" t="n">
        <v>44851</v>
      </c>
      <c r="AY56" s="20" t="n">
        <v>3084.94</v>
      </c>
      <c r="AZ56" s="20" t="n">
        <v>1997.81</v>
      </c>
    </row>
    <row r="57" s="2" customFormat="true" ht="14.25" hidden="false" customHeight="false" outlineLevel="0" collapsed="false">
      <c r="D57" s="4"/>
      <c r="G57" s="4"/>
      <c r="J57" s="4"/>
      <c r="T57" s="0"/>
      <c r="U57" s="0"/>
      <c r="V57" s="0"/>
      <c r="W57" s="0"/>
      <c r="X57" s="0"/>
      <c r="Y57" s="0"/>
      <c r="AI57" s="19" t="n">
        <v>44852</v>
      </c>
      <c r="AJ57" s="20" t="n">
        <v>13124.68</v>
      </c>
      <c r="AK57" s="21" t="n">
        <v>167.32</v>
      </c>
      <c r="AL57" s="21" t="n">
        <v>598.73</v>
      </c>
      <c r="AM57" s="20" t="n">
        <v>1393.46</v>
      </c>
      <c r="AO57" s="19" t="n">
        <v>44851</v>
      </c>
      <c r="AP57" s="20" t="n">
        <v>30188.79</v>
      </c>
      <c r="AR57" s="19" t="n">
        <v>44852</v>
      </c>
      <c r="AS57" s="20" t="n">
        <v>16914.58</v>
      </c>
      <c r="AU57" s="19" t="n">
        <v>44851</v>
      </c>
      <c r="AV57" s="20" t="n">
        <v>10675.8</v>
      </c>
      <c r="AX57" s="19" t="n">
        <v>44852</v>
      </c>
      <c r="AY57" s="20" t="n">
        <v>3080.96</v>
      </c>
      <c r="AZ57" s="20" t="n">
        <v>2005.08</v>
      </c>
    </row>
    <row r="58" s="2" customFormat="true" ht="14.25" hidden="false" customHeight="false" outlineLevel="0" collapsed="false">
      <c r="D58" s="4"/>
      <c r="G58" s="4"/>
      <c r="J58" s="4"/>
      <c r="T58" s="0" t="s">
        <v>0</v>
      </c>
      <c r="U58" s="0"/>
      <c r="V58" s="0"/>
      <c r="W58" s="0"/>
      <c r="X58" s="0"/>
      <c r="Y58" s="0"/>
      <c r="AI58" s="19" t="n">
        <v>44853</v>
      </c>
      <c r="AJ58" s="20" t="n">
        <v>12976.76</v>
      </c>
      <c r="AK58" s="21" t="n">
        <v>165.85</v>
      </c>
      <c r="AL58" s="21" t="n">
        <v>589.35</v>
      </c>
      <c r="AM58" s="20" t="n">
        <v>1377.76</v>
      </c>
      <c r="AO58" s="19" t="n">
        <v>44852</v>
      </c>
      <c r="AP58" s="20" t="n">
        <v>30527.49</v>
      </c>
      <c r="AR58" s="19" t="n">
        <v>44853</v>
      </c>
      <c r="AS58" s="20" t="n">
        <v>16511.28</v>
      </c>
      <c r="AU58" s="19" t="n">
        <v>44852</v>
      </c>
      <c r="AV58" s="20" t="n">
        <v>10772.4</v>
      </c>
      <c r="AX58" s="19" t="n">
        <v>44853</v>
      </c>
      <c r="AY58" s="20" t="n">
        <v>3044.38</v>
      </c>
      <c r="AZ58" s="20" t="n">
        <v>1981.84</v>
      </c>
    </row>
    <row r="59" s="2" customFormat="true" ht="17.25" hidden="false" customHeight="false" outlineLevel="0" collapsed="false">
      <c r="D59" s="4"/>
      <c r="G59" s="4"/>
      <c r="J59" s="4"/>
      <c r="T59" s="40" t="s">
        <v>197</v>
      </c>
      <c r="U59" s="40"/>
      <c r="V59" s="40"/>
      <c r="W59" s="40"/>
      <c r="X59" s="0"/>
      <c r="Y59" s="0"/>
      <c r="AI59" s="19" t="n">
        <v>44854</v>
      </c>
      <c r="AJ59" s="20" t="n">
        <v>12946.1</v>
      </c>
      <c r="AK59" s="21" t="n">
        <v>164.52</v>
      </c>
      <c r="AL59" s="21" t="n">
        <v>589.54</v>
      </c>
      <c r="AM59" s="20" t="n">
        <v>1376.1</v>
      </c>
      <c r="AO59" s="19" t="n">
        <v>44853</v>
      </c>
      <c r="AP59" s="20" t="n">
        <v>30425.26</v>
      </c>
      <c r="AR59" s="19" t="n">
        <v>44854</v>
      </c>
      <c r="AS59" s="20" t="n">
        <v>16280.22</v>
      </c>
      <c r="AU59" s="19" t="n">
        <v>44853</v>
      </c>
      <c r="AV59" s="20" t="n">
        <v>10680.51</v>
      </c>
      <c r="AX59" s="19" t="n">
        <v>44854</v>
      </c>
      <c r="AY59" s="20" t="n">
        <v>3035.05</v>
      </c>
      <c r="AZ59" s="20" t="n">
        <v>1971.67</v>
      </c>
    </row>
    <row r="60" s="2" customFormat="true" ht="14.25" hidden="false" customHeight="false" outlineLevel="0" collapsed="false">
      <c r="D60" s="4"/>
      <c r="G60" s="4"/>
      <c r="J60" s="4"/>
      <c r="T60" s="17" t="s">
        <v>173</v>
      </c>
      <c r="U60" s="17" t="s">
        <v>17</v>
      </c>
      <c r="V60" s="17" t="s">
        <v>174</v>
      </c>
      <c r="W60" s="17" t="s">
        <v>26</v>
      </c>
      <c r="AI60" s="19" t="n">
        <v>44855</v>
      </c>
      <c r="AJ60" s="20" t="n">
        <v>12819.2</v>
      </c>
      <c r="AK60" s="21" t="n">
        <v>161.62</v>
      </c>
      <c r="AL60" s="21" t="n">
        <v>580.8</v>
      </c>
      <c r="AM60" s="20" t="n">
        <v>1379.32</v>
      </c>
      <c r="AO60" s="19" t="n">
        <v>44854</v>
      </c>
      <c r="AP60" s="20" t="n">
        <v>30332.8</v>
      </c>
      <c r="AR60" s="19" t="n">
        <v>44855</v>
      </c>
      <c r="AS60" s="20" t="n">
        <v>16211.12</v>
      </c>
      <c r="AU60" s="19" t="n">
        <v>44854</v>
      </c>
      <c r="AV60" s="20" t="n">
        <v>10614.84</v>
      </c>
      <c r="AX60" s="19" t="n">
        <v>44855</v>
      </c>
      <c r="AY60" s="20" t="n">
        <v>3038.93</v>
      </c>
      <c r="AZ60" s="20" t="n">
        <v>1966.93</v>
      </c>
    </row>
    <row r="61" customFormat="false" ht="14.25" hidden="false" customHeight="false" outlineLevel="0" collapsed="false">
      <c r="T61" s="19" t="s">
        <v>5</v>
      </c>
      <c r="U61" s="20" t="n">
        <v>33596.51</v>
      </c>
      <c r="V61" s="21" t="n">
        <v>-1.031</v>
      </c>
      <c r="W61" s="21" t="n">
        <v>-350</v>
      </c>
      <c r="AI61" s="19" t="n">
        <v>44858</v>
      </c>
      <c r="AJ61" s="20" t="n">
        <v>12856.98</v>
      </c>
      <c r="AK61" s="21" t="n">
        <v>162.37</v>
      </c>
      <c r="AL61" s="21" t="n">
        <v>582</v>
      </c>
      <c r="AM61" s="20" t="n">
        <v>1381.84</v>
      </c>
      <c r="AO61" s="19" t="n">
        <v>44855</v>
      </c>
      <c r="AP61" s="20" t="n">
        <v>31083.02</v>
      </c>
      <c r="AR61" s="19" t="n">
        <v>44858</v>
      </c>
      <c r="AS61" s="20" t="n">
        <v>15180.69</v>
      </c>
      <c r="AU61" s="19" t="n">
        <v>44855</v>
      </c>
      <c r="AV61" s="20" t="n">
        <v>10859.72</v>
      </c>
      <c r="AX61" s="19" t="n">
        <v>44858</v>
      </c>
      <c r="AY61" s="20" t="n">
        <v>2977.56</v>
      </c>
      <c r="AZ61" s="20" t="n">
        <v>1932.34</v>
      </c>
    </row>
    <row r="62" customFormat="false" ht="14.25" hidden="false" customHeight="false" outlineLevel="0" collapsed="false">
      <c r="T62" s="21" t="s">
        <v>198</v>
      </c>
      <c r="U62" s="20" t="n">
        <v>3941.26</v>
      </c>
      <c r="V62" s="21" t="n">
        <v>-1.4399</v>
      </c>
      <c r="W62" s="21" t="n">
        <v>-57.58</v>
      </c>
      <c r="AI62" s="19" t="n">
        <v>44859</v>
      </c>
      <c r="AJ62" s="20" t="n">
        <v>12666.12</v>
      </c>
      <c r="AK62" s="21" t="n">
        <v>159.26</v>
      </c>
      <c r="AL62" s="21" t="n">
        <v>568.43</v>
      </c>
      <c r="AM62" s="20" t="n">
        <v>1390.26</v>
      </c>
      <c r="AO62" s="19" t="n">
        <v>44858</v>
      </c>
      <c r="AP62" s="20" t="n">
        <v>31500.61</v>
      </c>
      <c r="AR62" s="19" t="n">
        <v>44859</v>
      </c>
      <c r="AS62" s="20" t="n">
        <v>15165.59</v>
      </c>
      <c r="AU62" s="19" t="n">
        <v>44858</v>
      </c>
      <c r="AV62" s="20" t="n">
        <v>10952.61</v>
      </c>
      <c r="AX62" s="19" t="n">
        <v>44859</v>
      </c>
      <c r="AY62" s="20" t="n">
        <v>2976.28</v>
      </c>
      <c r="AZ62" s="20" t="n">
        <v>1923.51</v>
      </c>
    </row>
    <row r="63" customFormat="false" ht="14.25" hidden="false" customHeight="false" outlineLevel="0" collapsed="false">
      <c r="T63" s="21" t="s">
        <v>7</v>
      </c>
      <c r="U63" s="20" t="n">
        <v>11014.89</v>
      </c>
      <c r="V63" s="21" t="n">
        <v>-2.0022</v>
      </c>
      <c r="W63" s="21" t="n">
        <v>-225.05</v>
      </c>
      <c r="AI63" s="19" t="n">
        <v>44860</v>
      </c>
      <c r="AJ63" s="20" t="n">
        <v>12729.05</v>
      </c>
      <c r="AK63" s="21" t="n">
        <v>159.28</v>
      </c>
      <c r="AL63" s="21" t="n">
        <v>570.68</v>
      </c>
      <c r="AM63" s="20" t="n">
        <v>1407.29</v>
      </c>
      <c r="AO63" s="19" t="n">
        <v>44859</v>
      </c>
      <c r="AP63" s="20" t="n">
        <v>31837.2</v>
      </c>
      <c r="AR63" s="19" t="n">
        <v>44860</v>
      </c>
      <c r="AS63" s="20" t="n">
        <v>15317.67</v>
      </c>
      <c r="AU63" s="19" t="n">
        <v>44859</v>
      </c>
      <c r="AV63" s="20" t="n">
        <v>11199.12</v>
      </c>
      <c r="AX63" s="19" t="n">
        <v>44860</v>
      </c>
      <c r="AY63" s="20" t="n">
        <v>2999.5</v>
      </c>
      <c r="AZ63" s="20" t="n">
        <v>1957.92</v>
      </c>
    </row>
    <row r="64" customFormat="false" ht="14.25" hidden="false" customHeight="false" outlineLevel="0" collapsed="false">
      <c r="T64" s="21" t="s">
        <v>199</v>
      </c>
      <c r="U64" s="20" t="n">
        <v>2673.53</v>
      </c>
      <c r="V64" s="21" t="n">
        <v>-2.3564</v>
      </c>
      <c r="W64" s="21" t="n">
        <v>-64.52</v>
      </c>
      <c r="AI64" s="19" t="n">
        <v>44861</v>
      </c>
      <c r="AJ64" s="20" t="n">
        <v>12926.37</v>
      </c>
      <c r="AK64" s="21" t="n">
        <v>163.98</v>
      </c>
      <c r="AL64" s="21" t="n">
        <v>582.14</v>
      </c>
      <c r="AM64" s="20" t="n">
        <v>1407.31</v>
      </c>
      <c r="AO64" s="19" t="n">
        <v>44860</v>
      </c>
      <c r="AP64" s="20" t="n">
        <v>31840.1</v>
      </c>
      <c r="AR64" s="19" t="n">
        <v>44861</v>
      </c>
      <c r="AS64" s="20" t="n">
        <v>15427.94</v>
      </c>
      <c r="AU64" s="19" t="n">
        <v>44860</v>
      </c>
      <c r="AV64" s="20" t="n">
        <v>10970.99</v>
      </c>
      <c r="AX64" s="19" t="n">
        <v>44861</v>
      </c>
      <c r="AY64" s="20" t="n">
        <v>2982.9</v>
      </c>
      <c r="AZ64" s="20" t="n">
        <v>1945.38</v>
      </c>
    </row>
    <row r="65" customFormat="false" ht="14.25" hidden="false" customHeight="false" outlineLevel="0" collapsed="false">
      <c r="T65" s="21" t="s">
        <v>200</v>
      </c>
      <c r="U65" s="20" t="n">
        <v>7521.39</v>
      </c>
      <c r="V65" s="21" t="n">
        <v>-0.6098</v>
      </c>
      <c r="W65" s="21" t="n">
        <v>-46.15</v>
      </c>
      <c r="AI65" s="19" t="n">
        <v>44862</v>
      </c>
      <c r="AJ65" s="20" t="n">
        <v>12788.42</v>
      </c>
      <c r="AK65" s="21" t="n">
        <v>162.24</v>
      </c>
      <c r="AL65" s="21" t="n">
        <v>574.91</v>
      </c>
      <c r="AM65" s="20" t="n">
        <v>1405.18</v>
      </c>
      <c r="AO65" s="19" t="n">
        <v>44861</v>
      </c>
      <c r="AP65" s="20" t="n">
        <v>32037.83</v>
      </c>
      <c r="AR65" s="19" t="n">
        <v>44862</v>
      </c>
      <c r="AS65" s="20" t="n">
        <v>14863.06</v>
      </c>
      <c r="AU65" s="19" t="n">
        <v>44861</v>
      </c>
      <c r="AV65" s="20" t="n">
        <v>10792.67</v>
      </c>
      <c r="AX65" s="19" t="n">
        <v>44862</v>
      </c>
      <c r="AY65" s="20" t="n">
        <v>2915.93</v>
      </c>
      <c r="AZ65" s="20" t="n">
        <v>1879.2</v>
      </c>
    </row>
    <row r="66" customFormat="false" ht="14.25" hidden="false" customHeight="false" outlineLevel="0" collapsed="false">
      <c r="T66" s="21" t="s">
        <v>201</v>
      </c>
      <c r="U66" s="20" t="n">
        <v>6687.79</v>
      </c>
      <c r="V66" s="21" t="n">
        <v>-0.1369</v>
      </c>
      <c r="W66" s="21" t="n">
        <v>-9.17</v>
      </c>
      <c r="AI66" s="19" t="n">
        <v>44865</v>
      </c>
      <c r="AJ66" s="20" t="n">
        <v>12949.75</v>
      </c>
      <c r="AK66" s="21" t="n">
        <v>164.38</v>
      </c>
      <c r="AL66" s="21" t="n">
        <v>586.21</v>
      </c>
      <c r="AM66" s="20" t="n">
        <v>1405.33</v>
      </c>
      <c r="AO66" s="19" t="n">
        <v>44862</v>
      </c>
      <c r="AP66" s="20" t="n">
        <v>32861.34</v>
      </c>
      <c r="AR66" s="19" t="n">
        <v>44865</v>
      </c>
      <c r="AS66" s="20" t="n">
        <v>14687.02</v>
      </c>
      <c r="AU66" s="19" t="n">
        <v>44862</v>
      </c>
      <c r="AV66" s="20" t="n">
        <v>11102.45</v>
      </c>
      <c r="AX66" s="19" t="n">
        <v>44865</v>
      </c>
      <c r="AY66" s="20" t="n">
        <v>2893.48</v>
      </c>
      <c r="AZ66" s="20" t="n">
        <v>1886.41</v>
      </c>
    </row>
    <row r="67" customFormat="false" ht="15" hidden="false" customHeight="false" outlineLevel="0" collapsed="false">
      <c r="T67" s="33" t="s">
        <v>202</v>
      </c>
      <c r="U67" s="41" t="n">
        <v>14343.19</v>
      </c>
      <c r="V67" s="33" t="n">
        <v>-0.7227</v>
      </c>
      <c r="W67" s="33" t="n">
        <v>-104.42</v>
      </c>
      <c r="AI67" s="19" t="n">
        <v>44866</v>
      </c>
      <c r="AJ67" s="20" t="n">
        <v>13037.21</v>
      </c>
      <c r="AK67" s="21" t="n">
        <v>166.82</v>
      </c>
      <c r="AL67" s="21" t="n">
        <v>589.1</v>
      </c>
      <c r="AM67" s="20" t="n">
        <v>1422.41</v>
      </c>
      <c r="AO67" s="19" t="n">
        <v>44865</v>
      </c>
      <c r="AP67" s="20" t="n">
        <v>32734.4</v>
      </c>
      <c r="AR67" s="19" t="n">
        <v>44866</v>
      </c>
      <c r="AS67" s="20" t="n">
        <v>15455.27</v>
      </c>
      <c r="AU67" s="19" t="n">
        <v>44865</v>
      </c>
      <c r="AV67" s="20" t="n">
        <v>10988.15</v>
      </c>
      <c r="AX67" s="19" t="n">
        <v>44866</v>
      </c>
      <c r="AY67" s="20" t="n">
        <v>2969.2</v>
      </c>
      <c r="AZ67" s="20" t="n">
        <v>1942.36</v>
      </c>
    </row>
    <row r="68" customFormat="false" ht="14.25" hidden="false" customHeight="false" outlineLevel="0" collapsed="false">
      <c r="AI68" s="19" t="n">
        <v>44867</v>
      </c>
      <c r="AJ68" s="20" t="n">
        <v>13100.17</v>
      </c>
      <c r="AK68" s="21" t="n">
        <v>168.93</v>
      </c>
      <c r="AL68" s="21" t="n">
        <v>594.43</v>
      </c>
      <c r="AM68" s="20" t="n">
        <v>1415.73</v>
      </c>
      <c r="AO68" s="19" t="n">
        <v>44866</v>
      </c>
      <c r="AP68" s="20" t="n">
        <v>32650.83</v>
      </c>
      <c r="AR68" s="19" t="n">
        <v>44867</v>
      </c>
      <c r="AS68" s="20" t="n">
        <v>15827.17</v>
      </c>
      <c r="AU68" s="19" t="n">
        <v>44866</v>
      </c>
      <c r="AV68" s="20" t="n">
        <v>10890.84</v>
      </c>
      <c r="AX68" s="19" t="n">
        <v>44867</v>
      </c>
      <c r="AY68" s="20" t="n">
        <v>3003.37</v>
      </c>
      <c r="AZ68" s="20" t="n">
        <v>1968.2</v>
      </c>
    </row>
    <row r="69" customFormat="false" ht="14.25" hidden="false" customHeight="false" outlineLevel="0" collapsed="false">
      <c r="AI69" s="19" t="n">
        <v>44868</v>
      </c>
      <c r="AJ69" s="20" t="n">
        <v>12986.6</v>
      </c>
      <c r="AK69" s="21" t="n">
        <v>170.3</v>
      </c>
      <c r="AL69" s="21" t="n">
        <v>587.57</v>
      </c>
      <c r="AM69" s="20" t="n">
        <v>1408.16</v>
      </c>
      <c r="AO69" s="19" t="n">
        <v>44867</v>
      </c>
      <c r="AP69" s="20" t="n">
        <v>32146.77</v>
      </c>
      <c r="AR69" s="19" t="n">
        <v>44868</v>
      </c>
      <c r="AS69" s="20" t="n">
        <v>15339.49</v>
      </c>
      <c r="AU69" s="19" t="n">
        <v>44867</v>
      </c>
      <c r="AV69" s="20" t="n">
        <v>10524.8</v>
      </c>
      <c r="AX69" s="19" t="n">
        <v>44868</v>
      </c>
      <c r="AY69" s="20" t="n">
        <v>2997.81</v>
      </c>
      <c r="AZ69" s="20" t="n">
        <v>1967.38</v>
      </c>
    </row>
    <row r="70" customFormat="false" ht="14.25" hidden="false" customHeight="false" outlineLevel="0" collapsed="false">
      <c r="AI70" s="19" t="n">
        <v>44869</v>
      </c>
      <c r="AJ70" s="20" t="n">
        <v>13026.71</v>
      </c>
      <c r="AK70" s="21" t="n">
        <v>171.66</v>
      </c>
      <c r="AL70" s="21" t="n">
        <v>587.69</v>
      </c>
      <c r="AM70" s="20" t="n">
        <v>1421.54</v>
      </c>
      <c r="AO70" s="19" t="n">
        <v>44868</v>
      </c>
      <c r="AP70" s="20" t="n">
        <v>31999.34</v>
      </c>
      <c r="AR70" s="19" t="n">
        <v>44869</v>
      </c>
      <c r="AS70" s="20" t="n">
        <v>16161.14</v>
      </c>
      <c r="AU70" s="19" t="n">
        <v>44868</v>
      </c>
      <c r="AV70" s="20" t="n">
        <v>10342.94</v>
      </c>
      <c r="AX70" s="19" t="n">
        <v>44869</v>
      </c>
      <c r="AY70" s="20" t="n">
        <v>3070.8</v>
      </c>
      <c r="AZ70" s="20" t="n">
        <v>2020.16</v>
      </c>
    </row>
    <row r="71" customFormat="false" ht="14.25" hidden="false" customHeight="false" outlineLevel="0" collapsed="false">
      <c r="AI71" s="19" t="n">
        <v>44872</v>
      </c>
      <c r="AJ71" s="20" t="n">
        <v>13223.73</v>
      </c>
      <c r="AK71" s="21" t="n">
        <v>172.95</v>
      </c>
      <c r="AL71" s="21" t="n">
        <v>596.9</v>
      </c>
      <c r="AM71" s="20" t="n">
        <v>1440.86</v>
      </c>
      <c r="AO71" s="19" t="n">
        <v>44869</v>
      </c>
      <c r="AP71" s="20" t="n">
        <v>32404.8</v>
      </c>
      <c r="AR71" s="19" t="n">
        <v>44872</v>
      </c>
      <c r="AS71" s="20" t="n">
        <v>16595.91</v>
      </c>
      <c r="AU71" s="19" t="n">
        <v>44869</v>
      </c>
      <c r="AV71" s="20" t="n">
        <v>10475.25</v>
      </c>
      <c r="AX71" s="19" t="n">
        <v>44872</v>
      </c>
      <c r="AY71" s="20" t="n">
        <v>3077.82</v>
      </c>
      <c r="AZ71" s="20" t="n">
        <v>2027.86</v>
      </c>
    </row>
    <row r="72" customFormat="false" ht="14.25" hidden="false" customHeight="false" outlineLevel="0" collapsed="false">
      <c r="AI72" s="19" t="n">
        <v>44873</v>
      </c>
      <c r="AJ72" s="20" t="n">
        <v>13347.76</v>
      </c>
      <c r="AK72" s="21" t="n">
        <v>172.75</v>
      </c>
      <c r="AL72" s="21" t="n">
        <v>603.92</v>
      </c>
      <c r="AM72" s="20" t="n">
        <v>1448.85</v>
      </c>
      <c r="AO72" s="19" t="n">
        <v>44872</v>
      </c>
      <c r="AP72" s="20" t="n">
        <v>32829.18</v>
      </c>
      <c r="AR72" s="19" t="n">
        <v>44873</v>
      </c>
      <c r="AS72" s="20" t="n">
        <v>16557.31</v>
      </c>
      <c r="AU72" s="19" t="n">
        <v>44872</v>
      </c>
      <c r="AV72" s="20" t="n">
        <v>10564.52</v>
      </c>
      <c r="AX72" s="19" t="n">
        <v>44873</v>
      </c>
      <c r="AY72" s="20" t="n">
        <v>3064.49</v>
      </c>
      <c r="AZ72" s="20" t="n">
        <v>2019.81</v>
      </c>
    </row>
    <row r="73" customFormat="false" ht="14.25" hidden="false" customHeight="false" outlineLevel="0" collapsed="false">
      <c r="AI73" s="19" t="n">
        <v>44874</v>
      </c>
      <c r="AJ73" s="20" t="n">
        <v>13638.81</v>
      </c>
      <c r="AK73" s="21" t="n">
        <v>175.3</v>
      </c>
      <c r="AL73" s="21" t="n">
        <v>623.52</v>
      </c>
      <c r="AM73" s="20" t="n">
        <v>1457.07</v>
      </c>
      <c r="AO73" s="19" t="n">
        <v>44873</v>
      </c>
      <c r="AP73" s="20" t="n">
        <v>33162.28</v>
      </c>
      <c r="AR73" s="19" t="n">
        <v>44874</v>
      </c>
      <c r="AS73" s="20" t="n">
        <v>16358.52</v>
      </c>
      <c r="AU73" s="19" t="n">
        <v>44873</v>
      </c>
      <c r="AV73" s="20" t="n">
        <v>10616.2</v>
      </c>
      <c r="AX73" s="19" t="n">
        <v>44874</v>
      </c>
      <c r="AY73" s="20" t="n">
        <v>3048.17</v>
      </c>
      <c r="AZ73" s="20" t="n">
        <v>2011.51</v>
      </c>
    </row>
    <row r="74" customFormat="false" ht="14.25" hidden="false" customHeight="false" outlineLevel="0" collapsed="false">
      <c r="AI74" s="19" t="n">
        <v>44875</v>
      </c>
      <c r="AJ74" s="20" t="n">
        <v>13503.76</v>
      </c>
      <c r="AK74" s="21" t="n">
        <v>175.09</v>
      </c>
      <c r="AL74" s="21" t="n">
        <v>615.4</v>
      </c>
      <c r="AM74" s="20" t="n">
        <v>1443.87</v>
      </c>
      <c r="AO74" s="19" t="n">
        <v>44874</v>
      </c>
      <c r="AP74" s="20" t="n">
        <v>32514.27</v>
      </c>
      <c r="AR74" s="19" t="n">
        <v>44875</v>
      </c>
      <c r="AS74" s="20" t="n">
        <v>16081.04</v>
      </c>
      <c r="AU74" s="19" t="n">
        <v>44874</v>
      </c>
      <c r="AV74" s="20" t="n">
        <v>10353.17</v>
      </c>
      <c r="AX74" s="19" t="n">
        <v>44875</v>
      </c>
      <c r="AY74" s="20" t="n">
        <v>3036.13</v>
      </c>
      <c r="AZ74" s="20" t="n">
        <v>1991.82</v>
      </c>
    </row>
    <row r="75" customFormat="false" ht="14.25" hidden="false" customHeight="false" outlineLevel="0" collapsed="false">
      <c r="AI75" s="19" t="n">
        <v>44876</v>
      </c>
      <c r="AJ75" s="20" t="n">
        <v>14007.56</v>
      </c>
      <c r="AK75" s="21" t="n">
        <v>179.04</v>
      </c>
      <c r="AL75" s="21" t="n">
        <v>645.75</v>
      </c>
      <c r="AM75" s="20" t="n">
        <v>1492.98</v>
      </c>
      <c r="AO75" s="19" t="n">
        <v>44875</v>
      </c>
      <c r="AP75" s="20" t="n">
        <v>33712.21</v>
      </c>
      <c r="AR75" s="19" t="n">
        <v>44876</v>
      </c>
      <c r="AS75" s="20" t="n">
        <v>17325.66</v>
      </c>
      <c r="AU75" s="19" t="n">
        <v>44875</v>
      </c>
      <c r="AV75" s="20" t="n">
        <v>11114.15</v>
      </c>
      <c r="AX75" s="19" t="n">
        <v>44876</v>
      </c>
      <c r="AY75" s="20" t="n">
        <v>3087.29</v>
      </c>
      <c r="AZ75" s="20" t="n">
        <v>2017.96</v>
      </c>
    </row>
    <row r="76" customFormat="false" ht="14.25" hidden="false" customHeight="false" outlineLevel="0" collapsed="false">
      <c r="AI76" s="19" t="n">
        <v>44879</v>
      </c>
      <c r="AJ76" s="20" t="n">
        <v>14174.9</v>
      </c>
      <c r="AK76" s="21" t="n">
        <v>180.45</v>
      </c>
      <c r="AL76" s="21" t="n">
        <v>651.33</v>
      </c>
      <c r="AM76" s="20" t="n">
        <v>1499.24</v>
      </c>
      <c r="AO76" s="19" t="n">
        <v>44876</v>
      </c>
      <c r="AP76" s="20" t="n">
        <v>33749.18</v>
      </c>
      <c r="AR76" s="19" t="n">
        <v>44879</v>
      </c>
      <c r="AS76" s="20" t="n">
        <v>17619.71</v>
      </c>
      <c r="AU76" s="19" t="n">
        <v>44876</v>
      </c>
      <c r="AV76" s="20" t="n">
        <v>11323.33</v>
      </c>
      <c r="AX76" s="19" t="n">
        <v>44879</v>
      </c>
      <c r="AY76" s="20" t="n">
        <v>3083.4</v>
      </c>
      <c r="AZ76" s="20" t="n">
        <v>2012.81</v>
      </c>
    </row>
    <row r="77" customFormat="false" ht="14.25" hidden="false" customHeight="false" outlineLevel="0" collapsed="false">
      <c r="AI77" s="19" t="n">
        <v>44880</v>
      </c>
      <c r="AJ77" s="20" t="n">
        <v>14546.31</v>
      </c>
      <c r="AK77" s="21" t="n">
        <v>181.66</v>
      </c>
      <c r="AL77" s="21" t="n">
        <v>677.87</v>
      </c>
      <c r="AM77" s="20" t="n">
        <v>1507.43</v>
      </c>
      <c r="AO77" s="19" t="n">
        <v>44879</v>
      </c>
      <c r="AP77" s="20" t="n">
        <v>33537.16</v>
      </c>
      <c r="AR77" s="19" t="n">
        <v>44880</v>
      </c>
      <c r="AS77" s="20" t="n">
        <v>18343.12</v>
      </c>
      <c r="AU77" s="19" t="n">
        <v>44879</v>
      </c>
      <c r="AV77" s="20" t="n">
        <v>11196.22</v>
      </c>
      <c r="AX77" s="19" t="n">
        <v>44880</v>
      </c>
      <c r="AY77" s="20" t="n">
        <v>3134.08</v>
      </c>
      <c r="AZ77" s="20" t="n">
        <v>2054.09</v>
      </c>
    </row>
    <row r="78" customFormat="false" ht="14.25" hidden="false" customHeight="false" outlineLevel="0" collapsed="false">
      <c r="AI78" s="19" t="n">
        <v>44881</v>
      </c>
      <c r="AJ78" s="20" t="n">
        <v>14537.35</v>
      </c>
      <c r="AK78" s="21" t="n">
        <v>183.31</v>
      </c>
      <c r="AL78" s="21" t="n">
        <v>682.66</v>
      </c>
      <c r="AM78" s="20" t="n">
        <v>1490.02</v>
      </c>
      <c r="AO78" s="19" t="n">
        <v>44880</v>
      </c>
      <c r="AP78" s="29" t="n">
        <v>33594.17</v>
      </c>
      <c r="AR78" s="19" t="n">
        <v>44881</v>
      </c>
      <c r="AS78" s="20" t="n">
        <v>18256.48</v>
      </c>
      <c r="AU78" s="19" t="n">
        <v>44880</v>
      </c>
      <c r="AV78" s="20" t="n">
        <v>11358.41</v>
      </c>
      <c r="AX78" s="19" t="n">
        <v>44881</v>
      </c>
      <c r="AY78" s="20" t="n">
        <v>3119.98</v>
      </c>
      <c r="AZ78" s="20" t="n">
        <v>2038</v>
      </c>
    </row>
    <row r="79" customFormat="false" ht="14.25" hidden="false" customHeight="false" outlineLevel="0" collapsed="false">
      <c r="AI79" s="19" t="n">
        <v>44882</v>
      </c>
      <c r="AJ79" s="20" t="n">
        <v>14535.23</v>
      </c>
      <c r="AK79" s="21" t="n">
        <v>185.11</v>
      </c>
      <c r="AL79" s="21" t="n">
        <v>682.86</v>
      </c>
      <c r="AM79" s="20" t="n">
        <v>1484.46</v>
      </c>
      <c r="AO79" s="19" t="n">
        <v>44881</v>
      </c>
      <c r="AP79" s="20" t="n">
        <v>33556.6</v>
      </c>
      <c r="AR79" s="19" t="n">
        <v>44882</v>
      </c>
      <c r="AS79" s="20" t="n">
        <v>18045.66</v>
      </c>
      <c r="AU79" s="19" t="n">
        <v>44881</v>
      </c>
      <c r="AV79" s="20" t="n">
        <v>11183.66</v>
      </c>
      <c r="AX79" s="19" t="n">
        <v>44882</v>
      </c>
      <c r="AY79" s="20" t="n">
        <v>3115.43</v>
      </c>
      <c r="AZ79" s="20" t="n">
        <v>2039.21</v>
      </c>
    </row>
    <row r="80" customFormat="false" ht="14.25" hidden="false" customHeight="false" outlineLevel="0" collapsed="false">
      <c r="AI80" s="19" t="n">
        <v>44883</v>
      </c>
      <c r="AJ80" s="20" t="n">
        <v>14504.99</v>
      </c>
      <c r="AK80" s="21" t="n">
        <v>183.85</v>
      </c>
      <c r="AL80" s="21" t="n">
        <v>682.83</v>
      </c>
      <c r="AM80" s="20" t="n">
        <v>1475.51</v>
      </c>
      <c r="AO80" s="19" t="n">
        <v>44882</v>
      </c>
      <c r="AP80" s="20" t="n">
        <v>33547.37</v>
      </c>
      <c r="AR80" s="19" t="n">
        <v>44883</v>
      </c>
      <c r="AS80" s="20" t="n">
        <v>17992.54</v>
      </c>
      <c r="AU80" s="19" t="n">
        <v>44882</v>
      </c>
      <c r="AV80" s="20" t="n">
        <v>11144.96</v>
      </c>
      <c r="AX80" s="19" t="n">
        <v>44883</v>
      </c>
      <c r="AY80" s="20" t="n">
        <v>3097.24</v>
      </c>
      <c r="AZ80" s="20" t="n">
        <v>2029.32</v>
      </c>
    </row>
    <row r="81" customFormat="false" ht="14.25" hidden="false" customHeight="false" outlineLevel="0" collapsed="false">
      <c r="AI81" s="19" t="n">
        <v>44886</v>
      </c>
      <c r="AJ81" s="20" t="n">
        <v>14449.39</v>
      </c>
      <c r="AK81" s="21" t="n">
        <v>183.37</v>
      </c>
      <c r="AL81" s="21" t="n">
        <v>677.59</v>
      </c>
      <c r="AM81" s="20" t="n">
        <v>1482.21</v>
      </c>
      <c r="AO81" s="19" t="n">
        <v>44883</v>
      </c>
      <c r="AP81" s="20" t="n">
        <v>33747.14</v>
      </c>
      <c r="AR81" s="19" t="n">
        <v>44886</v>
      </c>
      <c r="AS81" s="20" t="n">
        <v>17655.91</v>
      </c>
      <c r="AU81" s="19" t="n">
        <v>44883</v>
      </c>
      <c r="AV81" s="20" t="n">
        <v>11146.06</v>
      </c>
      <c r="AX81" s="19" t="n">
        <v>44886</v>
      </c>
      <c r="AY81" s="20" t="n">
        <v>3085.04</v>
      </c>
      <c r="AZ81" s="20" t="n">
        <v>2028.51</v>
      </c>
    </row>
    <row r="82" customFormat="false" ht="14.25" hidden="false" customHeight="false" outlineLevel="0" collapsed="false">
      <c r="AI82" s="19" t="n">
        <v>44887</v>
      </c>
      <c r="AJ82" s="20" t="n">
        <v>14542.2</v>
      </c>
      <c r="AK82" s="21" t="n">
        <v>182.83</v>
      </c>
      <c r="AL82" s="21" t="n">
        <v>682.9</v>
      </c>
      <c r="AM82" s="20" t="n">
        <v>1492.38</v>
      </c>
      <c r="AO82" s="19" t="n">
        <v>44886</v>
      </c>
      <c r="AP82" s="20" t="n">
        <v>33700.87</v>
      </c>
      <c r="AR82" s="19" t="n">
        <v>44887</v>
      </c>
      <c r="AS82" s="20" t="n">
        <v>17424.41</v>
      </c>
      <c r="AU82" s="19" t="n">
        <v>44886</v>
      </c>
      <c r="AV82" s="20" t="n">
        <v>11024.51</v>
      </c>
      <c r="AX82" s="19" t="n">
        <v>44887</v>
      </c>
      <c r="AY82" s="20" t="n">
        <v>3088.94</v>
      </c>
      <c r="AZ82" s="20" t="n">
        <v>2002.39</v>
      </c>
    </row>
    <row r="83" customFormat="false" ht="14.25" hidden="false" customHeight="false" outlineLevel="0" collapsed="false">
      <c r="AI83" s="19" t="n">
        <v>44888</v>
      </c>
      <c r="AJ83" s="20" t="n">
        <v>14608.54</v>
      </c>
      <c r="AK83" s="21" t="n">
        <v>184.35</v>
      </c>
      <c r="AL83" s="21" t="n">
        <v>684.27</v>
      </c>
      <c r="AM83" s="20" t="n">
        <v>1512.15</v>
      </c>
      <c r="AO83" s="19" t="n">
        <v>44887</v>
      </c>
      <c r="AP83" s="20" t="n">
        <v>34098.03</v>
      </c>
      <c r="AR83" s="19" t="n">
        <v>44888</v>
      </c>
      <c r="AS83" s="20" t="n">
        <v>17523.81</v>
      </c>
      <c r="AU83" s="19" t="n">
        <v>44887</v>
      </c>
      <c r="AV83" s="20" t="n">
        <v>11174.41</v>
      </c>
      <c r="AX83" s="19" t="n">
        <v>44888</v>
      </c>
      <c r="AY83" s="20" t="n">
        <v>3096.91</v>
      </c>
      <c r="AZ83" s="20" t="n">
        <v>1995.51</v>
      </c>
    </row>
    <row r="84" customFormat="false" ht="14.25" hidden="false" customHeight="false" outlineLevel="0" collapsed="false">
      <c r="AI84" s="19" t="n">
        <v>44889</v>
      </c>
      <c r="AJ84" s="20" t="n">
        <v>14784</v>
      </c>
      <c r="AK84" s="21" t="n">
        <v>186.54</v>
      </c>
      <c r="AL84" s="21" t="n">
        <v>692.74</v>
      </c>
      <c r="AM84" s="20" t="n">
        <v>1518.23</v>
      </c>
      <c r="AO84" s="19" t="n">
        <v>44888</v>
      </c>
      <c r="AP84" s="20" t="n">
        <v>34195.11</v>
      </c>
      <c r="AR84" s="19" t="n">
        <v>44889</v>
      </c>
      <c r="AS84" s="20" t="n">
        <v>17660.9</v>
      </c>
      <c r="AU84" s="19" t="n">
        <v>44888</v>
      </c>
      <c r="AV84" s="20" t="n">
        <v>11285.32</v>
      </c>
      <c r="AX84" s="19" t="n">
        <v>44889</v>
      </c>
      <c r="AY84" s="20" t="n">
        <v>3089.31</v>
      </c>
      <c r="AZ84" s="20" t="n">
        <v>1998.14</v>
      </c>
    </row>
    <row r="85" customFormat="false" ht="14.25" hidden="false" customHeight="false" outlineLevel="0" collapsed="false">
      <c r="AI85" s="19" t="n">
        <v>44890</v>
      </c>
      <c r="AJ85" s="20" t="n">
        <v>14778.51</v>
      </c>
      <c r="AK85" s="21" t="n">
        <v>184.34</v>
      </c>
      <c r="AL85" s="21" t="n">
        <v>692.05</v>
      </c>
      <c r="AM85" s="20" t="n">
        <v>1517.82</v>
      </c>
      <c r="AO85" s="19" t="n">
        <v>44890</v>
      </c>
      <c r="AP85" s="20" t="n">
        <v>34346.83</v>
      </c>
      <c r="AR85" s="19" t="n">
        <v>44890</v>
      </c>
      <c r="AS85" s="20" t="n">
        <v>17573.58</v>
      </c>
      <c r="AU85" s="19" t="n">
        <v>44890</v>
      </c>
      <c r="AV85" s="20" t="n">
        <v>11228.76</v>
      </c>
      <c r="AX85" s="19" t="n">
        <v>44890</v>
      </c>
      <c r="AY85" s="20" t="n">
        <v>3101.69</v>
      </c>
      <c r="AZ85" s="20" t="n">
        <v>1984.18</v>
      </c>
    </row>
    <row r="86" customFormat="false" ht="14.25" hidden="false" customHeight="false" outlineLevel="0" collapsed="false">
      <c r="AI86" s="19" t="n">
        <v>44893</v>
      </c>
      <c r="AJ86" s="20" t="n">
        <v>14556.87</v>
      </c>
      <c r="AK86" s="21" t="n">
        <v>185.39</v>
      </c>
      <c r="AL86" s="21" t="n">
        <v>677.71</v>
      </c>
      <c r="AM86" s="20" t="n">
        <v>1511.22</v>
      </c>
      <c r="AO86" s="19" t="n">
        <v>44893</v>
      </c>
      <c r="AP86" s="20" t="n">
        <v>33849.66</v>
      </c>
      <c r="AR86" s="19" t="n">
        <v>44893</v>
      </c>
      <c r="AS86" s="20" t="n">
        <v>17297.94</v>
      </c>
      <c r="AU86" s="19" t="n">
        <v>44893</v>
      </c>
      <c r="AV86" s="20" t="n">
        <v>11049.5</v>
      </c>
      <c r="AX86" s="19" t="n">
        <v>44893</v>
      </c>
      <c r="AY86" s="20" t="n">
        <v>3078.55</v>
      </c>
      <c r="AZ86" s="20" t="n">
        <v>1974.07</v>
      </c>
    </row>
    <row r="87" customFormat="false" ht="14.25" hidden="false" customHeight="false" outlineLevel="0" collapsed="false">
      <c r="AI87" s="19" t="n">
        <v>44894</v>
      </c>
      <c r="AJ87" s="20" t="n">
        <v>14709.64</v>
      </c>
      <c r="AK87" s="21" t="n">
        <v>184.93</v>
      </c>
      <c r="AL87" s="21" t="n">
        <v>683.39</v>
      </c>
      <c r="AM87" s="20" t="n">
        <v>1540.64</v>
      </c>
      <c r="AO87" s="19" t="n">
        <v>44894</v>
      </c>
      <c r="AP87" s="20" t="n">
        <v>33850.48</v>
      </c>
      <c r="AR87" s="19" t="n">
        <v>44894</v>
      </c>
      <c r="AS87" s="20" t="n">
        <v>18204.68</v>
      </c>
      <c r="AU87" s="19" t="n">
        <v>44894</v>
      </c>
      <c r="AV87" s="20" t="n">
        <v>10983.78</v>
      </c>
      <c r="AX87" s="19" t="n">
        <v>44894</v>
      </c>
      <c r="AY87" s="20" t="n">
        <v>3149.75</v>
      </c>
      <c r="AZ87" s="20" t="n">
        <v>2016.22</v>
      </c>
    </row>
    <row r="88" customFormat="false" ht="14.25" hidden="false" customHeight="false" outlineLevel="0" collapsed="false">
      <c r="AI88" s="19" t="n">
        <v>44895</v>
      </c>
      <c r="AJ88" s="20" t="n">
        <v>14879.55</v>
      </c>
      <c r="AK88" s="21" t="n">
        <v>187.37</v>
      </c>
      <c r="AL88" s="21" t="n">
        <v>690.7</v>
      </c>
      <c r="AM88" s="20" t="n">
        <v>1561.08</v>
      </c>
      <c r="AO88" s="19" t="n">
        <v>44895</v>
      </c>
      <c r="AP88" s="20" t="n">
        <v>34587.46</v>
      </c>
      <c r="AR88" s="19" t="n">
        <v>44895</v>
      </c>
      <c r="AS88" s="20" t="n">
        <v>18597.23</v>
      </c>
      <c r="AU88" s="19" t="n">
        <v>44895</v>
      </c>
      <c r="AV88" s="20" t="n">
        <v>11468</v>
      </c>
      <c r="AX88" s="19" t="n">
        <v>44895</v>
      </c>
      <c r="AY88" s="20" t="n">
        <v>3151.34</v>
      </c>
      <c r="AZ88" s="20" t="n">
        <v>2018.69</v>
      </c>
    </row>
    <row r="89" customFormat="false" ht="14.25" hidden="false" customHeight="false" outlineLevel="0" collapsed="false">
      <c r="AI89" s="19" t="n">
        <v>44896</v>
      </c>
      <c r="AJ89" s="20" t="n">
        <v>15012.8</v>
      </c>
      <c r="AK89" s="21" t="n">
        <v>190.33</v>
      </c>
      <c r="AL89" s="21" t="n">
        <v>700.5</v>
      </c>
      <c r="AM89" s="20" t="n">
        <v>1554.03</v>
      </c>
      <c r="AO89" s="19" t="n">
        <v>44896</v>
      </c>
      <c r="AP89" s="20" t="n">
        <v>34396.53</v>
      </c>
      <c r="AR89" s="19" t="n">
        <v>44896</v>
      </c>
      <c r="AS89" s="20" t="n">
        <v>18736.44</v>
      </c>
      <c r="AU89" s="19" t="n">
        <v>44896</v>
      </c>
      <c r="AV89" s="20" t="n">
        <v>11482.45</v>
      </c>
      <c r="AX89" s="19" t="n">
        <v>44896</v>
      </c>
      <c r="AY89" s="20" t="n">
        <v>3165.47</v>
      </c>
      <c r="AZ89" s="20" t="n">
        <v>2044.1</v>
      </c>
    </row>
    <row r="90" customFormat="false" ht="14.25" hidden="false" customHeight="false" outlineLevel="0" collapsed="false">
      <c r="AI90" s="19" t="n">
        <v>44897</v>
      </c>
      <c r="AJ90" s="20" t="n">
        <v>14970.68</v>
      </c>
      <c r="AK90" s="21" t="n">
        <v>191.88</v>
      </c>
      <c r="AL90" s="21" t="n">
        <v>699.31</v>
      </c>
      <c r="AM90" s="20" t="n">
        <v>1541.09</v>
      </c>
      <c r="AO90" s="19" t="n">
        <v>44897</v>
      </c>
      <c r="AP90" s="20" t="n">
        <v>34428.95</v>
      </c>
      <c r="AR90" s="19" t="n">
        <v>44897</v>
      </c>
      <c r="AS90" s="20" t="n">
        <v>18675.35</v>
      </c>
      <c r="AU90" s="19" t="n">
        <v>44897</v>
      </c>
      <c r="AV90" s="20" t="n">
        <v>11461.5</v>
      </c>
      <c r="AX90" s="19" t="n">
        <v>44897</v>
      </c>
      <c r="AY90" s="20" t="n">
        <v>3156.14</v>
      </c>
      <c r="AZ90" s="20" t="n">
        <v>2044.6</v>
      </c>
    </row>
    <row r="91" customFormat="false" ht="14.25" hidden="false" customHeight="false" outlineLevel="0" collapsed="false">
      <c r="AI91" s="19" t="n">
        <v>44900</v>
      </c>
      <c r="AJ91" s="20" t="n">
        <v>14980.74</v>
      </c>
      <c r="AK91" s="21" t="n">
        <v>192.98</v>
      </c>
      <c r="AL91" s="21" t="n">
        <v>698.88</v>
      </c>
      <c r="AM91" s="20" t="n">
        <v>1536.62</v>
      </c>
      <c r="AO91" s="19" t="n">
        <v>44900</v>
      </c>
      <c r="AP91" s="20" t="n">
        <v>33946.51</v>
      </c>
      <c r="AR91" s="19" t="n">
        <v>44900</v>
      </c>
      <c r="AS91" s="20" t="n">
        <v>19518.29</v>
      </c>
      <c r="AU91" s="19" t="n">
        <v>44900</v>
      </c>
      <c r="AV91" s="20" t="n">
        <v>11239.94</v>
      </c>
      <c r="AX91" s="19" t="n">
        <v>44900</v>
      </c>
      <c r="AY91" s="20" t="n">
        <v>3211.81</v>
      </c>
      <c r="AZ91" s="20" t="n">
        <v>2062.63</v>
      </c>
    </row>
    <row r="92" customFormat="false" ht="15" hidden="false" customHeight="false" outlineLevel="0" collapsed="false">
      <c r="AI92" s="31" t="n">
        <v>44901</v>
      </c>
      <c r="AJ92" s="41" t="n">
        <v>14728.88</v>
      </c>
      <c r="AK92" s="33" t="n">
        <v>190.04</v>
      </c>
      <c r="AL92" s="33" t="n">
        <v>684.98</v>
      </c>
      <c r="AM92" s="41" t="n">
        <v>1518.4</v>
      </c>
      <c r="AO92" s="31" t="n">
        <v>44901</v>
      </c>
      <c r="AP92" s="41" t="n">
        <v>33596.51</v>
      </c>
      <c r="AR92" s="31" t="n">
        <v>44901</v>
      </c>
      <c r="AS92" s="41" t="n">
        <v>19441.18</v>
      </c>
      <c r="AU92" s="31" t="n">
        <v>44901</v>
      </c>
      <c r="AV92" s="41" t="n">
        <v>11014.89</v>
      </c>
      <c r="AX92" s="31" t="n">
        <v>44901</v>
      </c>
      <c r="AY92" s="41" t="n">
        <v>3212.53</v>
      </c>
      <c r="AZ92" s="41" t="n">
        <v>2067.93</v>
      </c>
    </row>
    <row r="93" customFormat="false" ht="14.25" hidden="false" customHeight="false" outlineLevel="0" collapsed="false">
      <c r="AI93" s="34"/>
      <c r="AO93" s="34"/>
      <c r="AR93" s="34"/>
      <c r="AU93" s="34"/>
      <c r="AX93" s="34"/>
    </row>
    <row r="94" customFormat="false" ht="14.25" hidden="false" customHeight="false" outlineLevel="0" collapsed="false">
      <c r="AI94" s="34"/>
      <c r="AO94" s="34"/>
      <c r="AR94" s="34"/>
      <c r="AU94" s="34"/>
      <c r="AX94" s="34"/>
    </row>
  </sheetData>
  <mergeCells count="5">
    <mergeCell ref="B25:F25"/>
    <mergeCell ref="H25:L25"/>
    <mergeCell ref="N25:R25"/>
    <mergeCell ref="T39:W39"/>
    <mergeCell ref="T59:W59"/>
  </mergeCells>
  <printOptions headings="false" gridLines="false" gridLinesSet="true" horizontalCentered="true" verticalCentered="false"/>
  <pageMargins left="0.354166666666667" right="0.354166666666667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1:19:55Z</dcterms:created>
  <dc:creator>TEJ</dc:creator>
  <dc:description/>
  <dc:language>en-US</dc:language>
  <cp:lastModifiedBy>2021070501</cp:lastModifiedBy>
  <cp:lastPrinted>2009-08-11T03:00:07Z</cp:lastPrinted>
  <dcterms:modified xsi:type="dcterms:W3CDTF">2022-12-07T03:17:43Z</dcterms:modified>
  <cp:revision>0</cp:revision>
  <dc:subject>最近日三大法人買賣超排名與國際重要指數走勢</dc:subject>
  <dc:title>法人動態及主要指數走勢圖</dc:title>
</cp:coreProperties>
</file>