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近一週" sheetId="1" state="visible" r:id="rId2"/>
    <sheet name="近一月" sheetId="2" state="visible" r:id="rId3"/>
    <sheet name="本週以來" sheetId="3" state="visible" r:id="rId4"/>
    <sheet name="本月以來" sheetId="4" state="visible" r:id="rId5"/>
  </sheets>
  <definedNames>
    <definedName function="false" hidden="false" localSheetId="3" name="_xlnm.Print_Area" vbProcedure="false">本月以來!$A$2:$S$54</definedName>
    <definedName function="false" hidden="false" localSheetId="2" name="_xlnm.Print_Area" vbProcedure="false">本週以來!$A$2:$S$54</definedName>
    <definedName function="false" hidden="false" localSheetId="1" name="_xlnm.Print_Area" vbProcedure="false">近一月!$A$2:$S$54</definedName>
    <definedName function="false" hidden="false" localSheetId="0" name="_xlnm.Print_Area" vbProcedure="false">近一週!$A$2:$S$54</definedName>
    <definedName function="false" hidden="false" name="XX_TEJ001" vbProcedure="false">近一週!$Q$43:$S$53</definedName>
    <definedName function="false" hidden="false" name="XX_TEJ002" vbProcedure="false">近一週!$M$43:$O$53</definedName>
    <definedName function="false" hidden="false" name="XX_TEJ003" vbProcedure="false">近一週!$Q$30:$S$40</definedName>
    <definedName function="false" hidden="false" name="XX_TEJ004" vbProcedure="false">近一週!$M$30:$O$40</definedName>
    <definedName function="false" hidden="false" name="XX_TEJ005" vbProcedure="false">近一週!$G$30:$K$53</definedName>
    <definedName function="false" hidden="false" name="XX_TEJ006" vbProcedure="false">近一週!$A$30:$E$53</definedName>
    <definedName function="false" hidden="false" name="XX_TEJ011" vbProcedure="false">近一週!$Q$17:$S$27</definedName>
    <definedName function="false" hidden="false" name="XX_TEJ012" vbProcedure="false">近一週!$M$17:$O$27</definedName>
    <definedName function="false" hidden="false" name="XX_TEJ013" vbProcedure="false">近一週!$Q$4:$S$14</definedName>
    <definedName function="false" hidden="false" name="XX_TEJ014" vbProcedure="false">近一週!$M$4:$O$14</definedName>
    <definedName function="false" hidden="false" name="XX_TEJ015" vbProcedure="false">近一週!$G$4:$K$27</definedName>
    <definedName function="false" hidden="false" name="XX_TEJ016" vbProcedure="false">近一週!$A$4:$E$27</definedName>
    <definedName function="false" hidden="false" name="XX_TEJ101" vbProcedure="false">近一月!$Q$43:$S$53</definedName>
    <definedName function="false" hidden="false" name="XX_TEJ102" vbProcedure="false">近一月!$M$43:$O$53</definedName>
    <definedName function="false" hidden="false" name="XX_TEJ103" vbProcedure="false">近一月!$Q$30:$S$40</definedName>
    <definedName function="false" hidden="false" name="XX_TEJ104" vbProcedure="false">近一月!$M$30:$O$40</definedName>
    <definedName function="false" hidden="false" name="XX_TEJ105" vbProcedure="false">近一月!$G$30:$K$53</definedName>
    <definedName function="false" hidden="false" name="XX_TEJ106" vbProcedure="false">近一月!$A$30:$E$53</definedName>
    <definedName function="false" hidden="false" name="XX_TEJ111" vbProcedure="false">近一月!$Q$17:$S$27</definedName>
    <definedName function="false" hidden="false" name="XX_TEJ112" vbProcedure="false">近一月!$M$17:$O$27</definedName>
    <definedName function="false" hidden="false" name="XX_TEJ113" vbProcedure="false">近一月!$Q$4:$S$14</definedName>
    <definedName function="false" hidden="false" name="XX_TEJ114" vbProcedure="false">近一月!$M$4:$O$14</definedName>
    <definedName function="false" hidden="false" name="XX_TEJ115" vbProcedure="false">近一月!$G$4:$K$27</definedName>
    <definedName function="false" hidden="false" name="XX_TEJ116" vbProcedure="false">近一月!$A$4:$E$27</definedName>
    <definedName function="false" hidden="false" name="XX_TEJ201" vbProcedure="false">本週以來!$Q$43:$S$53</definedName>
    <definedName function="false" hidden="false" name="XX_TEJ202" vbProcedure="false">本週以來!$M$43:$O$53</definedName>
    <definedName function="false" hidden="false" name="XX_TEJ203" vbProcedure="false">本週以來!$Q$30:$S$40</definedName>
    <definedName function="false" hidden="false" name="XX_TEJ204" vbProcedure="false">本週以來!$M$30:$O$40</definedName>
    <definedName function="false" hidden="false" name="XX_TEJ205" vbProcedure="false">本週以來!$G$30:$K$53</definedName>
    <definedName function="false" hidden="false" name="XX_TEJ206" vbProcedure="false">本週以來!$A$30:$E$53</definedName>
    <definedName function="false" hidden="false" name="XX_TEJ211" vbProcedure="false">本週以來!$Q$17:$S$27</definedName>
    <definedName function="false" hidden="false" name="XX_TEJ212" vbProcedure="false">本週以來!$M$17:$O$27</definedName>
    <definedName function="false" hidden="false" name="XX_TEJ213" vbProcedure="false">本週以來!$Q$4:$S$14</definedName>
    <definedName function="false" hidden="false" name="XX_TEJ214" vbProcedure="false">本週以來!$M$4:$O$14</definedName>
    <definedName function="false" hidden="false" name="XX_TEJ215" vbProcedure="false">本週以來!$G$4:$K$27</definedName>
    <definedName function="false" hidden="false" name="XX_TEJ216" vbProcedure="false">本週以來!$A$4:$E$27</definedName>
    <definedName function="false" hidden="false" name="XX_TEJ301" vbProcedure="false">本月以來!$Q$43:$S$53</definedName>
    <definedName function="false" hidden="false" name="XX_TEJ302" vbProcedure="false">本月以來!$M$43:$O$53</definedName>
    <definedName function="false" hidden="false" name="XX_TEJ303" vbProcedure="false">本月以來!$Q$30:$S$40</definedName>
    <definedName function="false" hidden="false" name="XX_TEJ304" vbProcedure="false">本月以來!$M$30:$O$40</definedName>
    <definedName function="false" hidden="false" name="XX_TEJ305" vbProcedure="false">本月以來!$G$30:$K$53</definedName>
    <definedName function="false" hidden="false" name="XX_TEJ306" vbProcedure="false">本月以來!$A$30:$E$53</definedName>
    <definedName function="false" hidden="false" name="XX_TEJ311" vbProcedure="false">本月以來!$Q$17:$S$27</definedName>
    <definedName function="false" hidden="false" name="XX_TEJ312" vbProcedure="false">本月以來!$M$17:$O$27</definedName>
    <definedName function="false" hidden="false" name="XX_TEJ313" vbProcedure="false">本月以來!$Q$4:$S$14</definedName>
    <definedName function="false" hidden="false" name="XX_TEJ314" vbProcedure="false">本月以來!$M$4:$O$14</definedName>
    <definedName function="false" hidden="false" name="XX_TEJ315" vbProcedure="false">本月以來!$G$4:$K$27</definedName>
    <definedName function="false" hidden="false" name="XX_TEJ316" vbProcedure="false">本月以來!$A$4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2|||wshr1|||CLOSE,QFII_DNO,|||DAY@@@2|||1|||wprcd2|||ROI_W,|||DAY@@@2|||0|||wtinst1a|||SQFII_EX1_1,|||DAY###
tFieldType=System.String|||System.String|||System.Double|||System.Double|||System.Double|||System.Int32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週報酬率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%)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連續進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A1,N###
tDescending=Y###
tLastestDate=N###
tAdvancedDateOptions=N###
tLastestDataInEachField=N|||N|||N|||N###
tAdvancedFilter=[F1]||||||||||||Desc||||||||||||FIRST|||23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3</xdr:rowOff>
              </xdr:from>
              <xdr:to>
                <xdr:col>2</xdr:col>
                <xdr:colOff>89</xdr:colOff>
                <xdr:row>6</xdr:row>
                <xdr:rowOff>1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2|||wshr1|||CLOSE,QFII_DNO,|||DAY@@@2|||1|||wprcd2|||ROI_W,|||DAY@@@2|||0|||wtinst1a|||SQFII_EX1_1,|||DAY###
tFieldType=System.String|||System.String|||System.Double|||System.Double|||System.Double|||System.Int32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週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連續進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A1,N###
tDescending=Y###
tLastestDate=N###
tAdvancedDateOptions=N###
tLastestDataInEachField=N|||N|||N|||N###
tAdvancedFilter=[F1]||||||||||||Desc|||&gt;|||0||||||FIRST|||23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8</xdr:row>
                <xdr:rowOff>13</xdr:rowOff>
              </xdr:from>
              <xdr:to>
                <xdr:col>2</xdr:col>
                <xdr:colOff>52</xdr:colOff>
                <xdr:row>32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2|||wshr1|||CLOSE,QFII_DNO,|||DAY@@@2|||1|||wprcd2|||ROI_W,|||DAY@@@2|||0|||wtinst1a|||SQFII_EX1_1,|||DAY###
tFieldType=System.String|||System.String|||System.Double|||System.Double|||System.Double|||System.Int32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週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連續進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A1,N###
tDescending=Y###
tLastestDate=N###
tAdvancedDateOptions=N###
tLastestDataInEachField=N|||N|||N|||N###
tAdvancedFilter=[F1]||||||||||||Asc|||Not Null|||||||||FIRST|||23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3</xdr:rowOff>
              </xdr:from>
              <xdr:to>
                <xdr:col>8</xdr:col>
                <xdr:colOff>70</xdr:colOff>
                <xdr:row>6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2|||wshr1|||CLOSE,QFII_DNO,|||DAY@@@2|||1|||wprcd2|||ROI_W,|||DAY@@@2|||0|||wtinst1a|||SQFII_EX1_1,|||DAY###
tFieldType=System.String|||System.String|||System.Double|||System.Double|||System.Double|||System.Int32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週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連續進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A1,N###
tDescending=Y###
tLastestDate=N###
tAdvancedDateOptions=N###
tLastestDataInEachField=N|||N|||N|||N###
tAdvancedFilter=[F1]||||||||||||Asc|||Not Null|||||||||FIRST|||23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8</xdr:row>
                <xdr:rowOff>13</xdr:rowOff>
              </xdr:from>
              <xdr:to>
                <xdr:col>8</xdr:col>
                <xdr:colOff>70</xdr:colOff>
                <xdr:row>32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1|||wprcd2|||ROI_W,@@@2|||0|||wtinst1a|||SFUND_EX_1,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週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###
tLockIDDateCell=A1,N###
tDescending=Y###
tLastestDate=N###
tAdvancedDateOptions=N###
tLastestDataInEachField=N|||N###
tAdvancedFilter=[F1]||||||||||||Desc|||&gt;|||0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</xdr:row>
                <xdr:rowOff>13</xdr:rowOff>
              </xdr:from>
              <xdr:to>
                <xdr:col>14</xdr:col>
                <xdr:colOff>70</xdr:colOff>
                <xdr:row>6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1|||wprcd2|||ROI_W,@@@2|||0|||wtinst1a|||SDLR_EX_1,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週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###
tLockIDDateCell=A1,N###
tDescending=Y###
tLastestDate=N###
tAdvancedDateOptions=N###
tLastestDataInEachField=N|||N###
tAdvancedFilter=[F1]||||||||||||Desc|||&gt;|||0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5</xdr:row>
                <xdr:rowOff>13</xdr:rowOff>
              </xdr:from>
              <xdr:to>
                <xdr:col>14</xdr:col>
                <xdr:colOff>70</xdr:colOff>
                <xdr:row>19</xdr:row>
                <xdr:rowOff>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1|||wprcd2|||ROI_W,@@@2|||0|||wtinst1a|||SFUND_EX_1,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週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###
tLockIDDateCell=A1,N###
tDescending=Y###
tLastestDate=N###
tAdvancedDateOptions=N###
tLastestDataInEachField=N|||N###
tAdvancedFilter=[F1]||||||||||||Desc|||&gt;|||0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8</xdr:row>
                <xdr:rowOff>13</xdr:rowOff>
              </xdr:from>
              <xdr:to>
                <xdr:col>14</xdr:col>
                <xdr:colOff>70</xdr:colOff>
                <xdr:row>32</xdr:row>
                <xdr:rowOff>8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1|||wprcd2|||ROI_W,@@@2|||0|||wtinst1a|||SDLR_EX_1,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週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###
tLockIDDateCell=A1,N###
tDescending=Y###
tLastestDate=N###
tAdvancedDateOptions=N###
tLastestDataInEachField=N|||N###
tAdvancedFilter=[F1]||||||||||||Desc|||&gt;|||0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41</xdr:row>
                <xdr:rowOff>13</xdr:rowOff>
              </xdr:from>
              <xdr:to>
                <xdr:col>14</xdr:col>
                <xdr:colOff>70</xdr:colOff>
                <xdr:row>45</xdr:row>
                <xdr:rowOff>8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1|||wprcd2|||ROI_W,@@@2|||0|||wtinst1a|||SFUND_EX_1,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週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###
tLockIDDateCell=A1,N###
tDescending=Y###
tLastestDate=N###
tAdvancedDateOptions=N###
tLastestDataInEachField=N|||N###
tAdvancedFilter=[F1]||||||||||||Asc|||Not Null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</xdr:row>
                <xdr:rowOff>13</xdr:rowOff>
              </xdr:from>
              <xdr:to>
                <xdr:col>18</xdr:col>
                <xdr:colOff>70</xdr:colOff>
                <xdr:row>6</xdr:row>
                <xdr:rowOff>17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1|||wprcd2|||ROI_W,@@@2|||0|||wtinst1a|||SDLR_EX_1,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週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###
tLockIDDateCell=A1,N###
tDescending=Y###
tLastestDate=N###
tAdvancedDateOptions=N###
tLastestDataInEachField=N|||N###
tAdvancedFilter=[F1]||||||||||||Asc|||Not Null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70</xdr:colOff>
                <xdr:row>19</xdr:row>
                <xdr:rowOff>8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1|||wprcd2|||ROI_W,@@@2|||0|||wtinst1a|||SFUND_EX_1,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週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###
tLockIDDateCell=A1,N###
tDescending=Y###
tLastestDate=N###
tAdvancedDateOptions=N###
tLastestDataInEachField=N|||N###
tAdvancedFilter=[F1]||||||||||||Asc|||Not Null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8</xdr:row>
                <xdr:rowOff>13</xdr:rowOff>
              </xdr:from>
              <xdr:to>
                <xdr:col>18</xdr:col>
                <xdr:colOff>70</xdr:colOff>
                <xdr:row>32</xdr:row>
                <xdr:rowOff>8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1###
tFormatExcel=1###
tRankingField=###
tSearchString=2|||1|||wprcd2|||ROI_W,@@@2|||0|||wtinst1a|||SDLR_EX_1,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週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###
tLockIDDateCell=A1,N###
tDescending=Y###
tLastestDate=N###
tAdvancedDateOptions=N###
tLastestDataInEachField=N|||N###
tAdvancedFilter=[F1]||||||||||||Asc|||Not Null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41</xdr:row>
                <xdr:rowOff>13</xdr:rowOff>
              </xdr:from>
              <xdr:to>
                <xdr:col>18</xdr:col>
                <xdr:colOff>70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2|||wshr1|||CLOSE,QFII_DNO,|||DAY@@@2|||1|||wprcd2|||ROI_M,|||DAY@@@2|||0|||wtinst1a|||SQFII_EX1_3,|||DAY###
tFieldType=System.String|||System.String|||System.Double|||System.Double|||System.Double|||System.Int32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月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連續進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A1,N###
tDescending=Y###
tLastestDate=N###
tAdvancedDateOptions=N###
tLastestDataInEachField=N|||N|||N|||N###
tAdvancedFilter=[F2]||||||||||||Desc||||||||||||FIRST|||23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3</xdr:rowOff>
              </xdr:from>
              <xdr:to>
                <xdr:col>2</xdr:col>
                <xdr:colOff>89</xdr:colOff>
                <xdr:row>6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2|||wshr1|||CLOSE,QFII_DNO,|||DAY@@@2|||1|||wprcd2|||ROI_M,|||DAY@@@2|||0|||wtinst1a|||SQFII_EX1_3,|||DAY###
tFieldType=System.String|||System.String|||System.Double|||System.Double|||System.Double|||System.Int32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月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連續進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A1,N###
tDescending=Y###
tLastestDate=N###
tAdvancedDateOptions=N###
tLastestDataInEachField=N|||N|||N|||N###
tAdvancedFilter=[F2]||||||||||||Desc||||||||||||FIRST|||23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8</xdr:row>
                <xdr:rowOff>13</xdr:rowOff>
              </xdr:from>
              <xdr:to>
                <xdr:col>2</xdr:col>
                <xdr:colOff>70</xdr:colOff>
                <xdr:row>32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2|||wshr1|||CLOSE,QFII_DNO,|||DAY@@@2|||1|||wprcd2|||ROI_M,|||DAY@@@2|||0|||wtinst1a|||SQFII_EX1_3,|||DAY###
tFieldType=System.String|||System.String|||System.Double|||System.Double|||System.Double|||System.Int32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月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連續進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A1,N###
tDescending=Y###
tLastestDate=N###
tAdvancedDateOptions=N###
tLastestDataInEachField=N|||N|||N|||N###
tAdvancedFilter=[F2]||||||||||||Asc|||Not Null|||||||||FIRST|||23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3</xdr:rowOff>
              </xdr:from>
              <xdr:to>
                <xdr:col>8</xdr:col>
                <xdr:colOff>70</xdr:colOff>
                <xdr:row>6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2|||wshr1|||CLOSE,QFII_DNO,|||DAY@@@2|||1|||wprcd2|||ROI_M,|||DAY@@@2|||0|||wtinst1a|||SQFII_EX1_3,|||DAY###
tFieldType=System.String|||System.String|||System.Double|||System.Double|||System.Double|||System.Int32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月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連續進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A1,N###
tDescending=Y###
tLastestDate=N###
tAdvancedDateOptions=N###
tLastestDataInEachField=N|||N|||N|||N###
tAdvancedFilter=[F2]||||||||||||Asc|||Not Null|||||||||FIRST|||23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8</xdr:row>
                <xdr:rowOff>13</xdr:rowOff>
              </xdr:from>
              <xdr:to>
                <xdr:col>8</xdr:col>
                <xdr:colOff>70</xdr:colOff>
                <xdr:row>32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M,|||DAY@@@2|||0|||wtinst1a|||SFUND_EX_3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月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###
tLockIDDateCell=A1,N###
tDescending=Y###
tLastestDate=N###
tAdvancedDateOptions=N###
tLastestDataInEachField=N|||N###
tAdvancedFilter=[F2]||||||||||||Desc|||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</xdr:row>
                <xdr:rowOff>13</xdr:rowOff>
              </xdr:from>
              <xdr:to>
                <xdr:col>14</xdr:col>
                <xdr:colOff>70</xdr:colOff>
                <xdr:row>6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M,|||DAY@@@2|||0|||wtinst1a|||SDLR_EX_3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月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###
tLockIDDateCell=A1,N###
tDescending=Y###
tLastestDate=N###
tAdvancedDateOptions=N###
tLastestDataInEachField=N|||N###
tAdvancedFilter=[F2]||||||||||||Desc|||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5</xdr:row>
                <xdr:rowOff>13</xdr:rowOff>
              </xdr:from>
              <xdr:to>
                <xdr:col>14</xdr:col>
                <xdr:colOff>70</xdr:colOff>
                <xdr:row>19</xdr:row>
                <xdr:rowOff>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M,|||DAY@@@2|||0|||wtinst1a|||SFUND_EX_3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月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###
tLockIDDateCell=A1,N###
tDescending=Y###
tLastestDate=N###
tAdvancedDateOptions=N###
tLastestDataInEachField=N|||N###
tAdvancedFilter=[F2]||||||||||||Desc|||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8</xdr:row>
                <xdr:rowOff>13</xdr:rowOff>
              </xdr:from>
              <xdr:to>
                <xdr:col>14</xdr:col>
                <xdr:colOff>70</xdr:colOff>
                <xdr:row>32</xdr:row>
                <xdr:rowOff>8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M,|||DAY@@@2|||0|||wtinst1a|||SDLR_EX_3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月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###
tLockIDDateCell=A1,N###
tDescending=Y###
tLastestDate=N###
tAdvancedDateOptions=N###
tLastestDataInEachField=N|||N###
tAdvancedFilter=[F2]||||||||||||Desc|||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41</xdr:row>
                <xdr:rowOff>13</xdr:rowOff>
              </xdr:from>
              <xdr:to>
                <xdr:col>14</xdr:col>
                <xdr:colOff>70</xdr:colOff>
                <xdr:row>45</xdr:row>
                <xdr:rowOff>8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M,|||DAY@@@2|||0|||wtinst1a|||SFUND_EX_3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月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###
tLockIDDateCell=A1,N###
tDescending=Y###
tLastestDate=N###
tAdvancedDateOptions=N###
tLastestDataInEachField=N|||N###
tAdvancedFilter=[F2]||||||||||||Asc|||Not Null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</xdr:row>
                <xdr:rowOff>13</xdr:rowOff>
              </xdr:from>
              <xdr:to>
                <xdr:col>18</xdr:col>
                <xdr:colOff>70</xdr:colOff>
                <xdr:row>6</xdr:row>
                <xdr:rowOff>17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M,|||DAY@@@2|||0|||wtinst1a|||SDLR_EX_3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月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###
tLockIDDateCell=A1,N###
tDescending=Y###
tLastestDate=N###
tAdvancedDateOptions=N###
tLastestDataInEachField=N|||N###
tAdvancedFilter=[F2]||||||||||||Asc|||Not Null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70</xdr:colOff>
                <xdr:row>19</xdr:row>
                <xdr:rowOff>8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M,|||DAY@@@2|||0|||wtinst1a|||SFUND_EX_3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月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###
tLockIDDateCell=A1,N###
tDescending=Y###
tLastestDate=N###
tAdvancedDateOptions=N###
tLastestDataInEachField=N|||N###
tAdvancedFilter=[F2]||||||||||||Asc|||Not Null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8</xdr:row>
                <xdr:rowOff>13</xdr:rowOff>
              </xdr:from>
              <xdr:to>
                <xdr:col>18</xdr:col>
                <xdr:colOff>70</xdr:colOff>
                <xdr:row>32</xdr:row>
                <xdr:rowOff>8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M,|||DAY@@@2|||0|||wtinst1a|||SDLR_EX_3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月報酬率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%|||###
tLockIDDateCell=A1,N###
tDescending=Y###
tLastestDate=N###
tAdvancedDateOptions=N###
tLastestDataInEachField=N|||N###
tAdvancedFilter=[F2]||||||||||||Asc|||Not Null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41</xdr:row>
                <xdr:rowOff>13</xdr:rowOff>
              </xdr:from>
              <xdr:to>
                <xdr:col>18</xdr:col>
                <xdr:colOff>70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2|||wshr1|||CLOSE,QFII_DNO,|||DAY@@@2|||1|||wprcd2|||ROI_WB,|||DAY@@@2|||0|||wtinst1a|||SQFII_EX1_2,|||DAY###
tFieldType=System.String|||System.String|||System.Double|||System.Double|||System.Double|||System.Int32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週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連續進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A1,N###
tDescending=Y###
tLastestDate=N###
tAdvancedDateOptions=N###
tLastestDataInEachField=N|||N|||N|||N###
tAdvancedFilter=[F2]||||||||||||Desc||||||||||||FIRST|||23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</xdr:row>
                <xdr:rowOff>13</xdr:rowOff>
              </xdr:from>
              <xdr:to>
                <xdr:col>2</xdr:col>
                <xdr:colOff>106</xdr:colOff>
                <xdr:row>6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2|||wshr1|||CLOSE,QFII_DNO,|||DAY@@@2|||1|||wprcd2|||ROI_WB,|||DAY@@@2|||0|||wtinst1a|||SQFII_EX1_2,|||DAY###
tFieldType=System.String|||System.String|||System.Double|||System.Double|||System.Double|||System.Int32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週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連續進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A1,N###
tDescending=Y###
tLastestDate=N###
tAdvancedDateOptions=N###
tLastestDataInEachField=N|||N|||N|||N###
tAdvancedFilter=[F2]||||||||||||Desc||||||||||||FIRST|||23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8</xdr:row>
                <xdr:rowOff>13</xdr:rowOff>
              </xdr:from>
              <xdr:to>
                <xdr:col>2</xdr:col>
                <xdr:colOff>70</xdr:colOff>
                <xdr:row>32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2|||wshr1|||CLOSE,QFII_DNO,|||DAY@@@2|||1|||wprcd2|||ROI_WB,|||DAY@@@2|||0|||wtinst1a|||SQFII_EX1_2,|||DAY###
tFieldType=System.String|||System.String|||System.Double|||System.Double|||System.Double|||System.Int32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週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連續進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A1,N###
tDescending=Y###
tLastestDate=N###
tAdvancedDateOptions=N###
tLastestDataInEachField=N|||N|||N|||N###
tAdvancedFilter=[F2]||||||||||||Asc|||Not Null|||||||||FIRST|||23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</xdr:row>
                <xdr:rowOff>13</xdr:rowOff>
              </xdr:from>
              <xdr:to>
                <xdr:col>8</xdr:col>
                <xdr:colOff>88</xdr:colOff>
                <xdr:row>6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2|||wshr1|||CLOSE,QFII_DNO,|||DAY@@@2|||1|||wprcd2|||ROI_WB,|||DAY@@@2|||0|||wtinst1a|||SQFII_EX1_2,|||DAY###
tFieldType=System.String|||System.String|||System.Double|||System.Double|||System.Double|||System.Int32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週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連續進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A1,N###
tDescending=Y###
tLastestDate=N###
tAdvancedDateOptions=N###
tLastestDataInEachField=N|||N|||N|||N###
tAdvancedFilter=[F2]||||||||||||Asc|||Not Null|||||||||FIRST|||23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8</xdr:row>
                <xdr:rowOff>13</xdr:rowOff>
              </xdr:from>
              <xdr:to>
                <xdr:col>8</xdr:col>
                <xdr:colOff>88</xdr:colOff>
                <xdr:row>32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WB,|||DAY@@@2|||0|||wtinst1a|||SFUND_EX_2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週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###
tLockIDDateCell=A1,N###
tDescending=Y###
tLastestDate=N###
tAdvancedDateOptions=N###
tLastestDataInEachField=N|||N###
tAdvancedFilter=[F2]||||||||||||Desc|||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</xdr:row>
                <xdr:rowOff>13</xdr:rowOff>
              </xdr:from>
              <xdr:to>
                <xdr:col>14</xdr:col>
                <xdr:colOff>88</xdr:colOff>
                <xdr:row>6</xdr:row>
                <xdr:rowOff>1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WB,|||DAY@@@2|||0|||wtinst1a|||SDLR_EX_2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週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###
tLockIDDateCell=A1,N###
tDescending=Y###
tLastestDate=N###
tAdvancedDateOptions=N###
tLastestDataInEachField=N|||N###
tAdvancedFilter=[F2]||||||||||||Desc|||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5</xdr:row>
                <xdr:rowOff>13</xdr:rowOff>
              </xdr:from>
              <xdr:to>
                <xdr:col>14</xdr:col>
                <xdr:colOff>88</xdr:colOff>
                <xdr:row>19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WB,|||DAY@@@2|||0|||wtinst1a|||SFUND_EX_2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週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###
tLockIDDateCell=A1,N###
tDescending=Y###
tLastestDate=N###
tAdvancedDateOptions=N###
tLastestDataInEachField=N|||N###
tAdvancedFilter=[F2]||||||||||||Desc|||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8</xdr:row>
                <xdr:rowOff>13</xdr:rowOff>
              </xdr:from>
              <xdr:to>
                <xdr:col>14</xdr:col>
                <xdr:colOff>88</xdr:colOff>
                <xdr:row>32</xdr:row>
                <xdr:rowOff>1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WB,|||DAY@@@2|||0|||wtinst1a|||SDLR_EX_2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週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###
tLockIDDateCell=A1,N###
tDescending=Y###
tLastestDate=N###
tAdvancedDateOptions=N###
tLastestDataInEachField=N|||N###
tAdvancedFilter=[F2]||||||||||||Desc|||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1</xdr:row>
                <xdr:rowOff>13</xdr:rowOff>
              </xdr:from>
              <xdr:to>
                <xdr:col>14</xdr:col>
                <xdr:colOff>88</xdr:colOff>
                <xdr:row>45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WB,|||DAY@@@2|||0|||wtinst1a|||SFUND_EX_2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週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###
tLockIDDateCell=A1,N###
tDescending=Y###
tLastestDate=N###
tAdvancedDateOptions=N###
tLastestDataInEachField=N|||N###
tAdvancedFilter=[F2]||||||||||||Asc|||Not Null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</xdr:row>
                <xdr:rowOff>13</xdr:rowOff>
              </xdr:from>
              <xdr:to>
                <xdr:col>18</xdr:col>
                <xdr:colOff>70</xdr:colOff>
                <xdr:row>6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WB,|||DAY@@@2|||0|||wtinst1a|||SDLR_EX_2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週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###
tLockIDDateCell=A1,N###
tDescending=Y###
tLastestDate=N###
tAdvancedDateOptions=N###
tLastestDataInEachField=N|||N###
tAdvancedFilter=[F2]||||||||||||Asc|||Not Null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70</xdr:colOff>
                <xdr:row>19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WB,|||DAY@@@2|||0|||wtinst1a|||SFUND_EX_2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週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###
tLockIDDateCell=A1,N###
tDescending=Y###
tLastestDate=N###
tAdvancedDateOptions=N###
tLastestDataInEachField=N|||N###
tAdvancedFilter=[F2]||||||||||||Asc|||Not Null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8</xdr:row>
                <xdr:rowOff>13</xdr:rowOff>
              </xdr:from>
              <xdr:to>
                <xdr:col>18</xdr:col>
                <xdr:colOff>70</xdr:colOff>
                <xdr:row>32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WB,|||DAY@@@2|||0|||wtinst1a|||SDLR_EX_2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週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###
tLockIDDateCell=A1,N###
tDescending=Y###
tLastestDate=N###
tAdvancedDateOptions=N###
tLastestDataInEachField=N|||N###
tAdvancedFilter=[F2]||||||||||||Asc|||Not Null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41</xdr:row>
                <xdr:rowOff>13</xdr:rowOff>
              </xdr:from>
              <xdr:to>
                <xdr:col>18</xdr:col>
                <xdr:colOff>70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2|||wshr1|||CLOSE,QFII_DNO,|||DAY@@@2|||1|||wprcd2|||ROI_MB,|||DAY@@@2|||0|||wtinst1a|||SQFII_EX1_4,|||DAY###
tFieldType=System.String|||System.String|||System.Double|||System.Double|||System.Double|||System.Int32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月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連續進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A1,N###
tDescending=Y###
tLastestDate=N###
tAdvancedDateOptions=N###
tLastestDataInEachField=N|||N|||N|||N###
tAdvancedFilter=[F2]||||||||||||Desc||||||||||||FIRST|||23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3</xdr:rowOff>
              </xdr:from>
              <xdr:to>
                <xdr:col>2</xdr:col>
                <xdr:colOff>89</xdr:colOff>
                <xdr:row>6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2|||wshr1|||CLOSE,QFII_DNO,|||DAY@@@2|||1|||wprcd2|||ROI_MB,|||DAY@@@2|||0|||wtinst1a|||SQFII_EX1_4,|||DAY###
tFieldType=System.String|||System.String|||System.Double|||System.Double|||System.Double|||System.Int32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月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連續進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A1,N###
tDescending=Y###
tLastestDate=N###
tAdvancedDateOptions=N###
tLastestDataInEachField=N|||N|||N|||N###
tAdvancedFilter=[F2]||||||||||||Desc||||||||||||FIRST|||23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8</xdr:row>
                <xdr:rowOff>13</xdr:rowOff>
              </xdr:from>
              <xdr:to>
                <xdr:col>2</xdr:col>
                <xdr:colOff>52</xdr:colOff>
                <xdr:row>32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2|||wshr1|||CLOSE,QFII_DNO,|||DAY@@@2|||1|||wprcd2|||ROI_MB,|||DAY@@@2|||0|||wtinst1a|||SQFII_EX1_4,|||DAY###
tFieldType=System.String|||System.String|||System.Double|||System.Double|||System.Double|||System.Int32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月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連續進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A1,N###
tDescending=Y###
tLastestDate=N###
tAdvancedDateOptions=N###
tLastestDataInEachField=N|||N|||N|||N###
tAdvancedFilter=[F2]||||||||||||Asc|||Not Null|||||||||FIRST|||23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13</xdr:rowOff>
              </xdr:from>
              <xdr:to>
                <xdr:col>8</xdr:col>
                <xdr:colOff>52</xdr:colOff>
                <xdr:row>6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2|||wshr1|||CLOSE,QFII_DNO,|||DAY@@@2|||1|||wprcd2|||ROI_MB,|||DAY@@@2|||0|||wtinst1a|||SQFII_EX1_4,|||DAY###
tFieldType=System.String|||System.String|||System.Double|||System.Double|||System.Double|||System.Int32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外資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月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</t>
        </r>
        <r>
          <rPr>
            <b val="true"/>
            <sz val="9"/>
            <color rgb="FF000000"/>
            <rFont val="DejaVu Sans"/>
            <family val="2"/>
          </rPr>
          <t xml:space="preserve">收盤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連續進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###
tLockIDDateCell=A1,N###
tDescending=Y###
tLastestDate=N###
tAdvancedDateOptions=N###
tLastestDataInEachField=N|||N|||N|||N###
tAdvancedFilter=[F2]||||||||||||Asc|||Not Null|||||||||FIRST|||23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8</xdr:row>
                <xdr:rowOff>13</xdr:rowOff>
              </xdr:from>
              <xdr:to>
                <xdr:col>8</xdr:col>
                <xdr:colOff>52</xdr:colOff>
                <xdr:row>32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MB,|||DAY@@@2|||0|||wtinst1a|||SFUND_EX_4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月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###
tLockIDDateCell=A1,N###
tDescending=Y###
tLastestDate=N###
tAdvancedDateOptions=N###
tLastestDataInEachField=N|||N###
tAdvancedFilter=[F2]||||||||||||Desc|||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13</xdr:rowOff>
              </xdr:from>
              <xdr:to>
                <xdr:col>14</xdr:col>
                <xdr:colOff>52</xdr:colOff>
                <xdr:row>6</xdr:row>
                <xdr:rowOff>1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MB,|||DAY@@@2|||0|||wtinst1a|||SDLR_EX_4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月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###
tLockIDDateCell=A1,N###
tDescending=Y###
tLastestDate=N###
tAdvancedDateOptions=N###
tLastestDataInEachField=N|||N###
tAdvancedFilter=[F2]||||||||||||Desc|||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5</xdr:row>
                <xdr:rowOff>13</xdr:rowOff>
              </xdr:from>
              <xdr:to>
                <xdr:col>14</xdr:col>
                <xdr:colOff>52</xdr:colOff>
                <xdr:row>19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MB,|||DAY@@@2|||0|||wtinst1a|||SFUND_EX_4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月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###
tLockIDDateCell=A1,N###
tDescending=Y###
tLastestDate=N###
tAdvancedDateOptions=N###
tLastestDataInEachField=N|||N###
tAdvancedFilter=[F2]||||||||||||Desc|||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8</xdr:row>
                <xdr:rowOff>13</xdr:rowOff>
              </xdr:from>
              <xdr:to>
                <xdr:col>14</xdr:col>
                <xdr:colOff>52</xdr:colOff>
                <xdr:row>32</xdr:row>
                <xdr:rowOff>1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MB,|||DAY@@@2|||0|||wtinst1a|||SDLR_EX_4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買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月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###
tLockIDDateCell=A1,N###
tDescending=Y###
tLastestDate=N###
tAdvancedDateOptions=N###
tLastestDataInEachField=N|||N###
tAdvancedFilter=[F2]||||||||||||Desc|||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1</xdr:row>
                <xdr:rowOff>13</xdr:rowOff>
              </xdr:from>
              <xdr:to>
                <xdr:col>14</xdr:col>
                <xdr:colOff>52</xdr:colOff>
                <xdr:row>45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MB,|||DAY@@@2|||0|||wtinst1a|||SFUND_EX_4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月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###
tLockIDDateCell=A1,N###
tDescending=Y###
tLastestDate=N###
tAdvancedDateOptions=N###
tLastestDataInEachField=N|||N###
tAdvancedFilter=[F2]||||||||||||Asc|||Not Null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</xdr:row>
                <xdr:rowOff>13</xdr:rowOff>
              </xdr:from>
              <xdr:to>
                <xdr:col>18</xdr:col>
                <xdr:colOff>52</xdr:colOff>
                <xdr:row>6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MB,|||DAY@@@2|||0|||wtinst1a|||SDLR_EX_4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月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###
tLockIDDateCell=A1,N###
tDescending=Y###
tLastestDate=N###
tAdvancedDateOptions=N###
tLastestDataInEachField=N|||N###
tAdvancedFilter=[F2]||||||||||||Asc|||Not Null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5</xdr:row>
                <xdr:rowOff>13</xdr:rowOff>
              </xdr:from>
              <xdr:to>
                <xdr:col>18</xdr:col>
                <xdr:colOff>52</xdr:colOff>
                <xdr:row>19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MB,|||DAY@@@2|||0|||wtinst1a|||SFUND_EX_4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投信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月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###
tLockIDDateCell=A1,N###
tDescending=Y###
tLastestDate=N###
tAdvancedDateOptions=N###
tLastestDataInEachField=N|||N###
tAdvancedFilter=[F2]||||||||||||Asc|||Not Null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8</xdr:row>
                <xdr:rowOff>13</xdr:rowOff>
              </xdr:from>
              <xdr:to>
                <xdr:col>18</xdr:col>
                <xdr:colOff>52</xdr:colOff>
                <xdr:row>32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FormatSetting=0###
tFormatExcel=1###
tRankingField=###
tSearchString=2|||1|||wprcd2|||ROI_MB,|||DAY@@@2|||0|||wtinst1a|||SDLR_EX_4,|||DAY###
tFieldType=System.String|||System.String|||System.Double|||System.Double|||###
tFieldName=</t>
        </r>
        <r>
          <rPr>
            <b val="true"/>
            <sz val="9"/>
            <color rgb="FF000000"/>
            <rFont val="DejaVu Sans"/>
            <family val="2"/>
          </rPr>
          <t xml:space="preserve">證券代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|||</t>
        </r>
        <r>
          <rPr>
            <b val="true"/>
            <sz val="9"/>
            <color rgb="FF000000"/>
            <rFont val="DejaVu Sans"/>
            <family val="2"/>
          </rPr>
          <t xml:space="preserve">自營賣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|||</t>
        </r>
        <r>
          <rPr>
            <b val="true"/>
            <sz val="9"/>
            <color rgb="FF000000"/>
            <rFont val="DejaVu Sans"/>
            <family val="2"/>
          </rPr>
          <t xml:space="preserve">本月以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OI%|||###
tLockIDDateCell=A1,N###
tDescending=Y###
tLastestDate=N###
tAdvancedDateOptions=N###
tLastestDataInEachField=N|||N###
tAdvancedFilter=[F2]||||||||||||Asc|||Not Null|||||||||FIRST|||10@@@|||||||||||||||||||||||||||###
tIDCompanyView=ALL,ALLSTOCK.TXT,ZZZZ1,</t>
        </r>
        <r>
          <rPr>
            <b val="true"/>
            <sz val="9"/>
            <color rgb="FF000000"/>
            <rFont val="DejaVu Sans"/>
            <family val="2"/>
          </rPr>
          <t xml:space="preserve">上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COMPANY###
tFunction=###
tMacroName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1</xdr:row>
                <xdr:rowOff>13</xdr:rowOff>
              </xdr:from>
              <xdr:to>
                <xdr:col>18</xdr:col>
                <xdr:colOff>52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311">
  <si>
    <t xml:space="preserve">2011/07/18</t>
  </si>
  <si>
    <t xml:space="preserve">三大法人近一週累計買賣超排名</t>
  </si>
  <si>
    <t xml:space="preserve">外資集中市場近一週累計買賣超</t>
  </si>
  <si>
    <t xml:space="preserve">投信集中市場近一週累計買賣超</t>
  </si>
  <si>
    <t xml:space="preserve">證券代碼</t>
  </si>
  <si>
    <r>
      <rPr>
        <sz val="10"/>
        <rFont val="Noto Sans"/>
        <family val="2"/>
      </rPr>
      <t xml:space="preserve">外資買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週報酬率</t>
    </r>
    <r>
      <rPr>
        <sz val="10"/>
        <rFont val="新細明體"/>
        <family val="1"/>
        <charset val="136"/>
      </rPr>
      <t xml:space="preserve">(%)</t>
    </r>
  </si>
  <si>
    <r>
      <rPr>
        <sz val="10"/>
        <rFont val="Noto Sans"/>
        <family val="2"/>
      </rPr>
      <t xml:space="preserve">收盤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連續進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外資賣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週報酬率 </t>
    </r>
    <r>
      <rPr>
        <sz val="10"/>
        <rFont val="新細明體"/>
        <family val="1"/>
        <charset val="136"/>
      </rPr>
      <t xml:space="preserve">%</t>
    </r>
  </si>
  <si>
    <r>
      <rPr>
        <sz val="10"/>
        <rFont val="Noto Sans"/>
        <family val="2"/>
      </rPr>
      <t xml:space="preserve">投信買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投信賣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891 </t>
    </r>
    <r>
      <rPr>
        <sz val="10"/>
        <rFont val="Noto Sans"/>
        <family val="2"/>
      </rPr>
      <t xml:space="preserve">中信金</t>
    </r>
  </si>
  <si>
    <r>
      <rPr>
        <sz val="10"/>
        <rFont val="新細明體"/>
        <family val="1"/>
        <charset val="136"/>
      </rPr>
      <t xml:space="preserve">2002 </t>
    </r>
    <r>
      <rPr>
        <sz val="10"/>
        <rFont val="Noto Sans"/>
        <family val="2"/>
      </rPr>
      <t xml:space="preserve">中鋼</t>
    </r>
  </si>
  <si>
    <r>
      <rPr>
        <sz val="10"/>
        <rFont val="新細明體"/>
        <family val="1"/>
        <charset val="136"/>
      </rPr>
      <t xml:space="preserve">1312 </t>
    </r>
    <r>
      <rPr>
        <sz val="10"/>
        <rFont val="Noto Sans"/>
        <family val="2"/>
      </rPr>
      <t xml:space="preserve">國喬</t>
    </r>
  </si>
  <si>
    <r>
      <rPr>
        <sz val="10"/>
        <rFont val="新細明體"/>
        <family val="1"/>
        <charset val="136"/>
      </rPr>
      <t xml:space="preserve">2610 </t>
    </r>
    <r>
      <rPr>
        <sz val="10"/>
        <rFont val="Noto Sans"/>
        <family val="2"/>
      </rPr>
      <t xml:space="preserve">華航</t>
    </r>
  </si>
  <si>
    <r>
      <rPr>
        <sz val="10"/>
        <rFont val="新細明體"/>
        <family val="1"/>
        <charset val="136"/>
      </rPr>
      <t xml:space="preserve">2384 </t>
    </r>
    <r>
      <rPr>
        <sz val="10"/>
        <rFont val="Noto Sans"/>
        <family val="2"/>
      </rPr>
      <t xml:space="preserve">勝華</t>
    </r>
  </si>
  <si>
    <r>
      <rPr>
        <sz val="10"/>
        <rFont val="新細明體"/>
        <family val="1"/>
        <charset val="136"/>
      </rPr>
      <t xml:space="preserve">2330 </t>
    </r>
    <r>
      <rPr>
        <sz val="10"/>
        <rFont val="Noto Sans"/>
        <family val="2"/>
      </rPr>
      <t xml:space="preserve">台積電</t>
    </r>
  </si>
  <si>
    <r>
      <rPr>
        <sz val="10"/>
        <rFont val="新細明體"/>
        <family val="1"/>
        <charset val="136"/>
      </rPr>
      <t xml:space="preserve">1455 </t>
    </r>
    <r>
      <rPr>
        <sz val="10"/>
        <rFont val="Noto Sans"/>
        <family val="2"/>
      </rPr>
      <t xml:space="preserve">集盛</t>
    </r>
  </si>
  <si>
    <r>
      <rPr>
        <sz val="10"/>
        <rFont val="新細明體"/>
        <family val="1"/>
        <charset val="136"/>
      </rPr>
      <t xml:space="preserve">2618 </t>
    </r>
    <r>
      <rPr>
        <sz val="10"/>
        <rFont val="Noto Sans"/>
        <family val="2"/>
      </rPr>
      <t xml:space="preserve">長榮航</t>
    </r>
  </si>
  <si>
    <r>
      <rPr>
        <sz val="10"/>
        <rFont val="新細明體"/>
        <family val="1"/>
        <charset val="136"/>
      </rPr>
      <t xml:space="preserve">3514 </t>
    </r>
    <r>
      <rPr>
        <sz val="10"/>
        <rFont val="Noto Sans"/>
        <family val="2"/>
      </rPr>
      <t xml:space="preserve">昱晶</t>
    </r>
  </si>
  <si>
    <r>
      <rPr>
        <sz val="10"/>
        <rFont val="新細明體"/>
        <family val="1"/>
        <charset val="136"/>
      </rPr>
      <t xml:space="preserve">2317 </t>
    </r>
    <r>
      <rPr>
        <sz val="10"/>
        <rFont val="Noto Sans"/>
        <family val="2"/>
      </rPr>
      <t xml:space="preserve">鴻海</t>
    </r>
  </si>
  <si>
    <r>
      <rPr>
        <sz val="10"/>
        <rFont val="新細明體"/>
        <family val="1"/>
        <charset val="136"/>
      </rPr>
      <t xml:space="preserve">3022 </t>
    </r>
    <r>
      <rPr>
        <sz val="10"/>
        <rFont val="Noto Sans"/>
        <family val="2"/>
      </rPr>
      <t xml:space="preserve">威達電</t>
    </r>
  </si>
  <si>
    <r>
      <rPr>
        <sz val="10"/>
        <rFont val="新細明體"/>
        <family val="1"/>
        <charset val="136"/>
      </rPr>
      <t xml:space="preserve">2609 </t>
    </r>
    <r>
      <rPr>
        <sz val="10"/>
        <rFont val="Noto Sans"/>
        <family val="2"/>
      </rPr>
      <t xml:space="preserve">陽明</t>
    </r>
  </si>
  <si>
    <r>
      <rPr>
        <sz val="10"/>
        <rFont val="新細明體"/>
        <family val="1"/>
        <charset val="136"/>
      </rPr>
      <t xml:space="preserve">2311 </t>
    </r>
    <r>
      <rPr>
        <sz val="10"/>
        <rFont val="Noto Sans"/>
        <family val="2"/>
      </rPr>
      <t xml:space="preserve">日月光</t>
    </r>
  </si>
  <si>
    <r>
      <rPr>
        <sz val="10"/>
        <rFont val="新細明體"/>
        <family val="1"/>
        <charset val="136"/>
      </rPr>
      <t xml:space="preserve">1314 </t>
    </r>
    <r>
      <rPr>
        <sz val="10"/>
        <rFont val="Noto Sans"/>
        <family val="2"/>
      </rPr>
      <t xml:space="preserve">中石化</t>
    </r>
  </si>
  <si>
    <r>
      <rPr>
        <sz val="10"/>
        <rFont val="新細明體"/>
        <family val="1"/>
        <charset val="136"/>
      </rPr>
      <t xml:space="preserve">2449 </t>
    </r>
    <r>
      <rPr>
        <sz val="10"/>
        <rFont val="Noto Sans"/>
        <family val="2"/>
      </rPr>
      <t xml:space="preserve">京元電</t>
    </r>
  </si>
  <si>
    <r>
      <rPr>
        <sz val="10"/>
        <rFont val="新細明體"/>
        <family val="1"/>
        <charset val="136"/>
      </rPr>
      <t xml:space="preserve">2884 </t>
    </r>
    <r>
      <rPr>
        <sz val="10"/>
        <rFont val="Noto Sans"/>
        <family val="2"/>
      </rPr>
      <t xml:space="preserve">玉山金</t>
    </r>
  </si>
  <si>
    <r>
      <rPr>
        <sz val="10"/>
        <rFont val="新細明體"/>
        <family val="1"/>
        <charset val="136"/>
      </rPr>
      <t xml:space="preserve">2327 </t>
    </r>
    <r>
      <rPr>
        <sz val="10"/>
        <rFont val="Noto Sans"/>
        <family val="2"/>
      </rPr>
      <t xml:space="preserve">國巨</t>
    </r>
  </si>
  <si>
    <r>
      <rPr>
        <sz val="10"/>
        <rFont val="新細明體"/>
        <family val="1"/>
        <charset val="136"/>
      </rPr>
      <t xml:space="preserve">1304 </t>
    </r>
    <r>
      <rPr>
        <sz val="10"/>
        <rFont val="Noto Sans"/>
        <family val="2"/>
      </rPr>
      <t xml:space="preserve">台聚</t>
    </r>
  </si>
  <si>
    <r>
      <rPr>
        <sz val="10"/>
        <rFont val="新細明體"/>
        <family val="1"/>
        <charset val="136"/>
      </rPr>
      <t xml:space="preserve">1710 </t>
    </r>
    <r>
      <rPr>
        <sz val="10"/>
        <rFont val="Noto Sans"/>
        <family val="2"/>
      </rPr>
      <t xml:space="preserve">東聯</t>
    </r>
  </si>
  <si>
    <r>
      <rPr>
        <sz val="10"/>
        <rFont val="新細明體"/>
        <family val="1"/>
        <charset val="136"/>
      </rPr>
      <t xml:space="preserve">910322 </t>
    </r>
    <r>
      <rPr>
        <sz val="10"/>
        <rFont val="Noto Sans"/>
        <family val="2"/>
      </rPr>
      <t xml:space="preserve">康師傅</t>
    </r>
  </si>
  <si>
    <r>
      <rPr>
        <sz val="10"/>
        <rFont val="新細明體"/>
        <family val="1"/>
        <charset val="136"/>
      </rPr>
      <t xml:space="preserve">2303 </t>
    </r>
    <r>
      <rPr>
        <sz val="10"/>
        <rFont val="Noto Sans"/>
        <family val="2"/>
      </rPr>
      <t xml:space="preserve">聯電</t>
    </r>
  </si>
  <si>
    <r>
      <rPr>
        <sz val="10"/>
        <rFont val="新細明體"/>
        <family val="1"/>
        <charset val="136"/>
      </rPr>
      <t xml:space="preserve">1216 </t>
    </r>
    <r>
      <rPr>
        <sz val="10"/>
        <rFont val="Noto Sans"/>
        <family val="2"/>
      </rPr>
      <t xml:space="preserve">統一</t>
    </r>
  </si>
  <si>
    <r>
      <rPr>
        <sz val="10"/>
        <rFont val="新細明體"/>
        <family val="1"/>
        <charset val="136"/>
      </rPr>
      <t xml:space="preserve">2337 </t>
    </r>
    <r>
      <rPr>
        <sz val="10"/>
        <rFont val="Noto Sans"/>
        <family val="2"/>
      </rPr>
      <t xml:space="preserve">旺宏</t>
    </r>
  </si>
  <si>
    <r>
      <rPr>
        <sz val="10"/>
        <rFont val="新細明體"/>
        <family val="1"/>
        <charset val="136"/>
      </rPr>
      <t xml:space="preserve">2474 </t>
    </r>
    <r>
      <rPr>
        <sz val="10"/>
        <rFont val="Noto Sans"/>
        <family val="2"/>
      </rPr>
      <t xml:space="preserve">可成</t>
    </r>
  </si>
  <si>
    <r>
      <rPr>
        <sz val="10"/>
        <rFont val="新細明體"/>
        <family val="1"/>
        <charset val="136"/>
      </rPr>
      <t xml:space="preserve">2881 </t>
    </r>
    <r>
      <rPr>
        <sz val="10"/>
        <rFont val="Noto Sans"/>
        <family val="2"/>
      </rPr>
      <t xml:space="preserve">富邦金</t>
    </r>
  </si>
  <si>
    <r>
      <rPr>
        <sz val="10"/>
        <rFont val="新細明體"/>
        <family val="1"/>
        <charset val="136"/>
      </rPr>
      <t xml:space="preserve">2886 </t>
    </r>
    <r>
      <rPr>
        <sz val="10"/>
        <rFont val="Noto Sans"/>
        <family val="2"/>
      </rPr>
      <t xml:space="preserve">兆豐金</t>
    </r>
  </si>
  <si>
    <r>
      <rPr>
        <sz val="10"/>
        <rFont val="新細明體"/>
        <family val="1"/>
        <charset val="136"/>
      </rPr>
      <t xml:space="preserve">3545 </t>
    </r>
    <r>
      <rPr>
        <sz val="10"/>
        <rFont val="Noto Sans"/>
        <family val="2"/>
      </rPr>
      <t xml:space="preserve">旭曜</t>
    </r>
  </si>
  <si>
    <r>
      <rPr>
        <sz val="10"/>
        <rFont val="新細明體"/>
        <family val="1"/>
        <charset val="136"/>
      </rPr>
      <t xml:space="preserve">2542 </t>
    </r>
    <r>
      <rPr>
        <sz val="10"/>
        <rFont val="Noto Sans"/>
        <family val="2"/>
      </rPr>
      <t xml:space="preserve">興富發</t>
    </r>
  </si>
  <si>
    <r>
      <rPr>
        <sz val="10"/>
        <rFont val="新細明體"/>
        <family val="1"/>
        <charset val="136"/>
      </rPr>
      <t xml:space="preserve">2890 </t>
    </r>
    <r>
      <rPr>
        <sz val="10"/>
        <rFont val="Noto Sans"/>
        <family val="2"/>
      </rPr>
      <t xml:space="preserve">永豐金</t>
    </r>
  </si>
  <si>
    <r>
      <rPr>
        <sz val="10"/>
        <rFont val="新細明體"/>
        <family val="1"/>
        <charset val="136"/>
      </rPr>
      <t xml:space="preserve">8078 </t>
    </r>
    <r>
      <rPr>
        <sz val="10"/>
        <rFont val="Noto Sans"/>
        <family val="2"/>
      </rPr>
      <t xml:space="preserve">華寶</t>
    </r>
  </si>
  <si>
    <r>
      <rPr>
        <sz val="10"/>
        <rFont val="新細明體"/>
        <family val="1"/>
        <charset val="136"/>
      </rPr>
      <t xml:space="preserve">2885 </t>
    </r>
    <r>
      <rPr>
        <sz val="10"/>
        <rFont val="Noto Sans"/>
        <family val="2"/>
      </rPr>
      <t xml:space="preserve">元大金</t>
    </r>
  </si>
  <si>
    <r>
      <rPr>
        <sz val="10"/>
        <rFont val="新細明體"/>
        <family val="1"/>
        <charset val="136"/>
      </rPr>
      <t xml:space="preserve">1210 </t>
    </r>
    <r>
      <rPr>
        <sz val="10"/>
        <rFont val="Noto Sans"/>
        <family val="2"/>
      </rPr>
      <t xml:space="preserve">大成</t>
    </r>
  </si>
  <si>
    <r>
      <rPr>
        <sz val="10"/>
        <rFont val="新細明體"/>
        <family val="1"/>
        <charset val="136"/>
      </rPr>
      <t xml:space="preserve">2801 </t>
    </r>
    <r>
      <rPr>
        <sz val="10"/>
        <rFont val="Noto Sans"/>
        <family val="2"/>
      </rPr>
      <t xml:space="preserve">彰銀</t>
    </r>
  </si>
  <si>
    <r>
      <rPr>
        <sz val="10"/>
        <rFont val="新細明體"/>
        <family val="1"/>
        <charset val="136"/>
      </rPr>
      <t xml:space="preserve">2887 </t>
    </r>
    <r>
      <rPr>
        <sz val="10"/>
        <rFont val="Noto Sans"/>
        <family val="2"/>
      </rPr>
      <t xml:space="preserve">台新金</t>
    </r>
  </si>
  <si>
    <r>
      <rPr>
        <sz val="10"/>
        <rFont val="新細明體"/>
        <family val="1"/>
        <charset val="136"/>
      </rPr>
      <t xml:space="preserve">3481 </t>
    </r>
    <r>
      <rPr>
        <sz val="10"/>
        <rFont val="Noto Sans"/>
        <family val="2"/>
      </rPr>
      <t xml:space="preserve">群創光電</t>
    </r>
  </si>
  <si>
    <r>
      <rPr>
        <sz val="10"/>
        <rFont val="新細明體"/>
        <family val="1"/>
        <charset val="136"/>
      </rPr>
      <t xml:space="preserve">2006 </t>
    </r>
    <r>
      <rPr>
        <sz val="10"/>
        <rFont val="Noto Sans"/>
        <family val="2"/>
      </rPr>
      <t xml:space="preserve">東鋼</t>
    </r>
  </si>
  <si>
    <r>
      <rPr>
        <sz val="10"/>
        <rFont val="新細明體"/>
        <family val="1"/>
        <charset val="136"/>
      </rPr>
      <t xml:space="preserve">2705 </t>
    </r>
    <r>
      <rPr>
        <sz val="10"/>
        <rFont val="Noto Sans"/>
        <family val="2"/>
      </rPr>
      <t xml:space="preserve">六福</t>
    </r>
  </si>
  <si>
    <r>
      <rPr>
        <sz val="10"/>
        <rFont val="新細明體"/>
        <family val="1"/>
        <charset val="136"/>
      </rPr>
      <t xml:space="preserve">4904 </t>
    </r>
    <r>
      <rPr>
        <sz val="10"/>
        <rFont val="Noto Sans"/>
        <family val="2"/>
      </rPr>
      <t xml:space="preserve">遠傳</t>
    </r>
  </si>
  <si>
    <r>
      <rPr>
        <sz val="10"/>
        <rFont val="新細明體"/>
        <family val="1"/>
        <charset val="136"/>
      </rPr>
      <t xml:space="preserve">1101 </t>
    </r>
    <r>
      <rPr>
        <sz val="10"/>
        <rFont val="Noto Sans"/>
        <family val="2"/>
      </rPr>
      <t xml:space="preserve">台泥</t>
    </r>
  </si>
  <si>
    <r>
      <rPr>
        <sz val="10"/>
        <rFont val="新細明體"/>
        <family val="1"/>
        <charset val="136"/>
      </rPr>
      <t xml:space="preserve">2475 </t>
    </r>
    <r>
      <rPr>
        <sz val="10"/>
        <rFont val="Noto Sans"/>
        <family val="2"/>
      </rPr>
      <t xml:space="preserve">華映</t>
    </r>
  </si>
  <si>
    <r>
      <rPr>
        <sz val="10"/>
        <rFont val="新細明體"/>
        <family val="1"/>
        <charset val="136"/>
      </rPr>
      <t xml:space="preserve">2353 </t>
    </r>
    <r>
      <rPr>
        <sz val="10"/>
        <rFont val="Noto Sans"/>
        <family val="2"/>
      </rPr>
      <t xml:space="preserve">宏碁</t>
    </r>
  </si>
  <si>
    <t xml:space="preserve">自營集中市場近一週累計買賣超</t>
  </si>
  <si>
    <r>
      <rPr>
        <sz val="10"/>
        <rFont val="新細明體"/>
        <family val="1"/>
        <charset val="136"/>
      </rPr>
      <t xml:space="preserve">4938 </t>
    </r>
    <r>
      <rPr>
        <sz val="10"/>
        <rFont val="Noto Sans"/>
        <family val="2"/>
      </rPr>
      <t xml:space="preserve">和碩</t>
    </r>
  </si>
  <si>
    <r>
      <rPr>
        <sz val="10"/>
        <rFont val="新細明體"/>
        <family val="1"/>
        <charset val="136"/>
      </rPr>
      <t xml:space="preserve">3231 </t>
    </r>
    <r>
      <rPr>
        <sz val="10"/>
        <rFont val="Noto Sans"/>
        <family val="2"/>
      </rPr>
      <t xml:space="preserve">緯創</t>
    </r>
  </si>
  <si>
    <r>
      <rPr>
        <sz val="10"/>
        <rFont val="Noto Sans"/>
        <family val="2"/>
      </rPr>
      <t xml:space="preserve">自營買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自營賣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347 </t>
    </r>
    <r>
      <rPr>
        <sz val="10"/>
        <rFont val="Noto Sans"/>
        <family val="2"/>
      </rPr>
      <t xml:space="preserve">聯強</t>
    </r>
  </si>
  <si>
    <r>
      <rPr>
        <sz val="10"/>
        <rFont val="新細明體"/>
        <family val="1"/>
        <charset val="136"/>
      </rPr>
      <t xml:space="preserve">1402 </t>
    </r>
    <r>
      <rPr>
        <sz val="10"/>
        <rFont val="Noto Sans"/>
        <family val="2"/>
      </rPr>
      <t xml:space="preserve">遠東新</t>
    </r>
  </si>
  <si>
    <r>
      <rPr>
        <sz val="10"/>
        <rFont val="新細明體"/>
        <family val="1"/>
        <charset val="136"/>
      </rPr>
      <t xml:space="preserve">3045 </t>
    </r>
    <r>
      <rPr>
        <sz val="10"/>
        <rFont val="Noto Sans"/>
        <family val="2"/>
      </rPr>
      <t xml:space="preserve">台灣大</t>
    </r>
  </si>
  <si>
    <r>
      <rPr>
        <sz val="10"/>
        <rFont val="新細明體"/>
        <family val="1"/>
        <charset val="136"/>
      </rPr>
      <t xml:space="preserve">6153 </t>
    </r>
    <r>
      <rPr>
        <sz val="10"/>
        <rFont val="Noto Sans"/>
        <family val="2"/>
      </rPr>
      <t xml:space="preserve">嘉聯益</t>
    </r>
  </si>
  <si>
    <r>
      <rPr>
        <sz val="10"/>
        <rFont val="新細明體"/>
        <family val="1"/>
        <charset val="136"/>
      </rPr>
      <t xml:space="preserve">2103 </t>
    </r>
    <r>
      <rPr>
        <sz val="10"/>
        <rFont val="Noto Sans"/>
        <family val="2"/>
      </rPr>
      <t xml:space="preserve">台橡</t>
    </r>
  </si>
  <si>
    <r>
      <rPr>
        <sz val="10"/>
        <rFont val="新細明體"/>
        <family val="1"/>
        <charset val="136"/>
      </rPr>
      <t xml:space="preserve">2888 </t>
    </r>
    <r>
      <rPr>
        <sz val="10"/>
        <rFont val="Noto Sans"/>
        <family val="2"/>
      </rPr>
      <t xml:space="preserve">新光金</t>
    </r>
  </si>
  <si>
    <r>
      <rPr>
        <sz val="10"/>
        <rFont val="新細明體"/>
        <family val="1"/>
        <charset val="136"/>
      </rPr>
      <t xml:space="preserve">2454 </t>
    </r>
    <r>
      <rPr>
        <sz val="10"/>
        <rFont val="Noto Sans"/>
        <family val="2"/>
      </rPr>
      <t xml:space="preserve">聯發科</t>
    </r>
  </si>
  <si>
    <r>
      <rPr>
        <sz val="10"/>
        <rFont val="新細明體"/>
        <family val="1"/>
        <charset val="136"/>
      </rPr>
      <t xml:space="preserve">2892 </t>
    </r>
    <r>
      <rPr>
        <sz val="10"/>
        <rFont val="Noto Sans"/>
        <family val="2"/>
      </rPr>
      <t xml:space="preserve">第一金</t>
    </r>
  </si>
  <si>
    <r>
      <rPr>
        <sz val="10"/>
        <rFont val="新細明體"/>
        <family val="1"/>
        <charset val="136"/>
      </rPr>
      <t xml:space="preserve">3049 </t>
    </r>
    <r>
      <rPr>
        <sz val="10"/>
        <rFont val="Noto Sans"/>
        <family val="2"/>
      </rPr>
      <t xml:space="preserve">和鑫</t>
    </r>
  </si>
  <si>
    <r>
      <rPr>
        <sz val="10"/>
        <rFont val="新細明體"/>
        <family val="1"/>
        <charset val="136"/>
      </rPr>
      <t xml:space="preserve">3383 </t>
    </r>
    <r>
      <rPr>
        <sz val="10"/>
        <rFont val="Noto Sans"/>
        <family val="2"/>
      </rPr>
      <t xml:space="preserve">新世紀</t>
    </r>
  </si>
  <si>
    <r>
      <rPr>
        <sz val="10"/>
        <rFont val="新細明體"/>
        <family val="1"/>
        <charset val="136"/>
      </rPr>
      <t xml:space="preserve">2412 </t>
    </r>
    <r>
      <rPr>
        <sz val="10"/>
        <rFont val="Noto Sans"/>
        <family val="2"/>
      </rPr>
      <t xml:space="preserve">中華電</t>
    </r>
  </si>
  <si>
    <r>
      <rPr>
        <sz val="10"/>
        <rFont val="新細明體"/>
        <family val="1"/>
        <charset val="136"/>
      </rPr>
      <t xml:space="preserve">2331 </t>
    </r>
    <r>
      <rPr>
        <sz val="10"/>
        <rFont val="Noto Sans"/>
        <family val="2"/>
      </rPr>
      <t xml:space="preserve">精英</t>
    </r>
  </si>
  <si>
    <r>
      <rPr>
        <sz val="10"/>
        <rFont val="新細明體"/>
        <family val="1"/>
        <charset val="136"/>
      </rPr>
      <t xml:space="preserve">2204 </t>
    </r>
    <r>
      <rPr>
        <sz val="10"/>
        <rFont val="Noto Sans"/>
        <family val="2"/>
      </rPr>
      <t xml:space="preserve">中華</t>
    </r>
  </si>
  <si>
    <r>
      <rPr>
        <sz val="10"/>
        <rFont val="新細明體"/>
        <family val="1"/>
        <charset val="136"/>
      </rPr>
      <t xml:space="preserve">6116 </t>
    </r>
    <r>
      <rPr>
        <sz val="10"/>
        <rFont val="Noto Sans"/>
        <family val="2"/>
      </rPr>
      <t xml:space="preserve">彩晶</t>
    </r>
  </si>
  <si>
    <r>
      <rPr>
        <sz val="10"/>
        <rFont val="新細明體"/>
        <family val="1"/>
        <charset val="136"/>
      </rPr>
      <t xml:space="preserve">2340 </t>
    </r>
    <r>
      <rPr>
        <sz val="10"/>
        <rFont val="Noto Sans"/>
        <family val="2"/>
      </rPr>
      <t xml:space="preserve">光磊</t>
    </r>
  </si>
  <si>
    <r>
      <rPr>
        <sz val="10"/>
        <rFont val="新細明體"/>
        <family val="1"/>
        <charset val="136"/>
      </rPr>
      <t xml:space="preserve">2105 </t>
    </r>
    <r>
      <rPr>
        <sz val="10"/>
        <rFont val="Noto Sans"/>
        <family val="2"/>
      </rPr>
      <t xml:space="preserve">正新</t>
    </r>
  </si>
  <si>
    <r>
      <rPr>
        <sz val="10"/>
        <rFont val="新細明體"/>
        <family val="1"/>
        <charset val="136"/>
      </rPr>
      <t xml:space="preserve">2501 </t>
    </r>
    <r>
      <rPr>
        <sz val="10"/>
        <rFont val="Noto Sans"/>
        <family val="2"/>
      </rPr>
      <t xml:space="preserve">國建</t>
    </r>
  </si>
  <si>
    <r>
      <rPr>
        <sz val="10"/>
        <rFont val="新細明體"/>
        <family val="1"/>
        <charset val="136"/>
      </rPr>
      <t xml:space="preserve">2206 </t>
    </r>
    <r>
      <rPr>
        <sz val="10"/>
        <rFont val="Noto Sans"/>
        <family val="2"/>
      </rPr>
      <t xml:space="preserve">三陽</t>
    </r>
  </si>
  <si>
    <r>
      <rPr>
        <sz val="10"/>
        <rFont val="新細明體"/>
        <family val="1"/>
        <charset val="136"/>
      </rPr>
      <t xml:space="preserve">1440 </t>
    </r>
    <r>
      <rPr>
        <sz val="10"/>
        <rFont val="Noto Sans"/>
        <family val="2"/>
      </rPr>
      <t xml:space="preserve">南紡</t>
    </r>
  </si>
  <si>
    <r>
      <rPr>
        <sz val="10"/>
        <rFont val="新細明體"/>
        <family val="1"/>
        <charset val="136"/>
      </rPr>
      <t xml:space="preserve">8008 </t>
    </r>
    <r>
      <rPr>
        <sz val="10"/>
        <rFont val="Noto Sans"/>
        <family val="2"/>
      </rPr>
      <t xml:space="preserve">建興電</t>
    </r>
  </si>
  <si>
    <r>
      <rPr>
        <sz val="10"/>
        <rFont val="新細明體"/>
        <family val="1"/>
        <charset val="136"/>
      </rPr>
      <t xml:space="preserve">2382 </t>
    </r>
    <r>
      <rPr>
        <sz val="10"/>
        <rFont val="Noto Sans"/>
        <family val="2"/>
      </rPr>
      <t xml:space="preserve">廣達</t>
    </r>
  </si>
  <si>
    <r>
      <rPr>
        <sz val="10"/>
        <rFont val="新細明體"/>
        <family val="1"/>
        <charset val="136"/>
      </rPr>
      <t xml:space="preserve">2883 </t>
    </r>
    <r>
      <rPr>
        <sz val="10"/>
        <rFont val="Noto Sans"/>
        <family val="2"/>
      </rPr>
      <t xml:space="preserve">開發金</t>
    </r>
  </si>
  <si>
    <r>
      <rPr>
        <sz val="10"/>
        <rFont val="新細明體"/>
        <family val="1"/>
        <charset val="136"/>
      </rPr>
      <t xml:space="preserve">2476 </t>
    </r>
    <r>
      <rPr>
        <sz val="10"/>
        <rFont val="Noto Sans"/>
        <family val="2"/>
      </rPr>
      <t xml:space="preserve">鉅祥</t>
    </r>
  </si>
  <si>
    <r>
      <rPr>
        <sz val="10"/>
        <rFont val="新細明體"/>
        <family val="1"/>
        <charset val="136"/>
      </rPr>
      <t xml:space="preserve">2511 </t>
    </r>
    <r>
      <rPr>
        <sz val="10"/>
        <rFont val="Noto Sans"/>
        <family val="2"/>
      </rPr>
      <t xml:space="preserve">太子</t>
    </r>
  </si>
  <si>
    <r>
      <rPr>
        <sz val="10"/>
        <rFont val="新細明體"/>
        <family val="1"/>
        <charset val="136"/>
      </rPr>
      <t xml:space="preserve">2882 </t>
    </r>
    <r>
      <rPr>
        <sz val="10"/>
        <rFont val="Noto Sans"/>
        <family val="2"/>
      </rPr>
      <t xml:space="preserve">國泰金</t>
    </r>
  </si>
  <si>
    <r>
      <rPr>
        <sz val="10"/>
        <rFont val="新細明體"/>
        <family val="1"/>
        <charset val="136"/>
      </rPr>
      <t xml:space="preserve">2104 </t>
    </r>
    <r>
      <rPr>
        <sz val="10"/>
        <rFont val="Noto Sans"/>
        <family val="2"/>
      </rPr>
      <t xml:space="preserve">中橡</t>
    </r>
  </si>
  <si>
    <t xml:space="preserve">外資店頭市場近一週累計買賣超</t>
  </si>
  <si>
    <t xml:space="preserve">投信店頭市場近一週累計買賣超</t>
  </si>
  <si>
    <r>
      <rPr>
        <sz val="10"/>
        <rFont val="新細明體"/>
        <family val="1"/>
        <charset val="136"/>
      </rPr>
      <t xml:space="preserve">8069 </t>
    </r>
    <r>
      <rPr>
        <sz val="10"/>
        <rFont val="Noto Sans"/>
        <family val="2"/>
      </rPr>
      <t xml:space="preserve">元太</t>
    </r>
  </si>
  <si>
    <r>
      <rPr>
        <sz val="10"/>
        <rFont val="新細明體"/>
        <family val="1"/>
        <charset val="136"/>
      </rPr>
      <t xml:space="preserve">6147 </t>
    </r>
    <r>
      <rPr>
        <sz val="10"/>
        <rFont val="Noto Sans"/>
        <family val="2"/>
      </rPr>
      <t xml:space="preserve">頎邦</t>
    </r>
  </si>
  <si>
    <r>
      <rPr>
        <sz val="10"/>
        <rFont val="新細明體"/>
        <family val="1"/>
        <charset val="136"/>
      </rPr>
      <t xml:space="preserve">3264 </t>
    </r>
    <r>
      <rPr>
        <sz val="10"/>
        <rFont val="Noto Sans"/>
        <family val="2"/>
      </rPr>
      <t xml:space="preserve">欣銓</t>
    </r>
  </si>
  <si>
    <r>
      <rPr>
        <sz val="10"/>
        <rFont val="新細明體"/>
        <family val="1"/>
        <charset val="136"/>
      </rPr>
      <t xml:space="preserve">5347 </t>
    </r>
    <r>
      <rPr>
        <sz val="10"/>
        <rFont val="Noto Sans"/>
        <family val="2"/>
      </rPr>
      <t xml:space="preserve">世界</t>
    </r>
  </si>
  <si>
    <r>
      <rPr>
        <sz val="10"/>
        <rFont val="新細明體"/>
        <family val="1"/>
        <charset val="136"/>
      </rPr>
      <t xml:space="preserve">5371 </t>
    </r>
    <r>
      <rPr>
        <sz val="10"/>
        <rFont val="Noto Sans"/>
        <family val="2"/>
      </rPr>
      <t xml:space="preserve">中光電</t>
    </r>
  </si>
  <si>
    <r>
      <rPr>
        <sz val="10"/>
        <rFont val="新細明體"/>
        <family val="1"/>
        <charset val="136"/>
      </rPr>
      <t xml:space="preserve">8942 </t>
    </r>
    <r>
      <rPr>
        <sz val="10"/>
        <rFont val="Noto Sans"/>
        <family val="2"/>
      </rPr>
      <t xml:space="preserve">森鉅</t>
    </r>
  </si>
  <si>
    <r>
      <rPr>
        <sz val="10"/>
        <rFont val="新細明體"/>
        <family val="1"/>
        <charset val="136"/>
      </rPr>
      <t xml:space="preserve">911613 </t>
    </r>
    <r>
      <rPr>
        <sz val="10"/>
        <rFont val="Noto Sans"/>
        <family val="2"/>
      </rPr>
      <t xml:space="preserve">特藝能源</t>
    </r>
  </si>
  <si>
    <r>
      <rPr>
        <sz val="10"/>
        <rFont val="新細明體"/>
        <family val="1"/>
        <charset val="136"/>
      </rPr>
      <t xml:space="preserve">6223 </t>
    </r>
    <r>
      <rPr>
        <sz val="10"/>
        <rFont val="Noto Sans"/>
        <family val="2"/>
      </rPr>
      <t xml:space="preserve">旺矽</t>
    </r>
  </si>
  <si>
    <r>
      <rPr>
        <sz val="10"/>
        <rFont val="新細明體"/>
        <family val="1"/>
        <charset val="136"/>
      </rPr>
      <t xml:space="preserve">4401 </t>
    </r>
    <r>
      <rPr>
        <sz val="10"/>
        <rFont val="Noto Sans"/>
        <family val="2"/>
      </rPr>
      <t xml:space="preserve">東隆興</t>
    </r>
  </si>
  <si>
    <r>
      <rPr>
        <sz val="10"/>
        <rFont val="新細明體"/>
        <family val="1"/>
        <charset val="136"/>
      </rPr>
      <t xml:space="preserve">5483 </t>
    </r>
    <r>
      <rPr>
        <sz val="10"/>
        <rFont val="Noto Sans"/>
        <family val="2"/>
      </rPr>
      <t xml:space="preserve">中美晶</t>
    </r>
  </si>
  <si>
    <r>
      <rPr>
        <sz val="10"/>
        <rFont val="新細明體"/>
        <family val="1"/>
        <charset val="136"/>
      </rPr>
      <t xml:space="preserve">3452 </t>
    </r>
    <r>
      <rPr>
        <sz val="10"/>
        <rFont val="Noto Sans"/>
        <family val="2"/>
      </rPr>
      <t xml:space="preserve">益通</t>
    </r>
  </si>
  <si>
    <r>
      <rPr>
        <sz val="10"/>
        <rFont val="新細明體"/>
        <family val="1"/>
        <charset val="136"/>
      </rPr>
      <t xml:space="preserve">3211 </t>
    </r>
    <r>
      <rPr>
        <sz val="10"/>
        <rFont val="Noto Sans"/>
        <family val="2"/>
      </rPr>
      <t xml:space="preserve">順達科</t>
    </r>
  </si>
  <si>
    <r>
      <rPr>
        <sz val="10"/>
        <rFont val="新細明體"/>
        <family val="1"/>
        <charset val="136"/>
      </rPr>
      <t xml:space="preserve">6180 </t>
    </r>
    <r>
      <rPr>
        <sz val="10"/>
        <rFont val="Noto Sans"/>
        <family val="2"/>
      </rPr>
      <t xml:space="preserve">橘子</t>
    </r>
  </si>
  <si>
    <r>
      <rPr>
        <sz val="10"/>
        <rFont val="新細明體"/>
        <family val="1"/>
        <charset val="136"/>
      </rPr>
      <t xml:space="preserve">6244 </t>
    </r>
    <r>
      <rPr>
        <sz val="10"/>
        <rFont val="Noto Sans"/>
        <family val="2"/>
      </rPr>
      <t xml:space="preserve">茂迪</t>
    </r>
  </si>
  <si>
    <r>
      <rPr>
        <sz val="10"/>
        <rFont val="新細明體"/>
        <family val="1"/>
        <charset val="136"/>
      </rPr>
      <t xml:space="preserve">4523 </t>
    </r>
    <r>
      <rPr>
        <sz val="10"/>
        <rFont val="Noto Sans"/>
        <family val="2"/>
      </rPr>
      <t xml:space="preserve">永彰</t>
    </r>
  </si>
  <si>
    <r>
      <rPr>
        <sz val="10"/>
        <rFont val="新細明體"/>
        <family val="1"/>
        <charset val="136"/>
      </rPr>
      <t xml:space="preserve">5326 </t>
    </r>
    <r>
      <rPr>
        <sz val="10"/>
        <rFont val="Noto Sans"/>
        <family val="2"/>
      </rPr>
      <t xml:space="preserve">漢磊</t>
    </r>
  </si>
  <si>
    <r>
      <rPr>
        <sz val="10"/>
        <rFont val="新細明體"/>
        <family val="1"/>
        <charset val="136"/>
      </rPr>
      <t xml:space="preserve">5009 </t>
    </r>
    <r>
      <rPr>
        <sz val="10"/>
        <rFont val="Noto Sans"/>
        <family val="2"/>
      </rPr>
      <t xml:space="preserve">榮剛</t>
    </r>
  </si>
  <si>
    <r>
      <rPr>
        <sz val="10"/>
        <rFont val="新細明體"/>
        <family val="1"/>
        <charset val="136"/>
      </rPr>
      <t xml:space="preserve">5904 </t>
    </r>
    <r>
      <rPr>
        <sz val="10"/>
        <rFont val="Noto Sans"/>
        <family val="2"/>
      </rPr>
      <t xml:space="preserve">寶雅</t>
    </r>
  </si>
  <si>
    <r>
      <rPr>
        <sz val="10"/>
        <rFont val="新細明體"/>
        <family val="1"/>
        <charset val="136"/>
      </rPr>
      <t xml:space="preserve">8096 </t>
    </r>
    <r>
      <rPr>
        <sz val="10"/>
        <rFont val="Noto Sans"/>
        <family val="2"/>
      </rPr>
      <t xml:space="preserve">擎亞科</t>
    </r>
  </si>
  <si>
    <r>
      <rPr>
        <sz val="10"/>
        <rFont val="新細明體"/>
        <family val="1"/>
        <charset val="136"/>
      </rPr>
      <t xml:space="preserve">6246 </t>
    </r>
    <r>
      <rPr>
        <sz val="10"/>
        <rFont val="Noto Sans"/>
        <family val="2"/>
      </rPr>
      <t xml:space="preserve">臺龍</t>
    </r>
  </si>
  <si>
    <r>
      <rPr>
        <sz val="10"/>
        <rFont val="新細明體"/>
        <family val="1"/>
        <charset val="136"/>
      </rPr>
      <t xml:space="preserve">3325 </t>
    </r>
    <r>
      <rPr>
        <sz val="10"/>
        <rFont val="Noto Sans"/>
        <family val="2"/>
      </rPr>
      <t xml:space="preserve">旭品</t>
    </r>
  </si>
  <si>
    <r>
      <rPr>
        <sz val="10"/>
        <rFont val="新細明體"/>
        <family val="1"/>
        <charset val="136"/>
      </rPr>
      <t xml:space="preserve">5903 </t>
    </r>
    <r>
      <rPr>
        <sz val="10"/>
        <rFont val="Noto Sans"/>
        <family val="2"/>
      </rPr>
      <t xml:space="preserve">全家</t>
    </r>
  </si>
  <si>
    <r>
      <rPr>
        <sz val="10"/>
        <rFont val="新細明體"/>
        <family val="1"/>
        <charset val="136"/>
      </rPr>
      <t xml:space="preserve">6121 </t>
    </r>
    <r>
      <rPr>
        <sz val="10"/>
        <rFont val="Noto Sans"/>
        <family val="2"/>
      </rPr>
      <t xml:space="preserve">新普</t>
    </r>
  </si>
  <si>
    <r>
      <rPr>
        <sz val="10"/>
        <rFont val="新細明體"/>
        <family val="1"/>
        <charset val="136"/>
      </rPr>
      <t xml:space="preserve">6261 </t>
    </r>
    <r>
      <rPr>
        <sz val="10"/>
        <rFont val="Noto Sans"/>
        <family val="2"/>
      </rPr>
      <t xml:space="preserve">久元</t>
    </r>
  </si>
  <si>
    <r>
      <rPr>
        <sz val="10"/>
        <rFont val="新細明體"/>
        <family val="1"/>
        <charset val="136"/>
      </rPr>
      <t xml:space="preserve">3290 </t>
    </r>
    <r>
      <rPr>
        <sz val="10"/>
        <rFont val="Noto Sans"/>
        <family val="2"/>
      </rPr>
      <t xml:space="preserve">東浦</t>
    </r>
  </si>
  <si>
    <r>
      <rPr>
        <sz val="10"/>
        <rFont val="新細明體"/>
        <family val="1"/>
        <charset val="136"/>
      </rPr>
      <t xml:space="preserve">6146 </t>
    </r>
    <r>
      <rPr>
        <sz val="10"/>
        <rFont val="Noto Sans"/>
        <family val="2"/>
      </rPr>
      <t xml:space="preserve">耕興</t>
    </r>
  </si>
  <si>
    <r>
      <rPr>
        <sz val="10"/>
        <rFont val="新細明體"/>
        <family val="1"/>
        <charset val="136"/>
      </rPr>
      <t xml:space="preserve">3339 </t>
    </r>
    <r>
      <rPr>
        <sz val="10"/>
        <rFont val="Noto Sans"/>
        <family val="2"/>
      </rPr>
      <t xml:space="preserve">泰谷</t>
    </r>
  </si>
  <si>
    <r>
      <rPr>
        <sz val="10"/>
        <rFont val="新細明體"/>
        <family val="1"/>
        <charset val="136"/>
      </rPr>
      <t xml:space="preserve">5349 </t>
    </r>
    <r>
      <rPr>
        <sz val="10"/>
        <rFont val="Noto Sans"/>
        <family val="2"/>
      </rPr>
      <t xml:space="preserve">先豐</t>
    </r>
  </si>
  <si>
    <r>
      <rPr>
        <sz val="10"/>
        <rFont val="新細明體"/>
        <family val="1"/>
        <charset val="136"/>
      </rPr>
      <t xml:space="preserve">6123 </t>
    </r>
    <r>
      <rPr>
        <sz val="10"/>
        <rFont val="Noto Sans"/>
        <family val="2"/>
      </rPr>
      <t xml:space="preserve">上奇</t>
    </r>
  </si>
  <si>
    <r>
      <rPr>
        <sz val="10"/>
        <rFont val="新細明體"/>
        <family val="1"/>
        <charset val="136"/>
      </rPr>
      <t xml:space="preserve">8299 </t>
    </r>
    <r>
      <rPr>
        <sz val="10"/>
        <rFont val="Noto Sans"/>
        <family val="2"/>
      </rPr>
      <t xml:space="preserve">群聯</t>
    </r>
  </si>
  <si>
    <r>
      <rPr>
        <sz val="10"/>
        <rFont val="新細明體"/>
        <family val="1"/>
        <charset val="136"/>
      </rPr>
      <t xml:space="preserve">4126 </t>
    </r>
    <r>
      <rPr>
        <sz val="10"/>
        <rFont val="Noto Sans"/>
        <family val="2"/>
      </rPr>
      <t xml:space="preserve">太醫</t>
    </r>
  </si>
  <si>
    <r>
      <rPr>
        <sz val="10"/>
        <rFont val="新細明體"/>
        <family val="1"/>
        <charset val="136"/>
      </rPr>
      <t xml:space="preserve">8925 </t>
    </r>
    <r>
      <rPr>
        <sz val="10"/>
        <rFont val="Noto Sans"/>
        <family val="2"/>
      </rPr>
      <t xml:space="preserve">偉盟</t>
    </r>
  </si>
  <si>
    <r>
      <rPr>
        <sz val="10"/>
        <rFont val="新細明體"/>
        <family val="1"/>
        <charset val="136"/>
      </rPr>
      <t xml:space="preserve">8383 </t>
    </r>
    <r>
      <rPr>
        <sz val="10"/>
        <rFont val="Noto Sans"/>
        <family val="2"/>
      </rPr>
      <t xml:space="preserve">千附</t>
    </r>
  </si>
  <si>
    <r>
      <rPr>
        <sz val="10"/>
        <rFont val="新細明體"/>
        <family val="1"/>
        <charset val="136"/>
      </rPr>
      <t xml:space="preserve">5820 </t>
    </r>
    <r>
      <rPr>
        <sz val="10"/>
        <rFont val="Noto Sans"/>
        <family val="2"/>
      </rPr>
      <t xml:space="preserve">日盛金</t>
    </r>
  </si>
  <si>
    <r>
      <rPr>
        <sz val="10"/>
        <rFont val="新細明體"/>
        <family val="1"/>
        <charset val="136"/>
      </rPr>
      <t xml:space="preserve">6182 </t>
    </r>
    <r>
      <rPr>
        <sz val="10"/>
        <rFont val="Noto Sans"/>
        <family val="2"/>
      </rPr>
      <t xml:space="preserve">合晶</t>
    </r>
  </si>
  <si>
    <t xml:space="preserve">自營店頭市場近一週累計買賣超</t>
  </si>
  <si>
    <r>
      <rPr>
        <sz val="10"/>
        <rFont val="新細明體"/>
        <family val="1"/>
        <charset val="136"/>
      </rPr>
      <t xml:space="preserve">1785 </t>
    </r>
    <r>
      <rPr>
        <sz val="10"/>
        <rFont val="Noto Sans"/>
        <family val="2"/>
      </rPr>
      <t xml:space="preserve">光洋科</t>
    </r>
  </si>
  <si>
    <r>
      <rPr>
        <sz val="10"/>
        <rFont val="新細明體"/>
        <family val="1"/>
        <charset val="136"/>
      </rPr>
      <t xml:space="preserve">3265 </t>
    </r>
    <r>
      <rPr>
        <sz val="10"/>
        <rFont val="Noto Sans"/>
        <family val="2"/>
      </rPr>
      <t xml:space="preserve">台星科</t>
    </r>
  </si>
  <si>
    <r>
      <rPr>
        <sz val="10"/>
        <rFont val="新細明體"/>
        <family val="1"/>
        <charset val="136"/>
      </rPr>
      <t xml:space="preserve">6208 </t>
    </r>
    <r>
      <rPr>
        <sz val="10"/>
        <rFont val="Noto Sans"/>
        <family val="2"/>
      </rPr>
      <t xml:space="preserve">日揚</t>
    </r>
  </si>
  <si>
    <r>
      <rPr>
        <sz val="10"/>
        <rFont val="新細明體"/>
        <family val="1"/>
        <charset val="136"/>
      </rPr>
      <t xml:space="preserve">3227 </t>
    </r>
    <r>
      <rPr>
        <sz val="10"/>
        <rFont val="Noto Sans"/>
        <family val="2"/>
      </rPr>
      <t xml:space="preserve">原相</t>
    </r>
  </si>
  <si>
    <r>
      <rPr>
        <sz val="10"/>
        <rFont val="新細明體"/>
        <family val="1"/>
        <charset val="136"/>
      </rPr>
      <t xml:space="preserve">5512 </t>
    </r>
    <r>
      <rPr>
        <sz val="10"/>
        <rFont val="Noto Sans"/>
        <family val="2"/>
      </rPr>
      <t xml:space="preserve">力麒</t>
    </r>
  </si>
  <si>
    <r>
      <rPr>
        <sz val="10"/>
        <rFont val="新細明體"/>
        <family val="1"/>
        <charset val="136"/>
      </rPr>
      <t xml:space="preserve">5425 </t>
    </r>
    <r>
      <rPr>
        <sz val="10"/>
        <rFont val="Noto Sans"/>
        <family val="2"/>
      </rPr>
      <t xml:space="preserve">台半</t>
    </r>
  </si>
  <si>
    <r>
      <rPr>
        <sz val="10"/>
        <rFont val="新細明體"/>
        <family val="1"/>
        <charset val="136"/>
      </rPr>
      <t xml:space="preserve">1815 </t>
    </r>
    <r>
      <rPr>
        <sz val="10"/>
        <rFont val="Noto Sans"/>
        <family val="2"/>
      </rPr>
      <t xml:space="preserve">富喬</t>
    </r>
  </si>
  <si>
    <r>
      <rPr>
        <sz val="10"/>
        <rFont val="新細明體"/>
        <family val="1"/>
        <charset val="136"/>
      </rPr>
      <t xml:space="preserve">5443 </t>
    </r>
    <r>
      <rPr>
        <sz val="10"/>
        <rFont val="Noto Sans"/>
        <family val="2"/>
      </rPr>
      <t xml:space="preserve">均豪</t>
    </r>
  </si>
  <si>
    <r>
      <rPr>
        <sz val="10"/>
        <rFont val="新細明體"/>
        <family val="1"/>
        <charset val="136"/>
      </rPr>
      <t xml:space="preserve">1580 </t>
    </r>
    <r>
      <rPr>
        <sz val="10"/>
        <rFont val="Noto Sans"/>
        <family val="2"/>
      </rPr>
      <t xml:space="preserve">新麥</t>
    </r>
  </si>
  <si>
    <r>
      <rPr>
        <sz val="10"/>
        <rFont val="新細明體"/>
        <family val="1"/>
        <charset val="136"/>
      </rPr>
      <t xml:space="preserve">4909 </t>
    </r>
    <r>
      <rPr>
        <sz val="10"/>
        <rFont val="Noto Sans"/>
        <family val="2"/>
      </rPr>
      <t xml:space="preserve">新復興</t>
    </r>
  </si>
  <si>
    <r>
      <rPr>
        <sz val="10"/>
        <rFont val="新細明體"/>
        <family val="1"/>
        <charset val="136"/>
      </rPr>
      <t xml:space="preserve">3624 </t>
    </r>
    <r>
      <rPr>
        <sz val="10"/>
        <rFont val="Noto Sans"/>
        <family val="2"/>
      </rPr>
      <t xml:space="preserve">光頡</t>
    </r>
  </si>
  <si>
    <r>
      <rPr>
        <sz val="10"/>
        <rFont val="新細明體"/>
        <family val="1"/>
        <charset val="136"/>
      </rPr>
      <t xml:space="preserve">6188 </t>
    </r>
    <r>
      <rPr>
        <sz val="10"/>
        <rFont val="Noto Sans"/>
        <family val="2"/>
      </rPr>
      <t xml:space="preserve">廣明</t>
    </r>
  </si>
  <si>
    <r>
      <rPr>
        <sz val="10"/>
        <rFont val="新細明體"/>
        <family val="1"/>
        <charset val="136"/>
      </rPr>
      <t xml:space="preserve">2916 </t>
    </r>
    <r>
      <rPr>
        <sz val="10"/>
        <rFont val="Noto Sans"/>
        <family val="2"/>
      </rPr>
      <t xml:space="preserve">滿心</t>
    </r>
  </si>
  <si>
    <r>
      <rPr>
        <sz val="10"/>
        <rFont val="新細明體"/>
        <family val="1"/>
        <charset val="136"/>
      </rPr>
      <t xml:space="preserve">8996 </t>
    </r>
    <r>
      <rPr>
        <sz val="10"/>
        <rFont val="Noto Sans"/>
        <family val="2"/>
      </rPr>
      <t xml:space="preserve">高力</t>
    </r>
  </si>
  <si>
    <r>
      <rPr>
        <sz val="10"/>
        <rFont val="新細明體"/>
        <family val="1"/>
        <charset val="136"/>
      </rPr>
      <t xml:space="preserve">3144 </t>
    </r>
    <r>
      <rPr>
        <sz val="10"/>
        <rFont val="Noto Sans"/>
        <family val="2"/>
      </rPr>
      <t xml:space="preserve">新揚科</t>
    </r>
  </si>
  <si>
    <r>
      <rPr>
        <sz val="10"/>
        <rFont val="新細明體"/>
        <family val="1"/>
        <charset val="136"/>
      </rPr>
      <t xml:space="preserve">8044 </t>
    </r>
    <r>
      <rPr>
        <sz val="10"/>
        <rFont val="Noto Sans"/>
        <family val="2"/>
      </rPr>
      <t xml:space="preserve">網家</t>
    </r>
  </si>
  <si>
    <r>
      <rPr>
        <sz val="10"/>
        <rFont val="新細明體"/>
        <family val="1"/>
        <charset val="136"/>
      </rPr>
      <t xml:space="preserve">4105 </t>
    </r>
    <r>
      <rPr>
        <sz val="10"/>
        <rFont val="Noto Sans"/>
        <family val="2"/>
      </rPr>
      <t xml:space="preserve">東洋</t>
    </r>
  </si>
  <si>
    <r>
      <rPr>
        <sz val="10"/>
        <rFont val="新細明體"/>
        <family val="1"/>
        <charset val="136"/>
      </rPr>
      <t xml:space="preserve">3294 </t>
    </r>
    <r>
      <rPr>
        <sz val="10"/>
        <rFont val="Noto Sans"/>
        <family val="2"/>
      </rPr>
      <t xml:space="preserve">英濟</t>
    </r>
  </si>
  <si>
    <r>
      <rPr>
        <sz val="10"/>
        <rFont val="新細明體"/>
        <family val="1"/>
        <charset val="136"/>
      </rPr>
      <t xml:space="preserve">8390 </t>
    </r>
    <r>
      <rPr>
        <sz val="10"/>
        <rFont val="Noto Sans"/>
        <family val="2"/>
      </rPr>
      <t xml:space="preserve">金益鼎</t>
    </r>
  </si>
  <si>
    <r>
      <rPr>
        <sz val="10"/>
        <rFont val="新細明體"/>
        <family val="1"/>
        <charset val="136"/>
      </rPr>
      <t xml:space="preserve">5312 </t>
    </r>
    <r>
      <rPr>
        <sz val="10"/>
        <rFont val="Noto Sans"/>
        <family val="2"/>
      </rPr>
      <t xml:space="preserve">寶島科</t>
    </r>
  </si>
  <si>
    <r>
      <rPr>
        <sz val="10"/>
        <rFont val="新細明體"/>
        <family val="1"/>
        <charset val="136"/>
      </rPr>
      <t xml:space="preserve">5356 </t>
    </r>
    <r>
      <rPr>
        <sz val="10"/>
        <rFont val="Noto Sans"/>
        <family val="2"/>
      </rPr>
      <t xml:space="preserve">協益</t>
    </r>
  </si>
  <si>
    <r>
      <rPr>
        <sz val="10"/>
        <rFont val="新細明體"/>
        <family val="1"/>
        <charset val="136"/>
      </rPr>
      <t xml:space="preserve">5530 </t>
    </r>
    <r>
      <rPr>
        <sz val="10"/>
        <rFont val="Noto Sans"/>
        <family val="2"/>
      </rPr>
      <t xml:space="preserve">龍巖</t>
    </r>
  </si>
  <si>
    <r>
      <rPr>
        <sz val="10"/>
        <rFont val="新細明體"/>
        <family val="1"/>
        <charset val="136"/>
      </rPr>
      <t xml:space="preserve">4716 </t>
    </r>
    <r>
      <rPr>
        <sz val="10"/>
        <rFont val="Noto Sans"/>
        <family val="2"/>
      </rPr>
      <t xml:space="preserve">大立</t>
    </r>
  </si>
  <si>
    <r>
      <rPr>
        <sz val="10"/>
        <rFont val="新細明體"/>
        <family val="1"/>
        <charset val="136"/>
      </rPr>
      <t xml:space="preserve">5015 </t>
    </r>
    <r>
      <rPr>
        <sz val="10"/>
        <rFont val="Noto Sans"/>
        <family val="2"/>
      </rPr>
      <t xml:space="preserve">華祺</t>
    </r>
  </si>
  <si>
    <r>
      <rPr>
        <sz val="10"/>
        <rFont val="新細明體"/>
        <family val="1"/>
        <charset val="136"/>
      </rPr>
      <t xml:space="preserve">1781 </t>
    </r>
    <r>
      <rPr>
        <sz val="10"/>
        <rFont val="Noto Sans"/>
        <family val="2"/>
      </rPr>
      <t xml:space="preserve">合世</t>
    </r>
  </si>
  <si>
    <r>
      <rPr>
        <sz val="10"/>
        <rFont val="新細明體"/>
        <family val="1"/>
        <charset val="136"/>
      </rPr>
      <t xml:space="preserve">3260 </t>
    </r>
    <r>
      <rPr>
        <sz val="10"/>
        <rFont val="Noto Sans"/>
        <family val="2"/>
      </rPr>
      <t xml:space="preserve">威剛</t>
    </r>
  </si>
  <si>
    <t xml:space="preserve">三大法人近一月累計買賣超排名</t>
  </si>
  <si>
    <t xml:space="preserve">外資集中市場近一月累計買賣超</t>
  </si>
  <si>
    <t xml:space="preserve">投信集中市場近一月累計買賣超</t>
  </si>
  <si>
    <r>
      <rPr>
        <sz val="10"/>
        <rFont val="Noto Sans"/>
        <family val="2"/>
      </rPr>
      <t xml:space="preserve">月報酬率 </t>
    </r>
    <r>
      <rPr>
        <sz val="10"/>
        <rFont val="新細明體"/>
        <family val="1"/>
        <charset val="136"/>
      </rPr>
      <t xml:space="preserve">%</t>
    </r>
  </si>
  <si>
    <r>
      <rPr>
        <sz val="10"/>
        <rFont val="新細明體"/>
        <family val="1"/>
        <charset val="136"/>
      </rPr>
      <t xml:space="preserve">2603 </t>
    </r>
    <r>
      <rPr>
        <sz val="10"/>
        <rFont val="Noto Sans"/>
        <family val="2"/>
      </rPr>
      <t xml:space="preserve">長榮</t>
    </r>
  </si>
  <si>
    <r>
      <rPr>
        <sz val="10"/>
        <rFont val="新細明體"/>
        <family val="1"/>
        <charset val="136"/>
      </rPr>
      <t xml:space="preserve">2823 </t>
    </r>
    <r>
      <rPr>
        <sz val="10"/>
        <rFont val="Noto Sans"/>
        <family val="2"/>
      </rPr>
      <t xml:space="preserve">中壽</t>
    </r>
  </si>
  <si>
    <r>
      <rPr>
        <sz val="10"/>
        <rFont val="新細明體"/>
        <family val="1"/>
        <charset val="136"/>
      </rPr>
      <t xml:space="preserve">2409 </t>
    </r>
    <r>
      <rPr>
        <sz val="10"/>
        <rFont val="Noto Sans"/>
        <family val="2"/>
      </rPr>
      <t xml:space="preserve">友達</t>
    </r>
  </si>
  <si>
    <r>
      <rPr>
        <sz val="10"/>
        <rFont val="新細明體"/>
        <family val="1"/>
        <charset val="136"/>
      </rPr>
      <t xml:space="preserve">2201 </t>
    </r>
    <r>
      <rPr>
        <sz val="10"/>
        <rFont val="Noto Sans"/>
        <family val="2"/>
      </rPr>
      <t xml:space="preserve">裕隆</t>
    </r>
  </si>
  <si>
    <r>
      <rPr>
        <sz val="10"/>
        <rFont val="新細明體"/>
        <family val="1"/>
        <charset val="136"/>
      </rPr>
      <t xml:space="preserve">2448 </t>
    </r>
    <r>
      <rPr>
        <sz val="10"/>
        <rFont val="Noto Sans"/>
        <family val="2"/>
      </rPr>
      <t xml:space="preserve">晶電</t>
    </r>
  </si>
  <si>
    <r>
      <rPr>
        <sz val="10"/>
        <rFont val="新細明體"/>
        <family val="1"/>
        <charset val="136"/>
      </rPr>
      <t xml:space="preserve">2495 </t>
    </r>
    <r>
      <rPr>
        <sz val="10"/>
        <rFont val="Noto Sans"/>
        <family val="2"/>
      </rPr>
      <t xml:space="preserve">普安</t>
    </r>
  </si>
  <si>
    <r>
      <rPr>
        <sz val="10"/>
        <rFont val="新細明體"/>
        <family val="1"/>
        <charset val="136"/>
      </rPr>
      <t xml:space="preserve">1102 </t>
    </r>
    <r>
      <rPr>
        <sz val="10"/>
        <rFont val="Noto Sans"/>
        <family val="2"/>
      </rPr>
      <t xml:space="preserve">亞泥</t>
    </r>
  </si>
  <si>
    <t xml:space="preserve">自營集中市場近一月累計買賣超</t>
  </si>
  <si>
    <r>
      <rPr>
        <sz val="10"/>
        <rFont val="新細明體"/>
        <family val="1"/>
        <charset val="136"/>
      </rPr>
      <t xml:space="preserve">3474 </t>
    </r>
    <r>
      <rPr>
        <sz val="10"/>
        <rFont val="Noto Sans"/>
        <family val="2"/>
      </rPr>
      <t xml:space="preserve">華亞科</t>
    </r>
  </si>
  <si>
    <r>
      <rPr>
        <sz val="10"/>
        <rFont val="新細明體"/>
        <family val="1"/>
        <charset val="136"/>
      </rPr>
      <t xml:space="preserve">2903 </t>
    </r>
    <r>
      <rPr>
        <sz val="10"/>
        <rFont val="Noto Sans"/>
        <family val="2"/>
      </rPr>
      <t xml:space="preserve">遠百</t>
    </r>
  </si>
  <si>
    <r>
      <rPr>
        <sz val="10"/>
        <rFont val="新細明體"/>
        <family val="1"/>
        <charset val="136"/>
      </rPr>
      <t xml:space="preserve">2324 </t>
    </r>
    <r>
      <rPr>
        <sz val="10"/>
        <rFont val="Noto Sans"/>
        <family val="2"/>
      </rPr>
      <t xml:space="preserve">仁寶</t>
    </r>
  </si>
  <si>
    <r>
      <rPr>
        <sz val="10"/>
        <rFont val="新細明體"/>
        <family val="1"/>
        <charset val="136"/>
      </rPr>
      <t xml:space="preserve">2325 </t>
    </r>
    <r>
      <rPr>
        <sz val="10"/>
        <rFont val="Noto Sans"/>
        <family val="2"/>
      </rPr>
      <t xml:space="preserve">矽品</t>
    </r>
  </si>
  <si>
    <r>
      <rPr>
        <sz val="10"/>
        <rFont val="新細明體"/>
        <family val="1"/>
        <charset val="136"/>
      </rPr>
      <t xml:space="preserve">3013 </t>
    </r>
    <r>
      <rPr>
        <sz val="10"/>
        <rFont val="Noto Sans"/>
        <family val="2"/>
      </rPr>
      <t xml:space="preserve">晟銘電</t>
    </r>
  </si>
  <si>
    <r>
      <rPr>
        <sz val="10"/>
        <rFont val="新細明體"/>
        <family val="1"/>
        <charset val="136"/>
      </rPr>
      <t xml:space="preserve">2392 </t>
    </r>
    <r>
      <rPr>
        <sz val="10"/>
        <rFont val="Noto Sans"/>
        <family val="2"/>
      </rPr>
      <t xml:space="preserve">正崴</t>
    </r>
  </si>
  <si>
    <r>
      <rPr>
        <sz val="10"/>
        <rFont val="新細明體"/>
        <family val="1"/>
        <charset val="136"/>
      </rPr>
      <t xml:space="preserve">2367 </t>
    </r>
    <r>
      <rPr>
        <sz val="10"/>
        <rFont val="Noto Sans"/>
        <family val="2"/>
      </rPr>
      <t xml:space="preserve">燿華</t>
    </r>
  </si>
  <si>
    <r>
      <rPr>
        <sz val="10"/>
        <rFont val="新細明體"/>
        <family val="1"/>
        <charset val="136"/>
      </rPr>
      <t xml:space="preserve">911612 </t>
    </r>
    <r>
      <rPr>
        <sz val="10"/>
        <rFont val="Noto Sans"/>
        <family val="2"/>
      </rPr>
      <t xml:space="preserve">滬安</t>
    </r>
  </si>
  <si>
    <r>
      <rPr>
        <sz val="10"/>
        <rFont val="新細明體"/>
        <family val="1"/>
        <charset val="136"/>
      </rPr>
      <t xml:space="preserve">2880 </t>
    </r>
    <r>
      <rPr>
        <sz val="10"/>
        <rFont val="Noto Sans"/>
        <family val="2"/>
      </rPr>
      <t xml:space="preserve">華南金</t>
    </r>
  </si>
  <si>
    <r>
      <rPr>
        <sz val="10"/>
        <rFont val="新細明體"/>
        <family val="1"/>
        <charset val="136"/>
      </rPr>
      <t xml:space="preserve">1303 </t>
    </r>
    <r>
      <rPr>
        <sz val="10"/>
        <rFont val="Noto Sans"/>
        <family val="2"/>
      </rPr>
      <t xml:space="preserve">南亞</t>
    </r>
  </si>
  <si>
    <r>
      <rPr>
        <sz val="10"/>
        <rFont val="新細明體"/>
        <family val="1"/>
        <charset val="136"/>
      </rPr>
      <t xml:space="preserve">2014 </t>
    </r>
    <r>
      <rPr>
        <sz val="10"/>
        <rFont val="Noto Sans"/>
        <family val="2"/>
      </rPr>
      <t xml:space="preserve">中鴻</t>
    </r>
  </si>
  <si>
    <t xml:space="preserve">外資店頭市場近一月累計買賣超</t>
  </si>
  <si>
    <t xml:space="preserve">投信店頭市場近一月累計買賣超</t>
  </si>
  <si>
    <r>
      <rPr>
        <sz val="10"/>
        <rFont val="新細明體"/>
        <family val="1"/>
        <charset val="136"/>
      </rPr>
      <t xml:space="preserve">8086 </t>
    </r>
    <r>
      <rPr>
        <sz val="10"/>
        <rFont val="Noto Sans"/>
        <family val="2"/>
      </rPr>
      <t xml:space="preserve">宏捷科</t>
    </r>
  </si>
  <si>
    <r>
      <rPr>
        <sz val="10"/>
        <rFont val="新細明體"/>
        <family val="1"/>
        <charset val="136"/>
      </rPr>
      <t xml:space="preserve">3631 </t>
    </r>
    <r>
      <rPr>
        <sz val="10"/>
        <rFont val="Noto Sans"/>
        <family val="2"/>
      </rPr>
      <t xml:space="preserve">晟楠</t>
    </r>
  </si>
  <si>
    <r>
      <rPr>
        <sz val="10"/>
        <rFont val="新細明體"/>
        <family val="1"/>
        <charset val="136"/>
      </rPr>
      <t xml:space="preserve">4729 </t>
    </r>
    <r>
      <rPr>
        <sz val="10"/>
        <rFont val="Noto Sans"/>
        <family val="2"/>
      </rPr>
      <t xml:space="preserve">熒茂</t>
    </r>
  </si>
  <si>
    <r>
      <rPr>
        <sz val="10"/>
        <rFont val="新細明體"/>
        <family val="1"/>
        <charset val="136"/>
      </rPr>
      <t xml:space="preserve">4533 </t>
    </r>
    <r>
      <rPr>
        <sz val="10"/>
        <rFont val="Noto Sans"/>
        <family val="2"/>
      </rPr>
      <t xml:space="preserve">協易機</t>
    </r>
  </si>
  <si>
    <r>
      <rPr>
        <sz val="10"/>
        <rFont val="新細明體"/>
        <family val="1"/>
        <charset val="136"/>
      </rPr>
      <t xml:space="preserve">6279 </t>
    </r>
    <r>
      <rPr>
        <sz val="10"/>
        <rFont val="Noto Sans"/>
        <family val="2"/>
      </rPr>
      <t xml:space="preserve">胡連</t>
    </r>
  </si>
  <si>
    <r>
      <rPr>
        <sz val="10"/>
        <rFont val="新細明體"/>
        <family val="1"/>
        <charset val="136"/>
      </rPr>
      <t xml:space="preserve">8234 </t>
    </r>
    <r>
      <rPr>
        <sz val="10"/>
        <rFont val="Noto Sans"/>
        <family val="2"/>
      </rPr>
      <t xml:space="preserve">新漢</t>
    </r>
  </si>
  <si>
    <r>
      <rPr>
        <sz val="10"/>
        <rFont val="新細明體"/>
        <family val="1"/>
        <charset val="136"/>
      </rPr>
      <t xml:space="preserve">6187 </t>
    </r>
    <r>
      <rPr>
        <sz val="10"/>
        <rFont val="Noto Sans"/>
        <family val="2"/>
      </rPr>
      <t xml:space="preserve">萬潤</t>
    </r>
  </si>
  <si>
    <r>
      <rPr>
        <sz val="10"/>
        <rFont val="新細明體"/>
        <family val="1"/>
        <charset val="136"/>
      </rPr>
      <t xml:space="preserve">5355 </t>
    </r>
    <r>
      <rPr>
        <sz val="10"/>
        <rFont val="Noto Sans"/>
        <family val="2"/>
      </rPr>
      <t xml:space="preserve">佳總</t>
    </r>
  </si>
  <si>
    <t xml:space="preserve">自營店頭市場近一月累計買賣超</t>
  </si>
  <si>
    <r>
      <rPr>
        <sz val="10"/>
        <rFont val="新細明體"/>
        <family val="1"/>
        <charset val="136"/>
      </rPr>
      <t xml:space="preserve">3083 </t>
    </r>
    <r>
      <rPr>
        <sz val="10"/>
        <rFont val="Noto Sans"/>
        <family val="2"/>
      </rPr>
      <t xml:space="preserve">網龍</t>
    </r>
  </si>
  <si>
    <r>
      <rPr>
        <sz val="10"/>
        <rFont val="新細明體"/>
        <family val="1"/>
        <charset val="136"/>
      </rPr>
      <t xml:space="preserve">5506 </t>
    </r>
    <r>
      <rPr>
        <sz val="10"/>
        <rFont val="Noto Sans"/>
        <family val="2"/>
      </rPr>
      <t xml:space="preserve">長鴻</t>
    </r>
  </si>
  <si>
    <r>
      <rPr>
        <sz val="10"/>
        <rFont val="新細明體"/>
        <family val="1"/>
        <charset val="136"/>
      </rPr>
      <t xml:space="preserve">6236 </t>
    </r>
    <r>
      <rPr>
        <sz val="10"/>
        <rFont val="Noto Sans"/>
        <family val="2"/>
      </rPr>
      <t xml:space="preserve">凌越</t>
    </r>
  </si>
  <si>
    <r>
      <rPr>
        <sz val="10"/>
        <rFont val="新細明體"/>
        <family val="1"/>
        <charset val="136"/>
      </rPr>
      <t xml:space="preserve">5478 </t>
    </r>
    <r>
      <rPr>
        <sz val="10"/>
        <rFont val="Noto Sans"/>
        <family val="2"/>
      </rPr>
      <t xml:space="preserve">智冠</t>
    </r>
  </si>
  <si>
    <r>
      <rPr>
        <sz val="10"/>
        <rFont val="新細明體"/>
        <family val="1"/>
        <charset val="136"/>
      </rPr>
      <t xml:space="preserve">3615 </t>
    </r>
    <r>
      <rPr>
        <sz val="10"/>
        <rFont val="Noto Sans"/>
        <family val="2"/>
      </rPr>
      <t xml:space="preserve">安可</t>
    </r>
  </si>
  <si>
    <r>
      <rPr>
        <sz val="10"/>
        <rFont val="新細明體"/>
        <family val="1"/>
        <charset val="136"/>
      </rPr>
      <t xml:space="preserve">4123 </t>
    </r>
    <r>
      <rPr>
        <sz val="10"/>
        <rFont val="Noto Sans"/>
        <family val="2"/>
      </rPr>
      <t xml:space="preserve">晟德</t>
    </r>
  </si>
  <si>
    <r>
      <rPr>
        <sz val="10"/>
        <rFont val="新細明體"/>
        <family val="1"/>
        <charset val="136"/>
      </rPr>
      <t xml:space="preserve">8082 </t>
    </r>
    <r>
      <rPr>
        <sz val="10"/>
        <rFont val="Noto Sans"/>
        <family val="2"/>
      </rPr>
      <t xml:space="preserve">眾星</t>
    </r>
  </si>
  <si>
    <r>
      <rPr>
        <sz val="10"/>
        <rFont val="新細明體"/>
        <family val="1"/>
        <charset val="136"/>
      </rPr>
      <t xml:space="preserve">1558 </t>
    </r>
    <r>
      <rPr>
        <sz val="10"/>
        <rFont val="Noto Sans"/>
        <family val="2"/>
      </rPr>
      <t xml:space="preserve">伸興</t>
    </r>
  </si>
  <si>
    <r>
      <rPr>
        <sz val="10"/>
        <rFont val="新細明體"/>
        <family val="1"/>
        <charset val="136"/>
      </rPr>
      <t xml:space="preserve">6125 </t>
    </r>
    <r>
      <rPr>
        <sz val="10"/>
        <rFont val="Noto Sans"/>
        <family val="2"/>
      </rPr>
      <t xml:space="preserve">廣運</t>
    </r>
  </si>
  <si>
    <t xml:space="preserve">三大法人本週以來累計買賣超排名</t>
  </si>
  <si>
    <t xml:space="preserve">外資集中市場本週以來累計買賣超</t>
  </si>
  <si>
    <t xml:space="preserve">投信集中市場本週以來累計買賣超</t>
  </si>
  <si>
    <r>
      <rPr>
        <sz val="10"/>
        <rFont val="Noto Sans"/>
        <family val="2"/>
      </rPr>
      <t xml:space="preserve">本週以來</t>
    </r>
    <r>
      <rPr>
        <sz val="10"/>
        <rFont val="新細明體"/>
        <family val="1"/>
        <charset val="136"/>
      </rPr>
      <t xml:space="preserve">ROI%</t>
    </r>
  </si>
  <si>
    <r>
      <rPr>
        <sz val="10"/>
        <rFont val="新細明體"/>
        <family val="1"/>
        <charset val="136"/>
      </rPr>
      <t xml:space="preserve">2908 </t>
    </r>
    <r>
      <rPr>
        <sz val="10"/>
        <rFont val="Noto Sans"/>
        <family val="2"/>
      </rPr>
      <t xml:space="preserve">特力</t>
    </r>
  </si>
  <si>
    <r>
      <rPr>
        <sz val="10"/>
        <rFont val="新細明體"/>
        <family val="1"/>
        <charset val="136"/>
      </rPr>
      <t xml:space="preserve">5388 </t>
    </r>
    <r>
      <rPr>
        <sz val="10"/>
        <rFont val="Noto Sans"/>
        <family val="2"/>
      </rPr>
      <t xml:space="preserve">中磊</t>
    </r>
  </si>
  <si>
    <r>
      <rPr>
        <sz val="10"/>
        <rFont val="新細明體"/>
        <family val="1"/>
        <charset val="136"/>
      </rPr>
      <t xml:space="preserve">2481 </t>
    </r>
    <r>
      <rPr>
        <sz val="10"/>
        <rFont val="Noto Sans"/>
        <family val="2"/>
      </rPr>
      <t xml:space="preserve">強茂</t>
    </r>
  </si>
  <si>
    <r>
      <rPr>
        <sz val="10"/>
        <rFont val="新細明體"/>
        <family val="1"/>
        <charset val="136"/>
      </rPr>
      <t xml:space="preserve">912000 </t>
    </r>
    <r>
      <rPr>
        <sz val="10"/>
        <rFont val="Noto Sans"/>
        <family val="2"/>
      </rPr>
      <t xml:space="preserve">晨訊科</t>
    </r>
  </si>
  <si>
    <r>
      <rPr>
        <sz val="10"/>
        <rFont val="新細明體"/>
        <family val="1"/>
        <charset val="136"/>
      </rPr>
      <t xml:space="preserve">9945 </t>
    </r>
    <r>
      <rPr>
        <sz val="10"/>
        <rFont val="Noto Sans"/>
        <family val="2"/>
      </rPr>
      <t xml:space="preserve">潤泰新</t>
    </r>
  </si>
  <si>
    <r>
      <rPr>
        <sz val="10"/>
        <rFont val="新細明體"/>
        <family val="1"/>
        <charset val="136"/>
      </rPr>
      <t xml:space="preserve">2816 </t>
    </r>
    <r>
      <rPr>
        <sz val="10"/>
        <rFont val="Noto Sans"/>
        <family val="2"/>
      </rPr>
      <t xml:space="preserve">旺旺保</t>
    </r>
  </si>
  <si>
    <r>
      <rPr>
        <sz val="10"/>
        <rFont val="新細明體"/>
        <family val="1"/>
        <charset val="136"/>
      </rPr>
      <t xml:space="preserve">3519 </t>
    </r>
    <r>
      <rPr>
        <sz val="10"/>
        <rFont val="Noto Sans"/>
        <family val="2"/>
      </rPr>
      <t xml:space="preserve">綠能</t>
    </r>
  </si>
  <si>
    <r>
      <rPr>
        <sz val="10"/>
        <rFont val="新細明體"/>
        <family val="1"/>
        <charset val="136"/>
      </rPr>
      <t xml:space="preserve">3189 </t>
    </r>
    <r>
      <rPr>
        <sz val="10"/>
        <rFont val="Noto Sans"/>
        <family val="2"/>
      </rPr>
      <t xml:space="preserve">景碩</t>
    </r>
  </si>
  <si>
    <r>
      <rPr>
        <sz val="10"/>
        <rFont val="新細明體"/>
        <family val="1"/>
        <charset val="136"/>
      </rPr>
      <t xml:space="preserve">2915 </t>
    </r>
    <r>
      <rPr>
        <sz val="10"/>
        <rFont val="Noto Sans"/>
        <family val="2"/>
      </rPr>
      <t xml:space="preserve">潤泰全</t>
    </r>
  </si>
  <si>
    <r>
      <rPr>
        <sz val="10"/>
        <rFont val="新細明體"/>
        <family val="1"/>
        <charset val="136"/>
      </rPr>
      <t xml:space="preserve">1605 </t>
    </r>
    <r>
      <rPr>
        <sz val="10"/>
        <rFont val="Noto Sans"/>
        <family val="2"/>
      </rPr>
      <t xml:space="preserve">華新</t>
    </r>
  </si>
  <si>
    <r>
      <rPr>
        <sz val="10"/>
        <rFont val="新細明體"/>
        <family val="1"/>
        <charset val="136"/>
      </rPr>
      <t xml:space="preserve">1560 </t>
    </r>
    <r>
      <rPr>
        <sz val="10"/>
        <rFont val="Noto Sans"/>
        <family val="2"/>
      </rPr>
      <t xml:space="preserve">中砂</t>
    </r>
  </si>
  <si>
    <r>
      <rPr>
        <sz val="10"/>
        <rFont val="新細明體"/>
        <family val="1"/>
        <charset val="136"/>
      </rPr>
      <t xml:space="preserve">3059 </t>
    </r>
    <r>
      <rPr>
        <sz val="10"/>
        <rFont val="Noto Sans"/>
        <family val="2"/>
      </rPr>
      <t xml:space="preserve">華晶科</t>
    </r>
  </si>
  <si>
    <t xml:space="preserve">自營集中市場本週以來累計買賣超</t>
  </si>
  <si>
    <r>
      <rPr>
        <sz val="10"/>
        <rFont val="新細明體"/>
        <family val="1"/>
        <charset val="136"/>
      </rPr>
      <t xml:space="preserve">2101 </t>
    </r>
    <r>
      <rPr>
        <sz val="10"/>
        <rFont val="Noto Sans"/>
        <family val="2"/>
      </rPr>
      <t xml:space="preserve">南港</t>
    </r>
  </si>
  <si>
    <r>
      <rPr>
        <sz val="10"/>
        <rFont val="新細明體"/>
        <family val="1"/>
        <charset val="136"/>
      </rPr>
      <t xml:space="preserve">2547 </t>
    </r>
    <r>
      <rPr>
        <sz val="10"/>
        <rFont val="Noto Sans"/>
        <family val="2"/>
      </rPr>
      <t xml:space="preserve">日勝生</t>
    </r>
  </si>
  <si>
    <r>
      <rPr>
        <sz val="10"/>
        <rFont val="新細明體"/>
        <family val="1"/>
        <charset val="136"/>
      </rPr>
      <t xml:space="preserve">2498 </t>
    </r>
    <r>
      <rPr>
        <sz val="10"/>
        <rFont val="Noto Sans"/>
        <family val="2"/>
      </rPr>
      <t xml:space="preserve">宏達電</t>
    </r>
  </si>
  <si>
    <r>
      <rPr>
        <sz val="10"/>
        <rFont val="新細明體"/>
        <family val="1"/>
        <charset val="136"/>
      </rPr>
      <t xml:space="preserve">2504 </t>
    </r>
    <r>
      <rPr>
        <sz val="10"/>
        <rFont val="Noto Sans"/>
        <family val="2"/>
      </rPr>
      <t xml:space="preserve">國產</t>
    </r>
  </si>
  <si>
    <r>
      <rPr>
        <sz val="10"/>
        <rFont val="新細明體"/>
        <family val="1"/>
        <charset val="136"/>
      </rPr>
      <t xml:space="preserve">3034 </t>
    </r>
    <r>
      <rPr>
        <sz val="10"/>
        <rFont val="Noto Sans"/>
        <family val="2"/>
      </rPr>
      <t xml:space="preserve">聯詠</t>
    </r>
  </si>
  <si>
    <r>
      <rPr>
        <sz val="10"/>
        <rFont val="新細明體"/>
        <family val="1"/>
        <charset val="136"/>
      </rPr>
      <t xml:space="preserve">2912 </t>
    </r>
    <r>
      <rPr>
        <sz val="10"/>
        <rFont val="Noto Sans"/>
        <family val="2"/>
      </rPr>
      <t xml:space="preserve">統一超</t>
    </r>
  </si>
  <si>
    <r>
      <rPr>
        <sz val="10"/>
        <rFont val="新細明體"/>
        <family val="1"/>
        <charset val="136"/>
      </rPr>
      <t xml:space="preserve">1201 </t>
    </r>
    <r>
      <rPr>
        <sz val="10"/>
        <rFont val="Noto Sans"/>
        <family val="2"/>
      </rPr>
      <t xml:space="preserve">味全</t>
    </r>
  </si>
  <si>
    <r>
      <rPr>
        <sz val="10"/>
        <rFont val="新細明體"/>
        <family val="1"/>
        <charset val="136"/>
      </rPr>
      <t xml:space="preserve">2847 </t>
    </r>
    <r>
      <rPr>
        <sz val="10"/>
        <rFont val="Noto Sans"/>
        <family val="2"/>
      </rPr>
      <t xml:space="preserve">大眾銀</t>
    </r>
  </si>
  <si>
    <r>
      <rPr>
        <sz val="10"/>
        <rFont val="新細明體"/>
        <family val="1"/>
        <charset val="136"/>
      </rPr>
      <t xml:space="preserve">2354 </t>
    </r>
    <r>
      <rPr>
        <sz val="10"/>
        <rFont val="Noto Sans"/>
        <family val="2"/>
      </rPr>
      <t xml:space="preserve">鴻準</t>
    </r>
  </si>
  <si>
    <r>
      <rPr>
        <sz val="10"/>
        <rFont val="新細明體"/>
        <family val="1"/>
        <charset val="136"/>
      </rPr>
      <t xml:space="preserve">2457 </t>
    </r>
    <r>
      <rPr>
        <sz val="10"/>
        <rFont val="Noto Sans"/>
        <family val="2"/>
      </rPr>
      <t xml:space="preserve">飛宏</t>
    </r>
  </si>
  <si>
    <r>
      <rPr>
        <sz val="10"/>
        <rFont val="新細明體"/>
        <family val="1"/>
        <charset val="136"/>
      </rPr>
      <t xml:space="preserve">1718 </t>
    </r>
    <r>
      <rPr>
        <sz val="10"/>
        <rFont val="Noto Sans"/>
        <family val="2"/>
      </rPr>
      <t xml:space="preserve">中纖</t>
    </r>
  </si>
  <si>
    <t xml:space="preserve">外資店頭市場本週以來累計買賣超</t>
  </si>
  <si>
    <t xml:space="preserve">投信店頭市場本週以來累計買賣超</t>
  </si>
  <si>
    <r>
      <rPr>
        <sz val="10"/>
        <rFont val="新細明體"/>
        <family val="1"/>
        <charset val="136"/>
      </rPr>
      <t xml:space="preserve">8099 </t>
    </r>
    <r>
      <rPr>
        <sz val="10"/>
        <rFont val="Noto Sans"/>
        <family val="2"/>
      </rPr>
      <t xml:space="preserve">大世科</t>
    </r>
  </si>
  <si>
    <r>
      <rPr>
        <sz val="10"/>
        <rFont val="新細明體"/>
        <family val="1"/>
        <charset val="136"/>
      </rPr>
      <t xml:space="preserve">5466 </t>
    </r>
    <r>
      <rPr>
        <sz val="10"/>
        <rFont val="Noto Sans"/>
        <family val="2"/>
      </rPr>
      <t xml:space="preserve">泰林</t>
    </r>
  </si>
  <si>
    <r>
      <rPr>
        <sz val="10"/>
        <rFont val="新細明體"/>
        <family val="1"/>
        <charset val="136"/>
      </rPr>
      <t xml:space="preserve">4102 </t>
    </r>
    <r>
      <rPr>
        <sz val="10"/>
        <rFont val="Noto Sans"/>
        <family val="2"/>
      </rPr>
      <t xml:space="preserve">永日</t>
    </r>
  </si>
  <si>
    <r>
      <rPr>
        <sz val="10"/>
        <rFont val="新細明體"/>
        <family val="1"/>
        <charset val="136"/>
      </rPr>
      <t xml:space="preserve">6127 </t>
    </r>
    <r>
      <rPr>
        <sz val="10"/>
        <rFont val="Noto Sans"/>
        <family val="2"/>
      </rPr>
      <t xml:space="preserve">九豪</t>
    </r>
  </si>
  <si>
    <r>
      <rPr>
        <sz val="10"/>
        <rFont val="新細明體"/>
        <family val="1"/>
        <charset val="136"/>
      </rPr>
      <t xml:space="preserve">3390 </t>
    </r>
    <r>
      <rPr>
        <sz val="10"/>
        <rFont val="Noto Sans"/>
        <family val="2"/>
      </rPr>
      <t xml:space="preserve">旭軟</t>
    </r>
  </si>
  <si>
    <r>
      <rPr>
        <sz val="10"/>
        <rFont val="新細明體"/>
        <family val="1"/>
        <charset val="136"/>
      </rPr>
      <t xml:space="preserve">6129 </t>
    </r>
    <r>
      <rPr>
        <sz val="10"/>
        <rFont val="Noto Sans"/>
        <family val="2"/>
      </rPr>
      <t xml:space="preserve">普誠</t>
    </r>
  </si>
  <si>
    <t xml:space="preserve">自營店頭市場本週以來累計買賣超</t>
  </si>
  <si>
    <r>
      <rPr>
        <sz val="10"/>
        <rFont val="新細明體"/>
        <family val="1"/>
        <charset val="136"/>
      </rPr>
      <t xml:space="preserve">4128 </t>
    </r>
    <r>
      <rPr>
        <sz val="10"/>
        <rFont val="Noto Sans"/>
        <family val="2"/>
      </rPr>
      <t xml:space="preserve">中天</t>
    </r>
  </si>
  <si>
    <r>
      <rPr>
        <sz val="10"/>
        <rFont val="新細明體"/>
        <family val="1"/>
        <charset val="136"/>
      </rPr>
      <t xml:space="preserve">3582 </t>
    </r>
    <r>
      <rPr>
        <sz val="10"/>
        <rFont val="Noto Sans"/>
        <family val="2"/>
      </rPr>
      <t xml:space="preserve">凌耀</t>
    </r>
  </si>
  <si>
    <r>
      <rPr>
        <sz val="10"/>
        <rFont val="新細明體"/>
        <family val="1"/>
        <charset val="136"/>
      </rPr>
      <t xml:space="preserve">8054 </t>
    </r>
    <r>
      <rPr>
        <sz val="10"/>
        <rFont val="Noto Sans"/>
        <family val="2"/>
      </rPr>
      <t xml:space="preserve">安國</t>
    </r>
  </si>
  <si>
    <r>
      <rPr>
        <sz val="10"/>
        <rFont val="新細明體"/>
        <family val="1"/>
        <charset val="136"/>
      </rPr>
      <t xml:space="preserve">5392 </t>
    </r>
    <r>
      <rPr>
        <sz val="10"/>
        <rFont val="Noto Sans"/>
        <family val="2"/>
      </rPr>
      <t xml:space="preserve">應華</t>
    </r>
  </si>
  <si>
    <r>
      <rPr>
        <sz val="10"/>
        <rFont val="新細明體"/>
        <family val="1"/>
        <charset val="136"/>
      </rPr>
      <t xml:space="preserve">3491 </t>
    </r>
    <r>
      <rPr>
        <sz val="10"/>
        <rFont val="Noto Sans"/>
        <family val="2"/>
      </rPr>
      <t xml:space="preserve">昇達科</t>
    </r>
  </si>
  <si>
    <r>
      <rPr>
        <sz val="10"/>
        <rFont val="新細明體"/>
        <family val="1"/>
        <charset val="136"/>
      </rPr>
      <t xml:space="preserve">9946 </t>
    </r>
    <r>
      <rPr>
        <sz val="10"/>
        <rFont val="Noto Sans"/>
        <family val="2"/>
      </rPr>
      <t xml:space="preserve">三發</t>
    </r>
  </si>
  <si>
    <r>
      <rPr>
        <sz val="10"/>
        <rFont val="新細明體"/>
        <family val="1"/>
        <charset val="136"/>
      </rPr>
      <t xml:space="preserve">4430 </t>
    </r>
    <r>
      <rPr>
        <sz val="10"/>
        <rFont val="Noto Sans"/>
        <family val="2"/>
      </rPr>
      <t xml:space="preserve">耀億</t>
    </r>
  </si>
  <si>
    <r>
      <rPr>
        <sz val="10"/>
        <rFont val="新細明體"/>
        <family val="1"/>
        <charset val="136"/>
      </rPr>
      <t xml:space="preserve">6138 </t>
    </r>
    <r>
      <rPr>
        <sz val="10"/>
        <rFont val="Noto Sans"/>
        <family val="2"/>
      </rPr>
      <t xml:space="preserve">茂達</t>
    </r>
  </si>
  <si>
    <r>
      <rPr>
        <sz val="10"/>
        <rFont val="新細明體"/>
        <family val="1"/>
        <charset val="136"/>
      </rPr>
      <t xml:space="preserve">6231 </t>
    </r>
    <r>
      <rPr>
        <sz val="10"/>
        <rFont val="Noto Sans"/>
        <family val="2"/>
      </rPr>
      <t xml:space="preserve">系微</t>
    </r>
  </si>
  <si>
    <r>
      <rPr>
        <sz val="10"/>
        <rFont val="新細明體"/>
        <family val="1"/>
        <charset val="136"/>
      </rPr>
      <t xml:space="preserve">3303 </t>
    </r>
    <r>
      <rPr>
        <sz val="10"/>
        <rFont val="Noto Sans"/>
        <family val="2"/>
      </rPr>
      <t xml:space="preserve">岱稜</t>
    </r>
  </si>
  <si>
    <r>
      <rPr>
        <sz val="10"/>
        <rFont val="新細明體"/>
        <family val="1"/>
        <charset val="136"/>
      </rPr>
      <t xml:space="preserve">6016 </t>
    </r>
    <r>
      <rPr>
        <sz val="10"/>
        <rFont val="Noto Sans"/>
        <family val="2"/>
      </rPr>
      <t xml:space="preserve">康和證</t>
    </r>
  </si>
  <si>
    <r>
      <rPr>
        <sz val="10"/>
        <rFont val="新細明體"/>
        <family val="1"/>
        <charset val="136"/>
      </rPr>
      <t xml:space="preserve">3388 </t>
    </r>
    <r>
      <rPr>
        <sz val="10"/>
        <rFont val="Noto Sans"/>
        <family val="2"/>
      </rPr>
      <t xml:space="preserve">崇越電</t>
    </r>
  </si>
  <si>
    <r>
      <rPr>
        <sz val="10"/>
        <rFont val="新細明體"/>
        <family val="1"/>
        <charset val="136"/>
      </rPr>
      <t xml:space="preserve">5351 </t>
    </r>
    <r>
      <rPr>
        <sz val="10"/>
        <rFont val="Noto Sans"/>
        <family val="2"/>
      </rPr>
      <t xml:space="preserve">鈺創</t>
    </r>
  </si>
  <si>
    <t xml:space="preserve">2013/06/17</t>
  </si>
  <si>
    <t xml:space="preserve">三大法人本月以來累計買賣超排名</t>
  </si>
  <si>
    <t xml:space="preserve">外資集中市場本月以來累計買賣超</t>
  </si>
  <si>
    <t xml:space="preserve">投信集中市場本月以來累計買賣超</t>
  </si>
  <si>
    <r>
      <rPr>
        <sz val="10"/>
        <rFont val="Noto Sans"/>
        <family val="2"/>
      </rPr>
      <t xml:space="preserve">本月以來</t>
    </r>
    <r>
      <rPr>
        <sz val="10"/>
        <rFont val="新細明體"/>
        <family val="1"/>
        <charset val="136"/>
      </rPr>
      <t xml:space="preserve">ROI%</t>
    </r>
  </si>
  <si>
    <r>
      <rPr>
        <sz val="10"/>
        <rFont val="新細明體"/>
        <family val="1"/>
        <charset val="136"/>
      </rPr>
      <t xml:space="preserve">4960 </t>
    </r>
    <r>
      <rPr>
        <sz val="10"/>
        <rFont val="Noto Sans"/>
        <family val="2"/>
      </rPr>
      <t xml:space="preserve">奇美材</t>
    </r>
  </si>
  <si>
    <r>
      <rPr>
        <sz val="10"/>
        <rFont val="新細明體"/>
        <family val="1"/>
        <charset val="136"/>
      </rPr>
      <t xml:space="preserve">910579 </t>
    </r>
    <r>
      <rPr>
        <sz val="10"/>
        <rFont val="Noto Sans"/>
        <family val="2"/>
      </rPr>
      <t xml:space="preserve">歐聖</t>
    </r>
  </si>
  <si>
    <r>
      <rPr>
        <sz val="10"/>
        <rFont val="新細明體"/>
        <family val="1"/>
        <charset val="136"/>
      </rPr>
      <t xml:space="preserve">2356 </t>
    </r>
    <r>
      <rPr>
        <sz val="10"/>
        <rFont val="Noto Sans"/>
        <family val="2"/>
      </rPr>
      <t xml:space="preserve">英業達</t>
    </r>
  </si>
  <si>
    <r>
      <rPr>
        <sz val="10"/>
        <rFont val="新細明體"/>
        <family val="1"/>
        <charset val="136"/>
      </rPr>
      <t xml:space="preserve">2301 </t>
    </r>
    <r>
      <rPr>
        <sz val="10"/>
        <rFont val="Noto Sans"/>
        <family val="2"/>
      </rPr>
      <t xml:space="preserve">光寶科</t>
    </r>
  </si>
  <si>
    <r>
      <rPr>
        <sz val="10"/>
        <rFont val="新細明體"/>
        <family val="1"/>
        <charset val="136"/>
      </rPr>
      <t xml:space="preserve">9907 </t>
    </r>
    <r>
      <rPr>
        <sz val="10"/>
        <rFont val="Noto Sans"/>
        <family val="2"/>
      </rPr>
      <t xml:space="preserve">統一實</t>
    </r>
  </si>
  <si>
    <r>
      <rPr>
        <sz val="10"/>
        <rFont val="新細明體"/>
        <family val="1"/>
        <charset val="136"/>
      </rPr>
      <t xml:space="preserve">9904 </t>
    </r>
    <r>
      <rPr>
        <sz val="10"/>
        <rFont val="Noto Sans"/>
        <family val="2"/>
      </rPr>
      <t xml:space="preserve">寶成</t>
    </r>
  </si>
  <si>
    <r>
      <rPr>
        <sz val="10"/>
        <rFont val="新細明體"/>
        <family val="1"/>
        <charset val="136"/>
      </rPr>
      <t xml:space="preserve">2323 </t>
    </r>
    <r>
      <rPr>
        <sz val="10"/>
        <rFont val="Noto Sans"/>
        <family val="2"/>
      </rPr>
      <t xml:space="preserve">中環</t>
    </r>
  </si>
  <si>
    <r>
      <rPr>
        <sz val="10"/>
        <rFont val="新細明體"/>
        <family val="1"/>
        <charset val="136"/>
      </rPr>
      <t xml:space="preserve">8105 </t>
    </r>
    <r>
      <rPr>
        <sz val="10"/>
        <rFont val="Noto Sans"/>
        <family val="2"/>
      </rPr>
      <t xml:space="preserve">凌巨</t>
    </r>
  </si>
  <si>
    <r>
      <rPr>
        <sz val="10"/>
        <rFont val="新細明體"/>
        <family val="1"/>
        <charset val="136"/>
      </rPr>
      <t xml:space="preserve">2379 </t>
    </r>
    <r>
      <rPr>
        <sz val="10"/>
        <rFont val="Noto Sans"/>
        <family val="2"/>
      </rPr>
      <t xml:space="preserve">瑞昱</t>
    </r>
  </si>
  <si>
    <r>
      <rPr>
        <sz val="10"/>
        <rFont val="新細明體"/>
        <family val="1"/>
        <charset val="136"/>
      </rPr>
      <t xml:space="preserve">2313 </t>
    </r>
    <r>
      <rPr>
        <sz val="10"/>
        <rFont val="Noto Sans"/>
        <family val="2"/>
      </rPr>
      <t xml:space="preserve">華通</t>
    </r>
  </si>
  <si>
    <r>
      <rPr>
        <sz val="10"/>
        <rFont val="新細明體"/>
        <family val="1"/>
        <charset val="136"/>
      </rPr>
      <t xml:space="preserve">2106 </t>
    </r>
    <r>
      <rPr>
        <sz val="10"/>
        <rFont val="Noto Sans"/>
        <family val="2"/>
      </rPr>
      <t xml:space="preserve">建大</t>
    </r>
  </si>
  <si>
    <r>
      <rPr>
        <sz val="10"/>
        <rFont val="新細明體"/>
        <family val="1"/>
        <charset val="136"/>
      </rPr>
      <t xml:space="preserve">1301 </t>
    </r>
    <r>
      <rPr>
        <sz val="10"/>
        <rFont val="Noto Sans"/>
        <family val="2"/>
      </rPr>
      <t xml:space="preserve">台塑</t>
    </r>
  </si>
  <si>
    <r>
      <rPr>
        <sz val="10"/>
        <rFont val="新細明體"/>
        <family val="1"/>
        <charset val="136"/>
      </rPr>
      <t xml:space="preserve">8046 </t>
    </r>
    <r>
      <rPr>
        <sz val="10"/>
        <rFont val="Noto Sans"/>
        <family val="2"/>
      </rPr>
      <t xml:space="preserve">南電</t>
    </r>
  </si>
  <si>
    <r>
      <rPr>
        <sz val="10"/>
        <rFont val="新細明體"/>
        <family val="1"/>
        <charset val="136"/>
      </rPr>
      <t xml:space="preserve">5871 F-</t>
    </r>
    <r>
      <rPr>
        <sz val="10"/>
        <rFont val="Noto Sans"/>
        <family val="2"/>
      </rPr>
      <t xml:space="preserve">中租</t>
    </r>
  </si>
  <si>
    <r>
      <rPr>
        <sz val="10"/>
        <rFont val="新細明體"/>
        <family val="1"/>
        <charset val="136"/>
      </rPr>
      <t xml:space="preserve">2520 </t>
    </r>
    <r>
      <rPr>
        <sz val="10"/>
        <rFont val="Noto Sans"/>
        <family val="2"/>
      </rPr>
      <t xml:space="preserve">冠德</t>
    </r>
  </si>
  <si>
    <t xml:space="preserve">自營集中市場本月以來累計買賣超</t>
  </si>
  <si>
    <r>
      <rPr>
        <sz val="10"/>
        <rFont val="新細明體"/>
        <family val="1"/>
        <charset val="136"/>
      </rPr>
      <t xml:space="preserve">2349 </t>
    </r>
    <r>
      <rPr>
        <sz val="10"/>
        <rFont val="Noto Sans"/>
        <family val="2"/>
      </rPr>
      <t xml:space="preserve">錸德</t>
    </r>
  </si>
  <si>
    <r>
      <rPr>
        <sz val="10"/>
        <rFont val="新細明體"/>
        <family val="1"/>
        <charset val="136"/>
      </rPr>
      <t xml:space="preserve">2393 </t>
    </r>
    <r>
      <rPr>
        <sz val="10"/>
        <rFont val="Noto Sans"/>
        <family val="2"/>
      </rPr>
      <t xml:space="preserve">億光</t>
    </r>
  </si>
  <si>
    <r>
      <rPr>
        <sz val="10"/>
        <rFont val="新細明體"/>
        <family val="1"/>
        <charset val="136"/>
      </rPr>
      <t xml:space="preserve">911616 </t>
    </r>
    <r>
      <rPr>
        <sz val="10"/>
        <rFont val="Noto Sans"/>
        <family val="2"/>
      </rPr>
      <t xml:space="preserve">杜康</t>
    </r>
  </si>
  <si>
    <r>
      <rPr>
        <sz val="10"/>
        <rFont val="新細明體"/>
        <family val="1"/>
        <charset val="136"/>
      </rPr>
      <t xml:space="preserve">1451 </t>
    </r>
    <r>
      <rPr>
        <sz val="10"/>
        <rFont val="Noto Sans"/>
        <family val="2"/>
      </rPr>
      <t xml:space="preserve">年興</t>
    </r>
  </si>
  <si>
    <r>
      <rPr>
        <sz val="10"/>
        <rFont val="新細明體"/>
        <family val="1"/>
        <charset val="136"/>
      </rPr>
      <t xml:space="preserve">2315 </t>
    </r>
    <r>
      <rPr>
        <sz val="10"/>
        <rFont val="Noto Sans"/>
        <family val="2"/>
      </rPr>
      <t xml:space="preserve">神達</t>
    </r>
  </si>
  <si>
    <r>
      <rPr>
        <sz val="10"/>
        <rFont val="新細明體"/>
        <family val="1"/>
        <charset val="136"/>
      </rPr>
      <t xml:space="preserve">6239 </t>
    </r>
    <r>
      <rPr>
        <sz val="10"/>
        <rFont val="Noto Sans"/>
        <family val="2"/>
      </rPr>
      <t xml:space="preserve">力成</t>
    </r>
  </si>
  <si>
    <r>
      <rPr>
        <sz val="10"/>
        <rFont val="新細明體"/>
        <family val="1"/>
        <charset val="136"/>
      </rPr>
      <t xml:space="preserve">6005 </t>
    </r>
    <r>
      <rPr>
        <sz val="10"/>
        <rFont val="Noto Sans"/>
        <family val="2"/>
      </rPr>
      <t xml:space="preserve">群益證</t>
    </r>
  </si>
  <si>
    <r>
      <rPr>
        <sz val="10"/>
        <rFont val="新細明體"/>
        <family val="1"/>
        <charset val="136"/>
      </rPr>
      <t xml:space="preserve">2371 </t>
    </r>
    <r>
      <rPr>
        <sz val="10"/>
        <rFont val="Noto Sans"/>
        <family val="2"/>
      </rPr>
      <t xml:space="preserve">大同</t>
    </r>
  </si>
  <si>
    <r>
      <rPr>
        <sz val="10"/>
        <rFont val="新細明體"/>
        <family val="1"/>
        <charset val="136"/>
      </rPr>
      <t xml:space="preserve">2534 </t>
    </r>
    <r>
      <rPr>
        <sz val="10"/>
        <rFont val="Noto Sans"/>
        <family val="2"/>
      </rPr>
      <t xml:space="preserve">宏盛</t>
    </r>
  </si>
  <si>
    <r>
      <rPr>
        <sz val="10"/>
        <rFont val="新細明體"/>
        <family val="1"/>
        <charset val="136"/>
      </rPr>
      <t xml:space="preserve">1447 </t>
    </r>
    <r>
      <rPr>
        <sz val="10"/>
        <rFont val="Noto Sans"/>
        <family val="2"/>
      </rPr>
      <t xml:space="preserve">力鵬</t>
    </r>
  </si>
  <si>
    <r>
      <rPr>
        <sz val="10"/>
        <rFont val="新細明體"/>
        <family val="1"/>
        <charset val="136"/>
      </rPr>
      <t xml:space="preserve">1477 </t>
    </r>
    <r>
      <rPr>
        <sz val="10"/>
        <rFont val="Noto Sans"/>
        <family val="2"/>
      </rPr>
      <t xml:space="preserve">聚陽</t>
    </r>
  </si>
  <si>
    <r>
      <rPr>
        <sz val="10"/>
        <rFont val="新細明體"/>
        <family val="1"/>
        <charset val="136"/>
      </rPr>
      <t xml:space="preserve">6257 </t>
    </r>
    <r>
      <rPr>
        <sz val="10"/>
        <rFont val="Noto Sans"/>
        <family val="2"/>
      </rPr>
      <t xml:space="preserve">矽格</t>
    </r>
  </si>
  <si>
    <r>
      <rPr>
        <sz val="10"/>
        <rFont val="新細明體"/>
        <family val="1"/>
        <charset val="136"/>
      </rPr>
      <t xml:space="preserve">1722 </t>
    </r>
    <r>
      <rPr>
        <sz val="10"/>
        <rFont val="Noto Sans"/>
        <family val="2"/>
      </rPr>
      <t xml:space="preserve">台肥</t>
    </r>
  </si>
  <si>
    <r>
      <rPr>
        <sz val="10"/>
        <rFont val="新細明體"/>
        <family val="1"/>
        <charset val="136"/>
      </rPr>
      <t xml:space="preserve">2357 </t>
    </r>
    <r>
      <rPr>
        <sz val="10"/>
        <rFont val="Noto Sans"/>
        <family val="2"/>
      </rPr>
      <t xml:space="preserve">華碩</t>
    </r>
  </si>
  <si>
    <r>
      <rPr>
        <sz val="10"/>
        <rFont val="新細明體"/>
        <family val="1"/>
        <charset val="136"/>
      </rPr>
      <t xml:space="preserve">5521 </t>
    </r>
    <r>
      <rPr>
        <sz val="10"/>
        <rFont val="Noto Sans"/>
        <family val="2"/>
      </rPr>
      <t xml:space="preserve">工信</t>
    </r>
  </si>
  <si>
    <t xml:space="preserve">外資店頭市場本月以來累計買賣超</t>
  </si>
  <si>
    <t xml:space="preserve">投信店頭市場本月以來累計買賣超</t>
  </si>
  <si>
    <r>
      <rPr>
        <sz val="10"/>
        <rFont val="新細明體"/>
        <family val="1"/>
        <charset val="136"/>
      </rPr>
      <t xml:space="preserve">3529 </t>
    </r>
    <r>
      <rPr>
        <sz val="10"/>
        <rFont val="Noto Sans"/>
        <family val="2"/>
      </rPr>
      <t xml:space="preserve">力旺</t>
    </r>
  </si>
  <si>
    <r>
      <rPr>
        <sz val="10"/>
        <rFont val="新細明體"/>
        <family val="1"/>
        <charset val="136"/>
      </rPr>
      <t xml:space="preserve">6274 </t>
    </r>
    <r>
      <rPr>
        <sz val="10"/>
        <rFont val="Noto Sans"/>
        <family val="2"/>
      </rPr>
      <t xml:space="preserve">台燿</t>
    </r>
  </si>
  <si>
    <r>
      <rPr>
        <sz val="10"/>
        <rFont val="新細明體"/>
        <family val="1"/>
        <charset val="136"/>
      </rPr>
      <t xml:space="preserve">4979 </t>
    </r>
    <r>
      <rPr>
        <sz val="10"/>
        <rFont val="Noto Sans"/>
        <family val="2"/>
      </rPr>
      <t xml:space="preserve">華星光</t>
    </r>
  </si>
  <si>
    <r>
      <rPr>
        <sz val="10"/>
        <rFont val="新細明體"/>
        <family val="1"/>
        <charset val="136"/>
      </rPr>
      <t xml:space="preserve">3176 </t>
    </r>
    <r>
      <rPr>
        <sz val="10"/>
        <rFont val="Noto Sans"/>
        <family val="2"/>
      </rPr>
      <t xml:space="preserve">基亞</t>
    </r>
  </si>
  <si>
    <r>
      <rPr>
        <sz val="10"/>
        <rFont val="新細明體"/>
        <family val="1"/>
        <charset val="136"/>
      </rPr>
      <t xml:space="preserve">3234 </t>
    </r>
    <r>
      <rPr>
        <sz val="10"/>
        <rFont val="Noto Sans"/>
        <family val="2"/>
      </rPr>
      <t xml:space="preserve">光環</t>
    </r>
  </si>
  <si>
    <r>
      <rPr>
        <sz val="10"/>
        <rFont val="新細明體"/>
        <family val="1"/>
        <charset val="136"/>
      </rPr>
      <t xml:space="preserve">3323 </t>
    </r>
    <r>
      <rPr>
        <sz val="10"/>
        <rFont val="Noto Sans"/>
        <family val="2"/>
      </rPr>
      <t xml:space="preserve">加百裕</t>
    </r>
  </si>
  <si>
    <r>
      <rPr>
        <sz val="10"/>
        <rFont val="新細明體"/>
        <family val="1"/>
        <charset val="136"/>
      </rPr>
      <t xml:space="preserve">3105 </t>
    </r>
    <r>
      <rPr>
        <sz val="10"/>
        <rFont val="Noto Sans"/>
        <family val="2"/>
      </rPr>
      <t xml:space="preserve">穩懋</t>
    </r>
  </si>
  <si>
    <r>
      <rPr>
        <sz val="10"/>
        <rFont val="新細明體"/>
        <family val="1"/>
        <charset val="136"/>
      </rPr>
      <t xml:space="preserve">4207 </t>
    </r>
    <r>
      <rPr>
        <sz val="10"/>
        <rFont val="Noto Sans"/>
        <family val="2"/>
      </rPr>
      <t xml:space="preserve">環泰</t>
    </r>
  </si>
  <si>
    <r>
      <rPr>
        <sz val="10"/>
        <rFont val="新細明體"/>
        <family val="1"/>
        <charset val="136"/>
      </rPr>
      <t xml:space="preserve">4966 F-</t>
    </r>
    <r>
      <rPr>
        <sz val="10"/>
        <rFont val="Noto Sans"/>
        <family val="2"/>
      </rPr>
      <t xml:space="preserve">譜瑞</t>
    </r>
  </si>
  <si>
    <r>
      <rPr>
        <sz val="10"/>
        <rFont val="新細明體"/>
        <family val="1"/>
        <charset val="136"/>
      </rPr>
      <t xml:space="preserve">3630 </t>
    </r>
    <r>
      <rPr>
        <sz val="10"/>
        <rFont val="Noto Sans"/>
        <family val="2"/>
      </rPr>
      <t xml:space="preserve">新鉅科</t>
    </r>
  </si>
  <si>
    <r>
      <rPr>
        <sz val="10"/>
        <rFont val="新細明體"/>
        <family val="1"/>
        <charset val="136"/>
      </rPr>
      <t xml:space="preserve">6143 </t>
    </r>
    <r>
      <rPr>
        <sz val="10"/>
        <rFont val="Noto Sans"/>
        <family val="2"/>
      </rPr>
      <t xml:space="preserve">振曜</t>
    </r>
  </si>
  <si>
    <r>
      <rPr>
        <sz val="10"/>
        <rFont val="新細明體"/>
        <family val="1"/>
        <charset val="136"/>
      </rPr>
      <t xml:space="preserve">4114 </t>
    </r>
    <r>
      <rPr>
        <sz val="10"/>
        <rFont val="Noto Sans"/>
        <family val="2"/>
      </rPr>
      <t xml:space="preserve">健喬</t>
    </r>
  </si>
  <si>
    <r>
      <rPr>
        <sz val="10"/>
        <rFont val="新細明體"/>
        <family val="1"/>
        <charset val="136"/>
      </rPr>
      <t xml:space="preserve">3556 </t>
    </r>
    <r>
      <rPr>
        <sz val="10"/>
        <rFont val="Noto Sans"/>
        <family val="2"/>
      </rPr>
      <t xml:space="preserve">禾瑞亞</t>
    </r>
  </si>
  <si>
    <r>
      <rPr>
        <sz val="10"/>
        <rFont val="新細明體"/>
        <family val="1"/>
        <charset val="136"/>
      </rPr>
      <t xml:space="preserve">6015 </t>
    </r>
    <r>
      <rPr>
        <sz val="10"/>
        <rFont val="Noto Sans"/>
        <family val="2"/>
      </rPr>
      <t xml:space="preserve">宏遠證</t>
    </r>
  </si>
  <si>
    <r>
      <rPr>
        <sz val="10"/>
        <rFont val="新細明體"/>
        <family val="1"/>
        <charset val="136"/>
      </rPr>
      <t xml:space="preserve">8255 </t>
    </r>
    <r>
      <rPr>
        <sz val="10"/>
        <rFont val="Noto Sans"/>
        <family val="2"/>
      </rPr>
      <t xml:space="preserve">朋程</t>
    </r>
  </si>
  <si>
    <r>
      <rPr>
        <sz val="10"/>
        <rFont val="新細明體"/>
        <family val="1"/>
        <charset val="136"/>
      </rPr>
      <t xml:space="preserve">4944 </t>
    </r>
    <r>
      <rPr>
        <sz val="10"/>
        <rFont val="Noto Sans"/>
        <family val="2"/>
      </rPr>
      <t xml:space="preserve">兆遠</t>
    </r>
  </si>
  <si>
    <t xml:space="preserve">自營店頭市場本月以來累計買賣超</t>
  </si>
  <si>
    <r>
      <rPr>
        <sz val="10"/>
        <rFont val="新細明體"/>
        <family val="1"/>
        <charset val="136"/>
      </rPr>
      <t xml:space="preserve">5306 </t>
    </r>
    <r>
      <rPr>
        <sz val="10"/>
        <rFont val="Noto Sans"/>
        <family val="2"/>
      </rPr>
      <t xml:space="preserve">桂盟</t>
    </r>
  </si>
  <si>
    <r>
      <rPr>
        <sz val="10"/>
        <rFont val="新細明體"/>
        <family val="1"/>
        <charset val="136"/>
      </rPr>
      <t xml:space="preserve">4927 F-</t>
    </r>
    <r>
      <rPr>
        <sz val="10"/>
        <rFont val="Noto Sans"/>
        <family val="2"/>
      </rPr>
      <t xml:space="preserve">泰鼎</t>
    </r>
  </si>
  <si>
    <r>
      <rPr>
        <sz val="10"/>
        <rFont val="新細明體"/>
        <family val="1"/>
        <charset val="136"/>
      </rPr>
      <t xml:space="preserve">8287 </t>
    </r>
    <r>
      <rPr>
        <sz val="10"/>
        <rFont val="Noto Sans"/>
        <family val="2"/>
      </rPr>
      <t xml:space="preserve">英格爾</t>
    </r>
  </si>
  <si>
    <r>
      <rPr>
        <sz val="10"/>
        <rFont val="新細明體"/>
        <family val="1"/>
        <charset val="136"/>
      </rPr>
      <t xml:space="preserve">8042 </t>
    </r>
    <r>
      <rPr>
        <sz val="10"/>
        <rFont val="Noto Sans"/>
        <family val="2"/>
      </rPr>
      <t xml:space="preserve">金山電</t>
    </r>
  </si>
  <si>
    <r>
      <rPr>
        <sz val="10"/>
        <rFont val="新細明體"/>
        <family val="1"/>
        <charset val="136"/>
      </rPr>
      <t xml:space="preserve">4972 </t>
    </r>
    <r>
      <rPr>
        <sz val="10"/>
        <rFont val="Noto Sans"/>
        <family val="2"/>
      </rPr>
      <t xml:space="preserve">湯石</t>
    </r>
  </si>
  <si>
    <r>
      <rPr>
        <sz val="10"/>
        <rFont val="新細明體"/>
        <family val="1"/>
        <charset val="136"/>
      </rPr>
      <t xml:space="preserve">3553 </t>
    </r>
    <r>
      <rPr>
        <sz val="10"/>
        <rFont val="Noto Sans"/>
        <family val="2"/>
      </rPr>
      <t xml:space="preserve">力積</t>
    </r>
  </si>
  <si>
    <r>
      <rPr>
        <sz val="10"/>
        <rFont val="新細明體"/>
        <family val="1"/>
        <charset val="136"/>
      </rPr>
      <t xml:space="preserve">5505 </t>
    </r>
    <r>
      <rPr>
        <sz val="10"/>
        <rFont val="Noto Sans"/>
        <family val="2"/>
      </rPr>
      <t xml:space="preserve">和旺</t>
    </r>
  </si>
  <si>
    <r>
      <rPr>
        <sz val="10"/>
        <rFont val="新細明體"/>
        <family val="1"/>
        <charset val="136"/>
      </rPr>
      <t xml:space="preserve">3508 </t>
    </r>
    <r>
      <rPr>
        <sz val="10"/>
        <rFont val="Noto Sans"/>
        <family val="2"/>
      </rPr>
      <t xml:space="preserve">位速</t>
    </r>
  </si>
  <si>
    <r>
      <rPr>
        <sz val="10"/>
        <rFont val="新細明體"/>
        <family val="1"/>
        <charset val="136"/>
      </rPr>
      <t xml:space="preserve">3490 </t>
    </r>
    <r>
      <rPr>
        <sz val="10"/>
        <rFont val="Noto Sans"/>
        <family val="2"/>
      </rPr>
      <t xml:space="preserve">單井</t>
    </r>
  </si>
  <si>
    <r>
      <rPr>
        <sz val="10"/>
        <rFont val="新細明體"/>
        <family val="1"/>
        <charset val="136"/>
      </rPr>
      <t xml:space="preserve">3163 </t>
    </r>
    <r>
      <rPr>
        <sz val="10"/>
        <rFont val="Noto Sans"/>
        <family val="2"/>
      </rPr>
      <t xml:space="preserve">波若威</t>
    </r>
  </si>
  <si>
    <r>
      <rPr>
        <sz val="10"/>
        <rFont val="新細明體"/>
        <family val="1"/>
        <charset val="136"/>
      </rPr>
      <t xml:space="preserve">8121 </t>
    </r>
    <r>
      <rPr>
        <sz val="10"/>
        <rFont val="Noto Sans"/>
        <family val="2"/>
      </rPr>
      <t xml:space="preserve">越峰</t>
    </r>
  </si>
  <si>
    <r>
      <rPr>
        <sz val="10"/>
        <rFont val="新細明體"/>
        <family val="1"/>
        <charset val="136"/>
      </rPr>
      <t xml:space="preserve">4120 </t>
    </r>
    <r>
      <rPr>
        <sz val="10"/>
        <rFont val="Noto Sans"/>
        <family val="2"/>
      </rPr>
      <t xml:space="preserve">友華</t>
    </r>
  </si>
  <si>
    <r>
      <rPr>
        <sz val="10"/>
        <rFont val="新細明體"/>
        <family val="1"/>
        <charset val="136"/>
      </rPr>
      <t xml:space="preserve">9951 </t>
    </r>
    <r>
      <rPr>
        <sz val="10"/>
        <rFont val="Noto Sans"/>
        <family val="2"/>
      </rPr>
      <t xml:space="preserve">皇田</t>
    </r>
  </si>
  <si>
    <r>
      <rPr>
        <sz val="10"/>
        <rFont val="新細明體"/>
        <family val="1"/>
        <charset val="136"/>
      </rPr>
      <t xml:space="preserve">4162 </t>
    </r>
    <r>
      <rPr>
        <sz val="10"/>
        <rFont val="Noto Sans"/>
        <family val="2"/>
      </rPr>
      <t xml:space="preserve">智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#,##0"/>
    <numFmt numFmtId="168" formatCode="#,##0.00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新細明體"/>
      <family val="1"/>
      <charset val="136"/>
    </font>
    <font>
      <b val="true"/>
      <sz val="16"/>
      <color rgb="FF00008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969696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9120</xdr:colOff>
      <xdr:row>0</xdr:row>
      <xdr:rowOff>38520</xdr:rowOff>
    </xdr:from>
    <xdr:to>
      <xdr:col>7</xdr:col>
      <xdr:colOff>1080</xdr:colOff>
      <xdr:row>0</xdr:row>
      <xdr:rowOff>257400</xdr:rowOff>
    </xdr:to>
    <xdr:sp>
      <xdr:nvSpPr>
        <xdr:cNvPr id="0" name="Text Box 1"/>
        <xdr:cNvSpPr/>
      </xdr:nvSpPr>
      <xdr:spPr>
        <a:xfrm>
          <a:off x="1832760" y="38520"/>
          <a:ext cx="4461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新細明體"/>
            </a:rPr>
            <a:t>&lt;&lt; </a:t>
          </a:r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請輸入欲查詢的日期（格式：</a:t>
          </a:r>
          <a:r>
            <a:rPr b="0" lang="en-US" sz="1000" spc="-1" strike="noStrike">
              <a:solidFill>
                <a:srgbClr val="ff0000"/>
              </a:solidFill>
              <a:latin typeface="新細明體"/>
            </a:rPr>
            <a:t>YYYY/M/D</a:t>
          </a:r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9120</xdr:colOff>
      <xdr:row>0</xdr:row>
      <xdr:rowOff>38520</xdr:rowOff>
    </xdr:from>
    <xdr:to>
      <xdr:col>7</xdr:col>
      <xdr:colOff>1080</xdr:colOff>
      <xdr:row>2</xdr:row>
      <xdr:rowOff>9360</xdr:rowOff>
    </xdr:to>
    <xdr:sp>
      <xdr:nvSpPr>
        <xdr:cNvPr id="1" name="Text Box 1"/>
        <xdr:cNvSpPr/>
      </xdr:nvSpPr>
      <xdr:spPr>
        <a:xfrm>
          <a:off x="1832760" y="38520"/>
          <a:ext cx="4389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新細明體"/>
            </a:rPr>
            <a:t>&lt;&lt; </a:t>
          </a:r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請輸入欲查詢的日期（格式：</a:t>
          </a:r>
          <a:r>
            <a:rPr b="0" lang="en-US" sz="1000" spc="-1" strike="noStrike">
              <a:solidFill>
                <a:srgbClr val="ff0000"/>
              </a:solidFill>
              <a:latin typeface="新細明體"/>
            </a:rPr>
            <a:t>YYYY/M/D</a:t>
          </a:r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9480</xdr:colOff>
      <xdr:row>0</xdr:row>
      <xdr:rowOff>38520</xdr:rowOff>
    </xdr:from>
    <xdr:to>
      <xdr:col>7</xdr:col>
      <xdr:colOff>1080</xdr:colOff>
      <xdr:row>2</xdr:row>
      <xdr:rowOff>9360</xdr:rowOff>
    </xdr:to>
    <xdr:sp>
      <xdr:nvSpPr>
        <xdr:cNvPr id="2" name="Text Box 1"/>
        <xdr:cNvSpPr/>
      </xdr:nvSpPr>
      <xdr:spPr>
        <a:xfrm>
          <a:off x="1663920" y="38520"/>
          <a:ext cx="46425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新細明體"/>
            </a:rPr>
            <a:t>&lt;&lt; </a:t>
          </a:r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請輸入欲查詢的日期（格式：</a:t>
          </a:r>
          <a:r>
            <a:rPr b="0" lang="en-US" sz="1000" spc="-1" strike="noStrike">
              <a:solidFill>
                <a:srgbClr val="ff0000"/>
              </a:solidFill>
              <a:latin typeface="新細明體"/>
            </a:rPr>
            <a:t>YYYY/M/D</a:t>
          </a:r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9120</xdr:colOff>
      <xdr:row>0</xdr:row>
      <xdr:rowOff>38520</xdr:rowOff>
    </xdr:from>
    <xdr:to>
      <xdr:col>7</xdr:col>
      <xdr:colOff>720</xdr:colOff>
      <xdr:row>2</xdr:row>
      <xdr:rowOff>9360</xdr:rowOff>
    </xdr:to>
    <xdr:sp>
      <xdr:nvSpPr>
        <xdr:cNvPr id="3" name="Text Box 1"/>
        <xdr:cNvSpPr/>
      </xdr:nvSpPr>
      <xdr:spPr>
        <a:xfrm>
          <a:off x="1832760" y="38520"/>
          <a:ext cx="46425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新細明體"/>
            </a:rPr>
            <a:t>&lt;&lt; </a:t>
          </a:r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請輸入欲查詢的日期（格式：</a:t>
          </a:r>
          <a:r>
            <a:rPr b="0" lang="en-US" sz="1000" spc="-1" strike="noStrike">
              <a:solidFill>
                <a:srgbClr val="ff0000"/>
              </a:solidFill>
              <a:latin typeface="新細明體"/>
            </a:rPr>
            <a:t>YYYY/M/D</a:t>
          </a:r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4.66"/>
    <col collapsed="false" customWidth="true" hidden="false" outlineLevel="0" max="3" min="3" style="2" width="14.16"/>
    <col collapsed="false" customWidth="true" hidden="false" outlineLevel="0" max="4" min="4" style="2" width="12.16"/>
    <col collapsed="false" customWidth="true" hidden="false" outlineLevel="0" max="5" min="5" style="2" width="14.66"/>
    <col collapsed="false" customWidth="true" hidden="false" outlineLevel="0" max="6" min="6" style="1" width="2.32"/>
    <col collapsed="false" customWidth="true" hidden="false" outlineLevel="0" max="7" min="7" style="1" width="13.32"/>
    <col collapsed="false" customWidth="true" hidden="false" outlineLevel="0" max="8" min="8" style="1" width="14.66"/>
    <col collapsed="false" customWidth="true" hidden="false" outlineLevel="0" max="9" min="9" style="2" width="13.16"/>
    <col collapsed="false" customWidth="true" hidden="false" outlineLevel="0" max="10" min="10" style="2" width="12.16"/>
    <col collapsed="false" customWidth="true" hidden="false" outlineLevel="0" max="11" min="11" style="2" width="14.66"/>
    <col collapsed="false" customWidth="true" hidden="false" outlineLevel="0" max="12" min="12" style="1" width="2.32"/>
    <col collapsed="false" customWidth="true" hidden="false" outlineLevel="0" max="13" min="13" style="1" width="13.32"/>
    <col collapsed="false" customWidth="true" hidden="false" outlineLevel="0" max="14" min="14" style="1" width="14.66"/>
    <col collapsed="false" customWidth="true" hidden="false" outlineLevel="0" max="15" min="15" style="2" width="13.16"/>
    <col collapsed="false" customWidth="true" hidden="false" outlineLevel="0" max="16" min="16" style="1" width="2.32"/>
    <col collapsed="false" customWidth="true" hidden="false" outlineLevel="0" max="17" min="17" style="1" width="13.32"/>
    <col collapsed="false" customWidth="true" hidden="false" outlineLevel="0" max="18" min="18" style="1" width="14.66"/>
    <col collapsed="false" customWidth="true" hidden="false" outlineLevel="0" max="19" min="19" style="2" width="13.16"/>
    <col collapsed="false" customWidth="false" hidden="false" outlineLevel="0" max="257" min="20" style="1" width="9.32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</row>
    <row r="2" customFormat="false" ht="21" hidden="false" customHeight="false" outlineLevel="0" collapsed="false">
      <c r="A2" s="5" t="s">
        <v>1</v>
      </c>
      <c r="B2" s="3"/>
      <c r="C2" s="4"/>
      <c r="D2" s="4"/>
      <c r="E2" s="4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M3" s="6" t="s">
        <v>3</v>
      </c>
      <c r="N3" s="6"/>
      <c r="O3" s="6"/>
      <c r="P3" s="6"/>
      <c r="Q3" s="6"/>
      <c r="R3" s="6"/>
      <c r="S3" s="6"/>
    </row>
    <row r="4" s="8" customFormat="true" ht="14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G4" s="7" t="s">
        <v>4</v>
      </c>
      <c r="H4" s="7" t="s">
        <v>9</v>
      </c>
      <c r="I4" s="7" t="s">
        <v>10</v>
      </c>
      <c r="J4" s="7" t="s">
        <v>7</v>
      </c>
      <c r="K4" s="7" t="s">
        <v>8</v>
      </c>
      <c r="M4" s="7" t="s">
        <v>4</v>
      </c>
      <c r="N4" s="7" t="s">
        <v>11</v>
      </c>
      <c r="O4" s="7" t="s">
        <v>10</v>
      </c>
      <c r="Q4" s="7" t="s">
        <v>4</v>
      </c>
      <c r="R4" s="7" t="s">
        <v>12</v>
      </c>
      <c r="S4" s="7" t="s">
        <v>10</v>
      </c>
    </row>
    <row r="5" customFormat="false" ht="14.25" hidden="false" customHeight="false" outlineLevel="0" collapsed="false">
      <c r="A5" s="9" t="s">
        <v>13</v>
      </c>
      <c r="B5" s="10" t="n">
        <v>25884</v>
      </c>
      <c r="C5" s="9" t="n">
        <v>2.4763</v>
      </c>
      <c r="D5" s="9" t="n">
        <v>26.9</v>
      </c>
      <c r="E5" s="9" t="n">
        <v>1</v>
      </c>
      <c r="G5" s="9" t="s">
        <v>14</v>
      </c>
      <c r="H5" s="10" t="n">
        <v>-148269</v>
      </c>
      <c r="I5" s="9" t="n">
        <v>1.5407</v>
      </c>
      <c r="J5" s="9" t="n">
        <v>32</v>
      </c>
      <c r="K5" s="9" t="n">
        <v>-7</v>
      </c>
      <c r="M5" s="9" t="s">
        <v>15</v>
      </c>
      <c r="N5" s="10" t="n">
        <v>25622</v>
      </c>
      <c r="O5" s="9" t="n">
        <v>5.0533</v>
      </c>
      <c r="P5" s="8"/>
      <c r="Q5" s="9" t="s">
        <v>16</v>
      </c>
      <c r="R5" s="10" t="n">
        <v>-10677</v>
      </c>
      <c r="S5" s="9" t="n">
        <v>-5.2711</v>
      </c>
    </row>
    <row r="6" customFormat="false" ht="14.25" hidden="false" customHeight="false" outlineLevel="0" collapsed="false">
      <c r="A6" s="9" t="s">
        <v>17</v>
      </c>
      <c r="B6" s="10" t="n">
        <v>12688</v>
      </c>
      <c r="C6" s="9" t="n">
        <v>5.207</v>
      </c>
      <c r="D6" s="9" t="n">
        <v>39.4</v>
      </c>
      <c r="E6" s="9" t="n">
        <v>2</v>
      </c>
      <c r="G6" s="9" t="s">
        <v>18</v>
      </c>
      <c r="H6" s="10" t="n">
        <v>-87789</v>
      </c>
      <c r="I6" s="9" t="n">
        <v>-2.244</v>
      </c>
      <c r="J6" s="9" t="n">
        <v>69.7</v>
      </c>
      <c r="K6" s="9" t="n">
        <v>-3</v>
      </c>
      <c r="M6" s="9" t="s">
        <v>19</v>
      </c>
      <c r="N6" s="10" t="n">
        <v>11894</v>
      </c>
      <c r="O6" s="9" t="n">
        <v>7.7707</v>
      </c>
      <c r="P6" s="8"/>
      <c r="Q6" s="9" t="s">
        <v>20</v>
      </c>
      <c r="R6" s="10" t="n">
        <v>-6655</v>
      </c>
      <c r="S6" s="9" t="n">
        <v>-6.8183</v>
      </c>
    </row>
    <row r="7" customFormat="false" ht="14.25" hidden="false" customHeight="false" outlineLevel="0" collapsed="false">
      <c r="A7" s="9" t="s">
        <v>21</v>
      </c>
      <c r="B7" s="10" t="n">
        <v>9913</v>
      </c>
      <c r="C7" s="9" t="n">
        <v>5.1428</v>
      </c>
      <c r="D7" s="9" t="n">
        <v>73.6</v>
      </c>
      <c r="E7" s="9" t="n">
        <v>11</v>
      </c>
      <c r="G7" s="9" t="s">
        <v>22</v>
      </c>
      <c r="H7" s="10" t="n">
        <v>-69068</v>
      </c>
      <c r="I7" s="9" t="n">
        <v>-8.0997</v>
      </c>
      <c r="J7" s="9" t="n">
        <v>88.5</v>
      </c>
      <c r="K7" s="9" t="n">
        <v>-6</v>
      </c>
      <c r="M7" s="9" t="s">
        <v>13</v>
      </c>
      <c r="N7" s="10" t="n">
        <v>8141</v>
      </c>
      <c r="O7" s="9" t="n">
        <v>2.4763</v>
      </c>
      <c r="P7" s="8"/>
      <c r="Q7" s="9" t="s">
        <v>23</v>
      </c>
      <c r="R7" s="10" t="n">
        <v>-6414</v>
      </c>
      <c r="S7" s="9" t="n">
        <v>-16.2723</v>
      </c>
    </row>
    <row r="8" customFormat="false" ht="14.25" hidden="false" customHeight="false" outlineLevel="0" collapsed="false">
      <c r="A8" s="9" t="s">
        <v>24</v>
      </c>
      <c r="B8" s="10" t="n">
        <v>9845</v>
      </c>
      <c r="C8" s="9" t="n">
        <v>-5.2758</v>
      </c>
      <c r="D8" s="9" t="n">
        <v>19.75</v>
      </c>
      <c r="E8" s="9" t="n">
        <v>-1</v>
      </c>
      <c r="G8" s="9" t="s">
        <v>25</v>
      </c>
      <c r="H8" s="10" t="n">
        <v>-54760</v>
      </c>
      <c r="I8" s="9" t="n">
        <v>-5.2299</v>
      </c>
      <c r="J8" s="9" t="n">
        <v>29.9</v>
      </c>
      <c r="K8" s="9" t="n">
        <v>-2</v>
      </c>
      <c r="M8" s="9" t="s">
        <v>26</v>
      </c>
      <c r="N8" s="10" t="n">
        <v>8000</v>
      </c>
      <c r="O8" s="9" t="n">
        <v>2.9601</v>
      </c>
      <c r="Q8" s="9" t="s">
        <v>27</v>
      </c>
      <c r="R8" s="10" t="n">
        <v>-5788</v>
      </c>
      <c r="S8" s="9" t="n">
        <v>-2.521</v>
      </c>
    </row>
    <row r="9" customFormat="false" ht="14.25" hidden="false" customHeight="false" outlineLevel="0" collapsed="false">
      <c r="A9" s="9" t="s">
        <v>28</v>
      </c>
      <c r="B9" s="10" t="n">
        <v>8484</v>
      </c>
      <c r="C9" s="9" t="n">
        <v>2.4752</v>
      </c>
      <c r="D9" s="9" t="n">
        <v>20.7</v>
      </c>
      <c r="E9" s="9" t="n">
        <v>1</v>
      </c>
      <c r="G9" s="9" t="s">
        <v>29</v>
      </c>
      <c r="H9" s="10" t="n">
        <v>-41403</v>
      </c>
      <c r="I9" s="9" t="n">
        <v>-15.0793</v>
      </c>
      <c r="J9" s="9" t="n">
        <v>10.7</v>
      </c>
      <c r="K9" s="9" t="n">
        <v>1</v>
      </c>
      <c r="M9" s="9" t="s">
        <v>30</v>
      </c>
      <c r="N9" s="10" t="n">
        <v>7312</v>
      </c>
      <c r="O9" s="9" t="n">
        <v>2.3747</v>
      </c>
      <c r="Q9" s="9" t="s">
        <v>31</v>
      </c>
      <c r="R9" s="10" t="n">
        <v>-4451</v>
      </c>
      <c r="S9" s="9" t="n">
        <v>6.3508</v>
      </c>
    </row>
    <row r="10" customFormat="false" ht="14.25" hidden="false" customHeight="false" outlineLevel="0" collapsed="false">
      <c r="A10" s="11" t="s">
        <v>32</v>
      </c>
      <c r="B10" s="12" t="n">
        <v>8296</v>
      </c>
      <c r="C10" s="11" t="n">
        <v>3.0683</v>
      </c>
      <c r="D10" s="11" t="n">
        <v>45.35</v>
      </c>
      <c r="E10" s="11" t="n">
        <v>7</v>
      </c>
      <c r="G10" s="11" t="s">
        <v>33</v>
      </c>
      <c r="H10" s="12" t="n">
        <v>-41393</v>
      </c>
      <c r="I10" s="11" t="n">
        <v>-1.4234</v>
      </c>
      <c r="J10" s="11" t="n">
        <v>13.85</v>
      </c>
      <c r="K10" s="11" t="n">
        <v>-6</v>
      </c>
      <c r="M10" s="11" t="s">
        <v>34</v>
      </c>
      <c r="N10" s="12" t="n">
        <v>7123</v>
      </c>
      <c r="O10" s="11" t="n">
        <v>7.2951</v>
      </c>
      <c r="Q10" s="11" t="s">
        <v>35</v>
      </c>
      <c r="R10" s="12" t="n">
        <v>-4263</v>
      </c>
      <c r="S10" s="11" t="n">
        <v>-3.0555</v>
      </c>
    </row>
    <row r="11" customFormat="false" ht="14.25" hidden="false" customHeight="false" outlineLevel="0" collapsed="false">
      <c r="A11" s="11" t="s">
        <v>36</v>
      </c>
      <c r="B11" s="12" t="n">
        <v>8080</v>
      </c>
      <c r="C11" s="11" t="n">
        <v>0.9616</v>
      </c>
      <c r="D11" s="11" t="n">
        <v>210</v>
      </c>
      <c r="E11" s="11" t="n">
        <v>5</v>
      </c>
      <c r="G11" s="11" t="s">
        <v>37</v>
      </c>
      <c r="H11" s="12" t="n">
        <v>-35337</v>
      </c>
      <c r="I11" s="11" t="n">
        <v>0.8593</v>
      </c>
      <c r="J11" s="11" t="n">
        <v>46.95</v>
      </c>
      <c r="K11" s="11" t="n">
        <v>-7</v>
      </c>
      <c r="M11" s="11" t="s">
        <v>38</v>
      </c>
      <c r="N11" s="12" t="n">
        <v>6047</v>
      </c>
      <c r="O11" s="11" t="n">
        <v>1.9195</v>
      </c>
      <c r="Q11" s="11" t="s">
        <v>39</v>
      </c>
      <c r="R11" s="12" t="n">
        <v>-4055</v>
      </c>
      <c r="S11" s="11" t="n">
        <v>-21.0309</v>
      </c>
    </row>
    <row r="12" customFormat="false" ht="14.25" hidden="false" customHeight="false" outlineLevel="0" collapsed="false">
      <c r="A12" s="11" t="s">
        <v>40</v>
      </c>
      <c r="B12" s="12" t="n">
        <v>7641</v>
      </c>
      <c r="C12" s="11" t="n">
        <v>4.416</v>
      </c>
      <c r="D12" s="11" t="n">
        <v>73.3</v>
      </c>
      <c r="E12" s="11" t="n">
        <v>18</v>
      </c>
      <c r="G12" s="11" t="s">
        <v>41</v>
      </c>
      <c r="H12" s="12" t="n">
        <v>-28396</v>
      </c>
      <c r="I12" s="11" t="n">
        <v>-1.2145</v>
      </c>
      <c r="J12" s="11" t="n">
        <v>12.2</v>
      </c>
      <c r="K12" s="11" t="n">
        <v>-13</v>
      </c>
      <c r="M12" s="11" t="s">
        <v>42</v>
      </c>
      <c r="N12" s="12" t="n">
        <v>5773</v>
      </c>
      <c r="O12" s="11" t="n">
        <v>-8.8312</v>
      </c>
      <c r="Q12" s="11" t="s">
        <v>18</v>
      </c>
      <c r="R12" s="12" t="n">
        <v>-3943</v>
      </c>
      <c r="S12" s="11" t="n">
        <v>-2.244</v>
      </c>
    </row>
    <row r="13" customFormat="false" ht="14.25" hidden="false" customHeight="false" outlineLevel="0" collapsed="false">
      <c r="A13" s="11" t="s">
        <v>31</v>
      </c>
      <c r="B13" s="12" t="n">
        <v>7504</v>
      </c>
      <c r="C13" s="11" t="n">
        <v>6.3508</v>
      </c>
      <c r="D13" s="11" t="n">
        <v>47.15</v>
      </c>
      <c r="E13" s="11" t="n">
        <v>4</v>
      </c>
      <c r="G13" s="11" t="s">
        <v>43</v>
      </c>
      <c r="H13" s="12" t="n">
        <v>-24745</v>
      </c>
      <c r="I13" s="11" t="n">
        <v>-1.7157</v>
      </c>
      <c r="J13" s="11" t="n">
        <v>20.05</v>
      </c>
      <c r="K13" s="11" t="n">
        <v>-5</v>
      </c>
      <c r="M13" s="11" t="s">
        <v>44</v>
      </c>
      <c r="N13" s="12" t="n">
        <v>5488</v>
      </c>
      <c r="O13" s="11" t="n">
        <v>4.8105</v>
      </c>
      <c r="Q13" s="11" t="s">
        <v>45</v>
      </c>
      <c r="R13" s="12" t="n">
        <v>-3922</v>
      </c>
      <c r="S13" s="11" t="n">
        <v>2.5001</v>
      </c>
    </row>
    <row r="14" customFormat="false" ht="15" hidden="false" customHeight="false" outlineLevel="0" collapsed="false">
      <c r="A14" s="11" t="s">
        <v>46</v>
      </c>
      <c r="B14" s="12" t="n">
        <v>6136</v>
      </c>
      <c r="C14" s="11" t="n">
        <v>-0.5747</v>
      </c>
      <c r="D14" s="11" t="n">
        <v>17.3</v>
      </c>
      <c r="E14" s="11" t="n">
        <v>4</v>
      </c>
      <c r="G14" s="11" t="s">
        <v>47</v>
      </c>
      <c r="H14" s="12" t="n">
        <v>-22843</v>
      </c>
      <c r="I14" s="11" t="n">
        <v>-6.389</v>
      </c>
      <c r="J14" s="11" t="n">
        <v>16.85</v>
      </c>
      <c r="K14" s="11" t="n">
        <v>-7</v>
      </c>
      <c r="M14" s="13" t="s">
        <v>48</v>
      </c>
      <c r="N14" s="14" t="n">
        <v>4838</v>
      </c>
      <c r="O14" s="13" t="n">
        <v>1.1976</v>
      </c>
      <c r="Q14" s="13" t="s">
        <v>49</v>
      </c>
      <c r="R14" s="14" t="n">
        <v>-3703</v>
      </c>
      <c r="S14" s="13" t="n">
        <v>-10</v>
      </c>
    </row>
    <row r="15" customFormat="false" ht="14.25" hidden="false" customHeight="false" outlineLevel="0" collapsed="false">
      <c r="A15" s="11" t="s">
        <v>50</v>
      </c>
      <c r="B15" s="12" t="n">
        <v>5540</v>
      </c>
      <c r="C15" s="11" t="n">
        <v>1.3513</v>
      </c>
      <c r="D15" s="11" t="n">
        <v>48.75</v>
      </c>
      <c r="E15" s="11" t="n">
        <v>2</v>
      </c>
      <c r="G15" s="11" t="s">
        <v>51</v>
      </c>
      <c r="H15" s="12" t="n">
        <v>-22513</v>
      </c>
      <c r="I15" s="11" t="n">
        <v>0.5532</v>
      </c>
      <c r="J15" s="11" t="n">
        <v>45.45</v>
      </c>
      <c r="K15" s="11" t="n">
        <v>-1</v>
      </c>
    </row>
    <row r="16" customFormat="false" ht="17.25" hidden="false" customHeight="false" outlineLevel="0" collapsed="false">
      <c r="A16" s="11" t="s">
        <v>52</v>
      </c>
      <c r="B16" s="12" t="n">
        <v>5485</v>
      </c>
      <c r="C16" s="11" t="n">
        <v>-3.2738</v>
      </c>
      <c r="D16" s="11" t="n">
        <v>3.25</v>
      </c>
      <c r="E16" s="11" t="n">
        <v>-2</v>
      </c>
      <c r="G16" s="11" t="s">
        <v>53</v>
      </c>
      <c r="H16" s="12" t="n">
        <v>-22501</v>
      </c>
      <c r="I16" s="11" t="n">
        <v>-9.7032</v>
      </c>
      <c r="J16" s="11" t="n">
        <v>39.55</v>
      </c>
      <c r="K16" s="11" t="n">
        <v>-12</v>
      </c>
      <c r="M16" s="6" t="s">
        <v>54</v>
      </c>
      <c r="N16" s="6"/>
      <c r="O16" s="6"/>
      <c r="P16" s="6"/>
      <c r="Q16" s="6"/>
      <c r="R16" s="6"/>
      <c r="S16" s="6"/>
    </row>
    <row r="17" s="8" customFormat="true" ht="14.25" hidden="false" customHeight="false" outlineLevel="0" collapsed="false">
      <c r="A17" s="11" t="s">
        <v>55</v>
      </c>
      <c r="B17" s="12" t="n">
        <v>4938</v>
      </c>
      <c r="C17" s="11" t="n">
        <v>-3.4732</v>
      </c>
      <c r="D17" s="11" t="n">
        <v>33.35</v>
      </c>
      <c r="E17" s="11" t="n">
        <v>-1</v>
      </c>
      <c r="G17" s="11" t="s">
        <v>56</v>
      </c>
      <c r="H17" s="12" t="n">
        <v>-19654</v>
      </c>
      <c r="I17" s="11" t="n">
        <v>-5.5666</v>
      </c>
      <c r="J17" s="11" t="n">
        <v>47.5</v>
      </c>
      <c r="K17" s="11" t="n">
        <v>-5</v>
      </c>
      <c r="M17" s="7" t="s">
        <v>4</v>
      </c>
      <c r="N17" s="7" t="s">
        <v>57</v>
      </c>
      <c r="O17" s="7" t="s">
        <v>10</v>
      </c>
      <c r="Q17" s="7" t="s">
        <v>4</v>
      </c>
      <c r="R17" s="7" t="s">
        <v>58</v>
      </c>
      <c r="S17" s="7" t="s">
        <v>10</v>
      </c>
    </row>
    <row r="18" customFormat="false" ht="14.25" hidden="false" customHeight="false" outlineLevel="0" collapsed="false">
      <c r="A18" s="11" t="s">
        <v>59</v>
      </c>
      <c r="B18" s="12" t="n">
        <v>4569</v>
      </c>
      <c r="C18" s="11" t="n">
        <v>3.0043</v>
      </c>
      <c r="D18" s="11" t="n">
        <v>72</v>
      </c>
      <c r="E18" s="11" t="n">
        <v>4</v>
      </c>
      <c r="G18" s="11" t="s">
        <v>60</v>
      </c>
      <c r="H18" s="12" t="n">
        <v>-19166</v>
      </c>
      <c r="I18" s="11" t="n">
        <v>2.23</v>
      </c>
      <c r="J18" s="11" t="n">
        <v>43.55</v>
      </c>
      <c r="K18" s="11" t="n">
        <v>-11</v>
      </c>
      <c r="M18" s="9" t="s">
        <v>18</v>
      </c>
      <c r="N18" s="10" t="n">
        <v>16086</v>
      </c>
      <c r="O18" s="9" t="n">
        <v>-2.244</v>
      </c>
      <c r="Q18" s="9" t="s">
        <v>61</v>
      </c>
      <c r="R18" s="10" t="n">
        <v>-8046</v>
      </c>
      <c r="S18" s="9" t="n">
        <v>1.8397</v>
      </c>
    </row>
    <row r="19" customFormat="false" ht="14.25" hidden="false" customHeight="false" outlineLevel="0" collapsed="false">
      <c r="A19" s="11" t="s">
        <v>62</v>
      </c>
      <c r="B19" s="12" t="n">
        <v>4492</v>
      </c>
      <c r="C19" s="11" t="n">
        <v>0.1926</v>
      </c>
      <c r="D19" s="11" t="n">
        <v>58.4</v>
      </c>
      <c r="E19" s="11" t="n">
        <v>-1</v>
      </c>
      <c r="G19" s="11" t="s">
        <v>63</v>
      </c>
      <c r="H19" s="12" t="n">
        <v>-16712</v>
      </c>
      <c r="I19" s="11" t="n">
        <v>-3.8911</v>
      </c>
      <c r="J19" s="11" t="n">
        <v>73.5</v>
      </c>
      <c r="K19" s="11" t="n">
        <v>-7</v>
      </c>
      <c r="M19" s="9" t="s">
        <v>64</v>
      </c>
      <c r="N19" s="10" t="n">
        <v>8807</v>
      </c>
      <c r="O19" s="9" t="n">
        <v>-1.1629</v>
      </c>
      <c r="Q19" s="9" t="s">
        <v>20</v>
      </c>
      <c r="R19" s="10" t="n">
        <v>-3911</v>
      </c>
      <c r="S19" s="9" t="n">
        <v>-6.8183</v>
      </c>
    </row>
    <row r="20" customFormat="false" ht="14.25" hidden="false" customHeight="false" outlineLevel="0" collapsed="false">
      <c r="A20" s="11" t="s">
        <v>34</v>
      </c>
      <c r="B20" s="12" t="n">
        <v>4452</v>
      </c>
      <c r="C20" s="11" t="n">
        <v>7.2951</v>
      </c>
      <c r="D20" s="11" t="n">
        <v>47.8</v>
      </c>
      <c r="E20" s="11" t="n">
        <v>-1</v>
      </c>
      <c r="G20" s="11" t="s">
        <v>65</v>
      </c>
      <c r="H20" s="12" t="n">
        <v>-13651</v>
      </c>
      <c r="I20" s="11" t="n">
        <v>-8.7273</v>
      </c>
      <c r="J20" s="11" t="n">
        <v>251</v>
      </c>
      <c r="K20" s="11" t="n">
        <v>-13</v>
      </c>
      <c r="M20" s="9" t="s">
        <v>13</v>
      </c>
      <c r="N20" s="10" t="n">
        <v>8551</v>
      </c>
      <c r="O20" s="9" t="n">
        <v>2.4763</v>
      </c>
      <c r="Q20" s="9" t="s">
        <v>66</v>
      </c>
      <c r="R20" s="10" t="n">
        <v>-3665</v>
      </c>
      <c r="S20" s="9" t="n">
        <v>1.0394</v>
      </c>
    </row>
    <row r="21" customFormat="false" ht="14.25" hidden="false" customHeight="false" outlineLevel="0" collapsed="false">
      <c r="A21" s="11" t="s">
        <v>30</v>
      </c>
      <c r="B21" s="12" t="n">
        <v>3823</v>
      </c>
      <c r="C21" s="11" t="n">
        <v>2.3747</v>
      </c>
      <c r="D21" s="11" t="n">
        <v>38.8</v>
      </c>
      <c r="E21" s="11" t="n">
        <v>5</v>
      </c>
      <c r="G21" s="11" t="s">
        <v>35</v>
      </c>
      <c r="H21" s="12" t="n">
        <v>-13051</v>
      </c>
      <c r="I21" s="11" t="n">
        <v>-3.0555</v>
      </c>
      <c r="J21" s="11" t="n">
        <v>17.45</v>
      </c>
      <c r="K21" s="11" t="n">
        <v>-5</v>
      </c>
      <c r="M21" s="9" t="s">
        <v>14</v>
      </c>
      <c r="N21" s="10" t="n">
        <v>8013</v>
      </c>
      <c r="O21" s="9" t="n">
        <v>1.5407</v>
      </c>
      <c r="Q21" s="9" t="s">
        <v>67</v>
      </c>
      <c r="R21" s="10" t="n">
        <v>-2856</v>
      </c>
      <c r="S21" s="9" t="n">
        <v>-7.2165</v>
      </c>
    </row>
    <row r="22" customFormat="false" ht="14.25" hidden="false" customHeight="false" outlineLevel="0" collapsed="false">
      <c r="A22" s="11" t="s">
        <v>68</v>
      </c>
      <c r="B22" s="12" t="n">
        <v>3709</v>
      </c>
      <c r="C22" s="11" t="n">
        <v>5.036</v>
      </c>
      <c r="D22" s="11" t="n">
        <v>87.6</v>
      </c>
      <c r="E22" s="11" t="n">
        <v>13</v>
      </c>
      <c r="G22" s="11" t="s">
        <v>69</v>
      </c>
      <c r="H22" s="12" t="n">
        <v>-11432</v>
      </c>
      <c r="I22" s="11" t="n">
        <v>5.8823</v>
      </c>
      <c r="J22" s="11" t="n">
        <v>108</v>
      </c>
      <c r="K22" s="11" t="n">
        <v>-3</v>
      </c>
      <c r="M22" s="9" t="s">
        <v>69</v>
      </c>
      <c r="N22" s="10" t="n">
        <v>7366</v>
      </c>
      <c r="O22" s="9" t="n">
        <v>5.8823</v>
      </c>
      <c r="Q22" s="9" t="s">
        <v>70</v>
      </c>
      <c r="R22" s="10" t="n">
        <v>-2807</v>
      </c>
      <c r="S22" s="9" t="n">
        <v>5.2345</v>
      </c>
    </row>
    <row r="23" customFormat="false" ht="14.25" hidden="false" customHeight="false" outlineLevel="0" collapsed="false">
      <c r="A23" s="11" t="s">
        <v>71</v>
      </c>
      <c r="B23" s="12" t="n">
        <v>3595</v>
      </c>
      <c r="C23" s="11" t="n">
        <v>5.9807</v>
      </c>
      <c r="D23" s="11" t="n">
        <v>32.95</v>
      </c>
      <c r="E23" s="11" t="n">
        <v>48</v>
      </c>
      <c r="G23" s="11" t="s">
        <v>72</v>
      </c>
      <c r="H23" s="12" t="n">
        <v>-10580</v>
      </c>
      <c r="I23" s="11" t="n">
        <v>-10.949</v>
      </c>
      <c r="J23" s="11" t="n">
        <v>3.66</v>
      </c>
      <c r="K23" s="11" t="n">
        <v>-5</v>
      </c>
      <c r="M23" s="11" t="s">
        <v>38</v>
      </c>
      <c r="N23" s="12" t="n">
        <v>6024</v>
      </c>
      <c r="O23" s="11" t="n">
        <v>1.9195</v>
      </c>
      <c r="Q23" s="11" t="s">
        <v>73</v>
      </c>
      <c r="R23" s="12" t="n">
        <v>-2729</v>
      </c>
      <c r="S23" s="11" t="n">
        <v>-7.2072</v>
      </c>
    </row>
    <row r="24" customFormat="false" ht="14.25" hidden="false" customHeight="false" outlineLevel="0" collapsed="false">
      <c r="A24" s="11" t="s">
        <v>74</v>
      </c>
      <c r="B24" s="12" t="n">
        <v>3235</v>
      </c>
      <c r="C24" s="11" t="n">
        <v>3.1322</v>
      </c>
      <c r="D24" s="11" t="n">
        <v>88.9</v>
      </c>
      <c r="E24" s="11" t="n">
        <v>-1</v>
      </c>
      <c r="G24" s="11" t="s">
        <v>38</v>
      </c>
      <c r="H24" s="12" t="n">
        <v>-10569</v>
      </c>
      <c r="I24" s="11" t="n">
        <v>1.9195</v>
      </c>
      <c r="J24" s="11" t="n">
        <v>26.55</v>
      </c>
      <c r="K24" s="11" t="n">
        <v>-3</v>
      </c>
      <c r="M24" s="11" t="s">
        <v>33</v>
      </c>
      <c r="N24" s="12" t="n">
        <v>5594</v>
      </c>
      <c r="O24" s="11" t="n">
        <v>-1.4234</v>
      </c>
      <c r="Q24" s="11" t="s">
        <v>75</v>
      </c>
      <c r="R24" s="12" t="n">
        <v>-2400</v>
      </c>
      <c r="S24" s="11" t="n">
        <v>-2.1244</v>
      </c>
    </row>
    <row r="25" customFormat="false" ht="14.25" hidden="false" customHeight="false" outlineLevel="0" collapsed="false">
      <c r="A25" s="11" t="s">
        <v>76</v>
      </c>
      <c r="B25" s="12" t="n">
        <v>3230</v>
      </c>
      <c r="C25" s="11" t="n">
        <v>6.4426</v>
      </c>
      <c r="D25" s="11" t="n">
        <v>19</v>
      </c>
      <c r="E25" s="11" t="n">
        <v>1</v>
      </c>
      <c r="G25" s="11" t="s">
        <v>27</v>
      </c>
      <c r="H25" s="12" t="n">
        <v>-10038</v>
      </c>
      <c r="I25" s="11" t="n">
        <v>-2.521</v>
      </c>
      <c r="J25" s="11" t="n">
        <v>12.7</v>
      </c>
      <c r="K25" s="11" t="n">
        <v>-8</v>
      </c>
      <c r="M25" s="11" t="s">
        <v>22</v>
      </c>
      <c r="N25" s="12" t="n">
        <v>5590</v>
      </c>
      <c r="O25" s="11" t="n">
        <v>-8.0997</v>
      </c>
      <c r="Q25" s="11" t="s">
        <v>77</v>
      </c>
      <c r="R25" s="12" t="n">
        <v>-2222</v>
      </c>
      <c r="S25" s="11" t="n">
        <v>3.0726</v>
      </c>
    </row>
    <row r="26" customFormat="false" ht="14.25" hidden="false" customHeight="false" outlineLevel="0" collapsed="false">
      <c r="A26" s="11" t="s">
        <v>78</v>
      </c>
      <c r="B26" s="12" t="n">
        <v>2903</v>
      </c>
      <c r="C26" s="11" t="n">
        <v>1.2213</v>
      </c>
      <c r="D26" s="11" t="n">
        <v>33.15</v>
      </c>
      <c r="E26" s="11" t="n">
        <v>9</v>
      </c>
      <c r="G26" s="11" t="s">
        <v>79</v>
      </c>
      <c r="H26" s="12" t="n">
        <v>-9528</v>
      </c>
      <c r="I26" s="11" t="n">
        <v>-0.881</v>
      </c>
      <c r="J26" s="11" t="n">
        <v>67.5</v>
      </c>
      <c r="K26" s="11" t="n">
        <v>-4</v>
      </c>
      <c r="M26" s="11" t="s">
        <v>80</v>
      </c>
      <c r="N26" s="12" t="n">
        <v>5377</v>
      </c>
      <c r="O26" s="11" t="n">
        <v>-0.0237</v>
      </c>
      <c r="Q26" s="11" t="s">
        <v>81</v>
      </c>
      <c r="R26" s="12" t="n">
        <v>-2084</v>
      </c>
      <c r="S26" s="11" t="n">
        <v>-7.1101</v>
      </c>
    </row>
    <row r="27" customFormat="false" ht="15" hidden="false" customHeight="false" outlineLevel="0" collapsed="false">
      <c r="A27" s="13" t="s">
        <v>82</v>
      </c>
      <c r="B27" s="14" t="n">
        <v>2879</v>
      </c>
      <c r="C27" s="13" t="n">
        <v>1.7241</v>
      </c>
      <c r="D27" s="13" t="n">
        <v>29.5</v>
      </c>
      <c r="E27" s="13" t="n">
        <v>-1</v>
      </c>
      <c r="G27" s="13" t="s">
        <v>83</v>
      </c>
      <c r="H27" s="14" t="n">
        <v>-9414</v>
      </c>
      <c r="I27" s="13" t="n">
        <v>0.7846</v>
      </c>
      <c r="J27" s="13" t="n">
        <v>44.95</v>
      </c>
      <c r="K27" s="13" t="n">
        <v>-2</v>
      </c>
      <c r="M27" s="13" t="s">
        <v>84</v>
      </c>
      <c r="N27" s="14" t="n">
        <v>4479</v>
      </c>
      <c r="O27" s="13" t="n">
        <v>0.3278</v>
      </c>
      <c r="Q27" s="13" t="s">
        <v>19</v>
      </c>
      <c r="R27" s="14" t="n">
        <v>-1803</v>
      </c>
      <c r="S27" s="13" t="n">
        <v>7.7707</v>
      </c>
    </row>
    <row r="29" s="8" customFormat="true" ht="17.25" hidden="false" customHeight="false" outlineLevel="0" collapsed="false">
      <c r="A29" s="15" t="s">
        <v>8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M29" s="15" t="s">
        <v>86</v>
      </c>
      <c r="N29" s="15"/>
      <c r="O29" s="15"/>
      <c r="P29" s="15"/>
      <c r="Q29" s="15"/>
      <c r="R29" s="15"/>
      <c r="S29" s="15"/>
    </row>
    <row r="30" s="8" customFormat="true" ht="14.25" hidden="false" customHeight="false" outlineLevel="0" collapsed="false">
      <c r="A30" s="7" t="s">
        <v>4</v>
      </c>
      <c r="B30" s="7" t="s">
        <v>5</v>
      </c>
      <c r="C30" s="7" t="s">
        <v>10</v>
      </c>
      <c r="D30" s="7" t="s">
        <v>7</v>
      </c>
      <c r="E30" s="7" t="s">
        <v>8</v>
      </c>
      <c r="G30" s="7" t="s">
        <v>4</v>
      </c>
      <c r="H30" s="7" t="s">
        <v>9</v>
      </c>
      <c r="I30" s="7" t="s">
        <v>10</v>
      </c>
      <c r="J30" s="7" t="s">
        <v>7</v>
      </c>
      <c r="K30" s="7" t="s">
        <v>8</v>
      </c>
      <c r="M30" s="7" t="s">
        <v>4</v>
      </c>
      <c r="N30" s="7" t="s">
        <v>11</v>
      </c>
      <c r="O30" s="7" t="s">
        <v>10</v>
      </c>
      <c r="Q30" s="7" t="s">
        <v>4</v>
      </c>
      <c r="R30" s="7" t="s">
        <v>12</v>
      </c>
      <c r="S30" s="7" t="s">
        <v>10</v>
      </c>
    </row>
    <row r="31" customFormat="false" ht="14.25" hidden="false" customHeight="false" outlineLevel="0" collapsed="false">
      <c r="A31" s="9" t="s">
        <v>87</v>
      </c>
      <c r="B31" s="10" t="n">
        <v>8305</v>
      </c>
      <c r="C31" s="9" t="n">
        <v>7.8431</v>
      </c>
      <c r="D31" s="9" t="n">
        <v>55</v>
      </c>
      <c r="E31" s="9" t="n">
        <v>1</v>
      </c>
      <c r="G31" s="9" t="s">
        <v>88</v>
      </c>
      <c r="H31" s="10" t="n">
        <v>-18544</v>
      </c>
      <c r="I31" s="9" t="n">
        <v>-10.0796</v>
      </c>
      <c r="J31" s="9" t="n">
        <v>33.9</v>
      </c>
      <c r="K31" s="9" t="n">
        <v>1</v>
      </c>
      <c r="M31" s="9" t="s">
        <v>87</v>
      </c>
      <c r="N31" s="10" t="n">
        <v>3197</v>
      </c>
      <c r="O31" s="9" t="n">
        <v>7.8431</v>
      </c>
      <c r="Q31" s="9" t="s">
        <v>89</v>
      </c>
      <c r="R31" s="10" t="n">
        <v>-6725</v>
      </c>
      <c r="S31" s="9" t="n">
        <v>-8.0412</v>
      </c>
    </row>
    <row r="32" customFormat="false" ht="14.25" hidden="false" customHeight="false" outlineLevel="0" collapsed="false">
      <c r="A32" s="9" t="s">
        <v>90</v>
      </c>
      <c r="B32" s="10" t="n">
        <v>3529</v>
      </c>
      <c r="C32" s="9" t="n">
        <v>-1.7182</v>
      </c>
      <c r="D32" s="9" t="n">
        <v>14.3</v>
      </c>
      <c r="E32" s="9" t="n">
        <v>27</v>
      </c>
      <c r="G32" s="9" t="s">
        <v>91</v>
      </c>
      <c r="H32" s="10" t="n">
        <v>-16527</v>
      </c>
      <c r="I32" s="9" t="n">
        <v>-20</v>
      </c>
      <c r="J32" s="9" t="n">
        <v>33</v>
      </c>
      <c r="K32" s="9" t="n">
        <v>-5</v>
      </c>
      <c r="M32" s="9" t="s">
        <v>92</v>
      </c>
      <c r="N32" s="10" t="n">
        <v>1961</v>
      </c>
      <c r="O32" s="9" t="n">
        <v>-4.6877</v>
      </c>
      <c r="Q32" s="9" t="s">
        <v>91</v>
      </c>
      <c r="R32" s="10" t="n">
        <v>-5031</v>
      </c>
      <c r="S32" s="9" t="n">
        <v>-20</v>
      </c>
    </row>
    <row r="33" customFormat="false" ht="14.25" hidden="false" customHeight="false" outlineLevel="0" collapsed="false">
      <c r="A33" s="9" t="s">
        <v>93</v>
      </c>
      <c r="B33" s="10" t="n">
        <v>2230</v>
      </c>
      <c r="C33" s="9" t="n">
        <v>-2.6088</v>
      </c>
      <c r="D33" s="9" t="n">
        <v>11.2</v>
      </c>
      <c r="E33" s="9" t="n">
        <v>15</v>
      </c>
      <c r="G33" s="9" t="s">
        <v>94</v>
      </c>
      <c r="H33" s="10" t="n">
        <v>-3097</v>
      </c>
      <c r="I33" s="9" t="n">
        <v>-15.1659</v>
      </c>
      <c r="J33" s="9" t="n">
        <v>89.5</v>
      </c>
      <c r="K33" s="9" t="n">
        <v>-4</v>
      </c>
      <c r="M33" s="9" t="s">
        <v>95</v>
      </c>
      <c r="N33" s="10" t="n">
        <v>1801</v>
      </c>
      <c r="O33" s="9" t="n">
        <v>9.1446</v>
      </c>
      <c r="Q33" s="9" t="s">
        <v>88</v>
      </c>
      <c r="R33" s="10" t="n">
        <v>-3098</v>
      </c>
      <c r="S33" s="9" t="n">
        <v>-10.0796</v>
      </c>
    </row>
    <row r="34" customFormat="false" ht="14.25" hidden="false" customHeight="false" outlineLevel="0" collapsed="false">
      <c r="A34" s="9" t="s">
        <v>96</v>
      </c>
      <c r="B34" s="10" t="n">
        <v>1469</v>
      </c>
      <c r="C34" s="9" t="n">
        <v>-8.6486</v>
      </c>
      <c r="D34" s="9" t="n">
        <v>84.5</v>
      </c>
      <c r="E34" s="9" t="n">
        <v>2</v>
      </c>
      <c r="G34" s="9" t="s">
        <v>97</v>
      </c>
      <c r="H34" s="10" t="n">
        <v>-3086</v>
      </c>
      <c r="I34" s="9" t="n">
        <v>-6.2718</v>
      </c>
      <c r="J34" s="9" t="n">
        <v>26.9</v>
      </c>
      <c r="K34" s="9" t="n">
        <v>1</v>
      </c>
      <c r="M34" s="9" t="s">
        <v>98</v>
      </c>
      <c r="N34" s="10" t="n">
        <v>1752</v>
      </c>
      <c r="O34" s="9" t="n">
        <v>1.453</v>
      </c>
      <c r="Q34" s="9" t="s">
        <v>96</v>
      </c>
      <c r="R34" s="10" t="n">
        <v>-2400</v>
      </c>
      <c r="S34" s="9" t="n">
        <v>-8.6486</v>
      </c>
    </row>
    <row r="35" customFormat="false" ht="14.25" hidden="false" customHeight="false" outlineLevel="0" collapsed="false">
      <c r="A35" s="9" t="s">
        <v>99</v>
      </c>
      <c r="B35" s="10" t="n">
        <v>971</v>
      </c>
      <c r="C35" s="9" t="n">
        <v>-2.0088</v>
      </c>
      <c r="D35" s="9" t="n">
        <v>43.9</v>
      </c>
      <c r="E35" s="9"/>
      <c r="G35" s="9" t="s">
        <v>100</v>
      </c>
      <c r="H35" s="10" t="n">
        <v>-2564</v>
      </c>
      <c r="I35" s="9" t="n">
        <v>-5.7894</v>
      </c>
      <c r="J35" s="9" t="n">
        <v>89.5</v>
      </c>
      <c r="K35" s="9" t="n">
        <v>-3</v>
      </c>
      <c r="M35" s="9" t="s">
        <v>101</v>
      </c>
      <c r="N35" s="10" t="n">
        <v>845</v>
      </c>
      <c r="O35" s="9" t="n">
        <v>-0.651</v>
      </c>
      <c r="Q35" s="9" t="s">
        <v>102</v>
      </c>
      <c r="R35" s="10" t="n">
        <v>-2000</v>
      </c>
      <c r="S35" s="9" t="n">
        <v>-13.5221</v>
      </c>
    </row>
    <row r="36" customFormat="false" ht="14.25" hidden="false" customHeight="false" outlineLevel="0" collapsed="false">
      <c r="A36" s="11" t="s">
        <v>103</v>
      </c>
      <c r="B36" s="12" t="n">
        <v>952</v>
      </c>
      <c r="C36" s="11" t="n">
        <v>-4.0579</v>
      </c>
      <c r="D36" s="11" t="n">
        <v>33.1</v>
      </c>
      <c r="E36" s="11" t="n">
        <v>2</v>
      </c>
      <c r="G36" s="11" t="s">
        <v>89</v>
      </c>
      <c r="H36" s="12" t="n">
        <v>-2085</v>
      </c>
      <c r="I36" s="11" t="n">
        <v>-8.0412</v>
      </c>
      <c r="J36" s="11" t="n">
        <v>22.3</v>
      </c>
      <c r="K36" s="11" t="n">
        <v>-3</v>
      </c>
      <c r="M36" s="11" t="s">
        <v>104</v>
      </c>
      <c r="N36" s="12" t="n">
        <v>750</v>
      </c>
      <c r="O36" s="11" t="n">
        <v>4.9426</v>
      </c>
      <c r="Q36" s="11" t="s">
        <v>105</v>
      </c>
      <c r="R36" s="12" t="n">
        <v>-1576</v>
      </c>
      <c r="S36" s="11" t="n">
        <v>-10</v>
      </c>
    </row>
    <row r="37" customFormat="false" ht="14.25" hidden="false" customHeight="false" outlineLevel="0" collapsed="false">
      <c r="A37" s="11" t="s">
        <v>106</v>
      </c>
      <c r="B37" s="12" t="n">
        <v>784</v>
      </c>
      <c r="C37" s="11" t="n">
        <v>-4.1284</v>
      </c>
      <c r="D37" s="11" t="n">
        <v>20.9</v>
      </c>
      <c r="E37" s="11" t="n">
        <v>-2</v>
      </c>
      <c r="G37" s="11" t="s">
        <v>107</v>
      </c>
      <c r="H37" s="12" t="n">
        <v>-1318</v>
      </c>
      <c r="I37" s="11" t="n">
        <v>5.1282</v>
      </c>
      <c r="J37" s="16" t="n">
        <v>57.4</v>
      </c>
      <c r="K37" s="11" t="n">
        <v>-1</v>
      </c>
      <c r="M37" s="11" t="s">
        <v>108</v>
      </c>
      <c r="N37" s="12" t="n">
        <v>724</v>
      </c>
      <c r="O37" s="11" t="n">
        <v>7.6389</v>
      </c>
      <c r="Q37" s="11" t="s">
        <v>106</v>
      </c>
      <c r="R37" s="12" t="n">
        <v>-1500</v>
      </c>
      <c r="S37" s="11" t="n">
        <v>-4.1284</v>
      </c>
    </row>
    <row r="38" customFormat="false" ht="14.25" hidden="false" customHeight="false" outlineLevel="0" collapsed="false">
      <c r="A38" s="11" t="s">
        <v>109</v>
      </c>
      <c r="B38" s="12" t="n">
        <v>735</v>
      </c>
      <c r="C38" s="11" t="n">
        <v>2.8846</v>
      </c>
      <c r="D38" s="11" t="n">
        <v>267.5</v>
      </c>
      <c r="E38" s="11" t="n">
        <v>-1</v>
      </c>
      <c r="G38" s="11" t="s">
        <v>95</v>
      </c>
      <c r="H38" s="12" t="n">
        <v>-963</v>
      </c>
      <c r="I38" s="11" t="n">
        <v>9.1446</v>
      </c>
      <c r="J38" s="11" t="n">
        <v>37</v>
      </c>
      <c r="K38" s="11" t="n">
        <v>1</v>
      </c>
      <c r="M38" s="11" t="s">
        <v>110</v>
      </c>
      <c r="N38" s="12" t="n">
        <v>697</v>
      </c>
      <c r="O38" s="11" t="n">
        <v>-2.5471</v>
      </c>
      <c r="Q38" s="11" t="s">
        <v>111</v>
      </c>
      <c r="R38" s="12" t="n">
        <v>-1348</v>
      </c>
      <c r="S38" s="11" t="n">
        <v>-9.5164</v>
      </c>
    </row>
    <row r="39" customFormat="false" ht="14.25" hidden="false" customHeight="false" outlineLevel="0" collapsed="false">
      <c r="A39" s="11" t="s">
        <v>112</v>
      </c>
      <c r="B39" s="12" t="n">
        <v>628</v>
      </c>
      <c r="C39" s="11" t="n">
        <v>3.7135</v>
      </c>
      <c r="D39" s="11" t="n">
        <v>67.2</v>
      </c>
      <c r="E39" s="11" t="n">
        <v>4</v>
      </c>
      <c r="G39" s="11" t="s">
        <v>113</v>
      </c>
      <c r="H39" s="12" t="n">
        <v>-739</v>
      </c>
      <c r="I39" s="11" t="n">
        <v>-2.822</v>
      </c>
      <c r="J39" s="11" t="n">
        <v>27.55</v>
      </c>
      <c r="K39" s="11" t="n">
        <v>-7</v>
      </c>
      <c r="M39" s="11" t="s">
        <v>114</v>
      </c>
      <c r="N39" s="12" t="n">
        <v>672</v>
      </c>
      <c r="O39" s="11" t="n">
        <v>-5.4291</v>
      </c>
      <c r="Q39" s="11" t="s">
        <v>115</v>
      </c>
      <c r="R39" s="12" t="n">
        <v>-1348</v>
      </c>
      <c r="S39" s="11" t="n">
        <v>-5.7543</v>
      </c>
    </row>
    <row r="40" customFormat="false" ht="15" hidden="false" customHeight="false" outlineLevel="0" collapsed="false">
      <c r="A40" s="11" t="s">
        <v>92</v>
      </c>
      <c r="B40" s="12" t="n">
        <v>558</v>
      </c>
      <c r="C40" s="11" t="n">
        <v>-4.6877</v>
      </c>
      <c r="D40" s="11" t="n">
        <v>61</v>
      </c>
      <c r="E40" s="11" t="n">
        <v>3</v>
      </c>
      <c r="G40" s="11" t="s">
        <v>116</v>
      </c>
      <c r="H40" s="12" t="n">
        <v>-739</v>
      </c>
      <c r="I40" s="11" t="n">
        <v>-11.974</v>
      </c>
      <c r="J40" s="11" t="n">
        <v>136</v>
      </c>
      <c r="K40" s="11" t="n">
        <v>-4</v>
      </c>
      <c r="M40" s="13" t="s">
        <v>117</v>
      </c>
      <c r="N40" s="14" t="n">
        <v>475</v>
      </c>
      <c r="O40" s="13" t="n">
        <v>5.727</v>
      </c>
      <c r="Q40" s="13" t="s">
        <v>116</v>
      </c>
      <c r="R40" s="14" t="n">
        <v>-1264</v>
      </c>
      <c r="S40" s="13" t="n">
        <v>-11.974</v>
      </c>
    </row>
    <row r="41" customFormat="false" ht="14.25" hidden="false" customHeight="false" outlineLevel="0" collapsed="false">
      <c r="A41" s="11" t="s">
        <v>118</v>
      </c>
      <c r="B41" s="12" t="n">
        <v>555</v>
      </c>
      <c r="C41" s="11" t="n">
        <v>-6.4865</v>
      </c>
      <c r="D41" s="11" t="n">
        <v>17.3</v>
      </c>
      <c r="E41" s="11" t="n">
        <v>1</v>
      </c>
      <c r="G41" s="11" t="s">
        <v>119</v>
      </c>
      <c r="H41" s="12" t="n">
        <v>-482</v>
      </c>
      <c r="I41" s="11" t="n">
        <v>-10.0001</v>
      </c>
      <c r="J41" s="11" t="n">
        <v>26.1</v>
      </c>
      <c r="K41" s="11" t="n">
        <v>-4</v>
      </c>
    </row>
    <row r="42" customFormat="false" ht="17.25" hidden="false" customHeight="false" outlineLevel="0" collapsed="false">
      <c r="A42" s="11" t="s">
        <v>120</v>
      </c>
      <c r="B42" s="12" t="n">
        <v>525</v>
      </c>
      <c r="C42" s="11" t="n">
        <v>-2.2059</v>
      </c>
      <c r="D42" s="11" t="n">
        <v>13.3</v>
      </c>
      <c r="E42" s="11" t="n">
        <v>2</v>
      </c>
      <c r="G42" s="11" t="s">
        <v>121</v>
      </c>
      <c r="H42" s="12" t="n">
        <v>-402</v>
      </c>
      <c r="I42" s="11" t="n">
        <v>-9.3967</v>
      </c>
      <c r="J42" s="11" t="n">
        <v>39.05</v>
      </c>
      <c r="K42" s="11"/>
      <c r="M42" s="17" t="s">
        <v>122</v>
      </c>
      <c r="N42" s="17"/>
      <c r="O42" s="17"/>
      <c r="P42" s="17"/>
      <c r="Q42" s="17"/>
      <c r="R42" s="17"/>
      <c r="S42" s="17"/>
    </row>
    <row r="43" s="8" customFormat="true" ht="14.25" hidden="false" customHeight="false" outlineLevel="0" collapsed="false">
      <c r="A43" s="11" t="s">
        <v>98</v>
      </c>
      <c r="B43" s="12" t="n">
        <v>431</v>
      </c>
      <c r="C43" s="11" t="n">
        <v>1.453</v>
      </c>
      <c r="D43" s="11" t="n">
        <v>133</v>
      </c>
      <c r="E43" s="11" t="n">
        <v>-1</v>
      </c>
      <c r="G43" s="11" t="s">
        <v>123</v>
      </c>
      <c r="H43" s="12" t="n">
        <v>-350</v>
      </c>
      <c r="I43" s="11" t="n">
        <v>0.1409</v>
      </c>
      <c r="J43" s="11" t="n">
        <v>71.1</v>
      </c>
      <c r="K43" s="11"/>
      <c r="M43" s="7" t="s">
        <v>4</v>
      </c>
      <c r="N43" s="7" t="s">
        <v>57</v>
      </c>
      <c r="O43" s="7" t="s">
        <v>10</v>
      </c>
      <c r="Q43" s="7" t="s">
        <v>4</v>
      </c>
      <c r="R43" s="7" t="s">
        <v>58</v>
      </c>
      <c r="S43" s="7" t="s">
        <v>10</v>
      </c>
    </row>
    <row r="44" customFormat="false" ht="14.25" hidden="false" customHeight="false" outlineLevel="0" collapsed="false">
      <c r="A44" s="11" t="s">
        <v>124</v>
      </c>
      <c r="B44" s="11" t="n">
        <v>356</v>
      </c>
      <c r="C44" s="11" t="n">
        <v>-7.2757</v>
      </c>
      <c r="D44" s="11" t="n">
        <v>23.3</v>
      </c>
      <c r="E44" s="11" t="n">
        <v>-1</v>
      </c>
      <c r="G44" s="11" t="s">
        <v>125</v>
      </c>
      <c r="H44" s="12" t="n">
        <v>-324</v>
      </c>
      <c r="I44" s="11" t="n">
        <v>0.3176</v>
      </c>
      <c r="J44" s="11" t="n">
        <v>15.8</v>
      </c>
      <c r="K44" s="11"/>
      <c r="M44" s="9" t="s">
        <v>87</v>
      </c>
      <c r="N44" s="10" t="n">
        <v>3313</v>
      </c>
      <c r="O44" s="9" t="n">
        <v>7.8431</v>
      </c>
      <c r="Q44" s="9" t="s">
        <v>102</v>
      </c>
      <c r="R44" s="10" t="n">
        <v>-2238</v>
      </c>
      <c r="S44" s="9" t="n">
        <v>-13.5221</v>
      </c>
    </row>
    <row r="45" customFormat="false" ht="14.25" hidden="false" customHeight="false" outlineLevel="0" collapsed="false">
      <c r="A45" s="11" t="s">
        <v>126</v>
      </c>
      <c r="B45" s="11" t="n">
        <v>347</v>
      </c>
      <c r="C45" s="11" t="n">
        <v>-13.7625</v>
      </c>
      <c r="D45" s="11" t="n">
        <v>87.1</v>
      </c>
      <c r="E45" s="11" t="n">
        <v>5</v>
      </c>
      <c r="G45" s="11" t="s">
        <v>127</v>
      </c>
      <c r="H45" s="12" t="n">
        <v>-281</v>
      </c>
      <c r="I45" s="11" t="n">
        <v>3.1249</v>
      </c>
      <c r="J45" s="11" t="n">
        <v>18.15</v>
      </c>
      <c r="K45" s="11" t="n">
        <v>2</v>
      </c>
      <c r="M45" s="9" t="s">
        <v>116</v>
      </c>
      <c r="N45" s="10" t="n">
        <v>810</v>
      </c>
      <c r="O45" s="9" t="n">
        <v>-11.974</v>
      </c>
      <c r="Q45" s="9" t="s">
        <v>103</v>
      </c>
      <c r="R45" s="10" t="n">
        <v>-1152</v>
      </c>
      <c r="S45" s="9" t="n">
        <v>-4.0579</v>
      </c>
    </row>
    <row r="46" customFormat="false" ht="14.25" hidden="false" customHeight="false" outlineLevel="0" collapsed="false">
      <c r="A46" s="11" t="s">
        <v>128</v>
      </c>
      <c r="B46" s="11" t="n">
        <v>336</v>
      </c>
      <c r="C46" s="11" t="n">
        <v>-8.3721</v>
      </c>
      <c r="D46" s="11" t="n">
        <v>19.7</v>
      </c>
      <c r="E46" s="11" t="n">
        <v>4</v>
      </c>
      <c r="G46" s="11" t="s">
        <v>129</v>
      </c>
      <c r="H46" s="12" t="n">
        <v>-224</v>
      </c>
      <c r="I46" s="11" t="n">
        <v>-2.6415</v>
      </c>
      <c r="J46" s="11" t="n">
        <v>25.8</v>
      </c>
      <c r="K46" s="11" t="n">
        <v>2</v>
      </c>
      <c r="M46" s="9" t="s">
        <v>109</v>
      </c>
      <c r="N46" s="10" t="n">
        <v>581</v>
      </c>
      <c r="O46" s="9" t="n">
        <v>2.8846</v>
      </c>
      <c r="Q46" s="9" t="s">
        <v>98</v>
      </c>
      <c r="R46" s="10" t="n">
        <v>-1057</v>
      </c>
      <c r="S46" s="9" t="n">
        <v>1.453</v>
      </c>
    </row>
    <row r="47" customFormat="false" ht="14.25" hidden="false" customHeight="false" outlineLevel="0" collapsed="false">
      <c r="A47" s="11" t="s">
        <v>130</v>
      </c>
      <c r="B47" s="11" t="n">
        <v>325</v>
      </c>
      <c r="C47" s="11" t="n">
        <v>-5.1384</v>
      </c>
      <c r="D47" s="11" t="n">
        <v>12</v>
      </c>
      <c r="E47" s="11" t="n">
        <v>1</v>
      </c>
      <c r="G47" s="11" t="s">
        <v>131</v>
      </c>
      <c r="H47" s="12" t="n">
        <v>-220</v>
      </c>
      <c r="I47" s="11" t="n">
        <v>-1.8868</v>
      </c>
      <c r="J47" s="11" t="n">
        <v>104</v>
      </c>
      <c r="K47" s="11" t="n">
        <v>1</v>
      </c>
      <c r="M47" s="9" t="s">
        <v>95</v>
      </c>
      <c r="N47" s="10" t="n">
        <v>436</v>
      </c>
      <c r="O47" s="9" t="n">
        <v>9.1446</v>
      </c>
      <c r="Q47" s="9" t="s">
        <v>132</v>
      </c>
      <c r="R47" s="9" t="n">
        <v>-819</v>
      </c>
      <c r="S47" s="9" t="n">
        <v>-3.8049</v>
      </c>
    </row>
    <row r="48" customFormat="false" ht="14.25" hidden="false" customHeight="false" outlineLevel="0" collapsed="false">
      <c r="A48" s="11" t="s">
        <v>133</v>
      </c>
      <c r="B48" s="11" t="n">
        <v>282</v>
      </c>
      <c r="C48" s="11" t="n">
        <v>-11.8826</v>
      </c>
      <c r="D48" s="11" t="n">
        <v>40</v>
      </c>
      <c r="E48" s="11" t="n">
        <v>2</v>
      </c>
      <c r="G48" s="11" t="s">
        <v>134</v>
      </c>
      <c r="H48" s="12" t="n">
        <v>-211</v>
      </c>
      <c r="I48" s="11" t="n">
        <v>-5.3191</v>
      </c>
      <c r="J48" s="11" t="n">
        <v>22.25</v>
      </c>
      <c r="K48" s="11" t="n">
        <v>1</v>
      </c>
      <c r="M48" s="9" t="s">
        <v>135</v>
      </c>
      <c r="N48" s="10" t="n">
        <v>340</v>
      </c>
      <c r="O48" s="9" t="n">
        <v>-4.2831</v>
      </c>
      <c r="Q48" s="9" t="s">
        <v>96</v>
      </c>
      <c r="R48" s="9" t="n">
        <v>-712</v>
      </c>
      <c r="S48" s="9" t="n">
        <v>-8.6486</v>
      </c>
    </row>
    <row r="49" customFormat="false" ht="14.25" hidden="false" customHeight="false" outlineLevel="0" collapsed="false">
      <c r="A49" s="11" t="s">
        <v>136</v>
      </c>
      <c r="B49" s="11" t="n">
        <v>275</v>
      </c>
      <c r="C49" s="11" t="n">
        <v>-7.0437</v>
      </c>
      <c r="D49" s="11" t="n">
        <v>46.85</v>
      </c>
      <c r="E49" s="11" t="n">
        <v>3</v>
      </c>
      <c r="G49" s="11" t="s">
        <v>137</v>
      </c>
      <c r="H49" s="12" t="n">
        <v>-201</v>
      </c>
      <c r="I49" s="11" t="n">
        <v>-1.083</v>
      </c>
      <c r="J49" s="11" t="n">
        <v>13.7</v>
      </c>
      <c r="K49" s="11" t="n">
        <v>-13</v>
      </c>
      <c r="M49" s="11" t="s">
        <v>138</v>
      </c>
      <c r="N49" s="12" t="n">
        <v>310</v>
      </c>
      <c r="O49" s="11" t="n">
        <v>1.8135</v>
      </c>
      <c r="Q49" s="11" t="s">
        <v>90</v>
      </c>
      <c r="R49" s="11" t="n">
        <v>-694</v>
      </c>
      <c r="S49" s="11" t="n">
        <v>-1.7182</v>
      </c>
    </row>
    <row r="50" customFormat="false" ht="14.25" hidden="false" customHeight="false" outlineLevel="0" collapsed="false">
      <c r="A50" s="11" t="s">
        <v>139</v>
      </c>
      <c r="B50" s="11" t="n">
        <v>272</v>
      </c>
      <c r="C50" s="11" t="n">
        <v>3.6544</v>
      </c>
      <c r="D50" s="11" t="n">
        <v>156</v>
      </c>
      <c r="E50" s="11" t="n">
        <v>3</v>
      </c>
      <c r="G50" s="11" t="s">
        <v>140</v>
      </c>
      <c r="H50" s="12" t="n">
        <v>-201</v>
      </c>
      <c r="I50" s="11" t="n">
        <v>-3.5353</v>
      </c>
      <c r="J50" s="11" t="n">
        <v>19.1</v>
      </c>
      <c r="K50" s="11"/>
      <c r="M50" s="11" t="s">
        <v>141</v>
      </c>
      <c r="N50" s="12" t="n">
        <v>306</v>
      </c>
      <c r="O50" s="11" t="n">
        <v>6.4102</v>
      </c>
      <c r="Q50" s="11" t="s">
        <v>110</v>
      </c>
      <c r="R50" s="11" t="n">
        <v>-692</v>
      </c>
      <c r="S50" s="11" t="n">
        <v>-2.5471</v>
      </c>
    </row>
    <row r="51" customFormat="false" ht="14.25" hidden="false" customHeight="false" outlineLevel="0" collapsed="false">
      <c r="A51" s="11" t="s">
        <v>142</v>
      </c>
      <c r="B51" s="11" t="n">
        <v>252</v>
      </c>
      <c r="C51" s="11" t="n">
        <v>-5.5276</v>
      </c>
      <c r="D51" s="11" t="n">
        <v>94</v>
      </c>
      <c r="E51" s="11" t="n">
        <v>3</v>
      </c>
      <c r="G51" s="11" t="s">
        <v>143</v>
      </c>
      <c r="H51" s="12" t="n">
        <v>-191</v>
      </c>
      <c r="I51" s="11" t="n">
        <v>-0.0001</v>
      </c>
      <c r="J51" s="11" t="n">
        <v>48.2</v>
      </c>
      <c r="K51" s="11" t="n">
        <v>-4</v>
      </c>
      <c r="M51" s="11" t="s">
        <v>104</v>
      </c>
      <c r="N51" s="11" t="n">
        <v>300</v>
      </c>
      <c r="O51" s="11" t="n">
        <v>4.9426</v>
      </c>
      <c r="Q51" s="11" t="s">
        <v>105</v>
      </c>
      <c r="R51" s="11" t="n">
        <v>-681</v>
      </c>
      <c r="S51" s="11" t="n">
        <v>-10</v>
      </c>
    </row>
    <row r="52" customFormat="false" ht="14.25" hidden="false" customHeight="false" outlineLevel="0" collapsed="false">
      <c r="A52" s="11" t="s">
        <v>144</v>
      </c>
      <c r="B52" s="11" t="n">
        <v>229</v>
      </c>
      <c r="C52" s="11" t="n">
        <v>-4.4118</v>
      </c>
      <c r="D52" s="11" t="n">
        <v>130</v>
      </c>
      <c r="E52" s="11" t="n">
        <v>3</v>
      </c>
      <c r="G52" s="11" t="s">
        <v>145</v>
      </c>
      <c r="H52" s="12" t="n">
        <v>-185</v>
      </c>
      <c r="I52" s="11" t="n">
        <v>-10.0001</v>
      </c>
      <c r="J52" s="11" t="n">
        <v>28.8</v>
      </c>
      <c r="K52" s="11" t="n">
        <v>-1</v>
      </c>
      <c r="M52" s="11" t="s">
        <v>146</v>
      </c>
      <c r="N52" s="11" t="n">
        <v>231</v>
      </c>
      <c r="O52" s="11" t="n">
        <v>3.8806</v>
      </c>
      <c r="Q52" s="11" t="s">
        <v>119</v>
      </c>
      <c r="R52" s="11" t="n">
        <v>-678</v>
      </c>
      <c r="S52" s="11" t="n">
        <v>-10.0001</v>
      </c>
    </row>
    <row r="53" customFormat="false" ht="15" hidden="false" customHeight="false" outlineLevel="0" collapsed="false">
      <c r="A53" s="13" t="s">
        <v>138</v>
      </c>
      <c r="B53" s="13" t="n">
        <v>211</v>
      </c>
      <c r="C53" s="13" t="n">
        <v>1.8135</v>
      </c>
      <c r="D53" s="13" t="n">
        <v>196.5</v>
      </c>
      <c r="E53" s="13" t="n">
        <v>9</v>
      </c>
      <c r="G53" s="13" t="s">
        <v>147</v>
      </c>
      <c r="H53" s="14" t="n">
        <v>-162</v>
      </c>
      <c r="I53" s="13" t="n">
        <v>7.357</v>
      </c>
      <c r="J53" s="13" t="n">
        <v>19.7</v>
      </c>
      <c r="K53" s="13" t="n">
        <v>-5</v>
      </c>
      <c r="M53" s="13" t="s">
        <v>148</v>
      </c>
      <c r="N53" s="13" t="n">
        <v>221</v>
      </c>
      <c r="O53" s="13" t="n">
        <v>-14.4476</v>
      </c>
      <c r="Q53" s="13" t="s">
        <v>89</v>
      </c>
      <c r="R53" s="13" t="n">
        <v>-618</v>
      </c>
      <c r="S53" s="13" t="n">
        <v>-8.0412</v>
      </c>
    </row>
    <row r="54" customFormat="false" ht="19.5" hidden="false" customHeight="true" outlineLevel="0" collapsed="false">
      <c r="S54" s="18" t="str">
        <f aca="false">TEXT(A1,"YYYY/MM/DD")&amp;"製表"</f>
        <v>2011/07/18製表</v>
      </c>
    </row>
  </sheetData>
  <mergeCells count="7">
    <mergeCell ref="A1:B1"/>
    <mergeCell ref="A3:K3"/>
    <mergeCell ref="M3:S3"/>
    <mergeCell ref="M16:S16"/>
    <mergeCell ref="A29:K29"/>
    <mergeCell ref="M29:S29"/>
    <mergeCell ref="M42:S42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4.66"/>
    <col collapsed="false" customWidth="true" hidden="false" outlineLevel="0" max="3" min="3" style="2" width="13.16"/>
    <col collapsed="false" customWidth="true" hidden="false" outlineLevel="0" max="4" min="4" style="2" width="12.16"/>
    <col collapsed="false" customWidth="true" hidden="false" outlineLevel="0" max="5" min="5" style="2" width="14.66"/>
    <col collapsed="false" customWidth="true" hidden="false" outlineLevel="0" max="6" min="6" style="1" width="2.32"/>
    <col collapsed="false" customWidth="true" hidden="false" outlineLevel="0" max="7" min="7" style="1" width="13.32"/>
    <col collapsed="false" customWidth="true" hidden="false" outlineLevel="0" max="8" min="8" style="1" width="14.66"/>
    <col collapsed="false" customWidth="true" hidden="false" outlineLevel="0" max="9" min="9" style="2" width="13.16"/>
    <col collapsed="false" customWidth="true" hidden="false" outlineLevel="0" max="10" min="10" style="2" width="12.16"/>
    <col collapsed="false" customWidth="true" hidden="false" outlineLevel="0" max="11" min="11" style="2" width="14.66"/>
    <col collapsed="false" customWidth="true" hidden="false" outlineLevel="0" max="12" min="12" style="1" width="2.32"/>
    <col collapsed="false" customWidth="true" hidden="false" outlineLevel="0" max="13" min="13" style="1" width="13.32"/>
    <col collapsed="false" customWidth="true" hidden="false" outlineLevel="0" max="14" min="14" style="1" width="14.66"/>
    <col collapsed="false" customWidth="true" hidden="false" outlineLevel="0" max="15" min="15" style="2" width="13.16"/>
    <col collapsed="false" customWidth="true" hidden="false" outlineLevel="0" max="16" min="16" style="1" width="2.32"/>
    <col collapsed="false" customWidth="true" hidden="false" outlineLevel="0" max="17" min="17" style="1" width="13.32"/>
    <col collapsed="false" customWidth="true" hidden="false" outlineLevel="0" max="18" min="18" style="1" width="14.66"/>
    <col collapsed="false" customWidth="true" hidden="false" outlineLevel="0" max="19" min="19" style="2" width="13.16"/>
    <col collapsed="false" customWidth="false" hidden="false" outlineLevel="0" max="257" min="20" style="1" width="9.32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</row>
    <row r="2" customFormat="false" ht="21" hidden="false" customHeight="true" outlineLevel="0" collapsed="false">
      <c r="A2" s="5" t="s">
        <v>149</v>
      </c>
      <c r="B2" s="3"/>
      <c r="C2" s="4"/>
      <c r="D2" s="4"/>
      <c r="E2" s="4"/>
    </row>
    <row r="3" customFormat="false" ht="17.25" hidden="false" customHeight="false" outlineLevel="0" collapsed="false">
      <c r="A3" s="6" t="s">
        <v>150</v>
      </c>
      <c r="B3" s="6"/>
      <c r="C3" s="6"/>
      <c r="D3" s="6"/>
      <c r="E3" s="6"/>
      <c r="F3" s="6"/>
      <c r="G3" s="6"/>
      <c r="H3" s="6"/>
      <c r="I3" s="6"/>
      <c r="J3" s="6"/>
      <c r="K3" s="6"/>
      <c r="M3" s="6" t="s">
        <v>151</v>
      </c>
      <c r="N3" s="6"/>
      <c r="O3" s="6"/>
      <c r="P3" s="6"/>
      <c r="Q3" s="6"/>
      <c r="R3" s="6"/>
      <c r="S3" s="6"/>
    </row>
    <row r="4" s="8" customFormat="true" ht="14.25" hidden="false" customHeight="false" outlineLevel="0" collapsed="false">
      <c r="A4" s="7" t="s">
        <v>4</v>
      </c>
      <c r="B4" s="7" t="s">
        <v>5</v>
      </c>
      <c r="C4" s="7" t="s">
        <v>152</v>
      </c>
      <c r="D4" s="7" t="s">
        <v>7</v>
      </c>
      <c r="E4" s="7" t="s">
        <v>8</v>
      </c>
      <c r="G4" s="7" t="s">
        <v>4</v>
      </c>
      <c r="H4" s="7" t="s">
        <v>9</v>
      </c>
      <c r="I4" s="7" t="s">
        <v>152</v>
      </c>
      <c r="J4" s="7" t="s">
        <v>7</v>
      </c>
      <c r="K4" s="7" t="s">
        <v>8</v>
      </c>
      <c r="M4" s="7" t="s">
        <v>4</v>
      </c>
      <c r="N4" s="7" t="s">
        <v>11</v>
      </c>
      <c r="O4" s="7" t="s">
        <v>152</v>
      </c>
      <c r="Q4" s="7" t="s">
        <v>4</v>
      </c>
      <c r="R4" s="7" t="s">
        <v>12</v>
      </c>
      <c r="S4" s="7" t="s">
        <v>152</v>
      </c>
    </row>
    <row r="5" customFormat="false" ht="14.25" hidden="false" customHeight="false" outlineLevel="0" collapsed="false">
      <c r="A5" s="9" t="s">
        <v>38</v>
      </c>
      <c r="B5" s="10" t="n">
        <v>73525</v>
      </c>
      <c r="C5" s="9" t="n">
        <v>8.8116</v>
      </c>
      <c r="D5" s="9" t="n">
        <v>26.55</v>
      </c>
      <c r="E5" s="9" t="n">
        <v>-3</v>
      </c>
      <c r="G5" s="9" t="s">
        <v>14</v>
      </c>
      <c r="H5" s="10" t="n">
        <v>-185298</v>
      </c>
      <c r="I5" s="9" t="n">
        <v>5.296</v>
      </c>
      <c r="J5" s="9" t="n">
        <v>32</v>
      </c>
      <c r="K5" s="9" t="n">
        <v>-7</v>
      </c>
      <c r="M5" s="9" t="s">
        <v>15</v>
      </c>
      <c r="N5" s="10" t="n">
        <v>38308</v>
      </c>
      <c r="O5" s="9" t="n">
        <v>8.5165</v>
      </c>
      <c r="P5" s="8"/>
      <c r="Q5" s="9" t="s">
        <v>153</v>
      </c>
      <c r="R5" s="10" t="n">
        <v>-37211</v>
      </c>
      <c r="S5" s="9" t="n">
        <v>-7.4236</v>
      </c>
    </row>
    <row r="6" customFormat="false" ht="14.25" hidden="false" customHeight="false" outlineLevel="0" collapsed="false">
      <c r="A6" s="9" t="s">
        <v>13</v>
      </c>
      <c r="B6" s="10" t="n">
        <v>54261</v>
      </c>
      <c r="C6" s="9" t="n">
        <v>9.5725</v>
      </c>
      <c r="D6" s="9" t="n">
        <v>26.9</v>
      </c>
      <c r="E6" s="9" t="n">
        <v>1</v>
      </c>
      <c r="G6" s="9" t="s">
        <v>25</v>
      </c>
      <c r="H6" s="10" t="n">
        <v>-144810</v>
      </c>
      <c r="I6" s="9" t="n">
        <v>-8.8415</v>
      </c>
      <c r="J6" s="9" t="n">
        <v>29.9</v>
      </c>
      <c r="K6" s="9" t="n">
        <v>-2</v>
      </c>
      <c r="M6" s="9" t="s">
        <v>42</v>
      </c>
      <c r="N6" s="10" t="n">
        <v>28579</v>
      </c>
      <c r="O6" s="9" t="n">
        <v>30.0002</v>
      </c>
      <c r="P6" s="8"/>
      <c r="Q6" s="9" t="s">
        <v>18</v>
      </c>
      <c r="R6" s="10" t="n">
        <v>-26123</v>
      </c>
      <c r="S6" s="9" t="n">
        <v>-2.1187</v>
      </c>
    </row>
    <row r="7" customFormat="false" ht="14.25" hidden="false" customHeight="false" outlineLevel="0" collapsed="false">
      <c r="A7" s="9" t="s">
        <v>80</v>
      </c>
      <c r="B7" s="10" t="n">
        <v>45912</v>
      </c>
      <c r="C7" s="9" t="n">
        <v>2.6306</v>
      </c>
      <c r="D7" s="9" t="n">
        <v>11</v>
      </c>
      <c r="E7" s="9" t="n">
        <v>-1</v>
      </c>
      <c r="G7" s="9" t="s">
        <v>22</v>
      </c>
      <c r="H7" s="10" t="n">
        <v>-125960</v>
      </c>
      <c r="I7" s="9" t="n">
        <v>-10.3345</v>
      </c>
      <c r="J7" s="9" t="n">
        <v>88.5</v>
      </c>
      <c r="K7" s="9" t="n">
        <v>-6</v>
      </c>
      <c r="M7" s="9" t="s">
        <v>154</v>
      </c>
      <c r="N7" s="10" t="n">
        <v>23990</v>
      </c>
      <c r="O7" s="9" t="n">
        <v>25.2888</v>
      </c>
      <c r="P7" s="8"/>
      <c r="Q7" s="9" t="s">
        <v>155</v>
      </c>
      <c r="R7" s="10" t="n">
        <v>-17659</v>
      </c>
      <c r="S7" s="9" t="n">
        <v>-15.2705</v>
      </c>
    </row>
    <row r="8" customFormat="false" ht="14.25" hidden="false" customHeight="false" outlineLevel="0" collapsed="false">
      <c r="A8" s="9" t="s">
        <v>34</v>
      </c>
      <c r="B8" s="10" t="n">
        <v>44300</v>
      </c>
      <c r="C8" s="9" t="n">
        <v>19.3506</v>
      </c>
      <c r="D8" s="9" t="n">
        <v>47.8</v>
      </c>
      <c r="E8" s="9" t="n">
        <v>-1</v>
      </c>
      <c r="G8" s="9" t="s">
        <v>60</v>
      </c>
      <c r="H8" s="10" t="n">
        <v>-114591</v>
      </c>
      <c r="I8" s="9" t="n">
        <v>0.8099</v>
      </c>
      <c r="J8" s="9" t="n">
        <v>43.55</v>
      </c>
      <c r="K8" s="9" t="n">
        <v>-11</v>
      </c>
      <c r="M8" s="9" t="s">
        <v>51</v>
      </c>
      <c r="N8" s="10" t="n">
        <v>23866</v>
      </c>
      <c r="O8" s="9" t="n">
        <v>12.2224</v>
      </c>
      <c r="Q8" s="9" t="s">
        <v>67</v>
      </c>
      <c r="R8" s="10" t="n">
        <v>-16827</v>
      </c>
      <c r="S8" s="9" t="n">
        <v>-24.0506</v>
      </c>
    </row>
    <row r="9" customFormat="false" ht="14.25" hidden="false" customHeight="false" outlineLevel="0" collapsed="false">
      <c r="A9" s="9" t="s">
        <v>37</v>
      </c>
      <c r="B9" s="10" t="n">
        <v>44023</v>
      </c>
      <c r="C9" s="9" t="n">
        <v>12.3206</v>
      </c>
      <c r="D9" s="9" t="n">
        <v>46.95</v>
      </c>
      <c r="E9" s="9" t="n">
        <v>-7</v>
      </c>
      <c r="G9" s="9" t="s">
        <v>18</v>
      </c>
      <c r="H9" s="10" t="n">
        <v>-97782</v>
      </c>
      <c r="I9" s="9" t="n">
        <v>-2.1187</v>
      </c>
      <c r="J9" s="9" t="n">
        <v>69.7</v>
      </c>
      <c r="K9" s="9" t="n">
        <v>-3</v>
      </c>
      <c r="M9" s="9" t="s">
        <v>156</v>
      </c>
      <c r="N9" s="10" t="n">
        <v>23336</v>
      </c>
      <c r="O9" s="9" t="n">
        <v>18.5157</v>
      </c>
      <c r="Q9" s="9" t="s">
        <v>24</v>
      </c>
      <c r="R9" s="10" t="n">
        <v>-14964</v>
      </c>
      <c r="S9" s="9" t="n">
        <v>-6.8396</v>
      </c>
    </row>
    <row r="10" customFormat="false" ht="14.25" hidden="false" customHeight="false" outlineLevel="0" collapsed="false">
      <c r="A10" s="11" t="s">
        <v>36</v>
      </c>
      <c r="B10" s="12" t="n">
        <v>43657</v>
      </c>
      <c r="C10" s="11" t="n">
        <v>25.3733</v>
      </c>
      <c r="D10" s="11" t="n">
        <v>210</v>
      </c>
      <c r="E10" s="11" t="n">
        <v>5</v>
      </c>
      <c r="G10" s="11" t="s">
        <v>53</v>
      </c>
      <c r="H10" s="12" t="n">
        <v>-89234</v>
      </c>
      <c r="I10" s="11" t="n">
        <v>-11.7028</v>
      </c>
      <c r="J10" s="11" t="n">
        <v>39.55</v>
      </c>
      <c r="K10" s="11" t="n">
        <v>-12</v>
      </c>
      <c r="M10" s="11" t="s">
        <v>19</v>
      </c>
      <c r="N10" s="12" t="n">
        <v>19488</v>
      </c>
      <c r="O10" s="11" t="n">
        <v>13.4595</v>
      </c>
      <c r="Q10" s="11" t="s">
        <v>157</v>
      </c>
      <c r="R10" s="12" t="n">
        <v>-12851</v>
      </c>
      <c r="S10" s="11" t="n">
        <v>-22.4477</v>
      </c>
    </row>
    <row r="11" customFormat="false" ht="14.25" hidden="false" customHeight="false" outlineLevel="0" collapsed="false">
      <c r="A11" s="11" t="s">
        <v>64</v>
      </c>
      <c r="B11" s="12" t="n">
        <v>29511</v>
      </c>
      <c r="C11" s="11" t="n">
        <v>6.2503</v>
      </c>
      <c r="D11" s="11" t="n">
        <v>12.75</v>
      </c>
      <c r="E11" s="11" t="n">
        <v>2</v>
      </c>
      <c r="G11" s="11" t="s">
        <v>41</v>
      </c>
      <c r="H11" s="12" t="n">
        <v>-87289</v>
      </c>
      <c r="I11" s="11" t="n">
        <v>0.8265</v>
      </c>
      <c r="J11" s="11" t="n">
        <v>12.2</v>
      </c>
      <c r="K11" s="11" t="n">
        <v>-13</v>
      </c>
      <c r="M11" s="11" t="s">
        <v>37</v>
      </c>
      <c r="N11" s="12" t="n">
        <v>18798</v>
      </c>
      <c r="O11" s="11" t="n">
        <v>12.3206</v>
      </c>
      <c r="Q11" s="11" t="s">
        <v>27</v>
      </c>
      <c r="R11" s="12" t="n">
        <v>-12835</v>
      </c>
      <c r="S11" s="11" t="n">
        <v>-13.0092</v>
      </c>
    </row>
    <row r="12" customFormat="false" ht="14.25" hidden="false" customHeight="false" outlineLevel="0" collapsed="false">
      <c r="A12" s="11" t="s">
        <v>82</v>
      </c>
      <c r="B12" s="12" t="n">
        <v>28178</v>
      </c>
      <c r="C12" s="11" t="n">
        <v>10.0746</v>
      </c>
      <c r="D12" s="11" t="n">
        <v>29.5</v>
      </c>
      <c r="E12" s="11" t="n">
        <v>-1</v>
      </c>
      <c r="G12" s="11" t="s">
        <v>47</v>
      </c>
      <c r="H12" s="12" t="n">
        <v>-84967</v>
      </c>
      <c r="I12" s="11" t="n">
        <v>-33.9216</v>
      </c>
      <c r="J12" s="11" t="n">
        <v>16.85</v>
      </c>
      <c r="K12" s="11" t="n">
        <v>-7</v>
      </c>
      <c r="M12" s="11" t="s">
        <v>30</v>
      </c>
      <c r="N12" s="12" t="n">
        <v>17979</v>
      </c>
      <c r="O12" s="11" t="n">
        <v>14.2855</v>
      </c>
      <c r="Q12" s="11" t="s">
        <v>158</v>
      </c>
      <c r="R12" s="12" t="n">
        <v>-11969</v>
      </c>
      <c r="S12" s="11" t="n">
        <v>-18.7529</v>
      </c>
    </row>
    <row r="13" customFormat="false" ht="14.25" hidden="false" customHeight="false" outlineLevel="0" collapsed="false">
      <c r="A13" s="11" t="s">
        <v>32</v>
      </c>
      <c r="B13" s="12" t="n">
        <v>27198</v>
      </c>
      <c r="C13" s="11" t="n">
        <v>7.0838</v>
      </c>
      <c r="D13" s="11" t="n">
        <v>45.35</v>
      </c>
      <c r="E13" s="11" t="n">
        <v>7</v>
      </c>
      <c r="G13" s="11" t="s">
        <v>66</v>
      </c>
      <c r="H13" s="12" t="n">
        <v>-82187</v>
      </c>
      <c r="I13" s="11" t="n">
        <v>5.6523</v>
      </c>
      <c r="J13" s="11" t="n">
        <v>24.3</v>
      </c>
      <c r="K13" s="11" t="n">
        <v>1</v>
      </c>
      <c r="M13" s="11" t="s">
        <v>26</v>
      </c>
      <c r="N13" s="12" t="n">
        <v>17457</v>
      </c>
      <c r="O13" s="11" t="n">
        <v>25.0002</v>
      </c>
      <c r="Q13" s="11" t="s">
        <v>23</v>
      </c>
      <c r="R13" s="12" t="n">
        <v>-10097</v>
      </c>
      <c r="S13" s="11" t="n">
        <v>-22.9584</v>
      </c>
    </row>
    <row r="14" customFormat="false" ht="15" hidden="false" customHeight="false" outlineLevel="0" collapsed="false">
      <c r="A14" s="11" t="s">
        <v>154</v>
      </c>
      <c r="B14" s="12" t="n">
        <v>27085</v>
      </c>
      <c r="C14" s="11" t="n">
        <v>25.2888</v>
      </c>
      <c r="D14" s="11" t="n">
        <v>43.35</v>
      </c>
      <c r="E14" s="11" t="n">
        <v>1</v>
      </c>
      <c r="G14" s="11" t="s">
        <v>43</v>
      </c>
      <c r="H14" s="12" t="n">
        <v>-68744</v>
      </c>
      <c r="I14" s="11" t="n">
        <v>4.4269</v>
      </c>
      <c r="J14" s="11" t="n">
        <v>20.05</v>
      </c>
      <c r="K14" s="11" t="n">
        <v>-5</v>
      </c>
      <c r="M14" s="13" t="s">
        <v>159</v>
      </c>
      <c r="N14" s="14" t="n">
        <v>15397</v>
      </c>
      <c r="O14" s="13" t="n">
        <v>17.8066</v>
      </c>
      <c r="Q14" s="13" t="s">
        <v>83</v>
      </c>
      <c r="R14" s="14" t="n">
        <v>-9840</v>
      </c>
      <c r="S14" s="13" t="n">
        <v>4.0969</v>
      </c>
    </row>
    <row r="15" customFormat="false" ht="14.25" hidden="false" customHeight="false" outlineLevel="0" collapsed="false">
      <c r="A15" s="11" t="s">
        <v>71</v>
      </c>
      <c r="B15" s="12" t="n">
        <v>23559</v>
      </c>
      <c r="C15" s="11" t="n">
        <v>17.3096</v>
      </c>
      <c r="D15" s="11" t="n">
        <v>32.95</v>
      </c>
      <c r="E15" s="11" t="n">
        <v>48</v>
      </c>
      <c r="G15" s="11" t="s">
        <v>29</v>
      </c>
      <c r="H15" s="12" t="n">
        <v>-60636</v>
      </c>
      <c r="I15" s="11" t="n">
        <v>-28.6666</v>
      </c>
      <c r="J15" s="11" t="n">
        <v>10.7</v>
      </c>
      <c r="K15" s="11" t="n">
        <v>1</v>
      </c>
    </row>
    <row r="16" customFormat="false" ht="17.25" hidden="false" customHeight="false" outlineLevel="0" collapsed="false">
      <c r="A16" s="11" t="s">
        <v>74</v>
      </c>
      <c r="B16" s="12" t="n">
        <v>20057</v>
      </c>
      <c r="C16" s="11" t="n">
        <v>11.1249</v>
      </c>
      <c r="D16" s="11" t="n">
        <v>88.9</v>
      </c>
      <c r="E16" s="11" t="n">
        <v>-1</v>
      </c>
      <c r="G16" s="11" t="s">
        <v>61</v>
      </c>
      <c r="H16" s="12" t="n">
        <v>-50028</v>
      </c>
      <c r="I16" s="11" t="n">
        <v>-0.9152</v>
      </c>
      <c r="J16" s="11" t="n">
        <v>77.5</v>
      </c>
      <c r="K16" s="11" t="n">
        <v>1</v>
      </c>
      <c r="M16" s="6" t="s">
        <v>160</v>
      </c>
      <c r="N16" s="6"/>
      <c r="O16" s="6"/>
      <c r="P16" s="6"/>
      <c r="Q16" s="6"/>
      <c r="R16" s="6"/>
      <c r="S16" s="6"/>
    </row>
    <row r="17" s="8" customFormat="true" ht="14.25" hidden="false" customHeight="false" outlineLevel="0" collapsed="false">
      <c r="A17" s="11" t="s">
        <v>50</v>
      </c>
      <c r="B17" s="12" t="n">
        <v>19056</v>
      </c>
      <c r="C17" s="11" t="n">
        <v>8.3332</v>
      </c>
      <c r="D17" s="11" t="n">
        <v>48.75</v>
      </c>
      <c r="E17" s="11" t="n">
        <v>2</v>
      </c>
      <c r="G17" s="11" t="s">
        <v>161</v>
      </c>
      <c r="H17" s="12" t="n">
        <v>-42562</v>
      </c>
      <c r="I17" s="11" t="n">
        <v>-22.4449</v>
      </c>
      <c r="J17" s="11" t="n">
        <v>7.74</v>
      </c>
      <c r="K17" s="11" t="n">
        <v>-2</v>
      </c>
      <c r="M17" s="7" t="s">
        <v>4</v>
      </c>
      <c r="N17" s="7" t="s">
        <v>57</v>
      </c>
      <c r="O17" s="7" t="s">
        <v>152</v>
      </c>
      <c r="Q17" s="7" t="s">
        <v>4</v>
      </c>
      <c r="R17" s="7" t="s">
        <v>58</v>
      </c>
      <c r="S17" s="7" t="s">
        <v>152</v>
      </c>
    </row>
    <row r="18" customFormat="false" ht="14.25" hidden="false" customHeight="false" outlineLevel="0" collapsed="false">
      <c r="A18" s="11" t="s">
        <v>52</v>
      </c>
      <c r="B18" s="12" t="n">
        <v>18865</v>
      </c>
      <c r="C18" s="11" t="n">
        <v>-7.9321</v>
      </c>
      <c r="D18" s="11" t="n">
        <v>3.25</v>
      </c>
      <c r="E18" s="11" t="n">
        <v>-2</v>
      </c>
      <c r="G18" s="11" t="s">
        <v>27</v>
      </c>
      <c r="H18" s="12" t="n">
        <v>-34910</v>
      </c>
      <c r="I18" s="11" t="n">
        <v>-13.0092</v>
      </c>
      <c r="J18" s="11" t="n">
        <v>12.7</v>
      </c>
      <c r="K18" s="11" t="n">
        <v>-8</v>
      </c>
      <c r="M18" s="9" t="s">
        <v>18</v>
      </c>
      <c r="N18" s="10" t="n">
        <v>28990</v>
      </c>
      <c r="O18" s="9" t="n">
        <v>-2.1187</v>
      </c>
      <c r="Q18" s="9" t="s">
        <v>61</v>
      </c>
      <c r="R18" s="10" t="n">
        <v>-24443</v>
      </c>
      <c r="S18" s="9" t="n">
        <v>-0.9152</v>
      </c>
    </row>
    <row r="19" customFormat="false" ht="14.25" hidden="false" customHeight="false" outlineLevel="0" collapsed="false">
      <c r="A19" s="11" t="s">
        <v>162</v>
      </c>
      <c r="B19" s="12" t="n">
        <v>17457</v>
      </c>
      <c r="C19" s="11" t="n">
        <v>16.061</v>
      </c>
      <c r="D19" s="11" t="n">
        <v>60.7</v>
      </c>
      <c r="E19" s="11" t="n">
        <v>-1</v>
      </c>
      <c r="G19" s="11" t="s">
        <v>56</v>
      </c>
      <c r="H19" s="12" t="n">
        <v>-33620</v>
      </c>
      <c r="I19" s="11" t="n">
        <v>-6.3116</v>
      </c>
      <c r="J19" s="11" t="n">
        <v>47.5</v>
      </c>
      <c r="K19" s="11" t="n">
        <v>-5</v>
      </c>
      <c r="M19" s="9" t="s">
        <v>69</v>
      </c>
      <c r="N19" s="10" t="n">
        <v>18668</v>
      </c>
      <c r="O19" s="9" t="n">
        <v>9.0907</v>
      </c>
      <c r="Q19" s="9" t="s">
        <v>66</v>
      </c>
      <c r="R19" s="10" t="n">
        <v>-13887</v>
      </c>
      <c r="S19" s="9" t="n">
        <v>5.6523</v>
      </c>
    </row>
    <row r="20" customFormat="false" ht="14.25" hidden="false" customHeight="false" outlineLevel="0" collapsed="false">
      <c r="A20" s="11" t="s">
        <v>40</v>
      </c>
      <c r="B20" s="12" t="n">
        <v>17323</v>
      </c>
      <c r="C20" s="11" t="n">
        <v>11.9085</v>
      </c>
      <c r="D20" s="11" t="n">
        <v>73.3</v>
      </c>
      <c r="E20" s="11" t="n">
        <v>18</v>
      </c>
      <c r="G20" s="11" t="s">
        <v>33</v>
      </c>
      <c r="H20" s="12" t="n">
        <v>-33401</v>
      </c>
      <c r="I20" s="11" t="n">
        <v>-3.1467</v>
      </c>
      <c r="J20" s="11" t="n">
        <v>13.85</v>
      </c>
      <c r="K20" s="11" t="n">
        <v>-6</v>
      </c>
      <c r="M20" s="9" t="s">
        <v>14</v>
      </c>
      <c r="N20" s="10" t="n">
        <v>13910</v>
      </c>
      <c r="O20" s="9" t="n">
        <v>5.296</v>
      </c>
      <c r="Q20" s="9" t="s">
        <v>13</v>
      </c>
      <c r="R20" s="10" t="n">
        <v>-7635</v>
      </c>
      <c r="S20" s="9" t="n">
        <v>9.5725</v>
      </c>
    </row>
    <row r="21" customFormat="false" ht="14.25" hidden="false" customHeight="false" outlineLevel="0" collapsed="false">
      <c r="A21" s="11" t="s">
        <v>163</v>
      </c>
      <c r="B21" s="12" t="n">
        <v>16711</v>
      </c>
      <c r="C21" s="11" t="n">
        <v>-2.7339</v>
      </c>
      <c r="D21" s="11" t="n">
        <v>33.8</v>
      </c>
      <c r="E21" s="11" t="n">
        <v>-1</v>
      </c>
      <c r="G21" s="11" t="s">
        <v>164</v>
      </c>
      <c r="H21" s="12" t="n">
        <v>-33072</v>
      </c>
      <c r="I21" s="11" t="n">
        <v>-10.4545</v>
      </c>
      <c r="J21" s="11" t="n">
        <v>29.9</v>
      </c>
      <c r="K21" s="11" t="n">
        <v>-2</v>
      </c>
      <c r="M21" s="9" t="s">
        <v>22</v>
      </c>
      <c r="N21" s="10" t="n">
        <v>11591</v>
      </c>
      <c r="O21" s="9" t="n">
        <v>-10.3345</v>
      </c>
      <c r="Q21" s="9" t="s">
        <v>165</v>
      </c>
      <c r="R21" s="10" t="n">
        <v>-6137</v>
      </c>
      <c r="S21" s="9" t="n">
        <v>-27.5114</v>
      </c>
    </row>
    <row r="22" customFormat="false" ht="14.25" hidden="false" customHeight="false" outlineLevel="0" collapsed="false">
      <c r="A22" s="11" t="s">
        <v>166</v>
      </c>
      <c r="B22" s="12" t="n">
        <v>16121</v>
      </c>
      <c r="C22" s="11" t="n">
        <v>4.8475</v>
      </c>
      <c r="D22" s="11" t="n">
        <v>75.7</v>
      </c>
      <c r="E22" s="11" t="n">
        <v>8</v>
      </c>
      <c r="G22" s="11" t="s">
        <v>155</v>
      </c>
      <c r="H22" s="12" t="n">
        <v>-31669</v>
      </c>
      <c r="I22" s="11" t="n">
        <v>-15.2705</v>
      </c>
      <c r="J22" s="11" t="n">
        <v>17</v>
      </c>
      <c r="K22" s="11" t="n">
        <v>-4</v>
      </c>
      <c r="M22" s="9" t="s">
        <v>43</v>
      </c>
      <c r="N22" s="10" t="n">
        <v>11060</v>
      </c>
      <c r="O22" s="9" t="n">
        <v>4.4269</v>
      </c>
      <c r="Q22" s="9" t="s">
        <v>167</v>
      </c>
      <c r="R22" s="10" t="n">
        <v>-5599</v>
      </c>
      <c r="S22" s="9" t="n">
        <v>-8.4267</v>
      </c>
    </row>
    <row r="23" customFormat="false" ht="14.25" hidden="false" customHeight="false" outlineLevel="0" collapsed="false">
      <c r="A23" s="11" t="s">
        <v>55</v>
      </c>
      <c r="B23" s="12" t="n">
        <v>13167</v>
      </c>
      <c r="C23" s="11" t="n">
        <v>13.8227</v>
      </c>
      <c r="D23" s="11" t="n">
        <v>33.35</v>
      </c>
      <c r="E23" s="11" t="n">
        <v>-1</v>
      </c>
      <c r="G23" s="11" t="s">
        <v>69</v>
      </c>
      <c r="H23" s="12" t="n">
        <v>-30309</v>
      </c>
      <c r="I23" s="11" t="n">
        <v>9.0907</v>
      </c>
      <c r="J23" s="11" t="n">
        <v>108</v>
      </c>
      <c r="K23" s="11" t="n">
        <v>-3</v>
      </c>
      <c r="M23" s="11" t="s">
        <v>33</v>
      </c>
      <c r="N23" s="12" t="n">
        <v>10703</v>
      </c>
      <c r="O23" s="11" t="n">
        <v>-3.1467</v>
      </c>
      <c r="Q23" s="11" t="s">
        <v>154</v>
      </c>
      <c r="R23" s="12" t="n">
        <v>-5103</v>
      </c>
      <c r="S23" s="11" t="n">
        <v>25.2888</v>
      </c>
    </row>
    <row r="24" customFormat="false" ht="14.25" hidden="false" customHeight="false" outlineLevel="0" collapsed="false">
      <c r="A24" s="11" t="s">
        <v>24</v>
      </c>
      <c r="B24" s="12" t="n">
        <v>13086</v>
      </c>
      <c r="C24" s="11" t="n">
        <v>-6.8396</v>
      </c>
      <c r="D24" s="11" t="n">
        <v>19.75</v>
      </c>
      <c r="E24" s="11" t="n">
        <v>-1</v>
      </c>
      <c r="G24" s="11" t="s">
        <v>35</v>
      </c>
      <c r="H24" s="12" t="n">
        <v>-27143</v>
      </c>
      <c r="I24" s="11" t="n">
        <v>-1.6901</v>
      </c>
      <c r="J24" s="11" t="n">
        <v>17.45</v>
      </c>
      <c r="K24" s="11" t="n">
        <v>-5</v>
      </c>
      <c r="M24" s="11" t="s">
        <v>83</v>
      </c>
      <c r="N24" s="12" t="n">
        <v>9182</v>
      </c>
      <c r="O24" s="11" t="n">
        <v>4.0969</v>
      </c>
      <c r="Q24" s="11" t="s">
        <v>168</v>
      </c>
      <c r="R24" s="12" t="n">
        <v>-5085</v>
      </c>
      <c r="S24" s="11" t="n">
        <v>-11.6615</v>
      </c>
    </row>
    <row r="25" customFormat="false" ht="14.25" hidden="false" customHeight="false" outlineLevel="0" collapsed="false">
      <c r="A25" s="11" t="s">
        <v>169</v>
      </c>
      <c r="B25" s="12" t="n">
        <v>12791</v>
      </c>
      <c r="C25" s="11" t="n">
        <v>6.8885</v>
      </c>
      <c r="D25" s="11" t="n">
        <v>22.5</v>
      </c>
      <c r="E25" s="11" t="n">
        <v>4</v>
      </c>
      <c r="G25" s="11" t="s">
        <v>83</v>
      </c>
      <c r="H25" s="12" t="n">
        <v>-25906</v>
      </c>
      <c r="I25" s="11" t="n">
        <v>4.0969</v>
      </c>
      <c r="J25" s="11" t="n">
        <v>44.95</v>
      </c>
      <c r="K25" s="11" t="n">
        <v>-2</v>
      </c>
      <c r="M25" s="11" t="s">
        <v>170</v>
      </c>
      <c r="N25" s="12" t="n">
        <v>9129</v>
      </c>
      <c r="O25" s="11" t="n">
        <v>7.4631</v>
      </c>
      <c r="Q25" s="11" t="s">
        <v>67</v>
      </c>
      <c r="R25" s="12" t="n">
        <v>-4749</v>
      </c>
      <c r="S25" s="11" t="n">
        <v>-24.0506</v>
      </c>
    </row>
    <row r="26" customFormat="false" ht="14.25" hidden="false" customHeight="false" outlineLevel="0" collapsed="false">
      <c r="A26" s="11" t="s">
        <v>20</v>
      </c>
      <c r="B26" s="12" t="n">
        <v>11685</v>
      </c>
      <c r="C26" s="11" t="n">
        <v>0.5659</v>
      </c>
      <c r="D26" s="11" t="n">
        <v>26.65</v>
      </c>
      <c r="E26" s="11" t="n">
        <v>-5</v>
      </c>
      <c r="G26" s="11" t="s">
        <v>79</v>
      </c>
      <c r="H26" s="12" t="n">
        <v>-23489</v>
      </c>
      <c r="I26" s="11" t="n">
        <v>3.0532</v>
      </c>
      <c r="J26" s="11" t="n">
        <v>67.5</v>
      </c>
      <c r="K26" s="11" t="n">
        <v>-4</v>
      </c>
      <c r="M26" s="11" t="s">
        <v>80</v>
      </c>
      <c r="N26" s="12" t="n">
        <v>8921</v>
      </c>
      <c r="O26" s="11" t="n">
        <v>2.6306</v>
      </c>
      <c r="Q26" s="11" t="s">
        <v>153</v>
      </c>
      <c r="R26" s="12" t="n">
        <v>-3875</v>
      </c>
      <c r="S26" s="11" t="n">
        <v>-7.4236</v>
      </c>
    </row>
    <row r="27" customFormat="false" ht="15" hidden="false" customHeight="false" outlineLevel="0" collapsed="false">
      <c r="A27" s="13" t="s">
        <v>17</v>
      </c>
      <c r="B27" s="14" t="n">
        <v>11634</v>
      </c>
      <c r="C27" s="13" t="n">
        <v>7.6502</v>
      </c>
      <c r="D27" s="13" t="n">
        <v>39.4</v>
      </c>
      <c r="E27" s="13" t="n">
        <v>2</v>
      </c>
      <c r="G27" s="13" t="s">
        <v>65</v>
      </c>
      <c r="H27" s="14" t="n">
        <v>-23355</v>
      </c>
      <c r="I27" s="13" t="n">
        <v>-10.9785</v>
      </c>
      <c r="J27" s="13" t="n">
        <v>251</v>
      </c>
      <c r="K27" s="13" t="n">
        <v>-13</v>
      </c>
      <c r="M27" s="13" t="s">
        <v>26</v>
      </c>
      <c r="N27" s="14" t="n">
        <v>8329</v>
      </c>
      <c r="O27" s="13" t="n">
        <v>25.0002</v>
      </c>
      <c r="Q27" s="13" t="s">
        <v>171</v>
      </c>
      <c r="R27" s="14" t="n">
        <v>-3851</v>
      </c>
      <c r="S27" s="13" t="n">
        <v>0</v>
      </c>
    </row>
    <row r="29" s="8" customFormat="true" ht="17.25" hidden="false" customHeight="false" outlineLevel="0" collapsed="false">
      <c r="A29" s="15" t="s">
        <v>17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M29" s="15" t="s">
        <v>173</v>
      </c>
      <c r="N29" s="15"/>
      <c r="O29" s="15"/>
      <c r="P29" s="15"/>
      <c r="Q29" s="15"/>
      <c r="R29" s="15"/>
      <c r="S29" s="15"/>
    </row>
    <row r="30" s="8" customFormat="true" ht="14.25" hidden="false" customHeight="false" outlineLevel="0" collapsed="false">
      <c r="A30" s="7" t="s">
        <v>4</v>
      </c>
      <c r="B30" s="7" t="s">
        <v>5</v>
      </c>
      <c r="C30" s="7" t="s">
        <v>152</v>
      </c>
      <c r="D30" s="7" t="s">
        <v>7</v>
      </c>
      <c r="E30" s="7" t="s">
        <v>8</v>
      </c>
      <c r="G30" s="7" t="s">
        <v>4</v>
      </c>
      <c r="H30" s="7" t="s">
        <v>9</v>
      </c>
      <c r="I30" s="7" t="s">
        <v>152</v>
      </c>
      <c r="J30" s="7" t="s">
        <v>7</v>
      </c>
      <c r="K30" s="7" t="s">
        <v>8</v>
      </c>
      <c r="M30" s="7" t="s">
        <v>4</v>
      </c>
      <c r="N30" s="7" t="s">
        <v>11</v>
      </c>
      <c r="O30" s="7" t="s">
        <v>152</v>
      </c>
      <c r="Q30" s="7" t="s">
        <v>4</v>
      </c>
      <c r="R30" s="7" t="s">
        <v>12</v>
      </c>
      <c r="S30" s="7" t="s">
        <v>152</v>
      </c>
    </row>
    <row r="31" customFormat="false" ht="14.25" hidden="false" customHeight="false" outlineLevel="0" collapsed="false">
      <c r="A31" s="9" t="s">
        <v>90</v>
      </c>
      <c r="B31" s="10" t="n">
        <v>13708</v>
      </c>
      <c r="C31" s="9" t="n">
        <v>-0.7694</v>
      </c>
      <c r="D31" s="9" t="n">
        <v>14.3</v>
      </c>
      <c r="E31" s="9" t="n">
        <v>27</v>
      </c>
      <c r="G31" s="9" t="s">
        <v>91</v>
      </c>
      <c r="H31" s="10" t="n">
        <v>-23455</v>
      </c>
      <c r="I31" s="9" t="n">
        <v>-19.8041</v>
      </c>
      <c r="J31" s="9" t="n">
        <v>33</v>
      </c>
      <c r="K31" s="9" t="n">
        <v>-5</v>
      </c>
      <c r="M31" s="9" t="s">
        <v>98</v>
      </c>
      <c r="N31" s="10" t="n">
        <v>8453</v>
      </c>
      <c r="O31" s="9" t="n">
        <v>13.9269</v>
      </c>
      <c r="Q31" s="9" t="s">
        <v>89</v>
      </c>
      <c r="R31" s="10" t="n">
        <v>-22288</v>
      </c>
      <c r="S31" s="9" t="n">
        <v>-17.4073</v>
      </c>
    </row>
    <row r="32" customFormat="false" ht="14.25" hidden="false" customHeight="false" outlineLevel="0" collapsed="false">
      <c r="A32" s="9" t="s">
        <v>93</v>
      </c>
      <c r="B32" s="10" t="n">
        <v>12214</v>
      </c>
      <c r="C32" s="9" t="n">
        <v>12</v>
      </c>
      <c r="D32" s="9" t="n">
        <v>11.2</v>
      </c>
      <c r="E32" s="9" t="n">
        <v>15</v>
      </c>
      <c r="G32" s="9" t="s">
        <v>88</v>
      </c>
      <c r="H32" s="10" t="n">
        <v>-23407</v>
      </c>
      <c r="I32" s="9" t="n">
        <v>-25.9826</v>
      </c>
      <c r="J32" s="9" t="n">
        <v>33.9</v>
      </c>
      <c r="K32" s="9" t="n">
        <v>1</v>
      </c>
      <c r="M32" s="9" t="s">
        <v>96</v>
      </c>
      <c r="N32" s="10" t="n">
        <v>4593</v>
      </c>
      <c r="O32" s="9" t="n">
        <v>-6.2152</v>
      </c>
      <c r="Q32" s="9" t="s">
        <v>88</v>
      </c>
      <c r="R32" s="10" t="n">
        <v>-21168</v>
      </c>
      <c r="S32" s="9" t="n">
        <v>-25.9826</v>
      </c>
    </row>
    <row r="33" customFormat="false" ht="14.25" hidden="false" customHeight="false" outlineLevel="0" collapsed="false">
      <c r="A33" s="9" t="s">
        <v>103</v>
      </c>
      <c r="B33" s="10" t="n">
        <v>5671</v>
      </c>
      <c r="C33" s="9" t="n">
        <v>-6.099</v>
      </c>
      <c r="D33" s="9" t="n">
        <v>33.1</v>
      </c>
      <c r="E33" s="9" t="n">
        <v>2</v>
      </c>
      <c r="G33" s="9" t="s">
        <v>87</v>
      </c>
      <c r="H33" s="10" t="n">
        <v>-7749</v>
      </c>
      <c r="I33" s="9" t="n">
        <v>-2.827</v>
      </c>
      <c r="J33" s="9" t="n">
        <v>55</v>
      </c>
      <c r="K33" s="9" t="n">
        <v>1</v>
      </c>
      <c r="M33" s="9" t="s">
        <v>92</v>
      </c>
      <c r="N33" s="10" t="n">
        <v>4570</v>
      </c>
      <c r="O33" s="9" t="n">
        <v>19.8427</v>
      </c>
      <c r="Q33" s="9" t="s">
        <v>105</v>
      </c>
      <c r="R33" s="10" t="n">
        <v>-10824</v>
      </c>
      <c r="S33" s="9" t="n">
        <v>-22.4718</v>
      </c>
    </row>
    <row r="34" customFormat="false" ht="14.25" hidden="false" customHeight="false" outlineLevel="0" collapsed="false">
      <c r="A34" s="9" t="s">
        <v>104</v>
      </c>
      <c r="B34" s="10" t="n">
        <v>3691</v>
      </c>
      <c r="C34" s="9" t="n">
        <v>31.9366</v>
      </c>
      <c r="D34" s="9" t="n">
        <v>45.65</v>
      </c>
      <c r="E34" s="9" t="n">
        <v>-1</v>
      </c>
      <c r="G34" s="9" t="s">
        <v>97</v>
      </c>
      <c r="H34" s="10" t="n">
        <v>-4995</v>
      </c>
      <c r="I34" s="9" t="n">
        <v>0.5608</v>
      </c>
      <c r="J34" s="9" t="n">
        <v>26.9</v>
      </c>
      <c r="K34" s="9" t="n">
        <v>1</v>
      </c>
      <c r="M34" s="9" t="s">
        <v>114</v>
      </c>
      <c r="N34" s="10" t="n">
        <v>3790</v>
      </c>
      <c r="O34" s="9" t="n">
        <v>3.8462</v>
      </c>
      <c r="Q34" s="9" t="s">
        <v>90</v>
      </c>
      <c r="R34" s="10" t="n">
        <v>-7968</v>
      </c>
      <c r="S34" s="9" t="n">
        <v>-0.7694</v>
      </c>
    </row>
    <row r="35" customFormat="false" ht="14.25" hidden="false" customHeight="false" outlineLevel="0" collapsed="false">
      <c r="A35" s="9" t="s">
        <v>100</v>
      </c>
      <c r="B35" s="10" t="n">
        <v>3306</v>
      </c>
      <c r="C35" s="9" t="n">
        <v>5.4699</v>
      </c>
      <c r="D35" s="9" t="n">
        <v>89.5</v>
      </c>
      <c r="E35" s="9" t="n">
        <v>-3</v>
      </c>
      <c r="G35" s="9" t="s">
        <v>89</v>
      </c>
      <c r="H35" s="10" t="n">
        <v>-3810</v>
      </c>
      <c r="I35" s="9" t="n">
        <v>-17.4073</v>
      </c>
      <c r="J35" s="9" t="n">
        <v>22.3</v>
      </c>
      <c r="K35" s="9" t="n">
        <v>-3</v>
      </c>
      <c r="M35" s="9" t="s">
        <v>100</v>
      </c>
      <c r="N35" s="10" t="n">
        <v>3781</v>
      </c>
      <c r="O35" s="9" t="n">
        <v>5.4699</v>
      </c>
      <c r="Q35" s="9" t="s">
        <v>106</v>
      </c>
      <c r="R35" s="10" t="n">
        <v>-7182</v>
      </c>
      <c r="S35" s="9" t="n">
        <v>-13.8144</v>
      </c>
    </row>
    <row r="36" customFormat="false" ht="14.25" hidden="false" customHeight="false" outlineLevel="0" collapsed="false">
      <c r="A36" s="11" t="s">
        <v>113</v>
      </c>
      <c r="B36" s="12" t="n">
        <v>2675</v>
      </c>
      <c r="C36" s="11" t="n">
        <v>-24.9318</v>
      </c>
      <c r="D36" s="11" t="n">
        <v>27.55</v>
      </c>
      <c r="E36" s="11" t="n">
        <v>-7</v>
      </c>
      <c r="G36" s="11" t="s">
        <v>94</v>
      </c>
      <c r="H36" s="12" t="n">
        <v>-3068</v>
      </c>
      <c r="I36" s="11" t="n">
        <v>-21.4912</v>
      </c>
      <c r="J36" s="11" t="n">
        <v>89.5</v>
      </c>
      <c r="K36" s="11" t="n">
        <v>-4</v>
      </c>
      <c r="M36" s="11" t="s">
        <v>109</v>
      </c>
      <c r="N36" s="12" t="n">
        <v>3661</v>
      </c>
      <c r="O36" s="11" t="n">
        <v>23.8426</v>
      </c>
      <c r="Q36" s="11" t="s">
        <v>174</v>
      </c>
      <c r="R36" s="12" t="n">
        <v>-6851</v>
      </c>
      <c r="S36" s="11" t="n">
        <v>-22.3529</v>
      </c>
    </row>
    <row r="37" customFormat="false" ht="14.25" hidden="false" customHeight="false" outlineLevel="0" collapsed="false">
      <c r="A37" s="11" t="s">
        <v>128</v>
      </c>
      <c r="B37" s="12" t="n">
        <v>1880</v>
      </c>
      <c r="C37" s="11" t="n">
        <v>-13.5966</v>
      </c>
      <c r="D37" s="11" t="n">
        <v>19.7</v>
      </c>
      <c r="E37" s="11" t="n">
        <v>4</v>
      </c>
      <c r="G37" s="11" t="s">
        <v>107</v>
      </c>
      <c r="H37" s="12" t="n">
        <v>-2250</v>
      </c>
      <c r="I37" s="11" t="n">
        <v>15.1456</v>
      </c>
      <c r="J37" s="11" t="n">
        <v>57.4</v>
      </c>
      <c r="K37" s="11" t="n">
        <v>-1</v>
      </c>
      <c r="M37" s="11" t="s">
        <v>101</v>
      </c>
      <c r="N37" s="12" t="n">
        <v>2572</v>
      </c>
      <c r="O37" s="11" t="n">
        <v>16.4885</v>
      </c>
      <c r="Q37" s="11" t="s">
        <v>91</v>
      </c>
      <c r="R37" s="12" t="n">
        <v>-6584</v>
      </c>
      <c r="S37" s="11" t="n">
        <v>-19.8041</v>
      </c>
    </row>
    <row r="38" customFormat="false" ht="14.25" hidden="false" customHeight="false" outlineLevel="0" collapsed="false">
      <c r="A38" s="11" t="s">
        <v>175</v>
      </c>
      <c r="B38" s="12" t="n">
        <v>1462</v>
      </c>
      <c r="C38" s="11" t="n">
        <v>-13.0223</v>
      </c>
      <c r="D38" s="11" t="n">
        <v>56.5</v>
      </c>
      <c r="E38" s="11" t="n">
        <v>-2</v>
      </c>
      <c r="G38" s="11" t="s">
        <v>95</v>
      </c>
      <c r="H38" s="12" t="n">
        <v>-1894</v>
      </c>
      <c r="I38" s="11" t="n">
        <v>17.8345</v>
      </c>
      <c r="J38" s="11" t="n">
        <v>37</v>
      </c>
      <c r="K38" s="11" t="n">
        <v>1</v>
      </c>
      <c r="M38" s="11" t="s">
        <v>176</v>
      </c>
      <c r="N38" s="12" t="n">
        <v>2387</v>
      </c>
      <c r="O38" s="11" t="n">
        <v>-4.5163</v>
      </c>
      <c r="Q38" s="11" t="s">
        <v>177</v>
      </c>
      <c r="R38" s="12" t="n">
        <v>-4151</v>
      </c>
      <c r="S38" s="11" t="n">
        <v>5.2961</v>
      </c>
    </row>
    <row r="39" customFormat="false" ht="14.25" hidden="false" customHeight="false" outlineLevel="0" collapsed="false">
      <c r="A39" s="11" t="s">
        <v>120</v>
      </c>
      <c r="B39" s="12" t="n">
        <v>1370</v>
      </c>
      <c r="C39" s="11" t="n">
        <v>1.5266</v>
      </c>
      <c r="D39" s="11" t="n">
        <v>13.3</v>
      </c>
      <c r="E39" s="11" t="n">
        <v>2</v>
      </c>
      <c r="G39" s="11" t="s">
        <v>109</v>
      </c>
      <c r="H39" s="12" t="n">
        <v>-1563</v>
      </c>
      <c r="I39" s="11" t="n">
        <v>23.8426</v>
      </c>
      <c r="J39" s="11" t="n">
        <v>267.5</v>
      </c>
      <c r="K39" s="11" t="n">
        <v>-1</v>
      </c>
      <c r="M39" s="11" t="s">
        <v>120</v>
      </c>
      <c r="N39" s="12" t="n">
        <v>2317</v>
      </c>
      <c r="O39" s="11" t="n">
        <v>1.5266</v>
      </c>
      <c r="Q39" s="11" t="s">
        <v>178</v>
      </c>
      <c r="R39" s="12" t="n">
        <v>-4074</v>
      </c>
      <c r="S39" s="11" t="n">
        <v>-7.3002</v>
      </c>
    </row>
    <row r="40" customFormat="false" ht="15" hidden="false" customHeight="false" outlineLevel="0" collapsed="false">
      <c r="A40" s="11" t="s">
        <v>99</v>
      </c>
      <c r="B40" s="12" t="n">
        <v>1367</v>
      </c>
      <c r="C40" s="11" t="n">
        <v>-4.4613</v>
      </c>
      <c r="D40" s="11" t="n">
        <v>43.9</v>
      </c>
      <c r="E40" s="11"/>
      <c r="G40" s="11" t="s">
        <v>127</v>
      </c>
      <c r="H40" s="12" t="n">
        <v>-1540</v>
      </c>
      <c r="I40" s="11" t="n">
        <v>9.6676</v>
      </c>
      <c r="J40" s="11" t="n">
        <v>18.15</v>
      </c>
      <c r="K40" s="11" t="n">
        <v>2</v>
      </c>
      <c r="M40" s="13" t="s">
        <v>179</v>
      </c>
      <c r="N40" s="14" t="n">
        <v>2028</v>
      </c>
      <c r="O40" s="13" t="n">
        <v>-4.0788</v>
      </c>
      <c r="Q40" s="13" t="s">
        <v>180</v>
      </c>
      <c r="R40" s="14" t="n">
        <v>-3462</v>
      </c>
      <c r="S40" s="13" t="n">
        <v>-22.8572</v>
      </c>
    </row>
    <row r="41" customFormat="false" ht="14.25" hidden="false" customHeight="false" outlineLevel="0" collapsed="false">
      <c r="A41" s="11" t="s">
        <v>112</v>
      </c>
      <c r="B41" s="12" t="n">
        <v>1283</v>
      </c>
      <c r="C41" s="11" t="n">
        <v>7.401</v>
      </c>
      <c r="D41" s="11" t="n">
        <v>67.2</v>
      </c>
      <c r="E41" s="11" t="n">
        <v>4</v>
      </c>
      <c r="G41" s="11" t="s">
        <v>181</v>
      </c>
      <c r="H41" s="12" t="n">
        <v>-1254</v>
      </c>
      <c r="I41" s="11" t="n">
        <v>-37.8379</v>
      </c>
      <c r="J41" s="11" t="n">
        <v>11.5</v>
      </c>
      <c r="K41" s="11"/>
    </row>
    <row r="42" customFormat="false" ht="17.25" hidden="false" customHeight="false" outlineLevel="0" collapsed="false">
      <c r="A42" s="11" t="s">
        <v>106</v>
      </c>
      <c r="B42" s="12" t="n">
        <v>1065</v>
      </c>
      <c r="C42" s="11" t="n">
        <v>-13.8144</v>
      </c>
      <c r="D42" s="11" t="n">
        <v>20.9</v>
      </c>
      <c r="E42" s="11" t="n">
        <v>-2</v>
      </c>
      <c r="G42" s="11" t="s">
        <v>123</v>
      </c>
      <c r="H42" s="12" t="n">
        <v>-903</v>
      </c>
      <c r="I42" s="11" t="n">
        <v>3.0435</v>
      </c>
      <c r="J42" s="11" t="n">
        <v>71.1</v>
      </c>
      <c r="K42" s="11"/>
      <c r="M42" s="17" t="s">
        <v>182</v>
      </c>
      <c r="N42" s="17"/>
      <c r="O42" s="17"/>
      <c r="P42" s="17"/>
      <c r="Q42" s="17"/>
      <c r="R42" s="17"/>
      <c r="S42" s="17"/>
    </row>
    <row r="43" s="8" customFormat="true" ht="14.25" hidden="false" customHeight="false" outlineLevel="0" collapsed="false">
      <c r="A43" s="11" t="s">
        <v>130</v>
      </c>
      <c r="B43" s="12" t="n">
        <v>1054</v>
      </c>
      <c r="C43" s="11" t="n">
        <v>-13.0435</v>
      </c>
      <c r="D43" s="11" t="n">
        <v>12</v>
      </c>
      <c r="E43" s="11" t="n">
        <v>1</v>
      </c>
      <c r="G43" s="11" t="s">
        <v>147</v>
      </c>
      <c r="H43" s="12" t="n">
        <v>-883</v>
      </c>
      <c r="I43" s="11" t="n">
        <v>1.809</v>
      </c>
      <c r="J43" s="11" t="n">
        <v>19.7</v>
      </c>
      <c r="K43" s="11" t="n">
        <v>-5</v>
      </c>
      <c r="M43" s="7" t="s">
        <v>4</v>
      </c>
      <c r="N43" s="7" t="s">
        <v>57</v>
      </c>
      <c r="O43" s="7" t="s">
        <v>152</v>
      </c>
      <c r="Q43" s="7" t="s">
        <v>4</v>
      </c>
      <c r="R43" s="7" t="s">
        <v>58</v>
      </c>
      <c r="S43" s="7" t="s">
        <v>152</v>
      </c>
    </row>
    <row r="44" customFormat="false" ht="14.25" hidden="false" customHeight="false" outlineLevel="0" collapsed="false">
      <c r="A44" s="11" t="s">
        <v>116</v>
      </c>
      <c r="B44" s="12" t="n">
        <v>1024</v>
      </c>
      <c r="C44" s="11" t="n">
        <v>-17.0732</v>
      </c>
      <c r="D44" s="11" t="n">
        <v>136</v>
      </c>
      <c r="E44" s="11" t="n">
        <v>-4</v>
      </c>
      <c r="G44" s="11" t="s">
        <v>183</v>
      </c>
      <c r="H44" s="12" t="n">
        <v>-849</v>
      </c>
      <c r="I44" s="11" t="n">
        <v>-10.3641</v>
      </c>
      <c r="J44" s="11" t="n">
        <v>160</v>
      </c>
      <c r="K44" s="11" t="n">
        <v>-1</v>
      </c>
      <c r="M44" s="9" t="s">
        <v>87</v>
      </c>
      <c r="N44" s="10" t="n">
        <v>4098</v>
      </c>
      <c r="O44" s="9" t="n">
        <v>-2.827</v>
      </c>
      <c r="Q44" s="9" t="s">
        <v>102</v>
      </c>
      <c r="R44" s="10" t="n">
        <v>-3836</v>
      </c>
      <c r="S44" s="9" t="n">
        <v>-18.8792</v>
      </c>
    </row>
    <row r="45" customFormat="false" ht="14.25" hidden="false" customHeight="false" outlineLevel="0" collapsed="false">
      <c r="A45" s="11" t="s">
        <v>144</v>
      </c>
      <c r="B45" s="12" t="n">
        <v>995</v>
      </c>
      <c r="C45" s="11" t="n">
        <v>13.537</v>
      </c>
      <c r="D45" s="11" t="n">
        <v>130</v>
      </c>
      <c r="E45" s="11" t="n">
        <v>3</v>
      </c>
      <c r="G45" s="11" t="s">
        <v>96</v>
      </c>
      <c r="H45" s="12" t="n">
        <v>-814</v>
      </c>
      <c r="I45" s="11" t="n">
        <v>-6.2152</v>
      </c>
      <c r="J45" s="11" t="n">
        <v>84.5</v>
      </c>
      <c r="K45" s="11" t="n">
        <v>2</v>
      </c>
      <c r="M45" s="9" t="s">
        <v>127</v>
      </c>
      <c r="N45" s="10" t="n">
        <v>3130</v>
      </c>
      <c r="O45" s="9" t="n">
        <v>9.6676</v>
      </c>
      <c r="Q45" s="9" t="s">
        <v>98</v>
      </c>
      <c r="R45" s="10" t="n">
        <v>-3121</v>
      </c>
      <c r="S45" s="9" t="n">
        <v>13.9269</v>
      </c>
    </row>
    <row r="46" customFormat="false" ht="14.25" hidden="false" customHeight="false" outlineLevel="0" collapsed="false">
      <c r="A46" s="11" t="s">
        <v>184</v>
      </c>
      <c r="B46" s="12" t="n">
        <v>991</v>
      </c>
      <c r="C46" s="11" t="n">
        <v>-1.3836</v>
      </c>
      <c r="D46" s="11" t="n">
        <v>7.84</v>
      </c>
      <c r="E46" s="11"/>
      <c r="G46" s="11" t="s">
        <v>185</v>
      </c>
      <c r="H46" s="12" t="n">
        <v>-727</v>
      </c>
      <c r="I46" s="11" t="n">
        <v>-29.8781</v>
      </c>
      <c r="J46" s="11" t="n">
        <v>5.75</v>
      </c>
      <c r="K46" s="11"/>
      <c r="M46" s="9" t="s">
        <v>120</v>
      </c>
      <c r="N46" s="10" t="n">
        <v>2294</v>
      </c>
      <c r="O46" s="9" t="n">
        <v>1.5266</v>
      </c>
      <c r="Q46" s="9" t="s">
        <v>124</v>
      </c>
      <c r="R46" s="10" t="n">
        <v>-2840</v>
      </c>
      <c r="S46" s="9" t="n">
        <v>-32.4425</v>
      </c>
    </row>
    <row r="47" customFormat="false" ht="14.25" hidden="false" customHeight="false" outlineLevel="0" collapsed="false">
      <c r="A47" s="11" t="s">
        <v>121</v>
      </c>
      <c r="B47" s="12" t="n">
        <v>846</v>
      </c>
      <c r="C47" s="11" t="n">
        <v>-6.1299</v>
      </c>
      <c r="D47" s="11" t="n">
        <v>39.05</v>
      </c>
      <c r="E47" s="11"/>
      <c r="G47" s="11" t="s">
        <v>114</v>
      </c>
      <c r="H47" s="12" t="n">
        <v>-691</v>
      </c>
      <c r="I47" s="11" t="n">
        <v>3.8462</v>
      </c>
      <c r="J47" s="11" t="n">
        <v>27</v>
      </c>
      <c r="K47" s="11"/>
      <c r="M47" s="9" t="s">
        <v>95</v>
      </c>
      <c r="N47" s="10" t="n">
        <v>1347</v>
      </c>
      <c r="O47" s="9" t="n">
        <v>17.8345</v>
      </c>
      <c r="Q47" s="9" t="s">
        <v>89</v>
      </c>
      <c r="R47" s="10" t="n">
        <v>-2669</v>
      </c>
      <c r="S47" s="9" t="n">
        <v>-17.4073</v>
      </c>
    </row>
    <row r="48" customFormat="false" ht="14.25" hidden="false" customHeight="false" outlineLevel="0" collapsed="false">
      <c r="A48" s="11" t="s">
        <v>98</v>
      </c>
      <c r="B48" s="12" t="n">
        <v>798</v>
      </c>
      <c r="C48" s="11" t="n">
        <v>13.9269</v>
      </c>
      <c r="D48" s="11" t="n">
        <v>133</v>
      </c>
      <c r="E48" s="11" t="n">
        <v>-1</v>
      </c>
      <c r="G48" s="11" t="s">
        <v>134</v>
      </c>
      <c r="H48" s="12" t="n">
        <v>-640</v>
      </c>
      <c r="I48" s="11" t="n">
        <v>-7.3181</v>
      </c>
      <c r="J48" s="11" t="n">
        <v>22.25</v>
      </c>
      <c r="K48" s="11" t="n">
        <v>1</v>
      </c>
      <c r="M48" s="9" t="s">
        <v>111</v>
      </c>
      <c r="N48" s="10" t="n">
        <v>965</v>
      </c>
      <c r="O48" s="9" t="n">
        <v>-5.6472</v>
      </c>
      <c r="Q48" s="9" t="s">
        <v>91</v>
      </c>
      <c r="R48" s="10" t="n">
        <v>-2531</v>
      </c>
      <c r="S48" s="9" t="n">
        <v>-19.8041</v>
      </c>
    </row>
    <row r="49" customFormat="false" ht="14.25" hidden="false" customHeight="false" outlineLevel="0" collapsed="false">
      <c r="A49" s="11" t="s">
        <v>138</v>
      </c>
      <c r="B49" s="12" t="n">
        <v>788</v>
      </c>
      <c r="C49" s="11" t="n">
        <v>11.3316</v>
      </c>
      <c r="D49" s="11" t="n">
        <v>196.5</v>
      </c>
      <c r="E49" s="11" t="n">
        <v>9</v>
      </c>
      <c r="G49" s="11" t="s">
        <v>186</v>
      </c>
      <c r="H49" s="12" t="n">
        <v>-631</v>
      </c>
      <c r="I49" s="11" t="n">
        <v>0.9008</v>
      </c>
      <c r="J49" s="11" t="n">
        <v>112</v>
      </c>
      <c r="K49" s="11" t="n">
        <v>2</v>
      </c>
      <c r="M49" s="11" t="s">
        <v>101</v>
      </c>
      <c r="N49" s="12" t="n">
        <v>874</v>
      </c>
      <c r="O49" s="11" t="n">
        <v>16.4885</v>
      </c>
      <c r="Q49" s="11" t="s">
        <v>103</v>
      </c>
      <c r="R49" s="12" t="n">
        <v>-2178</v>
      </c>
      <c r="S49" s="11" t="n">
        <v>-6.099</v>
      </c>
    </row>
    <row r="50" customFormat="false" ht="14.25" hidden="false" customHeight="false" outlineLevel="0" collapsed="false">
      <c r="A50" s="11" t="s">
        <v>110</v>
      </c>
      <c r="B50" s="12" t="n">
        <v>781</v>
      </c>
      <c r="C50" s="11" t="n">
        <v>-14.563</v>
      </c>
      <c r="D50" s="11" t="n">
        <v>88</v>
      </c>
      <c r="E50" s="11" t="n">
        <v>-3</v>
      </c>
      <c r="G50" s="11" t="s">
        <v>187</v>
      </c>
      <c r="H50" s="12" t="n">
        <v>-586</v>
      </c>
      <c r="I50" s="11" t="n">
        <v>-16.4875</v>
      </c>
      <c r="J50" s="11" t="n">
        <v>116.5</v>
      </c>
      <c r="K50" s="11" t="n">
        <v>-2</v>
      </c>
      <c r="M50" s="11" t="s">
        <v>188</v>
      </c>
      <c r="N50" s="12" t="n">
        <v>685</v>
      </c>
      <c r="O50" s="11" t="n">
        <v>5.6183</v>
      </c>
      <c r="Q50" s="11" t="s">
        <v>110</v>
      </c>
      <c r="R50" s="12" t="n">
        <v>-2152</v>
      </c>
      <c r="S50" s="11" t="n">
        <v>-14.563</v>
      </c>
    </row>
    <row r="51" customFormat="false" ht="14.25" hidden="false" customHeight="false" outlineLevel="0" collapsed="false">
      <c r="A51" s="11" t="s">
        <v>124</v>
      </c>
      <c r="B51" s="12" t="n">
        <v>745</v>
      </c>
      <c r="C51" s="11" t="n">
        <v>-32.4425</v>
      </c>
      <c r="D51" s="11" t="n">
        <v>23.3</v>
      </c>
      <c r="E51" s="11" t="n">
        <v>-1</v>
      </c>
      <c r="G51" s="11" t="s">
        <v>176</v>
      </c>
      <c r="H51" s="12" t="n">
        <v>-528</v>
      </c>
      <c r="I51" s="11" t="n">
        <v>-4.5163</v>
      </c>
      <c r="J51" s="11" t="n">
        <v>43.35</v>
      </c>
      <c r="K51" s="11"/>
      <c r="M51" s="11" t="s">
        <v>135</v>
      </c>
      <c r="N51" s="12" t="n">
        <v>670</v>
      </c>
      <c r="O51" s="11" t="n">
        <v>-3.5142</v>
      </c>
      <c r="Q51" s="11" t="s">
        <v>106</v>
      </c>
      <c r="R51" s="12" t="n">
        <v>-1926</v>
      </c>
      <c r="S51" s="11" t="n">
        <v>-13.8144</v>
      </c>
    </row>
    <row r="52" customFormat="false" ht="14.25" hidden="false" customHeight="false" outlineLevel="0" collapsed="false">
      <c r="A52" s="11" t="s">
        <v>139</v>
      </c>
      <c r="B52" s="12" t="n">
        <v>671</v>
      </c>
      <c r="C52" s="11" t="n">
        <v>9.8591</v>
      </c>
      <c r="D52" s="11" t="n">
        <v>156</v>
      </c>
      <c r="E52" s="11" t="n">
        <v>3</v>
      </c>
      <c r="G52" s="11" t="s">
        <v>189</v>
      </c>
      <c r="H52" s="12" t="n">
        <v>-513</v>
      </c>
      <c r="I52" s="11" t="n">
        <v>-14.3616</v>
      </c>
      <c r="J52" s="11" t="n">
        <v>16.1</v>
      </c>
      <c r="K52" s="11" t="n">
        <v>1</v>
      </c>
      <c r="M52" s="11" t="s">
        <v>190</v>
      </c>
      <c r="N52" s="12" t="n">
        <v>622</v>
      </c>
      <c r="O52" s="11" t="n">
        <v>5.2864</v>
      </c>
      <c r="Q52" s="11" t="s">
        <v>128</v>
      </c>
      <c r="R52" s="12" t="n">
        <v>-1734</v>
      </c>
      <c r="S52" s="11" t="n">
        <v>-13.5966</v>
      </c>
    </row>
    <row r="53" customFormat="false" ht="15" hidden="false" customHeight="false" outlineLevel="0" collapsed="false">
      <c r="A53" s="13" t="s">
        <v>136</v>
      </c>
      <c r="B53" s="14" t="n">
        <v>670</v>
      </c>
      <c r="C53" s="13" t="n">
        <v>20.7473</v>
      </c>
      <c r="D53" s="13" t="n">
        <v>46.85</v>
      </c>
      <c r="E53" s="13" t="n">
        <v>3</v>
      </c>
      <c r="G53" s="13" t="s">
        <v>137</v>
      </c>
      <c r="H53" s="14" t="n">
        <v>-467</v>
      </c>
      <c r="I53" s="13" t="n">
        <v>-3.1801</v>
      </c>
      <c r="J53" s="13" t="n">
        <v>13.7</v>
      </c>
      <c r="K53" s="13" t="n">
        <v>-13</v>
      </c>
      <c r="M53" s="13" t="s">
        <v>146</v>
      </c>
      <c r="N53" s="14" t="n">
        <v>581</v>
      </c>
      <c r="O53" s="13" t="n">
        <v>8.0426</v>
      </c>
      <c r="Q53" s="13" t="s">
        <v>191</v>
      </c>
      <c r="R53" s="14" t="n">
        <v>-1537</v>
      </c>
      <c r="S53" s="13" t="n">
        <v>-5.3192</v>
      </c>
    </row>
    <row r="54" customFormat="false" ht="19.5" hidden="false" customHeight="true" outlineLevel="0" collapsed="false">
      <c r="S54" s="18" t="str">
        <f aca="false">TEXT(A1,"YYYY/MM/DD")&amp;"製表"</f>
        <v>2011/07/18製表</v>
      </c>
    </row>
  </sheetData>
  <mergeCells count="7">
    <mergeCell ref="A1:B1"/>
    <mergeCell ref="A3:K3"/>
    <mergeCell ref="M3:S3"/>
    <mergeCell ref="M16:S16"/>
    <mergeCell ref="A29:K29"/>
    <mergeCell ref="M29:S29"/>
    <mergeCell ref="M42:S42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4.66"/>
    <col collapsed="false" customWidth="true" hidden="false" outlineLevel="0" max="3" min="3" style="2" width="16.66"/>
    <col collapsed="false" customWidth="true" hidden="false" outlineLevel="0" max="4" min="4" style="2" width="12.16"/>
    <col collapsed="false" customWidth="true" hidden="false" outlineLevel="0" max="5" min="5" style="2" width="14.66"/>
    <col collapsed="false" customWidth="true" hidden="false" outlineLevel="0" max="6" min="6" style="1" width="2.32"/>
    <col collapsed="false" customWidth="true" hidden="false" outlineLevel="0" max="7" min="7" style="1" width="13.32"/>
    <col collapsed="false" customWidth="true" hidden="false" outlineLevel="0" max="8" min="8" style="1" width="14.66"/>
    <col collapsed="false" customWidth="true" hidden="false" outlineLevel="0" max="9" min="9" style="2" width="16.66"/>
    <col collapsed="false" customWidth="true" hidden="false" outlineLevel="0" max="10" min="10" style="2" width="12.16"/>
    <col collapsed="false" customWidth="true" hidden="false" outlineLevel="0" max="11" min="11" style="2" width="14.66"/>
    <col collapsed="false" customWidth="true" hidden="false" outlineLevel="0" max="12" min="12" style="1" width="2.32"/>
    <col collapsed="false" customWidth="true" hidden="false" outlineLevel="0" max="13" min="13" style="1" width="13.32"/>
    <col collapsed="false" customWidth="true" hidden="false" outlineLevel="0" max="14" min="14" style="1" width="14.66"/>
    <col collapsed="false" customWidth="true" hidden="false" outlineLevel="0" max="15" min="15" style="2" width="16.66"/>
    <col collapsed="false" customWidth="true" hidden="false" outlineLevel="0" max="16" min="16" style="1" width="2.32"/>
    <col collapsed="false" customWidth="true" hidden="false" outlineLevel="0" max="17" min="17" style="1" width="15.66"/>
    <col collapsed="false" customWidth="true" hidden="false" outlineLevel="0" max="18" min="18" style="1" width="14.66"/>
    <col collapsed="false" customWidth="true" hidden="false" outlineLevel="0" max="19" min="19" style="2" width="16.66"/>
    <col collapsed="false" customWidth="false" hidden="false" outlineLevel="0" max="257" min="20" style="1" width="9.32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</row>
    <row r="2" customFormat="false" ht="21" hidden="false" customHeight="true" outlineLevel="0" collapsed="false">
      <c r="A2" s="5" t="s">
        <v>192</v>
      </c>
      <c r="B2" s="3"/>
      <c r="C2" s="4"/>
      <c r="D2" s="4"/>
      <c r="E2" s="4"/>
    </row>
    <row r="3" customFormat="false" ht="17.25" hidden="false" customHeight="false" outlineLevel="0" collapsed="false">
      <c r="A3" s="6" t="s">
        <v>193</v>
      </c>
      <c r="B3" s="6"/>
      <c r="C3" s="6"/>
      <c r="D3" s="6"/>
      <c r="E3" s="6"/>
      <c r="F3" s="6"/>
      <c r="G3" s="6"/>
      <c r="H3" s="6"/>
      <c r="I3" s="6"/>
      <c r="J3" s="6"/>
      <c r="K3" s="6"/>
      <c r="M3" s="6" t="s">
        <v>194</v>
      </c>
      <c r="N3" s="6"/>
      <c r="O3" s="6"/>
      <c r="P3" s="6"/>
      <c r="Q3" s="6"/>
      <c r="R3" s="6"/>
      <c r="S3" s="6"/>
    </row>
    <row r="4" s="8" customFormat="true" ht="14.25" hidden="false" customHeight="false" outlineLevel="0" collapsed="false">
      <c r="A4" s="7" t="s">
        <v>4</v>
      </c>
      <c r="B4" s="7" t="s">
        <v>5</v>
      </c>
      <c r="C4" s="7" t="s">
        <v>195</v>
      </c>
      <c r="D4" s="7" t="s">
        <v>7</v>
      </c>
      <c r="E4" s="7" t="s">
        <v>8</v>
      </c>
      <c r="G4" s="7" t="s">
        <v>4</v>
      </c>
      <c r="H4" s="7" t="s">
        <v>9</v>
      </c>
      <c r="I4" s="7" t="s">
        <v>195</v>
      </c>
      <c r="J4" s="7" t="s">
        <v>7</v>
      </c>
      <c r="K4" s="7" t="s">
        <v>8</v>
      </c>
      <c r="M4" s="7" t="s">
        <v>4</v>
      </c>
      <c r="N4" s="7" t="s">
        <v>11</v>
      </c>
      <c r="O4" s="7" t="s">
        <v>195</v>
      </c>
      <c r="Q4" s="7" t="s">
        <v>4</v>
      </c>
      <c r="R4" s="7" t="s">
        <v>12</v>
      </c>
      <c r="S4" s="7" t="s">
        <v>195</v>
      </c>
    </row>
    <row r="5" customFormat="false" ht="14.25" hidden="false" customHeight="false" outlineLevel="0" collapsed="false">
      <c r="A5" s="9" t="s">
        <v>13</v>
      </c>
      <c r="B5" s="10" t="n">
        <v>11067</v>
      </c>
      <c r="C5" s="9" t="n">
        <v>2.2814</v>
      </c>
      <c r="D5" s="9" t="n">
        <v>26.9</v>
      </c>
      <c r="E5" s="9" t="n">
        <v>1</v>
      </c>
      <c r="G5" s="9" t="s">
        <v>14</v>
      </c>
      <c r="H5" s="10" t="n">
        <v>-79688</v>
      </c>
      <c r="I5" s="9" t="n">
        <v>1.108</v>
      </c>
      <c r="J5" s="9" t="n">
        <v>32</v>
      </c>
      <c r="K5" s="9" t="n">
        <v>-7</v>
      </c>
      <c r="M5" s="9" t="s">
        <v>64</v>
      </c>
      <c r="N5" s="10" t="n">
        <v>2604</v>
      </c>
      <c r="O5" s="9" t="n">
        <v>-0.3906</v>
      </c>
      <c r="P5" s="8"/>
      <c r="Q5" s="9" t="s">
        <v>20</v>
      </c>
      <c r="R5" s="10" t="n">
        <v>-1869</v>
      </c>
      <c r="S5" s="9" t="n">
        <v>-2.0221</v>
      </c>
    </row>
    <row r="6" customFormat="false" ht="14.25" hidden="false" customHeight="false" outlineLevel="0" collapsed="false">
      <c r="A6" s="9" t="s">
        <v>17</v>
      </c>
      <c r="B6" s="10" t="n">
        <v>7287</v>
      </c>
      <c r="C6" s="9" t="n">
        <v>-1.005</v>
      </c>
      <c r="D6" s="9" t="n">
        <v>39.4</v>
      </c>
      <c r="E6" s="9" t="n">
        <v>2</v>
      </c>
      <c r="G6" s="9" t="s">
        <v>22</v>
      </c>
      <c r="H6" s="10" t="n">
        <v>-16849</v>
      </c>
      <c r="I6" s="9" t="n">
        <v>-4.013</v>
      </c>
      <c r="J6" s="9" t="n">
        <v>88.5</v>
      </c>
      <c r="K6" s="9" t="n">
        <v>-6</v>
      </c>
      <c r="M6" s="9" t="s">
        <v>196</v>
      </c>
      <c r="N6" s="10" t="n">
        <v>2370</v>
      </c>
      <c r="O6" s="9" t="n">
        <v>4.1929</v>
      </c>
      <c r="P6" s="8"/>
      <c r="Q6" s="9" t="s">
        <v>31</v>
      </c>
      <c r="R6" s="10" t="n">
        <v>-1459</v>
      </c>
      <c r="S6" s="9" t="n">
        <v>-0.1059</v>
      </c>
    </row>
    <row r="7" customFormat="false" ht="14.25" hidden="false" customHeight="false" outlineLevel="0" collapsed="false">
      <c r="A7" s="9" t="s">
        <v>29</v>
      </c>
      <c r="B7" s="10" t="n">
        <v>5467</v>
      </c>
      <c r="C7" s="9" t="n">
        <v>0.9434</v>
      </c>
      <c r="D7" s="9" t="n">
        <v>10.7</v>
      </c>
      <c r="E7" s="9" t="n">
        <v>1</v>
      </c>
      <c r="G7" s="9" t="s">
        <v>18</v>
      </c>
      <c r="H7" s="10" t="n">
        <v>-15483</v>
      </c>
      <c r="I7" s="9" t="n">
        <v>-0.2861</v>
      </c>
      <c r="J7" s="9" t="n">
        <v>69.7</v>
      </c>
      <c r="K7" s="9" t="n">
        <v>-3</v>
      </c>
      <c r="M7" s="9" t="s">
        <v>76</v>
      </c>
      <c r="N7" s="10" t="n">
        <v>2357</v>
      </c>
      <c r="O7" s="9" t="n">
        <v>3.8251</v>
      </c>
      <c r="P7" s="8"/>
      <c r="Q7" s="9" t="s">
        <v>197</v>
      </c>
      <c r="R7" s="10" t="n">
        <v>-1285</v>
      </c>
      <c r="S7" s="9" t="n">
        <v>-4.3367</v>
      </c>
    </row>
    <row r="8" customFormat="false" ht="14.25" hidden="false" customHeight="false" outlineLevel="0" collapsed="false">
      <c r="A8" s="9" t="s">
        <v>21</v>
      </c>
      <c r="B8" s="10" t="n">
        <v>5368</v>
      </c>
      <c r="C8" s="9" t="n">
        <v>2.507</v>
      </c>
      <c r="D8" s="9" t="n">
        <v>73.6</v>
      </c>
      <c r="E8" s="9" t="n">
        <v>11</v>
      </c>
      <c r="G8" s="9" t="s">
        <v>25</v>
      </c>
      <c r="H8" s="10" t="n">
        <v>-14947</v>
      </c>
      <c r="I8" s="9" t="n">
        <v>-2.447</v>
      </c>
      <c r="J8" s="9" t="n">
        <v>29.9</v>
      </c>
      <c r="K8" s="9" t="n">
        <v>-2</v>
      </c>
      <c r="M8" s="9" t="s">
        <v>38</v>
      </c>
      <c r="N8" s="10" t="n">
        <v>2353</v>
      </c>
      <c r="O8" s="9" t="n">
        <v>0.3781</v>
      </c>
      <c r="Q8" s="9" t="s">
        <v>198</v>
      </c>
      <c r="R8" s="10" t="n">
        <v>-1206</v>
      </c>
      <c r="S8" s="9" t="n">
        <v>-2.4561</v>
      </c>
    </row>
    <row r="9" customFormat="false" ht="14.25" hidden="false" customHeight="false" outlineLevel="0" collapsed="false">
      <c r="A9" s="9" t="s">
        <v>36</v>
      </c>
      <c r="B9" s="10" t="n">
        <v>3986</v>
      </c>
      <c r="C9" s="9" t="n">
        <v>2.439</v>
      </c>
      <c r="D9" s="9" t="n">
        <v>210</v>
      </c>
      <c r="E9" s="9" t="n">
        <v>5</v>
      </c>
      <c r="G9" s="9" t="s">
        <v>38</v>
      </c>
      <c r="H9" s="10" t="n">
        <v>-9531</v>
      </c>
      <c r="I9" s="9" t="n">
        <v>0.3781</v>
      </c>
      <c r="J9" s="9" t="n">
        <v>26.55</v>
      </c>
      <c r="K9" s="9" t="n">
        <v>-3</v>
      </c>
      <c r="M9" s="9" t="s">
        <v>19</v>
      </c>
      <c r="N9" s="10" t="n">
        <v>2083</v>
      </c>
      <c r="O9" s="9" t="n">
        <v>0</v>
      </c>
      <c r="Q9" s="9" t="s">
        <v>199</v>
      </c>
      <c r="R9" s="10" t="n">
        <v>-883</v>
      </c>
      <c r="S9" s="9" t="n">
        <v>-2.5237</v>
      </c>
    </row>
    <row r="10" customFormat="false" ht="14.25" hidden="false" customHeight="false" outlineLevel="0" collapsed="false">
      <c r="A10" s="11" t="s">
        <v>31</v>
      </c>
      <c r="B10" s="12" t="n">
        <v>3504</v>
      </c>
      <c r="C10" s="11" t="n">
        <v>-0.1059</v>
      </c>
      <c r="D10" s="11" t="n">
        <v>47.15</v>
      </c>
      <c r="E10" s="11" t="n">
        <v>4</v>
      </c>
      <c r="G10" s="11" t="s">
        <v>53</v>
      </c>
      <c r="H10" s="12" t="n">
        <v>-7611</v>
      </c>
      <c r="I10" s="11" t="n">
        <v>-3.5366</v>
      </c>
      <c r="J10" s="11" t="n">
        <v>39.55</v>
      </c>
      <c r="K10" s="11" t="n">
        <v>-12</v>
      </c>
      <c r="M10" s="11" t="s">
        <v>200</v>
      </c>
      <c r="N10" s="12" t="n">
        <v>1796</v>
      </c>
      <c r="O10" s="11" t="n">
        <v>6.8345</v>
      </c>
      <c r="Q10" s="11" t="s">
        <v>63</v>
      </c>
      <c r="R10" s="12" t="n">
        <v>-649</v>
      </c>
      <c r="S10" s="11" t="n">
        <v>-0.1359</v>
      </c>
    </row>
    <row r="11" customFormat="false" ht="14.25" hidden="false" customHeight="false" outlineLevel="0" collapsed="false">
      <c r="A11" s="11" t="s">
        <v>76</v>
      </c>
      <c r="B11" s="12" t="n">
        <v>3270</v>
      </c>
      <c r="C11" s="11" t="n">
        <v>3.8251</v>
      </c>
      <c r="D11" s="11" t="n">
        <v>19</v>
      </c>
      <c r="E11" s="11" t="n">
        <v>1</v>
      </c>
      <c r="G11" s="11" t="s">
        <v>56</v>
      </c>
      <c r="H11" s="12" t="n">
        <v>-6517</v>
      </c>
      <c r="I11" s="11" t="n">
        <v>-2.5641</v>
      </c>
      <c r="J11" s="11" t="n">
        <v>47.5</v>
      </c>
      <c r="K11" s="11" t="n">
        <v>-5</v>
      </c>
      <c r="M11" s="11" t="s">
        <v>201</v>
      </c>
      <c r="N11" s="12" t="n">
        <v>1658</v>
      </c>
      <c r="O11" s="11" t="n">
        <v>6.9606</v>
      </c>
      <c r="Q11" s="11" t="s">
        <v>202</v>
      </c>
      <c r="R11" s="12" t="n">
        <v>-517</v>
      </c>
      <c r="S11" s="11" t="n">
        <v>-0.2445</v>
      </c>
    </row>
    <row r="12" customFormat="false" ht="14.25" hidden="false" customHeight="false" outlineLevel="0" collapsed="false">
      <c r="A12" s="11" t="s">
        <v>66</v>
      </c>
      <c r="B12" s="12" t="n">
        <v>2746</v>
      </c>
      <c r="C12" s="11" t="n">
        <v>0.6211</v>
      </c>
      <c r="D12" s="11" t="n">
        <v>24.3</v>
      </c>
      <c r="E12" s="11" t="n">
        <v>1</v>
      </c>
      <c r="G12" s="11" t="s">
        <v>51</v>
      </c>
      <c r="H12" s="12" t="n">
        <v>-4981</v>
      </c>
      <c r="I12" s="11" t="n">
        <v>-0.2195</v>
      </c>
      <c r="J12" s="11" t="n">
        <v>45.45</v>
      </c>
      <c r="K12" s="11" t="n">
        <v>-1</v>
      </c>
      <c r="M12" s="11" t="s">
        <v>13</v>
      </c>
      <c r="N12" s="12" t="n">
        <v>1606</v>
      </c>
      <c r="O12" s="11" t="n">
        <v>2.2814</v>
      </c>
      <c r="Q12" s="11" t="s">
        <v>203</v>
      </c>
      <c r="R12" s="12" t="n">
        <v>-507</v>
      </c>
      <c r="S12" s="11" t="n">
        <v>-0.9009</v>
      </c>
    </row>
    <row r="13" customFormat="false" ht="14.25" hidden="false" customHeight="false" outlineLevel="0" collapsed="false">
      <c r="A13" s="11" t="s">
        <v>204</v>
      </c>
      <c r="B13" s="12" t="n">
        <v>2350</v>
      </c>
      <c r="C13" s="11" t="n">
        <v>6.9733</v>
      </c>
      <c r="D13" s="11" t="n">
        <v>72.1</v>
      </c>
      <c r="E13" s="11" t="n">
        <v>1</v>
      </c>
      <c r="G13" s="11" t="s">
        <v>205</v>
      </c>
      <c r="H13" s="12" t="n">
        <v>-4877</v>
      </c>
      <c r="I13" s="11" t="n">
        <v>0.7168</v>
      </c>
      <c r="J13" s="11" t="n">
        <v>14.05</v>
      </c>
      <c r="K13" s="11" t="n">
        <v>-1</v>
      </c>
      <c r="M13" s="11" t="s">
        <v>34</v>
      </c>
      <c r="N13" s="12" t="n">
        <v>1577</v>
      </c>
      <c r="O13" s="11" t="n">
        <v>3.913</v>
      </c>
      <c r="Q13" s="11" t="s">
        <v>206</v>
      </c>
      <c r="R13" s="12" t="n">
        <v>-459</v>
      </c>
      <c r="S13" s="11" t="n">
        <v>-3.9604</v>
      </c>
    </row>
    <row r="14" customFormat="false" ht="15" hidden="false" customHeight="false" outlineLevel="0" collapsed="false">
      <c r="A14" s="11" t="s">
        <v>50</v>
      </c>
      <c r="B14" s="12" t="n">
        <v>1980</v>
      </c>
      <c r="C14" s="11" t="n">
        <v>-0.1025</v>
      </c>
      <c r="D14" s="11" t="n">
        <v>48.75</v>
      </c>
      <c r="E14" s="11" t="n">
        <v>2</v>
      </c>
      <c r="G14" s="11" t="s">
        <v>43</v>
      </c>
      <c r="H14" s="12" t="n">
        <v>-4249</v>
      </c>
      <c r="I14" s="11" t="n">
        <v>-0.7426</v>
      </c>
      <c r="J14" s="11" t="n">
        <v>20.05</v>
      </c>
      <c r="K14" s="11" t="n">
        <v>-5</v>
      </c>
      <c r="M14" s="13" t="s">
        <v>37</v>
      </c>
      <c r="N14" s="14" t="n">
        <v>1500</v>
      </c>
      <c r="O14" s="13" t="n">
        <v>1.6234</v>
      </c>
      <c r="Q14" s="13" t="s">
        <v>207</v>
      </c>
      <c r="R14" s="14" t="n">
        <v>-450</v>
      </c>
      <c r="S14" s="13" t="n">
        <v>-4.4416</v>
      </c>
    </row>
    <row r="15" customFormat="false" ht="14.25" hidden="false" customHeight="false" outlineLevel="0" collapsed="false">
      <c r="A15" s="11" t="s">
        <v>46</v>
      </c>
      <c r="B15" s="12" t="n">
        <v>1500</v>
      </c>
      <c r="C15" s="11" t="n">
        <v>0.8746</v>
      </c>
      <c r="D15" s="11" t="n">
        <v>17.3</v>
      </c>
      <c r="E15" s="11" t="n">
        <v>4</v>
      </c>
      <c r="G15" s="11" t="s">
        <v>157</v>
      </c>
      <c r="H15" s="12" t="n">
        <v>-4167</v>
      </c>
      <c r="I15" s="11" t="n">
        <v>-5.2186</v>
      </c>
      <c r="J15" s="11" t="n">
        <v>67.2</v>
      </c>
      <c r="K15" s="11" t="n">
        <v>-3</v>
      </c>
    </row>
    <row r="16" customFormat="false" ht="17.25" hidden="false" customHeight="false" outlineLevel="0" collapsed="false">
      <c r="A16" s="11" t="s">
        <v>59</v>
      </c>
      <c r="B16" s="12" t="n">
        <v>1434</v>
      </c>
      <c r="C16" s="11" t="n">
        <v>0.6993</v>
      </c>
      <c r="D16" s="11" t="n">
        <v>72</v>
      </c>
      <c r="E16" s="11" t="n">
        <v>4</v>
      </c>
      <c r="G16" s="11" t="s">
        <v>41</v>
      </c>
      <c r="H16" s="12" t="n">
        <v>-4117</v>
      </c>
      <c r="I16" s="11" t="n">
        <v>-0.813</v>
      </c>
      <c r="J16" s="11" t="n">
        <v>12.2</v>
      </c>
      <c r="K16" s="11" t="n">
        <v>-13</v>
      </c>
      <c r="M16" s="6" t="s">
        <v>208</v>
      </c>
      <c r="N16" s="6"/>
      <c r="O16" s="6"/>
      <c r="P16" s="6"/>
      <c r="Q16" s="6"/>
      <c r="R16" s="6"/>
      <c r="S16" s="6"/>
    </row>
    <row r="17" s="8" customFormat="true" ht="14.25" hidden="false" customHeight="false" outlineLevel="0" collapsed="false">
      <c r="A17" s="11" t="s">
        <v>209</v>
      </c>
      <c r="B17" s="12" t="n">
        <v>1365</v>
      </c>
      <c r="C17" s="11" t="n">
        <v>-0.1923</v>
      </c>
      <c r="D17" s="11" t="n">
        <v>51.9</v>
      </c>
      <c r="E17" s="11" t="n">
        <v>2</v>
      </c>
      <c r="G17" s="11" t="s">
        <v>47</v>
      </c>
      <c r="H17" s="12" t="n">
        <v>-4107</v>
      </c>
      <c r="I17" s="11" t="n">
        <v>-4.2614</v>
      </c>
      <c r="J17" s="11" t="n">
        <v>16.85</v>
      </c>
      <c r="K17" s="11" t="n">
        <v>-7</v>
      </c>
      <c r="M17" s="7" t="s">
        <v>4</v>
      </c>
      <c r="N17" s="7" t="s">
        <v>57</v>
      </c>
      <c r="O17" s="7" t="s">
        <v>195</v>
      </c>
      <c r="Q17" s="7" t="s">
        <v>4</v>
      </c>
      <c r="R17" s="7" t="s">
        <v>58</v>
      </c>
      <c r="S17" s="7" t="s">
        <v>195</v>
      </c>
    </row>
    <row r="18" customFormat="false" ht="14.25" hidden="false" customHeight="false" outlineLevel="0" collapsed="false">
      <c r="A18" s="11" t="s">
        <v>71</v>
      </c>
      <c r="B18" s="12" t="n">
        <v>1272</v>
      </c>
      <c r="C18" s="11" t="n">
        <v>5.2716</v>
      </c>
      <c r="D18" s="11" t="n">
        <v>32.95</v>
      </c>
      <c r="E18" s="11" t="n">
        <v>48</v>
      </c>
      <c r="G18" s="11" t="s">
        <v>35</v>
      </c>
      <c r="H18" s="12" t="n">
        <v>-4021</v>
      </c>
      <c r="I18" s="11" t="n">
        <v>-1.1331</v>
      </c>
      <c r="J18" s="11" t="n">
        <v>17.45</v>
      </c>
      <c r="K18" s="11" t="n">
        <v>-5</v>
      </c>
      <c r="M18" s="9" t="s">
        <v>13</v>
      </c>
      <c r="N18" s="10" t="n">
        <v>4208</v>
      </c>
      <c r="O18" s="9" t="n">
        <v>2.2814</v>
      </c>
      <c r="Q18" s="9" t="s">
        <v>14</v>
      </c>
      <c r="R18" s="10" t="n">
        <v>-7544</v>
      </c>
      <c r="S18" s="9" t="n">
        <v>1.108</v>
      </c>
    </row>
    <row r="19" customFormat="false" ht="14.25" hidden="false" customHeight="false" outlineLevel="0" collapsed="false">
      <c r="A19" s="11" t="s">
        <v>170</v>
      </c>
      <c r="B19" s="12" t="n">
        <v>1170</v>
      </c>
      <c r="C19" s="11" t="n">
        <v>0.7557</v>
      </c>
      <c r="D19" s="11" t="n">
        <v>80</v>
      </c>
      <c r="E19" s="11" t="n">
        <v>3</v>
      </c>
      <c r="G19" s="11" t="s">
        <v>72</v>
      </c>
      <c r="H19" s="12" t="n">
        <v>-3466</v>
      </c>
      <c r="I19" s="11" t="n">
        <v>-4.1885</v>
      </c>
      <c r="J19" s="11" t="n">
        <v>3.66</v>
      </c>
      <c r="K19" s="11" t="n">
        <v>-5</v>
      </c>
      <c r="M19" s="9" t="s">
        <v>84</v>
      </c>
      <c r="N19" s="10" t="n">
        <v>3288</v>
      </c>
      <c r="O19" s="9" t="n">
        <v>1.3245</v>
      </c>
      <c r="Q19" s="9" t="s">
        <v>70</v>
      </c>
      <c r="R19" s="10" t="n">
        <v>-1634</v>
      </c>
      <c r="S19" s="9" t="n">
        <v>6.9845</v>
      </c>
    </row>
    <row r="20" customFormat="false" ht="14.25" hidden="false" customHeight="false" outlineLevel="0" collapsed="false">
      <c r="A20" s="11" t="s">
        <v>61</v>
      </c>
      <c r="B20" s="12" t="n">
        <v>1072</v>
      </c>
      <c r="C20" s="11" t="n">
        <v>1.9737</v>
      </c>
      <c r="D20" s="11" t="n">
        <v>77.5</v>
      </c>
      <c r="E20" s="11" t="n">
        <v>1</v>
      </c>
      <c r="G20" s="11" t="s">
        <v>164</v>
      </c>
      <c r="H20" s="12" t="n">
        <v>-3411</v>
      </c>
      <c r="I20" s="11" t="n">
        <v>-1.0361</v>
      </c>
      <c r="J20" s="11" t="n">
        <v>29.9</v>
      </c>
      <c r="K20" s="11" t="n">
        <v>-2</v>
      </c>
      <c r="M20" s="9" t="s">
        <v>18</v>
      </c>
      <c r="N20" s="10" t="n">
        <v>2770</v>
      </c>
      <c r="O20" s="9" t="n">
        <v>-0.2861</v>
      </c>
      <c r="Q20" s="9" t="s">
        <v>61</v>
      </c>
      <c r="R20" s="10" t="n">
        <v>-1556</v>
      </c>
      <c r="S20" s="9" t="n">
        <v>1.9737</v>
      </c>
    </row>
    <row r="21" customFormat="false" ht="14.25" hidden="false" customHeight="false" outlineLevel="0" collapsed="false">
      <c r="A21" s="11" t="s">
        <v>210</v>
      </c>
      <c r="B21" s="12" t="n">
        <v>1016</v>
      </c>
      <c r="C21" s="11" t="n">
        <v>0.125</v>
      </c>
      <c r="D21" s="11" t="n">
        <v>40.05</v>
      </c>
      <c r="E21" s="11" t="n">
        <v>1</v>
      </c>
      <c r="G21" s="11" t="s">
        <v>33</v>
      </c>
      <c r="H21" s="12" t="n">
        <v>-3396</v>
      </c>
      <c r="I21" s="11" t="n">
        <v>-0.3597</v>
      </c>
      <c r="J21" s="11" t="n">
        <v>13.85</v>
      </c>
      <c r="K21" s="11" t="n">
        <v>-6</v>
      </c>
      <c r="M21" s="9" t="s">
        <v>76</v>
      </c>
      <c r="N21" s="10" t="n">
        <v>2764</v>
      </c>
      <c r="O21" s="9" t="n">
        <v>3.8251</v>
      </c>
      <c r="Q21" s="9" t="s">
        <v>17</v>
      </c>
      <c r="R21" s="10" t="n">
        <v>-1034</v>
      </c>
      <c r="S21" s="9" t="n">
        <v>-1.005</v>
      </c>
    </row>
    <row r="22" customFormat="false" ht="14.25" hidden="false" customHeight="false" outlineLevel="0" collapsed="false">
      <c r="A22" s="11" t="s">
        <v>45</v>
      </c>
      <c r="B22" s="12" t="n">
        <v>983</v>
      </c>
      <c r="C22" s="11" t="n">
        <v>1.6529</v>
      </c>
      <c r="D22" s="11" t="n">
        <v>24.6</v>
      </c>
      <c r="E22" s="11" t="n">
        <v>4</v>
      </c>
      <c r="G22" s="11" t="s">
        <v>211</v>
      </c>
      <c r="H22" s="12" t="n">
        <v>-2950</v>
      </c>
      <c r="I22" s="11" t="n">
        <v>-3.9691</v>
      </c>
      <c r="J22" s="11" t="n">
        <v>871</v>
      </c>
      <c r="K22" s="11" t="n">
        <v>-1</v>
      </c>
      <c r="M22" s="9" t="s">
        <v>45</v>
      </c>
      <c r="N22" s="10" t="n">
        <v>2526</v>
      </c>
      <c r="O22" s="9" t="n">
        <v>1.6529</v>
      </c>
      <c r="Q22" s="9" t="s">
        <v>212</v>
      </c>
      <c r="R22" s="10" t="n">
        <v>-911</v>
      </c>
      <c r="S22" s="9" t="n">
        <v>0.6445</v>
      </c>
    </row>
    <row r="23" customFormat="false" ht="14.25" hidden="false" customHeight="false" outlineLevel="0" collapsed="false">
      <c r="A23" s="11" t="s">
        <v>28</v>
      </c>
      <c r="B23" s="12" t="n">
        <v>968</v>
      </c>
      <c r="C23" s="11" t="n">
        <v>1.2225</v>
      </c>
      <c r="D23" s="11" t="n">
        <v>20.7</v>
      </c>
      <c r="E23" s="11" t="n">
        <v>1</v>
      </c>
      <c r="G23" s="11" t="s">
        <v>27</v>
      </c>
      <c r="H23" s="12" t="n">
        <v>-2883</v>
      </c>
      <c r="I23" s="11" t="n">
        <v>-4.8689</v>
      </c>
      <c r="J23" s="11" t="n">
        <v>12.7</v>
      </c>
      <c r="K23" s="11" t="n">
        <v>-8</v>
      </c>
      <c r="M23" s="11" t="s">
        <v>38</v>
      </c>
      <c r="N23" s="12" t="n">
        <v>1729</v>
      </c>
      <c r="O23" s="11" t="n">
        <v>0.3781</v>
      </c>
      <c r="Q23" s="11" t="s">
        <v>20</v>
      </c>
      <c r="R23" s="12" t="n">
        <v>-880</v>
      </c>
      <c r="S23" s="11" t="n">
        <v>-2.0221</v>
      </c>
    </row>
    <row r="24" customFormat="false" ht="14.25" hidden="false" customHeight="false" outlineLevel="0" collapsed="false">
      <c r="A24" s="11" t="s">
        <v>166</v>
      </c>
      <c r="B24" s="12" t="n">
        <v>959</v>
      </c>
      <c r="C24" s="11" t="n">
        <v>0.9333</v>
      </c>
      <c r="D24" s="11" t="n">
        <v>75.7</v>
      </c>
      <c r="E24" s="11" t="n">
        <v>8</v>
      </c>
      <c r="G24" s="11" t="s">
        <v>65</v>
      </c>
      <c r="H24" s="12" t="n">
        <v>-2258</v>
      </c>
      <c r="I24" s="11" t="n">
        <v>-4.5627</v>
      </c>
      <c r="J24" s="11" t="n">
        <v>251</v>
      </c>
      <c r="K24" s="11" t="n">
        <v>-13</v>
      </c>
      <c r="M24" s="11" t="s">
        <v>204</v>
      </c>
      <c r="N24" s="12" t="n">
        <v>1653</v>
      </c>
      <c r="O24" s="11" t="n">
        <v>6.9733</v>
      </c>
      <c r="Q24" s="11" t="s">
        <v>213</v>
      </c>
      <c r="R24" s="12" t="n">
        <v>-839</v>
      </c>
      <c r="S24" s="11" t="n">
        <v>-0.5988</v>
      </c>
    </row>
    <row r="25" customFormat="false" ht="14.25" hidden="false" customHeight="false" outlineLevel="0" collapsed="false">
      <c r="A25" s="11" t="s">
        <v>214</v>
      </c>
      <c r="B25" s="12" t="n">
        <v>951</v>
      </c>
      <c r="C25" s="11" t="n">
        <v>0.8333</v>
      </c>
      <c r="D25" s="11" t="n">
        <v>181.5</v>
      </c>
      <c r="E25" s="11" t="n">
        <v>2</v>
      </c>
      <c r="G25" s="11" t="s">
        <v>24</v>
      </c>
      <c r="H25" s="12" t="n">
        <v>-2160</v>
      </c>
      <c r="I25" s="11" t="n">
        <v>0.7653</v>
      </c>
      <c r="J25" s="11" t="n">
        <v>19.75</v>
      </c>
      <c r="K25" s="11" t="n">
        <v>-1</v>
      </c>
      <c r="M25" s="11" t="s">
        <v>215</v>
      </c>
      <c r="N25" s="12" t="n">
        <v>1550</v>
      </c>
      <c r="O25" s="11" t="n">
        <v>6.9733</v>
      </c>
      <c r="Q25" s="11" t="s">
        <v>46</v>
      </c>
      <c r="R25" s="12" t="n">
        <v>-618</v>
      </c>
      <c r="S25" s="11" t="n">
        <v>0.8746</v>
      </c>
    </row>
    <row r="26" customFormat="false" ht="14.25" hidden="false" customHeight="false" outlineLevel="0" collapsed="false">
      <c r="A26" s="11" t="s">
        <v>202</v>
      </c>
      <c r="B26" s="12" t="n">
        <v>934</v>
      </c>
      <c r="C26" s="11" t="n">
        <v>-0.2445</v>
      </c>
      <c r="D26" s="11" t="n">
        <v>81.6</v>
      </c>
      <c r="E26" s="11" t="n">
        <v>4</v>
      </c>
      <c r="G26" s="11" t="s">
        <v>79</v>
      </c>
      <c r="H26" s="12" t="n">
        <v>-2006</v>
      </c>
      <c r="I26" s="11" t="n">
        <v>-0.7353</v>
      </c>
      <c r="J26" s="11" t="n">
        <v>67.5</v>
      </c>
      <c r="K26" s="11" t="n">
        <v>-4</v>
      </c>
      <c r="M26" s="11" t="s">
        <v>69</v>
      </c>
      <c r="N26" s="12" t="n">
        <v>1522</v>
      </c>
      <c r="O26" s="11" t="n">
        <v>2.3697</v>
      </c>
      <c r="Q26" s="11" t="s">
        <v>216</v>
      </c>
      <c r="R26" s="12" t="n">
        <v>-597</v>
      </c>
      <c r="S26" s="11" t="n">
        <v>0.4405</v>
      </c>
    </row>
    <row r="27" customFormat="false" ht="15" hidden="false" customHeight="false" outlineLevel="0" collapsed="false">
      <c r="A27" s="13" t="s">
        <v>217</v>
      </c>
      <c r="B27" s="14" t="n">
        <v>883</v>
      </c>
      <c r="C27" s="13" t="n">
        <v>1.6807</v>
      </c>
      <c r="D27" s="13" t="n">
        <v>121</v>
      </c>
      <c r="E27" s="13" t="n">
        <v>1</v>
      </c>
      <c r="G27" s="13" t="s">
        <v>69</v>
      </c>
      <c r="H27" s="14" t="n">
        <v>-1958</v>
      </c>
      <c r="I27" s="13" t="n">
        <v>2.3697</v>
      </c>
      <c r="J27" s="13" t="n">
        <v>108</v>
      </c>
      <c r="K27" s="13" t="n">
        <v>-3</v>
      </c>
      <c r="M27" s="13" t="s">
        <v>218</v>
      </c>
      <c r="N27" s="14" t="n">
        <v>1386</v>
      </c>
      <c r="O27" s="13" t="n">
        <v>1.8349</v>
      </c>
      <c r="Q27" s="13" t="s">
        <v>219</v>
      </c>
      <c r="R27" s="14" t="n">
        <v>-550</v>
      </c>
      <c r="S27" s="13" t="n">
        <v>2.0161</v>
      </c>
    </row>
    <row r="29" s="8" customFormat="true" ht="17.25" hidden="false" customHeight="false" outlineLevel="0" collapsed="false">
      <c r="A29" s="15" t="s">
        <v>22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M29" s="15" t="s">
        <v>221</v>
      </c>
      <c r="N29" s="15"/>
      <c r="O29" s="15"/>
      <c r="P29" s="15"/>
      <c r="Q29" s="15"/>
      <c r="R29" s="15"/>
      <c r="S29" s="15"/>
    </row>
    <row r="30" s="8" customFormat="true" ht="14.25" hidden="false" customHeight="false" outlineLevel="0" collapsed="false">
      <c r="A30" s="7" t="s">
        <v>4</v>
      </c>
      <c r="B30" s="7" t="s">
        <v>5</v>
      </c>
      <c r="C30" s="7" t="s">
        <v>195</v>
      </c>
      <c r="D30" s="7" t="s">
        <v>7</v>
      </c>
      <c r="E30" s="7" t="s">
        <v>8</v>
      </c>
      <c r="G30" s="7" t="s">
        <v>4</v>
      </c>
      <c r="H30" s="7" t="s">
        <v>9</v>
      </c>
      <c r="I30" s="7" t="s">
        <v>195</v>
      </c>
      <c r="J30" s="7" t="s">
        <v>7</v>
      </c>
      <c r="K30" s="7" t="s">
        <v>8</v>
      </c>
      <c r="M30" s="7" t="s">
        <v>4</v>
      </c>
      <c r="N30" s="7" t="s">
        <v>11</v>
      </c>
      <c r="O30" s="7" t="s">
        <v>195</v>
      </c>
      <c r="Q30" s="7" t="s">
        <v>4</v>
      </c>
      <c r="R30" s="7" t="s">
        <v>12</v>
      </c>
      <c r="S30" s="7" t="s">
        <v>195</v>
      </c>
    </row>
    <row r="31" customFormat="false" ht="14.25" hidden="false" customHeight="false" outlineLevel="0" collapsed="false">
      <c r="A31" s="9" t="s">
        <v>87</v>
      </c>
      <c r="B31" s="10" t="n">
        <v>2272</v>
      </c>
      <c r="C31" s="9" t="n">
        <v>-0.3623</v>
      </c>
      <c r="D31" s="9" t="n">
        <v>55</v>
      </c>
      <c r="E31" s="9" t="n">
        <v>1</v>
      </c>
      <c r="G31" s="9" t="s">
        <v>91</v>
      </c>
      <c r="H31" s="10" t="n">
        <v>-5680</v>
      </c>
      <c r="I31" s="9" t="n">
        <v>-6.9111</v>
      </c>
      <c r="J31" s="9" t="n">
        <v>33</v>
      </c>
      <c r="K31" s="9" t="n">
        <v>-5</v>
      </c>
      <c r="M31" s="9" t="s">
        <v>88</v>
      </c>
      <c r="N31" s="10" t="n">
        <v>1033</v>
      </c>
      <c r="O31" s="9" t="n">
        <v>-0.8772</v>
      </c>
      <c r="Q31" s="9" t="s">
        <v>91</v>
      </c>
      <c r="R31" s="10" t="n">
        <v>-1172</v>
      </c>
      <c r="S31" s="9" t="n">
        <v>-6.9111</v>
      </c>
    </row>
    <row r="32" customFormat="false" ht="14.25" hidden="false" customHeight="false" outlineLevel="0" collapsed="false">
      <c r="A32" s="9" t="s">
        <v>88</v>
      </c>
      <c r="B32" s="10" t="n">
        <v>1606</v>
      </c>
      <c r="C32" s="9" t="n">
        <v>-0.8772</v>
      </c>
      <c r="D32" s="9" t="n">
        <v>33.9</v>
      </c>
      <c r="E32" s="9" t="n">
        <v>1</v>
      </c>
      <c r="G32" s="9" t="s">
        <v>89</v>
      </c>
      <c r="H32" s="10" t="n">
        <v>-797</v>
      </c>
      <c r="I32" s="9" t="n">
        <v>-3.0435</v>
      </c>
      <c r="J32" s="9" t="n">
        <v>22.3</v>
      </c>
      <c r="K32" s="9" t="n">
        <v>-3</v>
      </c>
      <c r="M32" s="9" t="s">
        <v>110</v>
      </c>
      <c r="N32" s="10" t="n">
        <v>372</v>
      </c>
      <c r="O32" s="9" t="n">
        <v>-0.9009</v>
      </c>
      <c r="Q32" s="9" t="s">
        <v>103</v>
      </c>
      <c r="R32" s="10" t="n">
        <v>-501</v>
      </c>
      <c r="S32" s="9" t="n">
        <v>-1.9259</v>
      </c>
    </row>
    <row r="33" customFormat="false" ht="14.25" hidden="false" customHeight="false" outlineLevel="0" collapsed="false">
      <c r="A33" s="9" t="s">
        <v>96</v>
      </c>
      <c r="B33" s="10" t="n">
        <v>692</v>
      </c>
      <c r="C33" s="9" t="n">
        <v>-0.8216</v>
      </c>
      <c r="D33" s="9" t="n">
        <v>84.5</v>
      </c>
      <c r="E33" s="9" t="n">
        <v>2</v>
      </c>
      <c r="G33" s="9" t="s">
        <v>116</v>
      </c>
      <c r="H33" s="10" t="n">
        <v>-288</v>
      </c>
      <c r="I33" s="9" t="n">
        <v>-3.2028</v>
      </c>
      <c r="J33" s="9" t="n">
        <v>136</v>
      </c>
      <c r="K33" s="9" t="n">
        <v>-4</v>
      </c>
      <c r="M33" s="9" t="s">
        <v>95</v>
      </c>
      <c r="N33" s="10" t="n">
        <v>370</v>
      </c>
      <c r="O33" s="9" t="n">
        <v>1.3699</v>
      </c>
      <c r="Q33" s="9" t="s">
        <v>129</v>
      </c>
      <c r="R33" s="10" t="n">
        <v>-486</v>
      </c>
      <c r="S33" s="9" t="n">
        <v>1.7751</v>
      </c>
    </row>
    <row r="34" customFormat="false" ht="14.25" hidden="false" customHeight="false" outlineLevel="0" collapsed="false">
      <c r="A34" s="9" t="s">
        <v>103</v>
      </c>
      <c r="B34" s="10" t="n">
        <v>429</v>
      </c>
      <c r="C34" s="9" t="n">
        <v>-1.9259</v>
      </c>
      <c r="D34" s="9" t="n">
        <v>33.1</v>
      </c>
      <c r="E34" s="9" t="n">
        <v>2</v>
      </c>
      <c r="G34" s="9" t="s">
        <v>94</v>
      </c>
      <c r="H34" s="10" t="n">
        <v>-228</v>
      </c>
      <c r="I34" s="9" t="n">
        <v>-0.7761</v>
      </c>
      <c r="J34" s="9" t="n">
        <v>89.5</v>
      </c>
      <c r="K34" s="9" t="n">
        <v>-4</v>
      </c>
      <c r="M34" s="9" t="s">
        <v>87</v>
      </c>
      <c r="N34" s="10" t="n">
        <v>331</v>
      </c>
      <c r="O34" s="9" t="n">
        <v>-0.3623</v>
      </c>
      <c r="Q34" s="9" t="s">
        <v>177</v>
      </c>
      <c r="R34" s="10" t="n">
        <v>-400</v>
      </c>
      <c r="S34" s="9" t="n">
        <v>-2.9851</v>
      </c>
    </row>
    <row r="35" customFormat="false" ht="14.25" hidden="false" customHeight="false" outlineLevel="0" collapsed="false">
      <c r="A35" s="9" t="s">
        <v>112</v>
      </c>
      <c r="B35" s="10" t="n">
        <v>185</v>
      </c>
      <c r="C35" s="9" t="n">
        <v>0.2985</v>
      </c>
      <c r="D35" s="9" t="n">
        <v>67.2</v>
      </c>
      <c r="E35" s="9" t="n">
        <v>4</v>
      </c>
      <c r="G35" s="9" t="s">
        <v>145</v>
      </c>
      <c r="H35" s="10" t="n">
        <v>-173</v>
      </c>
      <c r="I35" s="9" t="n">
        <v>-6.4935</v>
      </c>
      <c r="J35" s="9" t="n">
        <v>28.8</v>
      </c>
      <c r="K35" s="9" t="n">
        <v>-1</v>
      </c>
      <c r="M35" s="9" t="s">
        <v>222</v>
      </c>
      <c r="N35" s="10" t="n">
        <v>300</v>
      </c>
      <c r="O35" s="9" t="n">
        <v>6.9536</v>
      </c>
      <c r="Q35" s="9" t="s">
        <v>124</v>
      </c>
      <c r="R35" s="10" t="n">
        <v>-350</v>
      </c>
      <c r="S35" s="9" t="n">
        <v>-2.5105</v>
      </c>
    </row>
    <row r="36" customFormat="false" ht="14.25" hidden="false" customHeight="false" outlineLevel="0" collapsed="false">
      <c r="A36" s="11" t="s">
        <v>127</v>
      </c>
      <c r="B36" s="12" t="n">
        <v>184</v>
      </c>
      <c r="C36" s="11" t="n">
        <v>0.554</v>
      </c>
      <c r="D36" s="11" t="n">
        <v>18.15</v>
      </c>
      <c r="E36" s="11" t="n">
        <v>2</v>
      </c>
      <c r="G36" s="11" t="s">
        <v>109</v>
      </c>
      <c r="H36" s="12" t="n">
        <v>-166</v>
      </c>
      <c r="I36" s="11" t="n">
        <v>1.3258</v>
      </c>
      <c r="J36" s="11" t="n">
        <v>267.5</v>
      </c>
      <c r="K36" s="11" t="n">
        <v>-1</v>
      </c>
      <c r="M36" s="11" t="s">
        <v>117</v>
      </c>
      <c r="N36" s="12" t="n">
        <v>240</v>
      </c>
      <c r="O36" s="11" t="n">
        <v>3.4483</v>
      </c>
      <c r="Q36" s="11" t="s">
        <v>115</v>
      </c>
      <c r="R36" s="12" t="n">
        <v>-287</v>
      </c>
      <c r="S36" s="11" t="n">
        <v>0</v>
      </c>
    </row>
    <row r="37" customFormat="false" ht="14.25" hidden="false" customHeight="false" outlineLevel="0" collapsed="false">
      <c r="A37" s="11" t="s">
        <v>90</v>
      </c>
      <c r="B37" s="12" t="n">
        <v>157</v>
      </c>
      <c r="C37" s="11" t="n">
        <v>-1.3793</v>
      </c>
      <c r="D37" s="11" t="n">
        <v>14.3</v>
      </c>
      <c r="E37" s="11" t="n">
        <v>27</v>
      </c>
      <c r="G37" s="11" t="s">
        <v>100</v>
      </c>
      <c r="H37" s="12" t="n">
        <v>-160</v>
      </c>
      <c r="I37" s="11" t="n">
        <v>-0.8859</v>
      </c>
      <c r="J37" s="11" t="n">
        <v>89.5</v>
      </c>
      <c r="K37" s="11" t="n">
        <v>-3</v>
      </c>
      <c r="M37" s="11" t="s">
        <v>141</v>
      </c>
      <c r="N37" s="12" t="n">
        <v>224</v>
      </c>
      <c r="O37" s="11" t="n">
        <v>3.75</v>
      </c>
      <c r="Q37" s="11" t="s">
        <v>96</v>
      </c>
      <c r="R37" s="12" t="n">
        <v>-260</v>
      </c>
      <c r="S37" s="11" t="n">
        <v>-0.8216</v>
      </c>
    </row>
    <row r="38" customFormat="false" ht="14.25" hidden="false" customHeight="false" outlineLevel="0" collapsed="false">
      <c r="A38" s="11" t="s">
        <v>120</v>
      </c>
      <c r="B38" s="12" t="n">
        <v>145</v>
      </c>
      <c r="C38" s="11" t="n">
        <v>-0.3745</v>
      </c>
      <c r="D38" s="11" t="n">
        <v>13.3</v>
      </c>
      <c r="E38" s="11" t="n">
        <v>2</v>
      </c>
      <c r="G38" s="11" t="s">
        <v>223</v>
      </c>
      <c r="H38" s="12" t="n">
        <v>-156</v>
      </c>
      <c r="I38" s="11" t="n">
        <v>-0.7634</v>
      </c>
      <c r="J38" s="11" t="n">
        <v>13</v>
      </c>
      <c r="K38" s="11" t="n">
        <v>-2</v>
      </c>
      <c r="M38" s="11" t="s">
        <v>224</v>
      </c>
      <c r="N38" s="12" t="n">
        <v>150</v>
      </c>
      <c r="O38" s="11" t="n">
        <v>2.2005</v>
      </c>
      <c r="Q38" s="11" t="s">
        <v>116</v>
      </c>
      <c r="R38" s="12" t="n">
        <v>-243</v>
      </c>
      <c r="S38" s="11" t="n">
        <v>-3.2028</v>
      </c>
    </row>
    <row r="39" customFormat="false" ht="14.25" hidden="false" customHeight="false" outlineLevel="0" collapsed="false">
      <c r="A39" s="11" t="s">
        <v>130</v>
      </c>
      <c r="B39" s="12" t="n">
        <v>141</v>
      </c>
      <c r="C39" s="11" t="n">
        <v>-0.4149</v>
      </c>
      <c r="D39" s="11" t="n">
        <v>12</v>
      </c>
      <c r="E39" s="11" t="n">
        <v>1</v>
      </c>
      <c r="G39" s="11" t="s">
        <v>119</v>
      </c>
      <c r="H39" s="12" t="n">
        <v>-139</v>
      </c>
      <c r="I39" s="11" t="n">
        <v>1.5564</v>
      </c>
      <c r="J39" s="11" t="n">
        <v>26.1</v>
      </c>
      <c r="K39" s="11" t="n">
        <v>-4</v>
      </c>
      <c r="M39" s="11" t="s">
        <v>142</v>
      </c>
      <c r="N39" s="12" t="n">
        <v>108</v>
      </c>
      <c r="O39" s="11" t="n">
        <v>1.9523</v>
      </c>
      <c r="Q39" s="11" t="s">
        <v>225</v>
      </c>
      <c r="R39" s="12" t="n">
        <v>-176</v>
      </c>
      <c r="S39" s="11" t="n">
        <v>0</v>
      </c>
    </row>
    <row r="40" customFormat="false" ht="15" hidden="false" customHeight="false" outlineLevel="0" collapsed="false">
      <c r="A40" s="11" t="s">
        <v>144</v>
      </c>
      <c r="B40" s="12" t="n">
        <v>131</v>
      </c>
      <c r="C40" s="11" t="n">
        <v>1.5625</v>
      </c>
      <c r="D40" s="11" t="n">
        <v>130</v>
      </c>
      <c r="E40" s="11" t="n">
        <v>3</v>
      </c>
      <c r="G40" s="11" t="s">
        <v>143</v>
      </c>
      <c r="H40" s="12" t="n">
        <v>-68</v>
      </c>
      <c r="I40" s="11" t="n">
        <v>1.9157</v>
      </c>
      <c r="J40" s="11" t="n">
        <v>48.2</v>
      </c>
      <c r="K40" s="11" t="n">
        <v>-4</v>
      </c>
      <c r="M40" s="13" t="s">
        <v>98</v>
      </c>
      <c r="N40" s="14" t="n">
        <v>100</v>
      </c>
      <c r="O40" s="13" t="n">
        <v>-0.721</v>
      </c>
      <c r="Q40" s="13" t="s">
        <v>226</v>
      </c>
      <c r="R40" s="14" t="n">
        <v>-175</v>
      </c>
      <c r="S40" s="13" t="n">
        <v>-1.1111</v>
      </c>
    </row>
    <row r="41" customFormat="false" ht="14.25" hidden="false" customHeight="false" outlineLevel="0" collapsed="false">
      <c r="A41" s="11" t="s">
        <v>93</v>
      </c>
      <c r="B41" s="12" t="n">
        <v>115</v>
      </c>
      <c r="C41" s="11" t="n">
        <v>-1.7544</v>
      </c>
      <c r="D41" s="11" t="n">
        <v>11.2</v>
      </c>
      <c r="E41" s="11" t="n">
        <v>15</v>
      </c>
      <c r="G41" s="11" t="s">
        <v>98</v>
      </c>
      <c r="H41" s="11" t="n">
        <v>-62</v>
      </c>
      <c r="I41" s="11" t="n">
        <v>-0.721</v>
      </c>
      <c r="J41" s="11" t="n">
        <v>133</v>
      </c>
      <c r="K41" s="11" t="n">
        <v>-1</v>
      </c>
    </row>
    <row r="42" customFormat="false" ht="17.25" hidden="false" customHeight="false" outlineLevel="0" collapsed="false">
      <c r="A42" s="11" t="s">
        <v>227</v>
      </c>
      <c r="B42" s="12" t="n">
        <v>111</v>
      </c>
      <c r="C42" s="11" t="n">
        <v>-2.4221</v>
      </c>
      <c r="D42" s="11" t="n">
        <v>14.1</v>
      </c>
      <c r="E42" s="11" t="n">
        <v>1</v>
      </c>
      <c r="G42" s="11" t="s">
        <v>102</v>
      </c>
      <c r="H42" s="11" t="n">
        <v>-60</v>
      </c>
      <c r="I42" s="11" t="n">
        <v>2.6119</v>
      </c>
      <c r="J42" s="11" t="n">
        <v>13.75</v>
      </c>
      <c r="K42" s="11" t="n">
        <v>-1</v>
      </c>
      <c r="M42" s="17" t="s">
        <v>228</v>
      </c>
      <c r="N42" s="17"/>
      <c r="O42" s="17"/>
      <c r="P42" s="17"/>
      <c r="Q42" s="17"/>
      <c r="R42" s="17"/>
      <c r="S42" s="17"/>
    </row>
    <row r="43" s="8" customFormat="true" ht="14.25" hidden="false" customHeight="false" outlineLevel="0" collapsed="false">
      <c r="A43" s="11" t="s">
        <v>229</v>
      </c>
      <c r="B43" s="12" t="n">
        <v>102</v>
      </c>
      <c r="C43" s="11" t="n">
        <v>5.7243</v>
      </c>
      <c r="D43" s="11" t="n">
        <v>45.25</v>
      </c>
      <c r="E43" s="11" t="n">
        <v>2</v>
      </c>
      <c r="G43" s="11" t="s">
        <v>137</v>
      </c>
      <c r="H43" s="11" t="n">
        <v>-51</v>
      </c>
      <c r="I43" s="11" t="n">
        <v>0</v>
      </c>
      <c r="J43" s="11" t="n">
        <v>13.7</v>
      </c>
      <c r="K43" s="11" t="n">
        <v>-13</v>
      </c>
      <c r="M43" s="7" t="s">
        <v>4</v>
      </c>
      <c r="N43" s="7" t="s">
        <v>57</v>
      </c>
      <c r="O43" s="7" t="s">
        <v>195</v>
      </c>
      <c r="Q43" s="7" t="s">
        <v>4</v>
      </c>
      <c r="R43" s="7" t="s">
        <v>58</v>
      </c>
      <c r="S43" s="7" t="s">
        <v>195</v>
      </c>
    </row>
    <row r="44" customFormat="false" ht="14.25" hidden="false" customHeight="false" outlineLevel="0" collapsed="false">
      <c r="A44" s="11" t="s">
        <v>117</v>
      </c>
      <c r="B44" s="11" t="n">
        <v>100</v>
      </c>
      <c r="C44" s="11" t="n">
        <v>3.4483</v>
      </c>
      <c r="D44" s="11" t="n">
        <v>120</v>
      </c>
      <c r="E44" s="11" t="n">
        <v>4</v>
      </c>
      <c r="G44" s="11" t="s">
        <v>230</v>
      </c>
      <c r="H44" s="11" t="n">
        <v>-49</v>
      </c>
      <c r="I44" s="11" t="n">
        <v>6.6068</v>
      </c>
      <c r="J44" s="11" t="n">
        <v>148.5</v>
      </c>
      <c r="K44" s="11" t="n">
        <v>-1</v>
      </c>
      <c r="M44" s="9" t="s">
        <v>87</v>
      </c>
      <c r="N44" s="10" t="n">
        <v>1058</v>
      </c>
      <c r="O44" s="9" t="n">
        <v>-0.3623</v>
      </c>
      <c r="Q44" s="9" t="s">
        <v>98</v>
      </c>
      <c r="R44" s="10" t="n">
        <v>-527</v>
      </c>
      <c r="S44" s="9" t="n">
        <v>-0.721</v>
      </c>
    </row>
    <row r="45" customFormat="false" ht="14.25" hidden="false" customHeight="false" outlineLevel="0" collapsed="false">
      <c r="A45" s="11" t="s">
        <v>231</v>
      </c>
      <c r="B45" s="11" t="n">
        <v>99</v>
      </c>
      <c r="C45" s="11" t="n">
        <v>1.1013</v>
      </c>
      <c r="D45" s="11" t="n">
        <v>45.9</v>
      </c>
      <c r="E45" s="11" t="n">
        <v>1</v>
      </c>
      <c r="G45" s="11" t="s">
        <v>110</v>
      </c>
      <c r="H45" s="11" t="n">
        <v>-46</v>
      </c>
      <c r="I45" s="11" t="n">
        <v>-0.9009</v>
      </c>
      <c r="J45" s="11" t="n">
        <v>88</v>
      </c>
      <c r="K45" s="11" t="n">
        <v>-3</v>
      </c>
      <c r="M45" s="9" t="s">
        <v>103</v>
      </c>
      <c r="N45" s="10" t="n">
        <v>469</v>
      </c>
      <c r="O45" s="9" t="n">
        <v>-1.9259</v>
      </c>
      <c r="Q45" s="9" t="s">
        <v>120</v>
      </c>
      <c r="R45" s="10" t="n">
        <v>-217</v>
      </c>
      <c r="S45" s="9" t="n">
        <v>-0.3745</v>
      </c>
    </row>
    <row r="46" customFormat="false" ht="14.25" hidden="false" customHeight="false" outlineLevel="0" collapsed="false">
      <c r="A46" s="11" t="s">
        <v>111</v>
      </c>
      <c r="B46" s="11" t="n">
        <v>97</v>
      </c>
      <c r="C46" s="11" t="n">
        <v>-2.3569</v>
      </c>
      <c r="D46" s="11" t="n">
        <v>29</v>
      </c>
      <c r="E46" s="11" t="n">
        <v>2</v>
      </c>
      <c r="G46" s="11" t="s">
        <v>232</v>
      </c>
      <c r="H46" s="11" t="n">
        <v>-44</v>
      </c>
      <c r="I46" s="11" t="n">
        <v>-2.0408</v>
      </c>
      <c r="J46" s="11" t="n">
        <v>96</v>
      </c>
      <c r="K46" s="11" t="n">
        <v>-1</v>
      </c>
      <c r="M46" s="9" t="s">
        <v>127</v>
      </c>
      <c r="N46" s="10" t="n">
        <v>426</v>
      </c>
      <c r="O46" s="9" t="n">
        <v>0.554</v>
      </c>
      <c r="Q46" s="9" t="s">
        <v>108</v>
      </c>
      <c r="R46" s="9" t="n">
        <v>-139</v>
      </c>
      <c r="S46" s="9" t="n">
        <v>0.3236</v>
      </c>
    </row>
    <row r="47" customFormat="false" ht="14.25" hidden="false" customHeight="false" outlineLevel="0" collapsed="false">
      <c r="A47" s="11" t="s">
        <v>233</v>
      </c>
      <c r="B47" s="11" t="n">
        <v>97</v>
      </c>
      <c r="C47" s="11" t="n">
        <v>1.6807</v>
      </c>
      <c r="D47" s="11" t="n">
        <v>60.5</v>
      </c>
      <c r="E47" s="11" t="n">
        <v>3</v>
      </c>
      <c r="G47" s="11" t="s">
        <v>174</v>
      </c>
      <c r="H47" s="11" t="n">
        <v>-40</v>
      </c>
      <c r="I47" s="11" t="n">
        <v>-3.7901</v>
      </c>
      <c r="J47" s="11" t="n">
        <v>33</v>
      </c>
      <c r="K47" s="11" t="n">
        <v>-1</v>
      </c>
      <c r="M47" s="9" t="s">
        <v>109</v>
      </c>
      <c r="N47" s="10" t="n">
        <v>376</v>
      </c>
      <c r="O47" s="9" t="n">
        <v>1.3258</v>
      </c>
      <c r="Q47" s="9" t="s">
        <v>230</v>
      </c>
      <c r="R47" s="9" t="n">
        <v>-103</v>
      </c>
      <c r="S47" s="9" t="n">
        <v>6.6068</v>
      </c>
    </row>
    <row r="48" customFormat="false" ht="14.25" hidden="false" customHeight="false" outlineLevel="0" collapsed="false">
      <c r="A48" s="11" t="s">
        <v>234</v>
      </c>
      <c r="B48" s="11" t="n">
        <v>92</v>
      </c>
      <c r="C48" s="11" t="n">
        <v>0.232</v>
      </c>
      <c r="D48" s="11" t="n">
        <v>21.6</v>
      </c>
      <c r="E48" s="11" t="n">
        <v>1</v>
      </c>
      <c r="G48" s="11" t="s">
        <v>175</v>
      </c>
      <c r="H48" s="11" t="n">
        <v>-34</v>
      </c>
      <c r="I48" s="11" t="n">
        <v>-3.2534</v>
      </c>
      <c r="J48" s="11" t="n">
        <v>56.5</v>
      </c>
      <c r="K48" s="11" t="n">
        <v>-2</v>
      </c>
      <c r="M48" s="9" t="s">
        <v>116</v>
      </c>
      <c r="N48" s="10" t="n">
        <v>369</v>
      </c>
      <c r="O48" s="9" t="n">
        <v>-3.2028</v>
      </c>
      <c r="Q48" s="9" t="s">
        <v>235</v>
      </c>
      <c r="R48" s="9" t="n">
        <v>-61</v>
      </c>
      <c r="S48" s="9" t="n">
        <v>0</v>
      </c>
    </row>
    <row r="49" customFormat="false" ht="14.25" hidden="false" customHeight="false" outlineLevel="0" collapsed="false">
      <c r="A49" s="11" t="s">
        <v>136</v>
      </c>
      <c r="B49" s="11" t="n">
        <v>80</v>
      </c>
      <c r="C49" s="11" t="n">
        <v>-2.1921</v>
      </c>
      <c r="D49" s="11" t="n">
        <v>46.85</v>
      </c>
      <c r="E49" s="11" t="n">
        <v>3</v>
      </c>
      <c r="G49" s="11" t="s">
        <v>236</v>
      </c>
      <c r="H49" s="11" t="n">
        <v>-32</v>
      </c>
      <c r="I49" s="11" t="n">
        <v>6.8132</v>
      </c>
      <c r="J49" s="11" t="n">
        <v>24.3</v>
      </c>
      <c r="K49" s="11" t="n">
        <v>-1</v>
      </c>
      <c r="M49" s="11" t="s">
        <v>95</v>
      </c>
      <c r="N49" s="12" t="n">
        <v>343</v>
      </c>
      <c r="O49" s="11" t="n">
        <v>1.3699</v>
      </c>
      <c r="Q49" s="11" t="s">
        <v>110</v>
      </c>
      <c r="R49" s="11" t="n">
        <v>-61</v>
      </c>
      <c r="S49" s="11" t="n">
        <v>-0.9009</v>
      </c>
    </row>
    <row r="50" customFormat="false" ht="14.25" hidden="false" customHeight="false" outlineLevel="0" collapsed="false">
      <c r="A50" s="11" t="s">
        <v>139</v>
      </c>
      <c r="B50" s="11" t="n">
        <v>73</v>
      </c>
      <c r="C50" s="11" t="n">
        <v>4.698</v>
      </c>
      <c r="D50" s="11" t="n">
        <v>156</v>
      </c>
      <c r="E50" s="11" t="n">
        <v>3</v>
      </c>
      <c r="G50" s="11" t="s">
        <v>147</v>
      </c>
      <c r="H50" s="11" t="n">
        <v>-30</v>
      </c>
      <c r="I50" s="11" t="n">
        <v>6.7751</v>
      </c>
      <c r="J50" s="11" t="n">
        <v>19.7</v>
      </c>
      <c r="K50" s="11" t="n">
        <v>-5</v>
      </c>
      <c r="M50" s="11" t="s">
        <v>123</v>
      </c>
      <c r="N50" s="12" t="n">
        <v>303</v>
      </c>
      <c r="O50" s="11" t="n">
        <v>0.4237</v>
      </c>
      <c r="Q50" s="11" t="s">
        <v>237</v>
      </c>
      <c r="R50" s="11" t="n">
        <v>-51</v>
      </c>
      <c r="S50" s="11" t="n">
        <v>-2.5362</v>
      </c>
    </row>
    <row r="51" customFormat="false" ht="14.25" hidden="false" customHeight="false" outlineLevel="0" collapsed="false">
      <c r="A51" s="11" t="s">
        <v>92</v>
      </c>
      <c r="B51" s="11" t="n">
        <v>61</v>
      </c>
      <c r="C51" s="11" t="n">
        <v>-1.454</v>
      </c>
      <c r="D51" s="11" t="n">
        <v>61</v>
      </c>
      <c r="E51" s="11" t="n">
        <v>3</v>
      </c>
      <c r="G51" s="11" t="s">
        <v>187</v>
      </c>
      <c r="H51" s="11" t="n">
        <v>-28</v>
      </c>
      <c r="I51" s="11" t="n">
        <v>-5.2846</v>
      </c>
      <c r="J51" s="11" t="n">
        <v>116.5</v>
      </c>
      <c r="K51" s="11" t="n">
        <v>-2</v>
      </c>
      <c r="M51" s="11" t="s">
        <v>141</v>
      </c>
      <c r="N51" s="11" t="n">
        <v>267</v>
      </c>
      <c r="O51" s="11" t="n">
        <v>3.75</v>
      </c>
      <c r="Q51" s="11" t="s">
        <v>234</v>
      </c>
      <c r="R51" s="11" t="n">
        <v>-50</v>
      </c>
      <c r="S51" s="11" t="n">
        <v>0.232</v>
      </c>
    </row>
    <row r="52" customFormat="false" ht="14.25" hidden="false" customHeight="false" outlineLevel="0" collapsed="false">
      <c r="A52" s="11" t="s">
        <v>133</v>
      </c>
      <c r="B52" s="11" t="n">
        <v>52</v>
      </c>
      <c r="C52" s="11" t="n">
        <v>-4.0767</v>
      </c>
      <c r="D52" s="11" t="n">
        <v>40</v>
      </c>
      <c r="E52" s="11" t="n">
        <v>2</v>
      </c>
      <c r="G52" s="11" t="s">
        <v>238</v>
      </c>
      <c r="H52" s="11" t="n">
        <v>-25</v>
      </c>
      <c r="I52" s="11" t="n">
        <v>-2.6239</v>
      </c>
      <c r="J52" s="11" t="n">
        <v>16.7</v>
      </c>
      <c r="K52" s="11" t="n">
        <v>-1</v>
      </c>
      <c r="M52" s="11" t="s">
        <v>138</v>
      </c>
      <c r="N52" s="11" t="n">
        <v>258</v>
      </c>
      <c r="O52" s="11" t="n">
        <v>4.5213</v>
      </c>
      <c r="Q52" s="11" t="s">
        <v>125</v>
      </c>
      <c r="R52" s="11" t="n">
        <v>-45</v>
      </c>
      <c r="S52" s="11" t="n">
        <v>3.268</v>
      </c>
    </row>
    <row r="53" customFormat="false" ht="15" hidden="false" customHeight="false" outlineLevel="0" collapsed="false">
      <c r="A53" s="13" t="s">
        <v>239</v>
      </c>
      <c r="B53" s="13" t="n">
        <v>47</v>
      </c>
      <c r="C53" s="13" t="n">
        <v>0</v>
      </c>
      <c r="D53" s="13" t="n">
        <v>8.96</v>
      </c>
      <c r="E53" s="13" t="n">
        <v>1</v>
      </c>
      <c r="G53" s="13" t="s">
        <v>240</v>
      </c>
      <c r="H53" s="13" t="n">
        <v>-23</v>
      </c>
      <c r="I53" s="13" t="n">
        <v>-0.7643</v>
      </c>
      <c r="J53" s="13" t="n">
        <v>77.9</v>
      </c>
      <c r="K53" s="13" t="n">
        <v>-3</v>
      </c>
      <c r="M53" s="13" t="s">
        <v>91</v>
      </c>
      <c r="N53" s="13" t="n">
        <v>190</v>
      </c>
      <c r="O53" s="13" t="n">
        <v>-6.9111</v>
      </c>
      <c r="Q53" s="13" t="s">
        <v>241</v>
      </c>
      <c r="R53" s="13" t="n">
        <v>-39</v>
      </c>
      <c r="S53" s="13" t="n">
        <v>-1.7857</v>
      </c>
    </row>
    <row r="54" customFormat="false" ht="19.5" hidden="false" customHeight="true" outlineLevel="0" collapsed="false">
      <c r="S54" s="18" t="str">
        <f aca="false">TEXT(A1,"YYYY/MM/DD")&amp;"製表"</f>
        <v>2011/07/18製表</v>
      </c>
    </row>
  </sheetData>
  <mergeCells count="7">
    <mergeCell ref="A1:B1"/>
    <mergeCell ref="A3:K3"/>
    <mergeCell ref="M3:S3"/>
    <mergeCell ref="M16:S16"/>
    <mergeCell ref="A29:K29"/>
    <mergeCell ref="M29:S29"/>
    <mergeCell ref="M42:S42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2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4.66"/>
    <col collapsed="false" customWidth="true" hidden="false" outlineLevel="0" max="3" min="3" style="2" width="16.66"/>
    <col collapsed="false" customWidth="true" hidden="false" outlineLevel="0" max="4" min="4" style="2" width="12.16"/>
    <col collapsed="false" customWidth="true" hidden="false" outlineLevel="0" max="5" min="5" style="2" width="14.66"/>
    <col collapsed="false" customWidth="true" hidden="false" outlineLevel="0" max="6" min="6" style="1" width="2.32"/>
    <col collapsed="false" customWidth="true" hidden="false" outlineLevel="0" max="7" min="7" style="1" width="13.32"/>
    <col collapsed="false" customWidth="true" hidden="false" outlineLevel="0" max="8" min="8" style="1" width="14.66"/>
    <col collapsed="false" customWidth="true" hidden="false" outlineLevel="0" max="9" min="9" style="2" width="16.66"/>
    <col collapsed="false" customWidth="true" hidden="false" outlineLevel="0" max="10" min="10" style="2" width="12.16"/>
    <col collapsed="false" customWidth="true" hidden="false" outlineLevel="0" max="11" min="11" style="2" width="14.66"/>
    <col collapsed="false" customWidth="true" hidden="false" outlineLevel="0" max="12" min="12" style="1" width="2.32"/>
    <col collapsed="false" customWidth="true" hidden="false" outlineLevel="0" max="13" min="13" style="1" width="13.32"/>
    <col collapsed="false" customWidth="true" hidden="false" outlineLevel="0" max="14" min="14" style="1" width="14.66"/>
    <col collapsed="false" customWidth="true" hidden="false" outlineLevel="0" max="15" min="15" style="2" width="16.66"/>
    <col collapsed="false" customWidth="true" hidden="false" outlineLevel="0" max="16" min="16" style="1" width="2.32"/>
    <col collapsed="false" customWidth="true" hidden="false" outlineLevel="0" max="17" min="17" style="1" width="13.32"/>
    <col collapsed="false" customWidth="true" hidden="false" outlineLevel="0" max="18" min="18" style="1" width="14.66"/>
    <col collapsed="false" customWidth="true" hidden="false" outlineLevel="0" max="19" min="19" style="2" width="16.66"/>
    <col collapsed="false" customWidth="false" hidden="false" outlineLevel="0" max="257" min="20" style="1" width="9.32"/>
  </cols>
  <sheetData>
    <row r="1" customFormat="false" ht="21" hidden="false" customHeight="true" outlineLevel="0" collapsed="false">
      <c r="A1" s="3" t="s">
        <v>242</v>
      </c>
      <c r="B1" s="3"/>
      <c r="C1" s="4"/>
      <c r="D1" s="4"/>
      <c r="E1" s="4"/>
    </row>
    <row r="2" customFormat="false" ht="21" hidden="false" customHeight="true" outlineLevel="0" collapsed="false">
      <c r="A2" s="5" t="s">
        <v>243</v>
      </c>
      <c r="B2" s="3"/>
      <c r="C2" s="4"/>
      <c r="D2" s="4"/>
      <c r="E2" s="4"/>
    </row>
    <row r="3" customFormat="false" ht="17.25" hidden="false" customHeight="false" outlineLevel="0" collapsed="false">
      <c r="A3" s="6" t="s">
        <v>244</v>
      </c>
      <c r="B3" s="6"/>
      <c r="C3" s="6"/>
      <c r="D3" s="6"/>
      <c r="E3" s="6"/>
      <c r="F3" s="6"/>
      <c r="G3" s="6"/>
      <c r="H3" s="6"/>
      <c r="I3" s="6"/>
      <c r="J3" s="6"/>
      <c r="K3" s="6"/>
      <c r="M3" s="6" t="s">
        <v>245</v>
      </c>
      <c r="N3" s="6"/>
      <c r="O3" s="6"/>
      <c r="P3" s="6"/>
      <c r="Q3" s="6"/>
      <c r="R3" s="6"/>
      <c r="S3" s="6"/>
    </row>
    <row r="4" s="8" customFormat="true" ht="14.25" hidden="false" customHeight="false" outlineLevel="0" collapsed="false">
      <c r="A4" s="7" t="s">
        <v>4</v>
      </c>
      <c r="B4" s="7" t="s">
        <v>5</v>
      </c>
      <c r="C4" s="7" t="s">
        <v>246</v>
      </c>
      <c r="D4" s="7" t="s">
        <v>7</v>
      </c>
      <c r="E4" s="7" t="s">
        <v>8</v>
      </c>
      <c r="G4" s="7" t="s">
        <v>4</v>
      </c>
      <c r="H4" s="7" t="s">
        <v>9</v>
      </c>
      <c r="I4" s="7" t="s">
        <v>246</v>
      </c>
      <c r="J4" s="7" t="s">
        <v>7</v>
      </c>
      <c r="K4" s="7" t="s">
        <v>8</v>
      </c>
      <c r="M4" s="7" t="s">
        <v>4</v>
      </c>
      <c r="N4" s="7" t="s">
        <v>11</v>
      </c>
      <c r="O4" s="7" t="s">
        <v>246</v>
      </c>
      <c r="P4" s="19"/>
      <c r="Q4" s="7" t="s">
        <v>4</v>
      </c>
      <c r="R4" s="7" t="s">
        <v>12</v>
      </c>
      <c r="S4" s="7" t="s">
        <v>246</v>
      </c>
    </row>
    <row r="5" customFormat="false" ht="14.25" hidden="false" customHeight="false" outlineLevel="0" collapsed="false">
      <c r="A5" s="9" t="s">
        <v>83</v>
      </c>
      <c r="B5" s="10" t="n">
        <v>49643</v>
      </c>
      <c r="C5" s="9" t="n">
        <v>3.077</v>
      </c>
      <c r="D5" s="9" t="n">
        <v>40.2</v>
      </c>
      <c r="E5" s="9" t="n">
        <v>5</v>
      </c>
      <c r="G5" s="9" t="s">
        <v>22</v>
      </c>
      <c r="H5" s="10" t="n">
        <v>-151383</v>
      </c>
      <c r="I5" s="9" t="n">
        <v>-7.3011</v>
      </c>
      <c r="J5" s="9" t="n">
        <v>71.1</v>
      </c>
      <c r="K5" s="9" t="n">
        <v>-17</v>
      </c>
      <c r="M5" s="9" t="s">
        <v>33</v>
      </c>
      <c r="N5" s="10" t="n">
        <v>19337</v>
      </c>
      <c r="O5" s="9" t="n">
        <v>0.7577</v>
      </c>
      <c r="P5" s="20"/>
      <c r="Q5" s="9" t="s">
        <v>155</v>
      </c>
      <c r="R5" s="10" t="n">
        <v>-35310</v>
      </c>
      <c r="S5" s="9" t="n">
        <v>-11.9566</v>
      </c>
    </row>
    <row r="6" customFormat="false" ht="14.25" hidden="false" customHeight="false" outlineLevel="0" collapsed="false">
      <c r="A6" s="9" t="s">
        <v>28</v>
      </c>
      <c r="B6" s="10" t="n">
        <v>30651</v>
      </c>
      <c r="C6" s="9" t="n">
        <v>-3.2433</v>
      </c>
      <c r="D6" s="9" t="n">
        <v>17.9</v>
      </c>
      <c r="E6" s="9" t="n">
        <v>14</v>
      </c>
      <c r="G6" s="9" t="s">
        <v>155</v>
      </c>
      <c r="H6" s="10" t="n">
        <v>-117787</v>
      </c>
      <c r="I6" s="9" t="n">
        <v>-11.9566</v>
      </c>
      <c r="J6" s="9" t="n">
        <v>12.15</v>
      </c>
      <c r="K6" s="9" t="n">
        <v>-3</v>
      </c>
      <c r="M6" s="9" t="s">
        <v>247</v>
      </c>
      <c r="N6" s="10" t="n">
        <v>5922</v>
      </c>
      <c r="O6" s="9" t="n">
        <v>-3.1593</v>
      </c>
      <c r="P6" s="20"/>
      <c r="Q6" s="9" t="s">
        <v>47</v>
      </c>
      <c r="R6" s="10" t="n">
        <v>-21585</v>
      </c>
      <c r="S6" s="9" t="n">
        <v>-7.921</v>
      </c>
    </row>
    <row r="7" customFormat="false" ht="14.25" hidden="false" customHeight="false" outlineLevel="0" collapsed="false">
      <c r="A7" s="9" t="s">
        <v>248</v>
      </c>
      <c r="B7" s="10" t="n">
        <v>25719</v>
      </c>
      <c r="C7" s="9" t="n">
        <v>-32.1312</v>
      </c>
      <c r="D7" s="9" t="n">
        <v>0.81</v>
      </c>
      <c r="E7" s="9" t="n">
        <v>2</v>
      </c>
      <c r="G7" s="9" t="s">
        <v>35</v>
      </c>
      <c r="H7" s="10" t="n">
        <v>-96799</v>
      </c>
      <c r="I7" s="9" t="n">
        <v>-5.034</v>
      </c>
      <c r="J7" s="9" t="n">
        <v>6.98</v>
      </c>
      <c r="K7" s="9" t="n">
        <v>-22</v>
      </c>
      <c r="M7" s="9" t="s">
        <v>249</v>
      </c>
      <c r="N7" s="10" t="n">
        <v>5604</v>
      </c>
      <c r="O7" s="9" t="n">
        <v>3.1033</v>
      </c>
      <c r="P7" s="20"/>
      <c r="Q7" s="9" t="s">
        <v>25</v>
      </c>
      <c r="R7" s="10" t="n">
        <v>-18994</v>
      </c>
      <c r="S7" s="9" t="n">
        <v>-3.4885</v>
      </c>
    </row>
    <row r="8" customFormat="false" ht="14.25" hidden="false" customHeight="false" outlineLevel="0" collapsed="false">
      <c r="A8" s="9" t="s">
        <v>250</v>
      </c>
      <c r="B8" s="10" t="n">
        <v>22920</v>
      </c>
      <c r="C8" s="9" t="n">
        <v>2.6122</v>
      </c>
      <c r="D8" s="9" t="n">
        <v>49.1</v>
      </c>
      <c r="E8" s="9" t="n">
        <v>1</v>
      </c>
      <c r="G8" s="9" t="s">
        <v>38</v>
      </c>
      <c r="H8" s="10" t="n">
        <v>-78395</v>
      </c>
      <c r="I8" s="9" t="n">
        <v>-6.0167</v>
      </c>
      <c r="J8" s="9" t="n">
        <v>22.65</v>
      </c>
      <c r="K8" s="9" t="n">
        <v>-4</v>
      </c>
      <c r="M8" s="9" t="s">
        <v>161</v>
      </c>
      <c r="N8" s="10" t="n">
        <v>4875</v>
      </c>
      <c r="O8" s="9" t="n">
        <v>16.4706</v>
      </c>
      <c r="P8" s="20"/>
      <c r="Q8" s="9" t="s">
        <v>22</v>
      </c>
      <c r="R8" s="10" t="n">
        <v>-7720</v>
      </c>
      <c r="S8" s="9" t="n">
        <v>-7.3011</v>
      </c>
    </row>
    <row r="9" customFormat="false" ht="14.25" hidden="false" customHeight="false" outlineLevel="0" collapsed="false">
      <c r="A9" s="9" t="s">
        <v>47</v>
      </c>
      <c r="B9" s="10" t="n">
        <v>22576</v>
      </c>
      <c r="C9" s="9" t="n">
        <v>-7.921</v>
      </c>
      <c r="D9" s="9" t="n">
        <v>18.6</v>
      </c>
      <c r="E9" s="9" t="n">
        <v>-1</v>
      </c>
      <c r="G9" s="9" t="s">
        <v>14</v>
      </c>
      <c r="H9" s="10" t="n">
        <v>-76166</v>
      </c>
      <c r="I9" s="9" t="n">
        <v>-3.9294</v>
      </c>
      <c r="J9" s="9" t="n">
        <v>24.45</v>
      </c>
      <c r="K9" s="9" t="n">
        <v>1</v>
      </c>
      <c r="M9" s="9" t="s">
        <v>251</v>
      </c>
      <c r="N9" s="10" t="n">
        <v>3918</v>
      </c>
      <c r="O9" s="9" t="n">
        <v>6.1571</v>
      </c>
      <c r="P9" s="20"/>
      <c r="Q9" s="9" t="s">
        <v>51</v>
      </c>
      <c r="R9" s="10" t="n">
        <v>-6605</v>
      </c>
      <c r="S9" s="9" t="n">
        <v>-4.1825</v>
      </c>
    </row>
    <row r="10" customFormat="false" ht="14.25" hidden="false" customHeight="false" outlineLevel="0" collapsed="false">
      <c r="A10" s="11" t="s">
        <v>161</v>
      </c>
      <c r="B10" s="12" t="n">
        <v>16978</v>
      </c>
      <c r="C10" s="11" t="n">
        <v>16.4706</v>
      </c>
      <c r="D10" s="11" t="n">
        <v>14.85</v>
      </c>
      <c r="E10" s="11" t="n">
        <v>4</v>
      </c>
      <c r="G10" s="11" t="s">
        <v>18</v>
      </c>
      <c r="H10" s="12" t="n">
        <v>-69676</v>
      </c>
      <c r="I10" s="11" t="n">
        <v>-3.1964</v>
      </c>
      <c r="J10" s="11" t="n">
        <v>106</v>
      </c>
      <c r="K10" s="11" t="n">
        <v>-1</v>
      </c>
      <c r="M10" s="11" t="s">
        <v>15</v>
      </c>
      <c r="N10" s="12" t="n">
        <v>3842</v>
      </c>
      <c r="O10" s="11" t="n">
        <v>0.5749</v>
      </c>
      <c r="P10" s="20"/>
      <c r="Q10" s="11" t="s">
        <v>252</v>
      </c>
      <c r="R10" s="12" t="n">
        <v>-6206</v>
      </c>
      <c r="S10" s="11" t="n">
        <v>-1.8772</v>
      </c>
    </row>
    <row r="11" customFormat="false" ht="14.25" hidden="false" customHeight="false" outlineLevel="0" collapsed="false">
      <c r="A11" s="11" t="s">
        <v>253</v>
      </c>
      <c r="B11" s="12" t="n">
        <v>16960</v>
      </c>
      <c r="C11" s="11" t="n">
        <v>1.5761</v>
      </c>
      <c r="D11" s="11" t="n">
        <v>5.8</v>
      </c>
      <c r="E11" s="11" t="n">
        <v>-1</v>
      </c>
      <c r="G11" s="11" t="s">
        <v>43</v>
      </c>
      <c r="H11" s="12" t="n">
        <v>-54036</v>
      </c>
      <c r="I11" s="11" t="n">
        <v>-6.3254</v>
      </c>
      <c r="J11" s="11" t="n">
        <v>15.55</v>
      </c>
      <c r="K11" s="11" t="n">
        <v>-12</v>
      </c>
      <c r="M11" s="11" t="s">
        <v>254</v>
      </c>
      <c r="N11" s="12" t="n">
        <v>3608</v>
      </c>
      <c r="O11" s="11" t="n">
        <v>-11.4624</v>
      </c>
      <c r="P11" s="20"/>
      <c r="Q11" s="11" t="s">
        <v>255</v>
      </c>
      <c r="R11" s="12" t="n">
        <v>-5694</v>
      </c>
      <c r="S11" s="11" t="n">
        <v>-6.4389</v>
      </c>
    </row>
    <row r="12" customFormat="false" ht="14.25" hidden="false" customHeight="false" outlineLevel="0" collapsed="false">
      <c r="A12" s="11" t="s">
        <v>13</v>
      </c>
      <c r="B12" s="12" t="n">
        <v>16793</v>
      </c>
      <c r="C12" s="11" t="n">
        <v>-1.8277</v>
      </c>
      <c r="D12" s="11" t="n">
        <v>18.8</v>
      </c>
      <c r="E12" s="11" t="n">
        <v>2</v>
      </c>
      <c r="G12" s="11" t="s">
        <v>80</v>
      </c>
      <c r="H12" s="12" t="n">
        <v>-53113</v>
      </c>
      <c r="I12" s="11" t="n">
        <v>-4.5045</v>
      </c>
      <c r="J12" s="11" t="n">
        <v>8.48</v>
      </c>
      <c r="K12" s="11" t="n">
        <v>1</v>
      </c>
      <c r="M12" s="11" t="s">
        <v>203</v>
      </c>
      <c r="N12" s="12" t="n">
        <v>3327</v>
      </c>
      <c r="O12" s="11" t="n">
        <v>7.8705</v>
      </c>
      <c r="P12" s="20"/>
      <c r="Q12" s="11" t="s">
        <v>53</v>
      </c>
      <c r="R12" s="12" t="n">
        <v>-5197</v>
      </c>
      <c r="S12" s="11" t="n">
        <v>-8.2644</v>
      </c>
    </row>
    <row r="13" customFormat="false" ht="14.25" hidden="false" customHeight="false" outlineLevel="0" collapsed="false">
      <c r="A13" s="11" t="s">
        <v>256</v>
      </c>
      <c r="B13" s="12" t="n">
        <v>14321</v>
      </c>
      <c r="C13" s="11" t="n">
        <v>-4.8509</v>
      </c>
      <c r="D13" s="11" t="n">
        <v>12.75</v>
      </c>
      <c r="E13" s="11" t="n">
        <v>1</v>
      </c>
      <c r="G13" s="11" t="s">
        <v>163</v>
      </c>
      <c r="H13" s="12" t="n">
        <v>-51460</v>
      </c>
      <c r="I13" s="11" t="n">
        <v>-7.317</v>
      </c>
      <c r="J13" s="11" t="n">
        <v>17.1</v>
      </c>
      <c r="K13" s="11" t="n">
        <v>-32</v>
      </c>
      <c r="M13" s="11" t="s">
        <v>257</v>
      </c>
      <c r="N13" s="12" t="n">
        <v>2942</v>
      </c>
      <c r="O13" s="11" t="n">
        <v>1.7461</v>
      </c>
      <c r="P13" s="20"/>
      <c r="Q13" s="11" t="s">
        <v>34</v>
      </c>
      <c r="R13" s="12" t="n">
        <v>-4918</v>
      </c>
      <c r="S13" s="11" t="n">
        <v>-0.6758</v>
      </c>
    </row>
    <row r="14" customFormat="false" ht="15" hidden="false" customHeight="false" outlineLevel="0" collapsed="false">
      <c r="A14" s="11" t="s">
        <v>251</v>
      </c>
      <c r="B14" s="12" t="n">
        <v>13085</v>
      </c>
      <c r="C14" s="11" t="n">
        <v>6.1571</v>
      </c>
      <c r="D14" s="11" t="n">
        <v>25</v>
      </c>
      <c r="E14" s="11" t="n">
        <v>-1</v>
      </c>
      <c r="G14" s="11" t="s">
        <v>258</v>
      </c>
      <c r="H14" s="12" t="n">
        <v>-45683</v>
      </c>
      <c r="I14" s="11" t="n">
        <v>0.2877</v>
      </c>
      <c r="J14" s="11" t="n">
        <v>69.7</v>
      </c>
      <c r="K14" s="11" t="n">
        <v>-13</v>
      </c>
      <c r="M14" s="13" t="s">
        <v>259</v>
      </c>
      <c r="N14" s="14" t="n">
        <v>2878</v>
      </c>
      <c r="O14" s="13" t="n">
        <v>-3.8917</v>
      </c>
      <c r="P14" s="20"/>
      <c r="Q14" s="13" t="s">
        <v>260</v>
      </c>
      <c r="R14" s="14" t="n">
        <v>-4892</v>
      </c>
      <c r="S14" s="13" t="n">
        <v>-7.1903</v>
      </c>
    </row>
    <row r="15" customFormat="false" ht="14.25" hidden="false" customHeight="false" outlineLevel="0" collapsed="false">
      <c r="A15" s="11" t="s">
        <v>15</v>
      </c>
      <c r="B15" s="12" t="n">
        <v>12164</v>
      </c>
      <c r="C15" s="11" t="n">
        <v>0.5749</v>
      </c>
      <c r="D15" s="11" t="n">
        <v>17.5</v>
      </c>
      <c r="E15" s="11" t="n">
        <v>1</v>
      </c>
      <c r="G15" s="11" t="s">
        <v>17</v>
      </c>
      <c r="H15" s="12" t="n">
        <v>-44844</v>
      </c>
      <c r="I15" s="11" t="n">
        <v>-8.6093</v>
      </c>
      <c r="J15" s="11" t="n">
        <v>13.8</v>
      </c>
      <c r="K15" s="11" t="n">
        <v>-12</v>
      </c>
    </row>
    <row r="16" customFormat="false" ht="17.25" hidden="false" customHeight="false" outlineLevel="0" collapsed="false">
      <c r="A16" s="11" t="s">
        <v>261</v>
      </c>
      <c r="B16" s="12" t="n">
        <v>8496</v>
      </c>
      <c r="C16" s="11" t="n">
        <v>10.8108</v>
      </c>
      <c r="D16" s="11" t="n">
        <v>36.9</v>
      </c>
      <c r="E16" s="11" t="n">
        <v>1</v>
      </c>
      <c r="G16" s="11" t="s">
        <v>205</v>
      </c>
      <c r="H16" s="12" t="n">
        <v>-38095</v>
      </c>
      <c r="I16" s="11" t="n">
        <v>-7.7825</v>
      </c>
      <c r="J16" s="11" t="n">
        <v>8.65</v>
      </c>
      <c r="K16" s="11" t="n">
        <v>-14</v>
      </c>
      <c r="M16" s="6" t="s">
        <v>262</v>
      </c>
      <c r="N16" s="6"/>
      <c r="O16" s="6"/>
      <c r="P16" s="6"/>
      <c r="Q16" s="6"/>
      <c r="R16" s="6"/>
      <c r="S16" s="6"/>
    </row>
    <row r="17" s="8" customFormat="true" ht="14.25" hidden="false" customHeight="false" outlineLevel="0" collapsed="false">
      <c r="A17" s="11" t="s">
        <v>263</v>
      </c>
      <c r="B17" s="12" t="n">
        <v>7992</v>
      </c>
      <c r="C17" s="11" t="n">
        <v>-7.177</v>
      </c>
      <c r="D17" s="11" t="n">
        <v>5.82</v>
      </c>
      <c r="E17" s="11" t="n">
        <v>4</v>
      </c>
      <c r="G17" s="11" t="s">
        <v>45</v>
      </c>
      <c r="H17" s="12" t="n">
        <v>-37406</v>
      </c>
      <c r="I17" s="11" t="n">
        <v>-3.5294</v>
      </c>
      <c r="J17" s="11" t="n">
        <v>16.4</v>
      </c>
      <c r="K17" s="11" t="n">
        <v>-17</v>
      </c>
      <c r="M17" s="7" t="s">
        <v>4</v>
      </c>
      <c r="N17" s="7" t="s">
        <v>57</v>
      </c>
      <c r="O17" s="7" t="s">
        <v>246</v>
      </c>
      <c r="Q17" s="7" t="s">
        <v>4</v>
      </c>
      <c r="R17" s="7" t="s">
        <v>58</v>
      </c>
      <c r="S17" s="7" t="s">
        <v>246</v>
      </c>
    </row>
    <row r="18" customFormat="false" ht="14.25" hidden="false" customHeight="false" outlineLevel="0" collapsed="false">
      <c r="A18" s="11" t="s">
        <v>264</v>
      </c>
      <c r="B18" s="12" t="n">
        <v>6459</v>
      </c>
      <c r="C18" s="11" t="n">
        <v>-0.1793</v>
      </c>
      <c r="D18" s="11" t="n">
        <v>55.7</v>
      </c>
      <c r="E18" s="11" t="n">
        <v>4</v>
      </c>
      <c r="G18" s="11" t="s">
        <v>46</v>
      </c>
      <c r="H18" s="12" t="n">
        <v>-35411</v>
      </c>
      <c r="I18" s="11" t="n">
        <v>1.5504</v>
      </c>
      <c r="J18" s="11" t="n">
        <v>13.1</v>
      </c>
      <c r="K18" s="11" t="n">
        <v>-7</v>
      </c>
      <c r="M18" s="9" t="s">
        <v>70</v>
      </c>
      <c r="N18" s="10" t="n">
        <v>9644</v>
      </c>
      <c r="O18" s="9" t="n">
        <v>2.7344</v>
      </c>
      <c r="Q18" s="9" t="s">
        <v>64</v>
      </c>
      <c r="R18" s="10" t="n">
        <v>-28848</v>
      </c>
      <c r="S18" s="9" t="n">
        <v>-2.7316</v>
      </c>
    </row>
    <row r="19" customFormat="false" ht="14.25" hidden="false" customHeight="false" outlineLevel="0" collapsed="false">
      <c r="A19" s="11" t="s">
        <v>257</v>
      </c>
      <c r="B19" s="12" t="n">
        <v>6253</v>
      </c>
      <c r="C19" s="11" t="n">
        <v>1.7461</v>
      </c>
      <c r="D19" s="11" t="n">
        <v>64.1</v>
      </c>
      <c r="E19" s="11" t="n">
        <v>-1</v>
      </c>
      <c r="G19" s="11" t="s">
        <v>66</v>
      </c>
      <c r="H19" s="12" t="n">
        <v>-33718</v>
      </c>
      <c r="I19" s="11" t="n">
        <v>-3.0303</v>
      </c>
      <c r="J19" s="11" t="n">
        <v>17.6</v>
      </c>
      <c r="K19" s="11" t="n">
        <v>-12</v>
      </c>
      <c r="M19" s="9" t="s">
        <v>248</v>
      </c>
      <c r="N19" s="10" t="n">
        <v>7088</v>
      </c>
      <c r="O19" s="9" t="n">
        <v>-32.1312</v>
      </c>
      <c r="Q19" s="9" t="s">
        <v>80</v>
      </c>
      <c r="R19" s="10" t="n">
        <v>-15033</v>
      </c>
      <c r="S19" s="9" t="n">
        <v>-4.5045</v>
      </c>
    </row>
    <row r="20" customFormat="false" ht="14.25" hidden="false" customHeight="false" outlineLevel="0" collapsed="false">
      <c r="A20" s="11" t="s">
        <v>265</v>
      </c>
      <c r="B20" s="12" t="n">
        <v>6140</v>
      </c>
      <c r="C20" s="11" t="n">
        <v>3.9683</v>
      </c>
      <c r="D20" s="11" t="n">
        <v>13.1</v>
      </c>
      <c r="E20" s="11" t="n">
        <v>3</v>
      </c>
      <c r="G20" s="11" t="s">
        <v>64</v>
      </c>
      <c r="H20" s="12" t="n">
        <v>-30744</v>
      </c>
      <c r="I20" s="11" t="n">
        <v>-2.7316</v>
      </c>
      <c r="J20" s="11" t="n">
        <v>9.97</v>
      </c>
      <c r="K20" s="11" t="n">
        <v>1</v>
      </c>
      <c r="M20" s="9" t="s">
        <v>33</v>
      </c>
      <c r="N20" s="10" t="n">
        <v>2996</v>
      </c>
      <c r="O20" s="9" t="n">
        <v>0.7577</v>
      </c>
      <c r="Q20" s="9" t="s">
        <v>22</v>
      </c>
      <c r="R20" s="10" t="n">
        <v>-12706</v>
      </c>
      <c r="S20" s="9" t="n">
        <v>-7.3011</v>
      </c>
    </row>
    <row r="21" customFormat="false" ht="14.25" hidden="false" customHeight="false" outlineLevel="0" collapsed="false">
      <c r="A21" s="11" t="s">
        <v>266</v>
      </c>
      <c r="B21" s="12" t="n">
        <v>5958</v>
      </c>
      <c r="C21" s="11" t="n">
        <v>-4.1167</v>
      </c>
      <c r="D21" s="11" t="n">
        <v>27.95</v>
      </c>
      <c r="E21" s="11" t="n">
        <v>10</v>
      </c>
      <c r="G21" s="11" t="s">
        <v>56</v>
      </c>
      <c r="H21" s="12" t="n">
        <v>-27387</v>
      </c>
      <c r="I21" s="11" t="n">
        <v>-2.9221</v>
      </c>
      <c r="J21" s="11" t="n">
        <v>29.9</v>
      </c>
      <c r="K21" s="11" t="n">
        <v>-11</v>
      </c>
      <c r="M21" s="9" t="s">
        <v>267</v>
      </c>
      <c r="N21" s="10" t="n">
        <v>2043</v>
      </c>
      <c r="O21" s="9" t="n">
        <v>7.2115</v>
      </c>
      <c r="Q21" s="9" t="s">
        <v>47</v>
      </c>
      <c r="R21" s="10" t="n">
        <v>-11841</v>
      </c>
      <c r="S21" s="9" t="n">
        <v>-7.921</v>
      </c>
    </row>
    <row r="22" customFormat="false" ht="14.25" hidden="false" customHeight="false" outlineLevel="0" collapsed="false">
      <c r="A22" s="11" t="s">
        <v>268</v>
      </c>
      <c r="B22" s="12" t="n">
        <v>5666</v>
      </c>
      <c r="C22" s="11" t="n">
        <v>3.8533</v>
      </c>
      <c r="D22" s="11" t="n">
        <v>56.6</v>
      </c>
      <c r="E22" s="11" t="n">
        <v>-1</v>
      </c>
      <c r="G22" s="11" t="s">
        <v>269</v>
      </c>
      <c r="H22" s="12" t="n">
        <v>-24077</v>
      </c>
      <c r="I22" s="11" t="n">
        <v>0.4901</v>
      </c>
      <c r="J22" s="11" t="n">
        <v>10.25</v>
      </c>
      <c r="K22" s="11" t="n">
        <v>-22</v>
      </c>
      <c r="M22" s="9" t="s">
        <v>270</v>
      </c>
      <c r="N22" s="10" t="n">
        <v>1698</v>
      </c>
      <c r="O22" s="9" t="n">
        <v>-2.5</v>
      </c>
      <c r="Q22" s="9" t="s">
        <v>13</v>
      </c>
      <c r="R22" s="10" t="n">
        <v>-9939</v>
      </c>
      <c r="S22" s="9" t="n">
        <v>-1.8277</v>
      </c>
    </row>
    <row r="23" customFormat="false" ht="14.25" hidden="false" customHeight="false" outlineLevel="0" collapsed="false">
      <c r="A23" s="11" t="s">
        <v>271</v>
      </c>
      <c r="B23" s="12" t="n">
        <v>5087</v>
      </c>
      <c r="C23" s="11" t="n">
        <v>-7.7206</v>
      </c>
      <c r="D23" s="11" t="n">
        <v>25.1</v>
      </c>
      <c r="E23" s="11" t="n">
        <v>2</v>
      </c>
      <c r="G23" s="11" t="s">
        <v>252</v>
      </c>
      <c r="H23" s="12" t="n">
        <v>-22331</v>
      </c>
      <c r="I23" s="11" t="n">
        <v>-1.8772</v>
      </c>
      <c r="J23" s="11" t="n">
        <v>28.75</v>
      </c>
      <c r="K23" s="11" t="n">
        <v>-1</v>
      </c>
      <c r="M23" s="11" t="s">
        <v>18</v>
      </c>
      <c r="N23" s="12" t="n">
        <v>1153</v>
      </c>
      <c r="O23" s="11" t="n">
        <v>-3.1964</v>
      </c>
      <c r="Q23" s="11" t="s">
        <v>256</v>
      </c>
      <c r="R23" s="12" t="n">
        <v>-9551</v>
      </c>
      <c r="S23" s="11" t="n">
        <v>-4.8509</v>
      </c>
    </row>
    <row r="24" customFormat="false" ht="14.25" hidden="false" customHeight="false" outlineLevel="0" collapsed="false">
      <c r="A24" s="11" t="s">
        <v>247</v>
      </c>
      <c r="B24" s="12" t="n">
        <v>4760</v>
      </c>
      <c r="C24" s="11" t="n">
        <v>-3.1593</v>
      </c>
      <c r="D24" s="11" t="n">
        <v>35.25</v>
      </c>
      <c r="E24" s="11" t="n">
        <v>1</v>
      </c>
      <c r="G24" s="11" t="s">
        <v>20</v>
      </c>
      <c r="H24" s="12" t="n">
        <v>-20669</v>
      </c>
      <c r="I24" s="11" t="n">
        <v>-8.6485</v>
      </c>
      <c r="J24" s="11" t="n">
        <v>16.9</v>
      </c>
      <c r="K24" s="11" t="n">
        <v>-10</v>
      </c>
      <c r="M24" s="11" t="s">
        <v>272</v>
      </c>
      <c r="N24" s="12" t="n">
        <v>1067</v>
      </c>
      <c r="O24" s="11" t="n">
        <v>2.0001</v>
      </c>
      <c r="Q24" s="11" t="s">
        <v>25</v>
      </c>
      <c r="R24" s="12" t="n">
        <v>-9228</v>
      </c>
      <c r="S24" s="11" t="n">
        <v>-3.4885</v>
      </c>
    </row>
    <row r="25" customFormat="false" ht="14.25" hidden="false" customHeight="false" outlineLevel="0" collapsed="false">
      <c r="A25" s="11" t="s">
        <v>273</v>
      </c>
      <c r="B25" s="12" t="n">
        <v>4650</v>
      </c>
      <c r="C25" s="11" t="n">
        <v>1.4286</v>
      </c>
      <c r="D25" s="11" t="n">
        <v>142</v>
      </c>
      <c r="E25" s="11" t="n">
        <v>9</v>
      </c>
      <c r="G25" s="11" t="s">
        <v>274</v>
      </c>
      <c r="H25" s="12" t="n">
        <v>-19827</v>
      </c>
      <c r="I25" s="11" t="n">
        <v>0.1796</v>
      </c>
      <c r="J25" s="11" t="n">
        <v>27.9</v>
      </c>
      <c r="K25" s="11" t="n">
        <v>-16</v>
      </c>
      <c r="M25" s="11" t="s">
        <v>43</v>
      </c>
      <c r="N25" s="12" t="n">
        <v>1036</v>
      </c>
      <c r="O25" s="11" t="n">
        <v>-6.3254</v>
      </c>
      <c r="Q25" s="11" t="s">
        <v>17</v>
      </c>
      <c r="R25" s="12" t="n">
        <v>-8627</v>
      </c>
      <c r="S25" s="11" t="n">
        <v>-8.6093</v>
      </c>
    </row>
    <row r="26" customFormat="false" ht="14.25" hidden="false" customHeight="false" outlineLevel="0" collapsed="false">
      <c r="A26" s="11" t="s">
        <v>275</v>
      </c>
      <c r="B26" s="12" t="n">
        <v>4602</v>
      </c>
      <c r="C26" s="11" t="n">
        <v>-3.9693</v>
      </c>
      <c r="D26" s="11" t="n">
        <v>75</v>
      </c>
      <c r="E26" s="11" t="n">
        <v>2</v>
      </c>
      <c r="G26" s="11" t="s">
        <v>276</v>
      </c>
      <c r="H26" s="12" t="n">
        <v>-19078</v>
      </c>
      <c r="I26" s="11" t="n">
        <v>-10.4388</v>
      </c>
      <c r="J26" s="11" t="n">
        <v>296</v>
      </c>
      <c r="K26" s="11" t="n">
        <v>-4</v>
      </c>
      <c r="M26" s="11" t="s">
        <v>197</v>
      </c>
      <c r="N26" s="12" t="n">
        <v>1006</v>
      </c>
      <c r="O26" s="11" t="n">
        <v>-5.8537</v>
      </c>
      <c r="Q26" s="11" t="s">
        <v>155</v>
      </c>
      <c r="R26" s="12" t="n">
        <v>-7847</v>
      </c>
      <c r="S26" s="11" t="n">
        <v>-11.9566</v>
      </c>
    </row>
    <row r="27" customFormat="false" ht="15" hidden="false" customHeight="false" outlineLevel="0" collapsed="false">
      <c r="A27" s="13" t="s">
        <v>33</v>
      </c>
      <c r="B27" s="14" t="n">
        <v>4443</v>
      </c>
      <c r="C27" s="13" t="n">
        <v>0.7577</v>
      </c>
      <c r="D27" s="13" t="n">
        <v>13.3</v>
      </c>
      <c r="E27" s="13" t="n">
        <v>1</v>
      </c>
      <c r="G27" s="13" t="s">
        <v>170</v>
      </c>
      <c r="H27" s="14" t="n">
        <v>-18984</v>
      </c>
      <c r="I27" s="13" t="n">
        <v>-3.9217</v>
      </c>
      <c r="J27" s="13" t="n">
        <v>58.8</v>
      </c>
      <c r="K27" s="13" t="n">
        <v>-3</v>
      </c>
      <c r="M27" s="13" t="s">
        <v>277</v>
      </c>
      <c r="N27" s="14" t="n">
        <v>810</v>
      </c>
      <c r="O27" s="13" t="n">
        <v>3.957</v>
      </c>
      <c r="Q27" s="13" t="s">
        <v>205</v>
      </c>
      <c r="R27" s="14" t="n">
        <v>-6766</v>
      </c>
      <c r="S27" s="13" t="n">
        <v>-7.7825</v>
      </c>
    </row>
    <row r="29" s="8" customFormat="true" ht="17.25" hidden="false" customHeight="false" outlineLevel="0" collapsed="false">
      <c r="A29" s="15" t="s">
        <v>27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M29" s="15" t="s">
        <v>279</v>
      </c>
      <c r="N29" s="15"/>
      <c r="O29" s="15"/>
      <c r="P29" s="15"/>
      <c r="Q29" s="15"/>
      <c r="R29" s="15"/>
      <c r="S29" s="15"/>
    </row>
    <row r="30" s="8" customFormat="true" ht="14.25" hidden="false" customHeight="false" outlineLevel="0" collapsed="false">
      <c r="A30" s="7" t="s">
        <v>4</v>
      </c>
      <c r="B30" s="7" t="s">
        <v>5</v>
      </c>
      <c r="C30" s="7" t="s">
        <v>246</v>
      </c>
      <c r="D30" s="7" t="s">
        <v>7</v>
      </c>
      <c r="E30" s="7" t="s">
        <v>8</v>
      </c>
      <c r="G30" s="7" t="s">
        <v>4</v>
      </c>
      <c r="H30" s="7" t="s">
        <v>9</v>
      </c>
      <c r="I30" s="7" t="s">
        <v>246</v>
      </c>
      <c r="J30" s="7" t="s">
        <v>7</v>
      </c>
      <c r="K30" s="7" t="s">
        <v>8</v>
      </c>
      <c r="M30" s="7" t="s">
        <v>4</v>
      </c>
      <c r="N30" s="7" t="s">
        <v>11</v>
      </c>
      <c r="O30" s="7" t="s">
        <v>246</v>
      </c>
      <c r="Q30" s="7" t="s">
        <v>4</v>
      </c>
      <c r="R30" s="7" t="s">
        <v>12</v>
      </c>
      <c r="S30" s="7" t="s">
        <v>246</v>
      </c>
    </row>
    <row r="31" customFormat="false" ht="14.25" hidden="false" customHeight="false" outlineLevel="0" collapsed="false">
      <c r="A31" s="9" t="s">
        <v>90</v>
      </c>
      <c r="B31" s="10" t="n">
        <v>7937</v>
      </c>
      <c r="C31" s="9" t="n">
        <v>-3.3556</v>
      </c>
      <c r="D31" s="9" t="n">
        <v>36</v>
      </c>
      <c r="E31" s="9" t="n">
        <v>3</v>
      </c>
      <c r="G31" s="9" t="s">
        <v>87</v>
      </c>
      <c r="H31" s="10" t="n">
        <v>-26682</v>
      </c>
      <c r="I31" s="9" t="n">
        <v>-14.6853</v>
      </c>
      <c r="J31" s="9" t="n">
        <v>18.3</v>
      </c>
      <c r="K31" s="9" t="n">
        <v>-17</v>
      </c>
      <c r="M31" s="9" t="s">
        <v>280</v>
      </c>
      <c r="N31" s="10" t="n">
        <v>3082</v>
      </c>
      <c r="O31" s="9" t="n">
        <v>4.7813</v>
      </c>
      <c r="Q31" s="9" t="s">
        <v>90</v>
      </c>
      <c r="R31" s="10" t="n">
        <v>-6265</v>
      </c>
      <c r="S31" s="9" t="n">
        <v>-3.3556</v>
      </c>
    </row>
    <row r="32" customFormat="false" ht="14.25" hidden="false" customHeight="false" outlineLevel="0" collapsed="false">
      <c r="A32" s="9" t="s">
        <v>281</v>
      </c>
      <c r="B32" s="10" t="n">
        <v>4147</v>
      </c>
      <c r="C32" s="9" t="n">
        <v>-4.3271</v>
      </c>
      <c r="D32" s="9" t="n">
        <v>19.9</v>
      </c>
      <c r="E32" s="9" t="n">
        <v>7</v>
      </c>
      <c r="G32" s="9" t="s">
        <v>88</v>
      </c>
      <c r="H32" s="10" t="n">
        <v>-5672</v>
      </c>
      <c r="I32" s="9" t="n">
        <v>-2.9962</v>
      </c>
      <c r="J32" s="9" t="n">
        <v>77.7</v>
      </c>
      <c r="K32" s="9" t="n">
        <v>-1</v>
      </c>
      <c r="M32" s="9" t="s">
        <v>94</v>
      </c>
      <c r="N32" s="10" t="n">
        <v>2044</v>
      </c>
      <c r="O32" s="9" t="n">
        <v>0.768</v>
      </c>
      <c r="Q32" s="9" t="s">
        <v>282</v>
      </c>
      <c r="R32" s="10" t="n">
        <v>-4396</v>
      </c>
      <c r="S32" s="9" t="n">
        <v>-20.2587</v>
      </c>
    </row>
    <row r="33" customFormat="false" ht="14.25" hidden="false" customHeight="false" outlineLevel="0" collapsed="false">
      <c r="A33" s="9" t="s">
        <v>128</v>
      </c>
      <c r="B33" s="10" t="n">
        <v>2701</v>
      </c>
      <c r="C33" s="9" t="n">
        <v>-5.6848</v>
      </c>
      <c r="D33" s="9" t="n">
        <v>18.25</v>
      </c>
      <c r="E33" s="9" t="n">
        <v>13</v>
      </c>
      <c r="G33" s="9" t="s">
        <v>148</v>
      </c>
      <c r="H33" s="10" t="n">
        <v>-2751</v>
      </c>
      <c r="I33" s="9" t="n">
        <v>11.4334</v>
      </c>
      <c r="J33" s="9" t="n">
        <v>69.2</v>
      </c>
      <c r="K33" s="9" t="n">
        <v>2</v>
      </c>
      <c r="M33" s="9" t="s">
        <v>283</v>
      </c>
      <c r="N33" s="10" t="n">
        <v>921</v>
      </c>
      <c r="O33" s="9" t="n">
        <v>4.9275</v>
      </c>
      <c r="Q33" s="9" t="s">
        <v>284</v>
      </c>
      <c r="R33" s="10" t="n">
        <v>-3993</v>
      </c>
      <c r="S33" s="9" t="n">
        <v>-15.8916</v>
      </c>
    </row>
    <row r="34" customFormat="false" ht="14.25" hidden="false" customHeight="false" outlineLevel="0" collapsed="false">
      <c r="A34" s="9" t="s">
        <v>241</v>
      </c>
      <c r="B34" s="10" t="n">
        <v>2430</v>
      </c>
      <c r="C34" s="9" t="n">
        <v>2.6666</v>
      </c>
      <c r="D34" s="9" t="n">
        <v>15.4</v>
      </c>
      <c r="E34" s="9" t="n">
        <v>2</v>
      </c>
      <c r="G34" s="9" t="s">
        <v>285</v>
      </c>
      <c r="H34" s="10" t="n">
        <v>-2075</v>
      </c>
      <c r="I34" s="9" t="n">
        <v>-2.1276</v>
      </c>
      <c r="J34" s="9" t="n">
        <v>18.4</v>
      </c>
      <c r="K34" s="9"/>
      <c r="M34" s="9" t="s">
        <v>109</v>
      </c>
      <c r="N34" s="10" t="n">
        <v>754</v>
      </c>
      <c r="O34" s="9" t="n">
        <v>-2.5641</v>
      </c>
      <c r="Q34" s="9" t="s">
        <v>286</v>
      </c>
      <c r="R34" s="10" t="n">
        <v>-2861</v>
      </c>
      <c r="S34" s="9" t="n">
        <v>-10.3175</v>
      </c>
    </row>
    <row r="35" customFormat="false" ht="14.25" hidden="false" customHeight="false" outlineLevel="0" collapsed="false">
      <c r="A35" s="9" t="s">
        <v>91</v>
      </c>
      <c r="B35" s="10" t="n">
        <v>1798</v>
      </c>
      <c r="C35" s="9" t="n">
        <v>-0.1866</v>
      </c>
      <c r="D35" s="9" t="n">
        <v>26.75</v>
      </c>
      <c r="E35" s="9" t="n">
        <v>2</v>
      </c>
      <c r="G35" s="9" t="s">
        <v>97</v>
      </c>
      <c r="H35" s="10" t="n">
        <v>-1979</v>
      </c>
      <c r="I35" s="9" t="n">
        <v>2.8571</v>
      </c>
      <c r="J35" s="9" t="n">
        <v>12.6</v>
      </c>
      <c r="K35" s="9" t="n">
        <v>-1</v>
      </c>
      <c r="M35" s="9" t="s">
        <v>287</v>
      </c>
      <c r="N35" s="10" t="n">
        <v>743</v>
      </c>
      <c r="O35" s="9" t="n">
        <v>-2.2221</v>
      </c>
      <c r="Q35" s="9" t="s">
        <v>103</v>
      </c>
      <c r="R35" s="10" t="n">
        <v>-1303</v>
      </c>
      <c r="S35" s="9" t="n">
        <v>-10.2222</v>
      </c>
    </row>
    <row r="36" customFormat="false" ht="14.25" hidden="false" customHeight="false" outlineLevel="0" collapsed="false">
      <c r="A36" s="11" t="s">
        <v>116</v>
      </c>
      <c r="B36" s="12" t="n">
        <v>1733</v>
      </c>
      <c r="C36" s="11" t="n">
        <v>-3.7182</v>
      </c>
      <c r="D36" s="11" t="n">
        <v>246</v>
      </c>
      <c r="E36" s="11" t="n">
        <v>2</v>
      </c>
      <c r="G36" s="11" t="s">
        <v>288</v>
      </c>
      <c r="H36" s="12" t="n">
        <v>-1832</v>
      </c>
      <c r="I36" s="11" t="n">
        <v>-13.3334</v>
      </c>
      <c r="J36" s="11" t="n">
        <v>260</v>
      </c>
      <c r="K36" s="11" t="n">
        <v>-9</v>
      </c>
      <c r="M36" s="11" t="s">
        <v>289</v>
      </c>
      <c r="N36" s="12" t="n">
        <v>712</v>
      </c>
      <c r="O36" s="11" t="n">
        <v>8.586</v>
      </c>
      <c r="Q36" s="11" t="s">
        <v>110</v>
      </c>
      <c r="R36" s="12" t="n">
        <v>-1295</v>
      </c>
      <c r="S36" s="11" t="n">
        <v>-5.0991</v>
      </c>
    </row>
    <row r="37" customFormat="false" ht="14.25" hidden="false" customHeight="false" outlineLevel="0" collapsed="false">
      <c r="A37" s="11" t="s">
        <v>178</v>
      </c>
      <c r="B37" s="12" t="n">
        <v>1441</v>
      </c>
      <c r="C37" s="11" t="n">
        <v>-0.7043</v>
      </c>
      <c r="D37" s="11" t="n">
        <v>70.5</v>
      </c>
      <c r="E37" s="11" t="n">
        <v>9</v>
      </c>
      <c r="G37" s="11" t="s">
        <v>127</v>
      </c>
      <c r="H37" s="12" t="n">
        <v>-1198</v>
      </c>
      <c r="I37" s="11" t="n">
        <v>-0.0001</v>
      </c>
      <c r="J37" s="11" t="n">
        <v>15.75</v>
      </c>
      <c r="K37" s="11" t="n">
        <v>-4</v>
      </c>
      <c r="M37" s="11" t="s">
        <v>290</v>
      </c>
      <c r="N37" s="12" t="n">
        <v>642</v>
      </c>
      <c r="O37" s="11" t="n">
        <v>1.0075</v>
      </c>
      <c r="Q37" s="11" t="s">
        <v>88</v>
      </c>
      <c r="R37" s="12" t="n">
        <v>-798</v>
      </c>
      <c r="S37" s="11" t="n">
        <v>-2.9962</v>
      </c>
    </row>
    <row r="38" customFormat="false" ht="14.25" hidden="false" customHeight="false" outlineLevel="0" collapsed="false">
      <c r="A38" s="11" t="s">
        <v>95</v>
      </c>
      <c r="B38" s="12" t="n">
        <v>1221</v>
      </c>
      <c r="C38" s="11" t="n">
        <v>-2.7218</v>
      </c>
      <c r="D38" s="11" t="n">
        <v>82.2</v>
      </c>
      <c r="E38" s="11" t="n">
        <v>3</v>
      </c>
      <c r="G38" s="11" t="s">
        <v>109</v>
      </c>
      <c r="H38" s="12" t="n">
        <v>-1094</v>
      </c>
      <c r="I38" s="11" t="n">
        <v>-2.5641</v>
      </c>
      <c r="J38" s="11" t="n">
        <v>133</v>
      </c>
      <c r="K38" s="11" t="n">
        <v>1</v>
      </c>
      <c r="M38" s="11" t="s">
        <v>291</v>
      </c>
      <c r="N38" s="12" t="n">
        <v>600</v>
      </c>
      <c r="O38" s="11" t="n">
        <v>9.1427</v>
      </c>
      <c r="Q38" s="11" t="s">
        <v>292</v>
      </c>
      <c r="R38" s="12" t="n">
        <v>-664</v>
      </c>
      <c r="S38" s="11" t="n">
        <v>-11.1112</v>
      </c>
    </row>
    <row r="39" customFormat="false" ht="14.25" hidden="false" customHeight="false" outlineLevel="0" collapsed="false">
      <c r="A39" s="11" t="s">
        <v>130</v>
      </c>
      <c r="B39" s="12" t="n">
        <v>1209</v>
      </c>
      <c r="C39" s="11" t="n">
        <v>-5.3941</v>
      </c>
      <c r="D39" s="11" t="n">
        <v>11.4</v>
      </c>
      <c r="E39" s="11" t="n">
        <v>2</v>
      </c>
      <c r="G39" s="11" t="s">
        <v>293</v>
      </c>
      <c r="H39" s="12" t="n">
        <v>-1080</v>
      </c>
      <c r="I39" s="11" t="n">
        <v>-0.8369</v>
      </c>
      <c r="J39" s="11" t="n">
        <v>11.85</v>
      </c>
      <c r="K39" s="11" t="n">
        <v>1</v>
      </c>
      <c r="M39" s="11" t="s">
        <v>187</v>
      </c>
      <c r="N39" s="12" t="n">
        <v>550</v>
      </c>
      <c r="O39" s="11" t="n">
        <v>-8.3334</v>
      </c>
      <c r="Q39" s="11" t="s">
        <v>96</v>
      </c>
      <c r="R39" s="12" t="n">
        <v>-660</v>
      </c>
      <c r="S39" s="11" t="n">
        <v>-5.4746</v>
      </c>
    </row>
    <row r="40" customFormat="false" ht="15" hidden="false" customHeight="false" outlineLevel="0" collapsed="false">
      <c r="A40" s="11" t="s">
        <v>294</v>
      </c>
      <c r="B40" s="12" t="n">
        <v>1092</v>
      </c>
      <c r="C40" s="11" t="n">
        <v>3.0688</v>
      </c>
      <c r="D40" s="11" t="n">
        <v>97.4</v>
      </c>
      <c r="E40" s="11"/>
      <c r="G40" s="11" t="s">
        <v>100</v>
      </c>
      <c r="H40" s="12" t="n">
        <v>-999</v>
      </c>
      <c r="I40" s="11" t="n">
        <v>-10.0233</v>
      </c>
      <c r="J40" s="11" t="n">
        <v>38.6</v>
      </c>
      <c r="K40" s="11" t="n">
        <v>1</v>
      </c>
      <c r="M40" s="13" t="s">
        <v>294</v>
      </c>
      <c r="N40" s="14" t="n">
        <v>521</v>
      </c>
      <c r="O40" s="13" t="n">
        <v>3.0688</v>
      </c>
      <c r="Q40" s="13" t="s">
        <v>95</v>
      </c>
      <c r="R40" s="14" t="n">
        <v>-616</v>
      </c>
      <c r="S40" s="13" t="n">
        <v>-2.7218</v>
      </c>
    </row>
    <row r="41" customFormat="false" ht="14.25" hidden="false" customHeight="false" outlineLevel="0" collapsed="false">
      <c r="A41" s="11" t="s">
        <v>138</v>
      </c>
      <c r="B41" s="12" t="n">
        <v>1042</v>
      </c>
      <c r="C41" s="11" t="n">
        <v>8.5108</v>
      </c>
      <c r="D41" s="11" t="n">
        <v>153</v>
      </c>
      <c r="E41" s="11" t="n">
        <v>-3</v>
      </c>
      <c r="G41" s="11" t="s">
        <v>295</v>
      </c>
      <c r="H41" s="12" t="n">
        <v>-737</v>
      </c>
      <c r="I41" s="11" t="n">
        <v>-11.7825</v>
      </c>
      <c r="J41" s="11" t="n">
        <v>29.2</v>
      </c>
      <c r="K41" s="11" t="n">
        <v>-2</v>
      </c>
    </row>
    <row r="42" customFormat="false" ht="17.25" hidden="false" customHeight="false" outlineLevel="0" collapsed="false">
      <c r="A42" s="11" t="s">
        <v>134</v>
      </c>
      <c r="B42" s="12" t="n">
        <v>1006</v>
      </c>
      <c r="C42" s="11" t="n">
        <v>0.0001</v>
      </c>
      <c r="D42" s="11" t="n">
        <v>28.95</v>
      </c>
      <c r="E42" s="11" t="n">
        <v>1</v>
      </c>
      <c r="G42" s="11" t="s">
        <v>223</v>
      </c>
      <c r="H42" s="12" t="n">
        <v>-724</v>
      </c>
      <c r="I42" s="11" t="n">
        <v>-11.3969</v>
      </c>
      <c r="J42" s="11" t="n">
        <v>12.05</v>
      </c>
      <c r="K42" s="11" t="n">
        <v>-16</v>
      </c>
      <c r="M42" s="17" t="s">
        <v>296</v>
      </c>
      <c r="N42" s="17"/>
      <c r="O42" s="17"/>
      <c r="P42" s="17"/>
      <c r="Q42" s="17"/>
      <c r="R42" s="17"/>
      <c r="S42" s="17"/>
    </row>
    <row r="43" s="8" customFormat="true" ht="14.25" hidden="false" customHeight="false" outlineLevel="0" collapsed="false">
      <c r="A43" s="11" t="s">
        <v>297</v>
      </c>
      <c r="B43" s="12" t="n">
        <v>974</v>
      </c>
      <c r="C43" s="11" t="n">
        <v>9.1787</v>
      </c>
      <c r="D43" s="11" t="n">
        <v>113</v>
      </c>
      <c r="E43" s="11" t="n">
        <v>3</v>
      </c>
      <c r="G43" s="11" t="s">
        <v>121</v>
      </c>
      <c r="H43" s="12" t="n">
        <v>-702</v>
      </c>
      <c r="I43" s="11" t="n">
        <v>-9.8461</v>
      </c>
      <c r="J43" s="11" t="n">
        <v>14.65</v>
      </c>
      <c r="K43" s="11" t="n">
        <v>-4</v>
      </c>
      <c r="M43" s="7" t="s">
        <v>4</v>
      </c>
      <c r="N43" s="7" t="s">
        <v>57</v>
      </c>
      <c r="O43" s="7" t="s">
        <v>246</v>
      </c>
      <c r="Q43" s="7" t="s">
        <v>4</v>
      </c>
      <c r="R43" s="7" t="s">
        <v>58</v>
      </c>
      <c r="S43" s="7" t="s">
        <v>246</v>
      </c>
    </row>
    <row r="44" customFormat="false" ht="14.25" hidden="false" customHeight="false" outlineLevel="0" collapsed="false">
      <c r="A44" s="11" t="s">
        <v>117</v>
      </c>
      <c r="B44" s="12" t="n">
        <v>939</v>
      </c>
      <c r="C44" s="11" t="n">
        <v>5.9999</v>
      </c>
      <c r="D44" s="11" t="n">
        <v>106</v>
      </c>
      <c r="E44" s="11" t="n">
        <v>-1</v>
      </c>
      <c r="G44" s="11" t="s">
        <v>181</v>
      </c>
      <c r="H44" s="12" t="n">
        <v>-668</v>
      </c>
      <c r="I44" s="11" t="n">
        <v>0.3346</v>
      </c>
      <c r="J44" s="11" t="n">
        <v>15</v>
      </c>
      <c r="K44" s="11" t="n">
        <v>2</v>
      </c>
      <c r="M44" s="9" t="s">
        <v>281</v>
      </c>
      <c r="N44" s="10" t="n">
        <v>677</v>
      </c>
      <c r="O44" s="9" t="n">
        <v>-4.3271</v>
      </c>
      <c r="Q44" s="9" t="s">
        <v>87</v>
      </c>
      <c r="R44" s="10" t="n">
        <v>-4398</v>
      </c>
      <c r="S44" s="9" t="n">
        <v>-14.6853</v>
      </c>
    </row>
    <row r="45" customFormat="false" ht="14.25" hidden="false" customHeight="false" outlineLevel="0" collapsed="false">
      <c r="A45" s="11" t="s">
        <v>139</v>
      </c>
      <c r="B45" s="12" t="n">
        <v>699</v>
      </c>
      <c r="C45" s="11" t="n">
        <v>0.465</v>
      </c>
      <c r="D45" s="11" t="n">
        <v>108</v>
      </c>
      <c r="E45" s="11" t="n">
        <v>5</v>
      </c>
      <c r="G45" s="11" t="s">
        <v>298</v>
      </c>
      <c r="H45" s="12" t="n">
        <v>-657</v>
      </c>
      <c r="I45" s="11" t="n">
        <v>0.1157</v>
      </c>
      <c r="J45" s="11" t="n">
        <v>43.3</v>
      </c>
      <c r="K45" s="11" t="n">
        <v>-3</v>
      </c>
      <c r="M45" s="9" t="s">
        <v>234</v>
      </c>
      <c r="N45" s="10" t="n">
        <v>585</v>
      </c>
      <c r="O45" s="9" t="n">
        <v>1.1472</v>
      </c>
      <c r="Q45" s="9" t="s">
        <v>286</v>
      </c>
      <c r="R45" s="10" t="n">
        <v>-2436</v>
      </c>
      <c r="S45" s="9" t="n">
        <v>-10.3175</v>
      </c>
    </row>
    <row r="46" customFormat="false" ht="14.25" hidden="false" customHeight="false" outlineLevel="0" collapsed="false">
      <c r="A46" s="11" t="s">
        <v>103</v>
      </c>
      <c r="B46" s="12" t="n">
        <v>691</v>
      </c>
      <c r="C46" s="11" t="n">
        <v>-10.2222</v>
      </c>
      <c r="D46" s="11" t="n">
        <v>20.2</v>
      </c>
      <c r="E46" s="11" t="n">
        <v>1</v>
      </c>
      <c r="G46" s="11" t="s">
        <v>299</v>
      </c>
      <c r="H46" s="12" t="n">
        <v>-654</v>
      </c>
      <c r="I46" s="11" t="n">
        <v>-3.1835</v>
      </c>
      <c r="J46" s="11" t="n">
        <v>25.85</v>
      </c>
      <c r="K46" s="11" t="n">
        <v>-4</v>
      </c>
      <c r="M46" s="9" t="s">
        <v>280</v>
      </c>
      <c r="N46" s="10" t="n">
        <v>579</v>
      </c>
      <c r="O46" s="9" t="n">
        <v>4.7813</v>
      </c>
      <c r="Q46" s="9" t="s">
        <v>91</v>
      </c>
      <c r="R46" s="10" t="n">
        <v>-1433</v>
      </c>
      <c r="S46" s="9" t="n">
        <v>-0.1866</v>
      </c>
    </row>
    <row r="47" customFormat="false" ht="14.25" hidden="false" customHeight="false" outlineLevel="0" collapsed="false">
      <c r="A47" s="11" t="s">
        <v>300</v>
      </c>
      <c r="B47" s="12" t="n">
        <v>580</v>
      </c>
      <c r="C47" s="11" t="n">
        <v>-3.3335</v>
      </c>
      <c r="D47" s="11" t="n">
        <v>42.05</v>
      </c>
      <c r="E47" s="11" t="n">
        <v>13</v>
      </c>
      <c r="G47" s="11" t="s">
        <v>94</v>
      </c>
      <c r="H47" s="11" t="n">
        <v>-637</v>
      </c>
      <c r="I47" s="11" t="n">
        <v>0.768</v>
      </c>
      <c r="J47" s="11" t="n">
        <v>65.6</v>
      </c>
      <c r="K47" s="11" t="n">
        <v>1</v>
      </c>
      <c r="M47" s="9" t="s">
        <v>301</v>
      </c>
      <c r="N47" s="10" t="n">
        <v>500</v>
      </c>
      <c r="O47" s="9" t="n">
        <v>9.0323</v>
      </c>
      <c r="Q47" s="9" t="s">
        <v>148</v>
      </c>
      <c r="R47" s="10" t="n">
        <v>-1112</v>
      </c>
      <c r="S47" s="9" t="n">
        <v>11.4334</v>
      </c>
    </row>
    <row r="48" customFormat="false" ht="14.25" hidden="false" customHeight="false" outlineLevel="0" collapsed="false">
      <c r="A48" s="11" t="s">
        <v>120</v>
      </c>
      <c r="B48" s="12" t="n">
        <v>564</v>
      </c>
      <c r="C48" s="11" t="n">
        <v>-3.0801</v>
      </c>
      <c r="D48" s="11" t="n">
        <v>9.44</v>
      </c>
      <c r="E48" s="11" t="n">
        <v>2</v>
      </c>
      <c r="G48" s="11" t="s">
        <v>129</v>
      </c>
      <c r="H48" s="11" t="n">
        <v>-621</v>
      </c>
      <c r="I48" s="11" t="n">
        <v>-3.9062</v>
      </c>
      <c r="J48" s="11" t="n">
        <v>12.3</v>
      </c>
      <c r="K48" s="11" t="n">
        <v>-3</v>
      </c>
      <c r="M48" s="9" t="s">
        <v>188</v>
      </c>
      <c r="N48" s="10" t="n">
        <v>425</v>
      </c>
      <c r="O48" s="9" t="n">
        <v>6.9378</v>
      </c>
      <c r="Q48" s="9" t="s">
        <v>96</v>
      </c>
      <c r="R48" s="10" t="n">
        <v>-1036</v>
      </c>
      <c r="S48" s="9" t="n">
        <v>-5.4746</v>
      </c>
    </row>
    <row r="49" customFormat="false" ht="14.25" hidden="false" customHeight="false" outlineLevel="0" collapsed="false">
      <c r="A49" s="11" t="s">
        <v>302</v>
      </c>
      <c r="B49" s="11" t="n">
        <v>536</v>
      </c>
      <c r="C49" s="11" t="n">
        <v>-10.5864</v>
      </c>
      <c r="D49" s="11" t="n">
        <v>27.45</v>
      </c>
      <c r="E49" s="11" t="n">
        <v>2</v>
      </c>
      <c r="G49" s="11" t="s">
        <v>303</v>
      </c>
      <c r="H49" s="11" t="n">
        <v>-574</v>
      </c>
      <c r="I49" s="11" t="n">
        <v>-6.277</v>
      </c>
      <c r="J49" s="11" t="n">
        <v>21.65</v>
      </c>
      <c r="K49" s="11" t="n">
        <v>4</v>
      </c>
      <c r="M49" s="11" t="s">
        <v>283</v>
      </c>
      <c r="N49" s="12" t="n">
        <v>410</v>
      </c>
      <c r="O49" s="11" t="n">
        <v>4.9275</v>
      </c>
      <c r="Q49" s="11" t="s">
        <v>229</v>
      </c>
      <c r="R49" s="12" t="n">
        <v>-916</v>
      </c>
      <c r="S49" s="11" t="n">
        <v>-2.6244</v>
      </c>
    </row>
    <row r="50" customFormat="false" ht="14.25" hidden="false" customHeight="false" outlineLevel="0" collapsed="false">
      <c r="A50" s="11" t="s">
        <v>239</v>
      </c>
      <c r="B50" s="11" t="n">
        <v>532</v>
      </c>
      <c r="C50" s="11" t="n">
        <v>-3.0234</v>
      </c>
      <c r="D50" s="11" t="n">
        <v>8.34</v>
      </c>
      <c r="E50" s="11" t="n">
        <v>3</v>
      </c>
      <c r="G50" s="11" t="s">
        <v>304</v>
      </c>
      <c r="H50" s="11" t="n">
        <v>-559</v>
      </c>
      <c r="I50" s="11" t="n">
        <v>0.0001</v>
      </c>
      <c r="J50" s="11" t="n">
        <v>67.3</v>
      </c>
      <c r="K50" s="11" t="n">
        <v>-1</v>
      </c>
      <c r="M50" s="11" t="s">
        <v>304</v>
      </c>
      <c r="N50" s="12" t="n">
        <v>387</v>
      </c>
      <c r="O50" s="11" t="n">
        <v>0.0001</v>
      </c>
      <c r="Q50" s="11" t="s">
        <v>123</v>
      </c>
      <c r="R50" s="12" t="n">
        <v>-816</v>
      </c>
      <c r="S50" s="11" t="n">
        <v>-9.0625</v>
      </c>
    </row>
    <row r="51" customFormat="false" ht="14.25" hidden="false" customHeight="false" outlineLevel="0" collapsed="false">
      <c r="A51" s="11" t="s">
        <v>234</v>
      </c>
      <c r="B51" s="11" t="n">
        <v>508</v>
      </c>
      <c r="C51" s="11" t="n">
        <v>1.1472</v>
      </c>
      <c r="D51" s="11" t="n">
        <v>26.45</v>
      </c>
      <c r="E51" s="11" t="n">
        <v>1</v>
      </c>
      <c r="G51" s="11" t="s">
        <v>305</v>
      </c>
      <c r="H51" s="11" t="n">
        <v>-549</v>
      </c>
      <c r="I51" s="11" t="n">
        <v>-0.6851</v>
      </c>
      <c r="J51" s="11" t="n">
        <v>29</v>
      </c>
      <c r="K51" s="11" t="n">
        <v>1</v>
      </c>
      <c r="M51" s="11" t="s">
        <v>306</v>
      </c>
      <c r="N51" s="12" t="n">
        <v>365</v>
      </c>
      <c r="O51" s="11" t="n">
        <v>-0.6595</v>
      </c>
      <c r="Q51" s="11" t="s">
        <v>90</v>
      </c>
      <c r="R51" s="12" t="n">
        <v>-756</v>
      </c>
      <c r="S51" s="11" t="n">
        <v>-3.3556</v>
      </c>
    </row>
    <row r="52" customFormat="false" ht="14.25" hidden="false" customHeight="false" outlineLevel="0" collapsed="false">
      <c r="A52" s="11" t="s">
        <v>126</v>
      </c>
      <c r="B52" s="11" t="n">
        <v>490</v>
      </c>
      <c r="C52" s="11" t="n">
        <v>-0.3169</v>
      </c>
      <c r="D52" s="11" t="n">
        <v>62.9</v>
      </c>
      <c r="E52" s="11" t="n">
        <v>2</v>
      </c>
      <c r="G52" s="11" t="s">
        <v>118</v>
      </c>
      <c r="H52" s="11" t="n">
        <v>-477</v>
      </c>
      <c r="I52" s="11" t="n">
        <v>0.9615</v>
      </c>
      <c r="J52" s="11" t="n">
        <v>10.5</v>
      </c>
      <c r="K52" s="11" t="n">
        <v>-4</v>
      </c>
      <c r="M52" s="11" t="s">
        <v>117</v>
      </c>
      <c r="N52" s="12" t="n">
        <v>358</v>
      </c>
      <c r="O52" s="11" t="n">
        <v>5.9999</v>
      </c>
      <c r="Q52" s="11" t="s">
        <v>307</v>
      </c>
      <c r="R52" s="12" t="n">
        <v>-675</v>
      </c>
      <c r="S52" s="11" t="n">
        <v>-8.4471</v>
      </c>
    </row>
    <row r="53" customFormat="false" ht="15" hidden="false" customHeight="false" outlineLevel="0" collapsed="false">
      <c r="A53" s="13" t="s">
        <v>105</v>
      </c>
      <c r="B53" s="13" t="n">
        <v>485</v>
      </c>
      <c r="C53" s="13" t="n">
        <v>-8.0082</v>
      </c>
      <c r="D53" s="13" t="n">
        <v>22.4</v>
      </c>
      <c r="E53" s="13" t="n">
        <v>3</v>
      </c>
      <c r="G53" s="13" t="s">
        <v>308</v>
      </c>
      <c r="H53" s="13" t="n">
        <v>-433</v>
      </c>
      <c r="I53" s="13" t="n">
        <v>12.983</v>
      </c>
      <c r="J53" s="13" t="n">
        <v>73.1</v>
      </c>
      <c r="K53" s="13" t="n">
        <v>-2</v>
      </c>
      <c r="M53" s="13" t="s">
        <v>309</v>
      </c>
      <c r="N53" s="14" t="n">
        <v>259</v>
      </c>
      <c r="O53" s="13" t="n">
        <v>-4.2029</v>
      </c>
      <c r="Q53" s="13" t="s">
        <v>310</v>
      </c>
      <c r="R53" s="13" t="n">
        <v>-662</v>
      </c>
      <c r="S53" s="13" t="n">
        <v>-3.5135</v>
      </c>
    </row>
    <row r="54" customFormat="false" ht="19.5" hidden="false" customHeight="true" outlineLevel="0" collapsed="false">
      <c r="S54" s="18" t="str">
        <f aca="false">TEXT(A1,"YYYY/MM/DD")&amp;"製表"</f>
        <v>2013/06/17製表</v>
      </c>
    </row>
  </sheetData>
  <mergeCells count="7">
    <mergeCell ref="A1:B1"/>
    <mergeCell ref="A3:K3"/>
    <mergeCell ref="M3:S3"/>
    <mergeCell ref="M16:S16"/>
    <mergeCell ref="A29:K29"/>
    <mergeCell ref="M29:S29"/>
    <mergeCell ref="M42:S42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0:00:12Z</dcterms:created>
  <dc:creator>lyn.cheng</dc:creator>
  <dc:description/>
  <dc:language>en-US</dc:language>
  <cp:lastModifiedBy>lyo</cp:lastModifiedBy>
  <cp:lastPrinted>2009-12-21T02:26:12Z</cp:lastPrinted>
  <dcterms:modified xsi:type="dcterms:W3CDTF">2013-06-18T02:24:19Z</dcterms:modified>
  <cp:revision>0</cp:revision>
  <dc:subject/>
  <dc:title/>
</cp:coreProperties>
</file>