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產業查詢" sheetId="2" state="visible" r:id="rId3"/>
  </sheets>
  <definedNames>
    <definedName function="false" hidden="false" name="XX_TEJ1" vbProcedure="false">DATA!$A$2:$AM$3288</definedName>
    <definedName function="false" hidden="false" localSheetId="0" name="Excel_BuiltIn_Extract" vbProcedure="false">DATA!$AR$2</definedName>
    <definedName function="false" hidden="false" localSheetId="0" name="Excel_BuiltIn__FilterDatabase" vbProcedure="false">DATA!$A$2:$AM$3288</definedName>
    <definedName function="false" hidden="false" localSheetId="1" name="Excel_BuiltIn_Extract" vbProcedure="false">產業查詢!$D$3:$AD$3</definedName>
    <definedName function="false" hidden="false" localSheetId="1" name="Excel_BuiltIn__FilterDatabase" vbProcedure="false">產業查詢!$D$3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2|||0|||wfunds|||TYPEA_C,NAV_DATE,VAL,SNAV,ROI,N_ROI,ROI3,N_ROI3,ROI6,N_ROI6,ROI12,N_ROI12,RAP12,N_RAP12,ROI36,N_ROI36,ROI60,N_ROI60,ROI_EST,SDV24A,BET24,SHA24,JEN24,TRN24,IR24_FDTP3,IR24_UNCD,SDV12A,BET12,SHA12,JEN12,TRN12,IR12_FDTP3,IR12_UNCD,TTLPCT,BONDPCT,FPTLPCT,ISS_DATE,NM4_C,|||MONTH###
tFieldType=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System.String|||###
tFieldName=</t>
        </r>
        <r>
          <rPr>
            <b val="true"/>
            <sz val="9"/>
            <color rgb="FF000000"/>
            <rFont val="DejaVu Sans"/>
            <family val="2"/>
          </rPr>
          <t xml:space="preserve">基金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類型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淨值日期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淨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總資產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單月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單月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季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季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半年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半年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一年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一年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一年</t>
        </r>
        <r>
          <rPr>
            <b val="true"/>
            <sz val="9"/>
            <color rgb="FF000000"/>
            <rFont val="Tahoma"/>
            <family val="2"/>
          </rPr>
          <t xml:space="preserve">RAP|||</t>
        </r>
        <r>
          <rPr>
            <b val="true"/>
            <sz val="9"/>
            <color rgb="FF000000"/>
            <rFont val="DejaVu Sans"/>
            <family val="2"/>
          </rPr>
          <t xml:space="preserve">一年</t>
        </r>
        <r>
          <rPr>
            <b val="true"/>
            <sz val="9"/>
            <color rgb="FF000000"/>
            <rFont val="Tahoma"/>
            <family val="2"/>
          </rPr>
          <t xml:space="preserve">RAP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三年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三年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五年</t>
        </r>
        <r>
          <rPr>
            <b val="true"/>
            <sz val="9"/>
            <color rgb="FF000000"/>
            <rFont val="Tahoma"/>
            <family val="2"/>
          </rPr>
          <t xml:space="preserve">ROI|||</t>
        </r>
        <r>
          <rPr>
            <b val="true"/>
            <sz val="9"/>
            <color rgb="FF000000"/>
            <rFont val="DejaVu Sans"/>
            <family val="2"/>
          </rPr>
          <t xml:space="preserve">五年</t>
        </r>
        <r>
          <rPr>
            <b val="true"/>
            <sz val="9"/>
            <color rgb="FF000000"/>
            <rFont val="Tahoma"/>
            <family val="2"/>
          </rPr>
          <t xml:space="preserve">ROI</t>
        </r>
        <r>
          <rPr>
            <b val="true"/>
            <sz val="9"/>
            <color rgb="FF000000"/>
            <rFont val="DejaVu Sans"/>
            <family val="2"/>
          </rPr>
          <t xml:space="preserve">排名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成立以來報酬率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化標準差</t>
        </r>
        <r>
          <rPr>
            <b val="true"/>
            <sz val="9"/>
            <color rgb="FF000000"/>
            <rFont val="Tahoma"/>
            <family val="2"/>
          </rPr>
          <t xml:space="preserve">--24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beta--24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Sharpe Index-24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Jensen Index-24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Treynor Index-24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IR--24</t>
        </r>
        <r>
          <rPr>
            <b val="true"/>
            <sz val="9"/>
            <color rgb="FF000000"/>
            <rFont val="DejaVu Sans"/>
            <family val="2"/>
          </rPr>
          <t xml:space="preserve">個月（大分類）</t>
        </r>
        <r>
          <rPr>
            <b val="true"/>
            <sz val="9"/>
            <color rgb="FF000000"/>
            <rFont val="Tahoma"/>
            <family val="2"/>
          </rPr>
          <t xml:space="preserve">|||IR--24</t>
        </r>
        <r>
          <rPr>
            <b val="true"/>
            <sz val="9"/>
            <color rgb="FF000000"/>
            <rFont val="DejaVu Sans"/>
            <family val="2"/>
          </rPr>
          <t xml:space="preserve">個月（細分類）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化標準差</t>
        </r>
        <r>
          <rPr>
            <b val="true"/>
            <sz val="9"/>
            <color rgb="FF000000"/>
            <rFont val="Tahoma"/>
            <family val="2"/>
          </rPr>
          <t xml:space="preserve">--12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beta--12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Sharpe Index-12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Jensen Index-12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Treynor Index-12</t>
        </r>
        <r>
          <rPr>
            <b val="true"/>
            <sz val="9"/>
            <color rgb="FF000000"/>
            <rFont val="DejaVu Sans"/>
            <family val="2"/>
          </rPr>
          <t xml:space="preserve">個月</t>
        </r>
        <r>
          <rPr>
            <b val="true"/>
            <sz val="9"/>
            <color rgb="FF000000"/>
            <rFont val="Tahoma"/>
            <family val="2"/>
          </rPr>
          <t xml:space="preserve">|||IR--12</t>
        </r>
        <r>
          <rPr>
            <b val="true"/>
            <sz val="9"/>
            <color rgb="FF000000"/>
            <rFont val="DejaVu Sans"/>
            <family val="2"/>
          </rPr>
          <t xml:space="preserve">個月（大分類）</t>
        </r>
        <r>
          <rPr>
            <b val="true"/>
            <sz val="9"/>
            <color rgb="FF000000"/>
            <rFont val="Tahoma"/>
            <family val="2"/>
          </rPr>
          <t xml:space="preserve">|||IR--12</t>
        </r>
        <r>
          <rPr>
            <b val="true"/>
            <sz val="9"/>
            <color rgb="FF000000"/>
            <rFont val="DejaVu Sans"/>
            <family val="2"/>
          </rPr>
          <t xml:space="preserve">個月（細分類）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國內投資率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債券投資率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國外投資率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基金成立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基金公司</t>
        </r>
        <r>
          <rPr>
            <b val="true"/>
            <sz val="9"/>
            <color rgb="FF000000"/>
            <rFont val="Tahoma"/>
            <family val="2"/>
          </rPr>
          <t xml:space="preserve">|||###
tFieldUOM=-|||-|||-|||M|||-|||-|||-|||-|||-|||-|||-|||-|||-|||-|||-|||-|||-|||-|||-|||-|||-|||-|||-|||-|||-|||-|||-|||-|||-|||-|||-|||-|||-|||-|||-|||-|||-|||-###
tLockIDDateCell=A1,N###
tDescending=Y###
tLastestDate=Y###
tAdvancedDateOptions=N###
tLastestDataInEachField=N|||N|||N|||N|||N|||N|||N|||N|||N|||N|||N|||N|||N|||N|||N|||N|||N|||N|||N|||N|||N|||N|||N|||N|||N|||N|||N|||N|||N|||N|||N|||N|||N|||N|||N|||N|||N|||N###
tAdvancedFilter=###
tIDCompanyView=ALL,ALLFUND.TXT,FUND0,</t>
        </r>
        <r>
          <rPr>
            <b val="true"/>
            <sz val="9"/>
            <color rgb="FF000000"/>
            <rFont val="DejaVu Sans"/>
            <family val="2"/>
          </rPr>
          <t xml:space="preserve">國內基金</t>
        </r>
        <r>
          <rPr>
            <b val="true"/>
            <sz val="9"/>
            <color rgb="FF000000"/>
            <rFont val="Tahoma"/>
            <family val="2"/>
          </rPr>
          <t xml:space="preserve">,FUND###
tFunction=###
tMacroName=fil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</xdr:rowOff>
              </xdr:from>
              <xdr:to>
                <xdr:col>3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5" uniqueCount="4287">
  <si>
    <t xml:space="preserve">2021/03/31</t>
  </si>
  <si>
    <t xml:space="preserve">基金</t>
  </si>
  <si>
    <t xml:space="preserve">類型</t>
  </si>
  <si>
    <t xml:space="preserve">淨值日期</t>
  </si>
  <si>
    <t xml:space="preserve">淨值</t>
  </si>
  <si>
    <t xml:space="preserve">總資產</t>
  </si>
  <si>
    <r>
      <rPr>
        <sz val="10"/>
        <color rgb="FF000000"/>
        <rFont val="Noto Sans"/>
        <family val="2"/>
      </rPr>
      <t xml:space="preserve">單月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單月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半年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半年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Arial"/>
        <family val="2"/>
      </rPr>
      <t xml:space="preserve">RAP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Arial"/>
        <family val="2"/>
      </rPr>
      <t xml:space="preserve">RAP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Arial"/>
        <family val="2"/>
      </rPr>
      <t xml:space="preserve">ROI</t>
    </r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Arial"/>
        <family val="2"/>
      </rPr>
      <t xml:space="preserve">ROI</t>
    </r>
    <r>
      <rPr>
        <sz val="10"/>
        <color rgb="FF000000"/>
        <rFont val="Noto Sans"/>
        <family val="2"/>
      </rPr>
      <t xml:space="preserve">排名</t>
    </r>
  </si>
  <si>
    <t xml:space="preserve">自成立以來報酬率</t>
  </si>
  <si>
    <r>
      <rPr>
        <sz val="10"/>
        <color rgb="FF000000"/>
        <rFont val="Noto Sans"/>
        <family val="2"/>
      </rPr>
      <t xml:space="preserve">年化標準差</t>
    </r>
    <r>
      <rPr>
        <sz val="10"/>
        <color rgb="FF000000"/>
        <rFont val="Arial"/>
        <family val="2"/>
      </rPr>
      <t xml:space="preserve">--24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beta--24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Sharpe Index-24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Jensen Index-24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Treynor Index-24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IR--24</t>
    </r>
    <r>
      <rPr>
        <sz val="10"/>
        <color rgb="FF000000"/>
        <rFont val="Noto Sans"/>
        <family val="2"/>
      </rPr>
      <t xml:space="preserve">個月（大分類）</t>
    </r>
  </si>
  <si>
    <r>
      <rPr>
        <sz val="10"/>
        <color rgb="FF000000"/>
        <rFont val="Arial"/>
        <family val="2"/>
      </rPr>
      <t xml:space="preserve">IR--24</t>
    </r>
    <r>
      <rPr>
        <sz val="10"/>
        <color rgb="FF000000"/>
        <rFont val="Noto Sans"/>
        <family val="2"/>
      </rPr>
      <t xml:space="preserve">個月（細分類）</t>
    </r>
  </si>
  <si>
    <r>
      <rPr>
        <sz val="10"/>
        <color rgb="FF000000"/>
        <rFont val="Noto Sans"/>
        <family val="2"/>
      </rPr>
      <t xml:space="preserve">年化標準差</t>
    </r>
    <r>
      <rPr>
        <sz val="10"/>
        <color rgb="FF000000"/>
        <rFont val="Arial"/>
        <family val="2"/>
      </rPr>
      <t xml:space="preserve">--12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beta--12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Sharpe Index-12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Jensen Index-12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Treynor Index-12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Arial"/>
        <family val="2"/>
      </rPr>
      <t xml:space="preserve">IR--12</t>
    </r>
    <r>
      <rPr>
        <sz val="10"/>
        <color rgb="FF000000"/>
        <rFont val="Noto Sans"/>
        <family val="2"/>
      </rPr>
      <t xml:space="preserve">個月（大分類）</t>
    </r>
  </si>
  <si>
    <r>
      <rPr>
        <sz val="10"/>
        <color rgb="FF000000"/>
        <rFont val="Arial"/>
        <family val="2"/>
      </rPr>
      <t xml:space="preserve">IR--12</t>
    </r>
    <r>
      <rPr>
        <sz val="10"/>
        <color rgb="FF000000"/>
        <rFont val="Noto Sans"/>
        <family val="2"/>
      </rPr>
      <t xml:space="preserve">個月（細分類）</t>
    </r>
  </si>
  <si>
    <t xml:space="preserve">國內投資率</t>
  </si>
  <si>
    <t xml:space="preserve">債券投資率</t>
  </si>
  <si>
    <t xml:space="preserve">國外投資率</t>
  </si>
  <si>
    <t xml:space="preserve">基金成立日</t>
  </si>
  <si>
    <t xml:space="preserve">基金公司</t>
  </si>
  <si>
    <r>
      <rPr>
        <sz val="10"/>
        <color rgb="FF000000"/>
        <rFont val="Arial"/>
        <family val="2"/>
      </rPr>
      <t xml:space="preserve">0050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Arial"/>
        <family val="2"/>
      </rPr>
      <t xml:space="preserve">50</t>
    </r>
  </si>
  <si>
    <r>
      <rPr>
        <sz val="10"/>
        <color rgb="FF000000"/>
        <rFont val="Noto Sans"/>
        <family val="2"/>
      </rPr>
      <t xml:space="preserve">國內指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Arial"/>
        <family val="2"/>
      </rPr>
      <t xml:space="preserve">ETF</t>
    </r>
  </si>
  <si>
    <t xml:space="preserve">3/24</t>
  </si>
  <si>
    <t xml:space="preserve">5/24</t>
  </si>
  <si>
    <t xml:space="preserve">6/23</t>
  </si>
  <si>
    <t xml:space="preserve">5/22</t>
  </si>
  <si>
    <t xml:space="preserve">9/22</t>
  </si>
  <si>
    <t xml:space="preserve">4/17</t>
  </si>
  <si>
    <t xml:space="preserve">4/12</t>
  </si>
  <si>
    <t xml:space="preserve">元大投信</t>
  </si>
  <si>
    <r>
      <rPr>
        <sz val="10"/>
        <color rgb="FF000000"/>
        <rFont val="Arial"/>
        <family val="2"/>
      </rPr>
      <t xml:space="preserve">~</t>
    </r>
    <r>
      <rPr>
        <sz val="10"/>
        <color rgb="FF000000"/>
        <rFont val="Noto Sans"/>
        <family val="2"/>
      </rPr>
      <t xml:space="preserve">基金類型</t>
    </r>
    <r>
      <rPr>
        <sz val="10"/>
        <color rgb="FF000000"/>
        <rFont val="Arial"/>
        <family val="2"/>
      </rPr>
      <t xml:space="preserve">~</t>
    </r>
  </si>
  <si>
    <r>
      <rPr>
        <sz val="10"/>
        <color rgb="FF000000"/>
        <rFont val="Arial"/>
        <family val="2"/>
      </rPr>
      <t xml:space="preserve">~</t>
    </r>
    <r>
      <rPr>
        <sz val="10"/>
        <color rgb="FF000000"/>
        <rFont val="Noto Sans"/>
        <family val="2"/>
      </rPr>
      <t xml:space="preserve">基金公司</t>
    </r>
    <r>
      <rPr>
        <sz val="10"/>
        <color rgb="FF000000"/>
        <rFont val="Arial"/>
        <family val="2"/>
      </rPr>
      <t xml:space="preserve">~</t>
    </r>
  </si>
  <si>
    <r>
      <rPr>
        <sz val="10"/>
        <color rgb="FF000000"/>
        <rFont val="Arial"/>
        <family val="2"/>
      </rPr>
      <t xml:space="preserve">0051 </t>
    </r>
    <r>
      <rPr>
        <sz val="10"/>
        <color rgb="FF000000"/>
        <rFont val="Noto Sans"/>
        <family val="2"/>
      </rPr>
      <t xml:space="preserve">元大中型</t>
    </r>
    <r>
      <rPr>
        <sz val="10"/>
        <color rgb="FF000000"/>
        <rFont val="Arial"/>
        <family val="2"/>
      </rPr>
      <t xml:space="preserve">100</t>
    </r>
  </si>
  <si>
    <t xml:space="preserve">22/24</t>
  </si>
  <si>
    <t xml:space="preserve">17/24</t>
  </si>
  <si>
    <t xml:space="preserve">15/23</t>
  </si>
  <si>
    <t xml:space="preserve">12/22</t>
  </si>
  <si>
    <t xml:space="preserve">13/22</t>
  </si>
  <si>
    <t xml:space="preserve">9/17</t>
  </si>
  <si>
    <t xml:space="preserve">7/12</t>
  </si>
  <si>
    <t xml:space="preserve">開放式一般</t>
  </si>
  <si>
    <t xml:space="preserve">安泰投信</t>
  </si>
  <si>
    <r>
      <rPr>
        <sz val="10"/>
        <color rgb="FF000000"/>
        <rFont val="Arial"/>
        <family val="2"/>
      </rPr>
      <t xml:space="preserve">0052 </t>
    </r>
    <r>
      <rPr>
        <sz val="10"/>
        <color rgb="FF000000"/>
        <rFont val="Noto Sans"/>
        <family val="2"/>
      </rPr>
      <t xml:space="preserve">富邦科技</t>
    </r>
  </si>
  <si>
    <t xml:space="preserve">1/24</t>
  </si>
  <si>
    <t xml:space="preserve">1/23</t>
  </si>
  <si>
    <t xml:space="preserve">1/22</t>
  </si>
  <si>
    <t xml:space="preserve">8/22</t>
  </si>
  <si>
    <t xml:space="preserve">1/17</t>
  </si>
  <si>
    <t xml:space="preserve">1/12</t>
  </si>
  <si>
    <t xml:space="preserve">富邦投信</t>
  </si>
  <si>
    <t xml:space="preserve">國內貨幣型</t>
  </si>
  <si>
    <t xml:space="preserve">第一金投</t>
  </si>
  <si>
    <r>
      <rPr>
        <sz val="10"/>
        <color rgb="FF000000"/>
        <rFont val="Arial"/>
        <family val="2"/>
      </rPr>
      <t xml:space="preserve">0053 </t>
    </r>
    <r>
      <rPr>
        <sz val="10"/>
        <color rgb="FF000000"/>
        <rFont val="Noto Sans"/>
        <family val="2"/>
      </rPr>
      <t xml:space="preserve">元大電子</t>
    </r>
  </si>
  <si>
    <t xml:space="preserve">12/24</t>
  </si>
  <si>
    <t xml:space="preserve">2/23</t>
  </si>
  <si>
    <t xml:space="preserve">2/22</t>
  </si>
  <si>
    <t xml:space="preserve">2/17</t>
  </si>
  <si>
    <t xml:space="preserve">2/12</t>
  </si>
  <si>
    <t xml:space="preserve">開放式特殊</t>
  </si>
  <si>
    <t xml:space="preserve">匯豐中華</t>
  </si>
  <si>
    <r>
      <rPr>
        <sz val="10"/>
        <color rgb="FF000000"/>
        <rFont val="Arial"/>
        <family val="2"/>
      </rPr>
      <t xml:space="preserve">0054 </t>
    </r>
    <r>
      <rPr>
        <sz val="10"/>
        <color rgb="FF000000"/>
        <rFont val="Noto Sans"/>
        <family val="2"/>
      </rPr>
      <t xml:space="preserve">元大台商</t>
    </r>
    <r>
      <rPr>
        <sz val="10"/>
        <color rgb="FF000000"/>
        <rFont val="Arial"/>
        <family val="2"/>
      </rPr>
      <t xml:space="preserve">50</t>
    </r>
  </si>
  <si>
    <t xml:space="preserve">15/24</t>
  </si>
  <si>
    <t xml:space="preserve">14/23</t>
  </si>
  <si>
    <t xml:space="preserve">15/22</t>
  </si>
  <si>
    <t xml:space="preserve">14/22</t>
  </si>
  <si>
    <t xml:space="preserve">12/17</t>
  </si>
  <si>
    <t xml:space="preserve">11/12</t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日本</t>
    </r>
  </si>
  <si>
    <t xml:space="preserve">兆豐國際</t>
  </si>
  <si>
    <r>
      <rPr>
        <sz val="10"/>
        <color rgb="FF000000"/>
        <rFont val="Arial"/>
        <family val="2"/>
      </rPr>
      <t xml:space="preserve">0055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MSCI</t>
    </r>
    <r>
      <rPr>
        <sz val="10"/>
        <color rgb="FF000000"/>
        <rFont val="Noto Sans"/>
        <family val="2"/>
      </rPr>
      <t xml:space="preserve">金融</t>
    </r>
  </si>
  <si>
    <t xml:space="preserve">14/24</t>
  </si>
  <si>
    <t xml:space="preserve">23/24</t>
  </si>
  <si>
    <t xml:space="preserve">22/23</t>
  </si>
  <si>
    <t xml:space="preserve">20/22</t>
  </si>
  <si>
    <t xml:space="preserve">22/22</t>
  </si>
  <si>
    <t xml:space="preserve">15/17</t>
  </si>
  <si>
    <t xml:space="preserve">12/12</t>
  </si>
  <si>
    <t xml:space="preserve">開放式中小</t>
  </si>
  <si>
    <r>
      <rPr>
        <sz val="10"/>
        <color rgb="FF000000"/>
        <rFont val="Arial"/>
        <family val="2"/>
      </rPr>
      <t xml:space="preserve">0056 </t>
    </r>
    <r>
      <rPr>
        <sz val="10"/>
        <color rgb="FF000000"/>
        <rFont val="Noto Sans"/>
        <family val="2"/>
      </rPr>
      <t xml:space="preserve">元大高股息</t>
    </r>
  </si>
  <si>
    <t xml:space="preserve">20/24</t>
  </si>
  <si>
    <t xml:space="preserve">16/24</t>
  </si>
  <si>
    <t xml:space="preserve">20/23</t>
  </si>
  <si>
    <t xml:space="preserve">18/22</t>
  </si>
  <si>
    <t xml:space="preserve">17/22</t>
  </si>
  <si>
    <t xml:space="preserve">11/17</t>
  </si>
  <si>
    <t xml:space="preserve">10/12</t>
  </si>
  <si>
    <t xml:space="preserve">上櫃股票型</t>
  </si>
  <si>
    <t xml:space="preserve">華南永昌</t>
  </si>
  <si>
    <r>
      <rPr>
        <sz val="10"/>
        <color rgb="FF000000"/>
        <rFont val="Arial"/>
        <family val="2"/>
      </rPr>
      <t xml:space="preserve">0057 </t>
    </r>
    <r>
      <rPr>
        <sz val="10"/>
        <color rgb="FF000000"/>
        <rFont val="Noto Sans"/>
        <family val="2"/>
      </rPr>
      <t xml:space="preserve">富邦摩台</t>
    </r>
  </si>
  <si>
    <t xml:space="preserve">9/24</t>
  </si>
  <si>
    <t xml:space="preserve">8/24</t>
  </si>
  <si>
    <t xml:space="preserve">7/23</t>
  </si>
  <si>
    <t xml:space="preserve">6/22</t>
  </si>
  <si>
    <t xml:space="preserve">4/22</t>
  </si>
  <si>
    <t xml:space="preserve">6/17</t>
  </si>
  <si>
    <t xml:space="preserve">6/12</t>
  </si>
  <si>
    <t xml:space="preserve">指股票數型</t>
  </si>
  <si>
    <t xml:space="preserve">統一投信</t>
  </si>
  <si>
    <r>
      <rPr>
        <sz val="10"/>
        <color rgb="FF000000"/>
        <rFont val="Arial"/>
        <family val="2"/>
      </rPr>
      <t xml:space="preserve">0061 </t>
    </r>
    <r>
      <rPr>
        <sz val="10"/>
        <color rgb="FF000000"/>
        <rFont val="Noto Sans"/>
        <family val="2"/>
      </rPr>
      <t xml:space="preserve">元大寶滬深</t>
    </r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國一般</t>
    </r>
    <r>
      <rPr>
        <sz val="10"/>
        <color rgb="FF000000"/>
        <rFont val="Arial"/>
        <family val="2"/>
      </rPr>
      <t xml:space="preserve">ETF</t>
    </r>
  </si>
  <si>
    <t xml:space="preserve">7/13</t>
  </si>
  <si>
    <t xml:space="preserve">6/13</t>
  </si>
  <si>
    <t xml:space="preserve">6/10</t>
  </si>
  <si>
    <t xml:space="preserve">5/7</t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亞洲</t>
    </r>
  </si>
  <si>
    <r>
      <rPr>
        <sz val="10"/>
        <color rgb="FF000000"/>
        <rFont val="Arial"/>
        <family val="2"/>
      </rPr>
      <t xml:space="preserve">006201 </t>
    </r>
    <r>
      <rPr>
        <sz val="10"/>
        <color rgb="FF000000"/>
        <rFont val="Noto Sans"/>
        <family val="2"/>
      </rPr>
      <t xml:space="preserve">元大富櫃</t>
    </r>
    <r>
      <rPr>
        <sz val="10"/>
        <color rgb="FF000000"/>
        <rFont val="Arial"/>
        <family val="2"/>
      </rPr>
      <t xml:space="preserve">50</t>
    </r>
  </si>
  <si>
    <t xml:space="preserve">10/23</t>
  </si>
  <si>
    <t xml:space="preserve">11/22</t>
  </si>
  <si>
    <t xml:space="preserve">13/17</t>
  </si>
  <si>
    <t xml:space="preserve">9/12</t>
  </si>
  <si>
    <t xml:space="preserve">指數債券型</t>
  </si>
  <si>
    <t xml:space="preserve">寶來投信</t>
  </si>
  <si>
    <r>
      <rPr>
        <sz val="10"/>
        <color rgb="FF000000"/>
        <rFont val="Arial"/>
        <family val="2"/>
      </rPr>
      <t xml:space="preserve">006203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MSCI</t>
    </r>
    <r>
      <rPr>
        <sz val="10"/>
        <color rgb="FF000000"/>
        <rFont val="Noto Sans"/>
        <family val="2"/>
      </rPr>
      <t xml:space="preserve">台灣</t>
    </r>
  </si>
  <si>
    <t xml:space="preserve">7/24</t>
  </si>
  <si>
    <t xml:space="preserve">5/23</t>
  </si>
  <si>
    <t xml:space="preserve">3/22</t>
  </si>
  <si>
    <t xml:space="preserve">5/17</t>
  </si>
  <si>
    <t xml:space="preserve">5/12</t>
  </si>
  <si>
    <t xml:space="preserve">跨國平衡型</t>
  </si>
  <si>
    <t xml:space="preserve">摩富投信</t>
  </si>
  <si>
    <r>
      <rPr>
        <sz val="10"/>
        <color rgb="FF000000"/>
        <rFont val="Arial"/>
        <family val="2"/>
      </rPr>
      <t xml:space="preserve">006204 </t>
    </r>
    <r>
      <rPr>
        <sz val="10"/>
        <color rgb="FF000000"/>
        <rFont val="Noto Sans"/>
        <family val="2"/>
      </rPr>
      <t xml:space="preserve">永豐臺灣加權</t>
    </r>
  </si>
  <si>
    <t xml:space="preserve">11/23</t>
  </si>
  <si>
    <t xml:space="preserve">7/22</t>
  </si>
  <si>
    <t xml:space="preserve">8/17</t>
  </si>
  <si>
    <t xml:space="preserve">8/12</t>
  </si>
  <si>
    <t xml:space="preserve">永豐投信</t>
  </si>
  <si>
    <t xml:space="preserve">跨國股票型</t>
  </si>
  <si>
    <t xml:space="preserve">新光投信</t>
  </si>
  <si>
    <r>
      <rPr>
        <sz val="10"/>
        <color rgb="FF000000"/>
        <rFont val="Arial"/>
        <family val="2"/>
      </rPr>
      <t xml:space="preserve">006205 </t>
    </r>
    <r>
      <rPr>
        <sz val="10"/>
        <color rgb="FF000000"/>
        <rFont val="Noto Sans"/>
        <family val="2"/>
      </rPr>
      <t xml:space="preserve">富邦上証</t>
    </r>
  </si>
  <si>
    <t xml:space="preserve">9/13</t>
  </si>
  <si>
    <t xml:space="preserve">11/13</t>
  </si>
  <si>
    <t xml:space="preserve">8/13</t>
  </si>
  <si>
    <t xml:space="preserve">9/10</t>
  </si>
  <si>
    <t xml:space="preserve">6/7</t>
  </si>
  <si>
    <t xml:space="preserve">跨國債券型</t>
  </si>
  <si>
    <t xml:space="preserve">群益投信</t>
  </si>
  <si>
    <r>
      <rPr>
        <sz val="10"/>
        <color rgb="FF000000"/>
        <rFont val="Arial"/>
        <family val="2"/>
      </rPr>
      <t xml:space="preserve">006206 </t>
    </r>
    <r>
      <rPr>
        <sz val="10"/>
        <color rgb="FF000000"/>
        <rFont val="Noto Sans"/>
        <family val="2"/>
      </rPr>
      <t xml:space="preserve">元大上證</t>
    </r>
    <r>
      <rPr>
        <sz val="10"/>
        <color rgb="FF000000"/>
        <rFont val="Arial"/>
        <family val="2"/>
      </rPr>
      <t xml:space="preserve">50</t>
    </r>
  </si>
  <si>
    <t xml:space="preserve">13/13</t>
  </si>
  <si>
    <t xml:space="preserve">10/13</t>
  </si>
  <si>
    <t xml:space="preserve">8/10</t>
  </si>
  <si>
    <t xml:space="preserve">4/7</t>
  </si>
  <si>
    <t xml:space="preserve">跨國新興市</t>
  </si>
  <si>
    <t xml:space="preserve">德信投信</t>
  </si>
  <si>
    <r>
      <rPr>
        <sz val="10"/>
        <color rgb="FF000000"/>
        <rFont val="Arial"/>
        <family val="2"/>
      </rPr>
      <t xml:space="preserve">006207 FH</t>
    </r>
    <r>
      <rPr>
        <sz val="10"/>
        <color rgb="FF000000"/>
        <rFont val="Noto Sans"/>
        <family val="2"/>
      </rPr>
      <t xml:space="preserve">滬深</t>
    </r>
  </si>
  <si>
    <t xml:space="preserve">5/13</t>
  </si>
  <si>
    <t xml:space="preserve">5/10</t>
  </si>
  <si>
    <t xml:space="preserve">3/7</t>
  </si>
  <si>
    <t xml:space="preserve">復華投信</t>
  </si>
  <si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美國</t>
    </r>
  </si>
  <si>
    <t xml:space="preserve">匯達投信</t>
  </si>
  <si>
    <r>
      <rPr>
        <sz val="10"/>
        <color rgb="FF000000"/>
        <rFont val="Arial"/>
        <family val="2"/>
      </rPr>
      <t xml:space="preserve">006208 </t>
    </r>
    <r>
      <rPr>
        <sz val="10"/>
        <color rgb="FF000000"/>
        <rFont val="Noto Sans"/>
        <family val="2"/>
      </rPr>
      <t xml:space="preserve">富邦台</t>
    </r>
    <r>
      <rPr>
        <sz val="10"/>
        <color rgb="FF000000"/>
        <rFont val="Arial"/>
        <family val="2"/>
      </rPr>
      <t xml:space="preserve">50</t>
    </r>
  </si>
  <si>
    <t xml:space="preserve">2/24</t>
  </si>
  <si>
    <t xml:space="preserve">4/24</t>
  </si>
  <si>
    <t xml:space="preserve">4/23</t>
  </si>
  <si>
    <t xml:space="preserve">3/17</t>
  </si>
  <si>
    <t xml:space="preserve">3/12</t>
  </si>
  <si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全球</t>
    </r>
  </si>
  <si>
    <t xml:space="preserve">柏瑞投信</t>
  </si>
  <si>
    <r>
      <rPr>
        <sz val="10"/>
        <color rgb="FF000000"/>
        <rFont val="Arial"/>
        <family val="2"/>
      </rPr>
      <t xml:space="preserve">00625K </t>
    </r>
    <r>
      <rPr>
        <sz val="10"/>
        <color rgb="FF000000"/>
        <rFont val="Noto Sans"/>
        <family val="2"/>
      </rPr>
      <t xml:space="preserve">富邦上証</t>
    </r>
    <r>
      <rPr>
        <sz val="10"/>
        <color rgb="FF000000"/>
        <rFont val="Arial"/>
        <family val="2"/>
      </rPr>
      <t xml:space="preserve">+R</t>
    </r>
  </si>
  <si>
    <t xml:space="preserve">4/10</t>
  </si>
  <si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新興</t>
    </r>
  </si>
  <si>
    <t xml:space="preserve">宏利投信</t>
  </si>
  <si>
    <r>
      <rPr>
        <sz val="10"/>
        <color rgb="FF000000"/>
        <rFont val="Arial"/>
        <family val="2"/>
      </rPr>
      <t xml:space="preserve">00631L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國內指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二倍</t>
    </r>
    <r>
      <rPr>
        <sz val="10"/>
        <color rgb="FF000000"/>
        <rFont val="Arial"/>
        <family val="2"/>
      </rPr>
      <t xml:space="preserve">ETF</t>
    </r>
  </si>
  <si>
    <t xml:space="preserve">1/4</t>
  </si>
  <si>
    <t xml:space="preserve">2/4</t>
  </si>
  <si>
    <t xml:space="preserve">3/4</t>
  </si>
  <si>
    <t xml:space="preserve">1/1</t>
  </si>
  <si>
    <r>
      <rPr>
        <sz val="10"/>
        <color rgb="FF000000"/>
        <rFont val="Noto Sans"/>
        <family val="2"/>
      </rPr>
      <t xml:space="preserve">平衡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一般</t>
    </r>
  </si>
  <si>
    <t xml:space="preserve">保德信</t>
  </si>
  <si>
    <r>
      <rPr>
        <sz val="10"/>
        <color rgb="FF000000"/>
        <rFont val="Arial"/>
        <family val="2"/>
      </rPr>
      <t xml:space="preserve">00632R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國內指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反向</t>
    </r>
    <r>
      <rPr>
        <sz val="10"/>
        <color rgb="FF000000"/>
        <rFont val="Arial"/>
        <family val="2"/>
      </rPr>
      <t xml:space="preserve">ETF</t>
    </r>
  </si>
  <si>
    <t xml:space="preserve">4/4</t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全球</t>
    </r>
  </si>
  <si>
    <t xml:space="preserve">貝萊德</t>
  </si>
  <si>
    <r>
      <rPr>
        <sz val="10"/>
        <color rgb="FF000000"/>
        <rFont val="Arial"/>
        <family val="2"/>
      </rPr>
      <t xml:space="preserve">00633L </t>
    </r>
    <r>
      <rPr>
        <sz val="10"/>
        <color rgb="FF000000"/>
        <rFont val="Noto Sans"/>
        <family val="2"/>
      </rPr>
      <t xml:space="preserve">富邦上証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國二倍</t>
    </r>
    <r>
      <rPr>
        <sz val="10"/>
        <color rgb="FF000000"/>
        <rFont val="Arial"/>
        <family val="2"/>
      </rPr>
      <t xml:space="preserve">ETF</t>
    </r>
  </si>
  <si>
    <t xml:space="preserve">2/3</t>
  </si>
  <si>
    <t xml:space="preserve">3/3</t>
  </si>
  <si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其他</t>
    </r>
  </si>
  <si>
    <t xml:space="preserve">台壽保投</t>
  </si>
  <si>
    <r>
      <rPr>
        <sz val="10"/>
        <color rgb="FF000000"/>
        <rFont val="Arial"/>
        <family val="2"/>
      </rPr>
      <t xml:space="preserve">00634R </t>
    </r>
    <r>
      <rPr>
        <sz val="10"/>
        <color rgb="FF000000"/>
        <rFont val="Noto Sans"/>
        <family val="2"/>
      </rPr>
      <t xml:space="preserve">富邦上証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國反向</t>
    </r>
    <r>
      <rPr>
        <sz val="10"/>
        <color rgb="FF000000"/>
        <rFont val="Arial"/>
        <family val="2"/>
      </rPr>
      <t xml:space="preserve">ETF</t>
    </r>
  </si>
  <si>
    <t xml:space="preserve">1/3</t>
  </si>
  <si>
    <t xml:space="preserve">固定收益型</t>
  </si>
  <si>
    <t xml:space="preserve">華頓投信</t>
  </si>
  <si>
    <r>
      <rPr>
        <sz val="10"/>
        <color rgb="FF000000"/>
        <rFont val="Arial"/>
        <family val="2"/>
      </rPr>
      <t xml:space="preserve">00635U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 </t>
    </r>
    <r>
      <rPr>
        <sz val="10"/>
        <color rgb="FF000000"/>
        <rFont val="Noto Sans"/>
        <family val="2"/>
      </rPr>
      <t xml:space="preserve">黃金</t>
    </r>
  </si>
  <si>
    <t xml:space="preserve">開放式科技</t>
  </si>
  <si>
    <t xml:space="preserve">保誠投信</t>
  </si>
  <si>
    <r>
      <rPr>
        <sz val="10"/>
        <color rgb="FF000000"/>
        <rFont val="Arial"/>
        <family val="2"/>
      </rPr>
      <t xml:space="preserve">00636 </t>
    </r>
    <r>
      <rPr>
        <sz val="10"/>
        <color rgb="FF000000"/>
        <rFont val="Noto Sans"/>
        <family val="2"/>
      </rPr>
      <t xml:space="preserve">國泰中國</t>
    </r>
    <r>
      <rPr>
        <sz val="10"/>
        <color rgb="FF000000"/>
        <rFont val="Arial"/>
        <family val="2"/>
      </rPr>
      <t xml:space="preserve">A50</t>
    </r>
  </si>
  <si>
    <t xml:space="preserve">3/13</t>
  </si>
  <si>
    <t xml:space="preserve">3/10</t>
  </si>
  <si>
    <t xml:space="preserve">1/7</t>
  </si>
  <si>
    <t xml:space="preserve">國泰投信</t>
  </si>
  <si>
    <r>
      <rPr>
        <sz val="10"/>
        <color rgb="FF000000"/>
        <rFont val="Noto Sans"/>
        <family val="2"/>
      </rPr>
      <t xml:space="preserve">平衡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價值</t>
    </r>
  </si>
  <si>
    <t xml:space="preserve">景順投信</t>
  </si>
  <si>
    <r>
      <rPr>
        <sz val="10"/>
        <color rgb="FF000000"/>
        <rFont val="Arial"/>
        <family val="2"/>
      </rPr>
      <t xml:space="preserve">00636K </t>
    </r>
    <r>
      <rPr>
        <sz val="10"/>
        <color rgb="FF000000"/>
        <rFont val="Noto Sans"/>
        <family val="2"/>
      </rPr>
      <t xml:space="preserve">國泰中國 </t>
    </r>
    <r>
      <rPr>
        <sz val="10"/>
        <color rgb="FF000000"/>
        <rFont val="Arial"/>
        <family val="2"/>
      </rPr>
      <t xml:space="preserve">A50+U</t>
    </r>
  </si>
  <si>
    <t xml:space="preserve">12/13</t>
  </si>
  <si>
    <t xml:space="preserve">4/13</t>
  </si>
  <si>
    <t xml:space="preserve">1/13</t>
  </si>
  <si>
    <t xml:space="preserve">2/10</t>
  </si>
  <si>
    <t xml:space="preserve">跨國投資型</t>
  </si>
  <si>
    <r>
      <rPr>
        <sz val="10"/>
        <color rgb="FF000000"/>
        <rFont val="Arial"/>
        <family val="2"/>
      </rPr>
      <t xml:space="preserve">00637L </t>
    </r>
    <r>
      <rPr>
        <sz val="10"/>
        <color rgb="FF000000"/>
        <rFont val="Noto Sans"/>
        <family val="2"/>
      </rPr>
      <t xml:space="preserve">元大滬深</t>
    </r>
    <r>
      <rPr>
        <sz val="10"/>
        <color rgb="FF000000"/>
        <rFont val="Arial"/>
        <family val="2"/>
      </rPr>
      <t xml:space="preserve">300 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t xml:space="preserve">不動產</t>
  </si>
  <si>
    <t xml:space="preserve">德盛安聯</t>
  </si>
  <si>
    <r>
      <rPr>
        <sz val="10"/>
        <color rgb="FF000000"/>
        <rFont val="Arial"/>
        <family val="2"/>
      </rPr>
      <t xml:space="preserve">00638R </t>
    </r>
    <r>
      <rPr>
        <sz val="10"/>
        <color rgb="FF000000"/>
        <rFont val="Noto Sans"/>
        <family val="2"/>
      </rPr>
      <t xml:space="preserve">元大滬深</t>
    </r>
    <r>
      <rPr>
        <sz val="10"/>
        <color rgb="FF000000"/>
        <rFont val="Arial"/>
        <family val="2"/>
      </rPr>
      <t xml:space="preserve">300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t xml:space="preserve">跨國大中華</t>
  </si>
  <si>
    <t xml:space="preserve">富鼎投信</t>
  </si>
  <si>
    <r>
      <rPr>
        <sz val="10"/>
        <color rgb="FF000000"/>
        <rFont val="Arial"/>
        <family val="2"/>
      </rPr>
      <t xml:space="preserve">00639 </t>
    </r>
    <r>
      <rPr>
        <sz val="10"/>
        <color rgb="FF000000"/>
        <rFont val="Noto Sans"/>
        <family val="2"/>
      </rPr>
      <t xml:space="preserve">富邦深</t>
    </r>
    <r>
      <rPr>
        <sz val="10"/>
        <color rgb="FF000000"/>
        <rFont val="Arial"/>
        <family val="2"/>
      </rPr>
      <t xml:space="preserve">100</t>
    </r>
  </si>
  <si>
    <t xml:space="preserve">2/13</t>
  </si>
  <si>
    <t xml:space="preserve">1/10</t>
  </si>
  <si>
    <t xml:space="preserve">2/7</t>
  </si>
  <si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亞洲</t>
    </r>
  </si>
  <si>
    <t xml:space="preserve">施羅德投</t>
  </si>
  <si>
    <r>
      <rPr>
        <sz val="10"/>
        <color rgb="FF000000"/>
        <rFont val="Arial"/>
        <family val="2"/>
      </rPr>
      <t xml:space="preserve">00640L </t>
    </r>
    <r>
      <rPr>
        <sz val="10"/>
        <color rgb="FF000000"/>
        <rFont val="Noto Sans"/>
        <family val="2"/>
      </rPr>
      <t xml:space="preserve">富邦日本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日本二倍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全球</t>
    </r>
  </si>
  <si>
    <t xml:space="preserve">富達投信</t>
  </si>
  <si>
    <r>
      <rPr>
        <sz val="10"/>
        <color rgb="FF000000"/>
        <rFont val="Arial"/>
        <family val="2"/>
      </rPr>
      <t xml:space="preserve">00641R </t>
    </r>
    <r>
      <rPr>
        <sz val="10"/>
        <color rgb="FF000000"/>
        <rFont val="Noto Sans"/>
        <family val="2"/>
      </rPr>
      <t xml:space="preserve">富邦日本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日本反向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歐洲</t>
    </r>
  </si>
  <si>
    <t xml:space="preserve">德銀遠東</t>
  </si>
  <si>
    <r>
      <rPr>
        <sz val="10"/>
        <color rgb="FF000000"/>
        <rFont val="Arial"/>
        <family val="2"/>
      </rPr>
      <t xml:space="preserve">00642U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 </t>
    </r>
    <r>
      <rPr>
        <sz val="10"/>
        <color rgb="FF000000"/>
        <rFont val="Noto Sans"/>
        <family val="2"/>
      </rPr>
      <t xml:space="preserve">石油</t>
    </r>
  </si>
  <si>
    <r>
      <rPr>
        <sz val="10"/>
        <color rgb="FF000000"/>
        <rFont val="Noto Sans"/>
        <family val="2"/>
      </rPr>
      <t xml:space="preserve">跨國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美國</t>
    </r>
  </si>
  <si>
    <r>
      <rPr>
        <sz val="10"/>
        <color rgb="FF000000"/>
        <rFont val="Arial"/>
        <family val="2"/>
      </rPr>
      <t xml:space="preserve">00643 </t>
    </r>
    <r>
      <rPr>
        <sz val="10"/>
        <color rgb="FF000000"/>
        <rFont val="Noto Sans"/>
        <family val="2"/>
      </rPr>
      <t xml:space="preserve">群益深証中小</t>
    </r>
  </si>
  <si>
    <t xml:space="preserve">10/10</t>
  </si>
  <si>
    <t xml:space="preserve">7/7</t>
  </si>
  <si>
    <t xml:space="preserve">跨國單一國</t>
  </si>
  <si>
    <t xml:space="preserve">富蘭華美</t>
  </si>
  <si>
    <r>
      <rPr>
        <sz val="10"/>
        <color rgb="FF000000"/>
        <rFont val="Arial"/>
        <family val="2"/>
      </rPr>
      <t xml:space="preserve">00643K </t>
    </r>
    <r>
      <rPr>
        <sz val="10"/>
        <color rgb="FF000000"/>
        <rFont val="Noto Sans"/>
        <family val="2"/>
      </rPr>
      <t xml:space="preserve">群益深証中小</t>
    </r>
    <r>
      <rPr>
        <sz val="10"/>
        <color rgb="FF000000"/>
        <rFont val="Arial"/>
        <family val="2"/>
      </rPr>
      <t xml:space="preserve">+R</t>
    </r>
  </si>
  <si>
    <t xml:space="preserve">7/10</t>
  </si>
  <si>
    <t xml:space="preserve">開放式中概</t>
  </si>
  <si>
    <r>
      <rPr>
        <sz val="10"/>
        <color rgb="FF000000"/>
        <rFont val="Arial"/>
        <family val="2"/>
      </rPr>
      <t xml:space="preserve">00645 </t>
    </r>
    <r>
      <rPr>
        <sz val="10"/>
        <color rgb="FF000000"/>
        <rFont val="Noto Sans"/>
        <family val="2"/>
      </rPr>
      <t xml:space="preserve">富邦日本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TF</t>
    </r>
  </si>
  <si>
    <t xml:space="preserve">海外貨幣型</t>
  </si>
  <si>
    <t xml:space="preserve">康和比聯</t>
  </si>
  <si>
    <r>
      <rPr>
        <sz val="10"/>
        <color rgb="FF000000"/>
        <rFont val="Arial"/>
        <family val="2"/>
      </rPr>
      <t xml:space="preserve">00646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500</t>
    </r>
  </si>
  <si>
    <r>
      <rPr>
        <sz val="10"/>
        <color rgb="FF000000"/>
        <rFont val="Noto Sans"/>
        <family val="2"/>
      </rPr>
      <t xml:space="preserve">平衡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模組</t>
    </r>
  </si>
  <si>
    <t xml:space="preserve">日盛投信</t>
  </si>
  <si>
    <r>
      <rPr>
        <sz val="10"/>
        <color rgb="FF000000"/>
        <rFont val="Arial"/>
        <family val="2"/>
      </rPr>
      <t xml:space="preserve">00647L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50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t xml:space="preserve">開放式價值</t>
  </si>
  <si>
    <t xml:space="preserve">凱基投信</t>
  </si>
  <si>
    <r>
      <rPr>
        <sz val="10"/>
        <color rgb="FF000000"/>
        <rFont val="Arial"/>
        <family val="2"/>
      </rPr>
      <t xml:space="preserve">00648R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50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t xml:space="preserve">金融資產</t>
  </si>
  <si>
    <t xml:space="preserve">安多利</t>
  </si>
  <si>
    <r>
      <rPr>
        <sz val="10"/>
        <color rgb="FF000000"/>
        <rFont val="Arial"/>
        <family val="2"/>
      </rPr>
      <t xml:space="preserve">00650L FH</t>
    </r>
    <r>
      <rPr>
        <sz val="10"/>
        <color rgb="FF000000"/>
        <rFont val="Noto Sans"/>
        <family val="2"/>
      </rPr>
      <t xml:space="preserve">香港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其他市場二倍</t>
    </r>
    <r>
      <rPr>
        <sz val="10"/>
        <color rgb="FF000000"/>
        <rFont val="Arial"/>
        <family val="2"/>
      </rPr>
      <t xml:space="preserve">ETF</t>
    </r>
  </si>
  <si>
    <t xml:space="preserve">2/2</t>
  </si>
  <si>
    <t xml:space="preserve">1/2</t>
  </si>
  <si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短期</t>
    </r>
  </si>
  <si>
    <t xml:space="preserve">台新投信</t>
  </si>
  <si>
    <r>
      <rPr>
        <sz val="10"/>
        <color rgb="FF000000"/>
        <rFont val="Arial"/>
        <family val="2"/>
      </rPr>
      <t xml:space="preserve">00651R FH</t>
    </r>
    <r>
      <rPr>
        <sz val="10"/>
        <color rgb="FF000000"/>
        <rFont val="Noto Sans"/>
        <family val="2"/>
      </rPr>
      <t xml:space="preserve">香港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其他市場反向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新興</t>
    </r>
  </si>
  <si>
    <t xml:space="preserve">聯邦投信</t>
  </si>
  <si>
    <r>
      <rPr>
        <sz val="10"/>
        <color rgb="FF000000"/>
        <rFont val="Arial"/>
        <family val="2"/>
      </rPr>
      <t xml:space="preserve">00652 </t>
    </r>
    <r>
      <rPr>
        <sz val="10"/>
        <color rgb="FF000000"/>
        <rFont val="Noto Sans"/>
        <family val="2"/>
      </rPr>
      <t xml:space="preserve">富邦印度</t>
    </r>
  </si>
  <si>
    <t xml:space="preserve">瑞銀投信</t>
  </si>
  <si>
    <r>
      <rPr>
        <sz val="10"/>
        <color rgb="FF000000"/>
        <rFont val="Arial"/>
        <family val="2"/>
      </rPr>
      <t xml:space="preserve">00653L </t>
    </r>
    <r>
      <rPr>
        <sz val="10"/>
        <color rgb="FF000000"/>
        <rFont val="Noto Sans"/>
        <family val="2"/>
      </rPr>
      <t xml:space="preserve">富邦印度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54R </t>
    </r>
    <r>
      <rPr>
        <sz val="10"/>
        <color rgb="FF000000"/>
        <rFont val="Noto Sans"/>
        <family val="2"/>
      </rPr>
      <t xml:space="preserve">富邦印度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55L </t>
    </r>
    <r>
      <rPr>
        <sz val="10"/>
        <color rgb="FF000000"/>
        <rFont val="Noto Sans"/>
        <family val="2"/>
      </rPr>
      <t xml:space="preserve">國泰中國</t>
    </r>
    <r>
      <rPr>
        <sz val="10"/>
        <color rgb="FF000000"/>
        <rFont val="Arial"/>
        <family val="2"/>
      </rPr>
      <t xml:space="preserve">A5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56R </t>
    </r>
    <r>
      <rPr>
        <sz val="10"/>
        <color rgb="FF000000"/>
        <rFont val="Noto Sans"/>
        <family val="2"/>
      </rPr>
      <t xml:space="preserve">國泰中國</t>
    </r>
    <r>
      <rPr>
        <sz val="10"/>
        <color rgb="FF000000"/>
        <rFont val="Arial"/>
        <family val="2"/>
      </rPr>
      <t xml:space="preserve">A5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57 </t>
    </r>
    <r>
      <rPr>
        <sz val="10"/>
        <color rgb="FF000000"/>
        <rFont val="Noto Sans"/>
        <family val="2"/>
      </rPr>
      <t xml:space="preserve">國泰日經</t>
    </r>
    <r>
      <rPr>
        <sz val="10"/>
        <color rgb="FF000000"/>
        <rFont val="Arial"/>
        <family val="2"/>
      </rPr>
      <t xml:space="preserve">225</t>
    </r>
  </si>
  <si>
    <r>
      <rPr>
        <sz val="10"/>
        <color rgb="FF000000"/>
        <rFont val="Arial"/>
        <family val="2"/>
      </rPr>
      <t xml:space="preserve">00657K </t>
    </r>
    <r>
      <rPr>
        <sz val="10"/>
        <color rgb="FF000000"/>
        <rFont val="Noto Sans"/>
        <family val="2"/>
      </rPr>
      <t xml:space="preserve">國泰日經</t>
    </r>
    <r>
      <rPr>
        <sz val="10"/>
        <color rgb="FF000000"/>
        <rFont val="Arial"/>
        <family val="2"/>
      </rPr>
      <t xml:space="preserve">225+U</t>
    </r>
  </si>
  <si>
    <r>
      <rPr>
        <sz val="10"/>
        <color rgb="FF000000"/>
        <rFont val="Arial"/>
        <family val="2"/>
      </rPr>
      <t xml:space="preserve">00660 </t>
    </r>
    <r>
      <rPr>
        <sz val="10"/>
        <color rgb="FF000000"/>
        <rFont val="Noto Sans"/>
        <family val="2"/>
      </rPr>
      <t xml:space="preserve">元大歐洲</t>
    </r>
    <r>
      <rPr>
        <sz val="10"/>
        <color rgb="FF000000"/>
        <rFont val="Arial"/>
        <family val="2"/>
      </rPr>
      <t xml:space="preserve">50</t>
    </r>
  </si>
  <si>
    <r>
      <rPr>
        <sz val="10"/>
        <color rgb="FF000000"/>
        <rFont val="Arial"/>
        <family val="2"/>
      </rPr>
      <t xml:space="preserve">00661 </t>
    </r>
    <r>
      <rPr>
        <sz val="10"/>
        <color rgb="FF000000"/>
        <rFont val="Noto Sans"/>
        <family val="2"/>
      </rPr>
      <t xml:space="preserve">元大日經</t>
    </r>
    <r>
      <rPr>
        <sz val="10"/>
        <color rgb="FF000000"/>
        <rFont val="Arial"/>
        <family val="2"/>
      </rPr>
      <t xml:space="preserve">225</t>
    </r>
  </si>
  <si>
    <r>
      <rPr>
        <sz val="10"/>
        <color rgb="FF000000"/>
        <rFont val="Arial"/>
        <family val="2"/>
      </rPr>
      <t xml:space="preserve">00662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NASDAQ</t>
    </r>
  </si>
  <si>
    <r>
      <rPr>
        <sz val="10"/>
        <color rgb="FF000000"/>
        <rFont val="Arial"/>
        <family val="2"/>
      </rPr>
      <t xml:space="preserve">00663L </t>
    </r>
    <r>
      <rPr>
        <sz val="10"/>
        <color rgb="FF000000"/>
        <rFont val="Noto Sans"/>
        <family val="2"/>
      </rPr>
      <t xml:space="preserve">國泰臺灣加權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64R </t>
    </r>
    <r>
      <rPr>
        <sz val="10"/>
        <color rgb="FF000000"/>
        <rFont val="Noto Sans"/>
        <family val="2"/>
      </rPr>
      <t xml:space="preserve">國泰臺灣加權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65L </t>
    </r>
    <r>
      <rPr>
        <sz val="10"/>
        <color rgb="FF000000"/>
        <rFont val="Noto Sans"/>
        <family val="2"/>
      </rPr>
      <t xml:space="preserve">富邦恒生國企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66R </t>
    </r>
    <r>
      <rPr>
        <sz val="10"/>
        <color rgb="FF000000"/>
        <rFont val="Noto Sans"/>
        <family val="2"/>
      </rPr>
      <t xml:space="preserve">富邦恒生國企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68 </t>
    </r>
    <r>
      <rPr>
        <sz val="10"/>
        <color rgb="FF000000"/>
        <rFont val="Noto Sans"/>
        <family val="2"/>
      </rPr>
      <t xml:space="preserve">國泰美國道瓊</t>
    </r>
  </si>
  <si>
    <r>
      <rPr>
        <sz val="10"/>
        <color rgb="FF000000"/>
        <rFont val="Arial"/>
        <family val="2"/>
      </rPr>
      <t xml:space="preserve">00668K </t>
    </r>
    <r>
      <rPr>
        <sz val="10"/>
        <color rgb="FF000000"/>
        <rFont val="Noto Sans"/>
        <family val="2"/>
      </rPr>
      <t xml:space="preserve">國泰美國道瓊</t>
    </r>
    <r>
      <rPr>
        <sz val="10"/>
        <color rgb="FF000000"/>
        <rFont val="Arial"/>
        <family val="2"/>
      </rPr>
      <t xml:space="preserve">+U</t>
    </r>
  </si>
  <si>
    <r>
      <rPr>
        <sz val="10"/>
        <color rgb="FF000000"/>
        <rFont val="Arial"/>
        <family val="2"/>
      </rPr>
      <t xml:space="preserve">00669R </t>
    </r>
    <r>
      <rPr>
        <sz val="10"/>
        <color rgb="FF000000"/>
        <rFont val="Noto Sans"/>
        <family val="2"/>
      </rPr>
      <t xml:space="preserve">國泰美國道瓊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70L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NASDAQ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71R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NASDAQ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73R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原油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74R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黃金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75L </t>
    </r>
    <r>
      <rPr>
        <sz val="10"/>
        <color rgb="FF000000"/>
        <rFont val="Noto Sans"/>
        <family val="2"/>
      </rPr>
      <t xml:space="preserve">富邦臺灣加權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76R </t>
    </r>
    <r>
      <rPr>
        <sz val="10"/>
        <color rgb="FF000000"/>
        <rFont val="Noto Sans"/>
        <family val="2"/>
      </rPr>
      <t xml:space="preserve">富邦臺灣加權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77U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VIX</t>
    </r>
  </si>
  <si>
    <r>
      <rPr>
        <sz val="10"/>
        <color rgb="FF000000"/>
        <rFont val="Arial"/>
        <family val="2"/>
      </rPr>
      <t xml:space="preserve">00678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NBI</t>
    </r>
    <r>
      <rPr>
        <sz val="10"/>
        <color rgb="FF000000"/>
        <rFont val="Noto Sans"/>
        <family val="2"/>
      </rPr>
      <t xml:space="preserve">生技</t>
    </r>
  </si>
  <si>
    <r>
      <rPr>
        <sz val="10"/>
        <color rgb="FF000000"/>
        <rFont val="Arial"/>
        <family val="2"/>
      </rPr>
      <t xml:space="preserve">00679B </t>
    </r>
    <r>
      <rPr>
        <sz val="10"/>
        <color rgb="FF000000"/>
        <rFont val="Noto Sans"/>
        <family val="2"/>
      </rPr>
      <t xml:space="preserve">元大美債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00680L </t>
    </r>
    <r>
      <rPr>
        <sz val="10"/>
        <color rgb="FF000000"/>
        <rFont val="Noto Sans"/>
        <family val="2"/>
      </rPr>
      <t xml:space="preserve">元大美債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81R </t>
    </r>
    <r>
      <rPr>
        <sz val="10"/>
        <color rgb="FF000000"/>
        <rFont val="Noto Sans"/>
        <family val="2"/>
      </rPr>
      <t xml:space="preserve">元大美債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82U </t>
    </r>
    <r>
      <rPr>
        <sz val="10"/>
        <color rgb="FF000000"/>
        <rFont val="Noto Sans"/>
        <family val="2"/>
      </rPr>
      <t xml:space="preserve">元大美元指數</t>
    </r>
  </si>
  <si>
    <r>
      <rPr>
        <sz val="10"/>
        <color rgb="FF000000"/>
        <rFont val="Arial"/>
        <family val="2"/>
      </rPr>
      <t xml:space="preserve">00683L </t>
    </r>
    <r>
      <rPr>
        <sz val="10"/>
        <color rgb="FF000000"/>
        <rFont val="Noto Sans"/>
        <family val="2"/>
      </rPr>
      <t xml:space="preserve">元大美元指數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84R </t>
    </r>
    <r>
      <rPr>
        <sz val="10"/>
        <color rgb="FF000000"/>
        <rFont val="Noto Sans"/>
        <family val="2"/>
      </rPr>
      <t xml:space="preserve">元大美元指數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85L </t>
    </r>
    <r>
      <rPr>
        <sz val="10"/>
        <color rgb="FF000000"/>
        <rFont val="Noto Sans"/>
        <family val="2"/>
      </rPr>
      <t xml:space="preserve">群益臺灣加權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86R </t>
    </r>
    <r>
      <rPr>
        <sz val="10"/>
        <color rgb="FF000000"/>
        <rFont val="Noto Sans"/>
        <family val="2"/>
      </rPr>
      <t xml:space="preserve">群益臺灣加權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87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美債</t>
    </r>
  </si>
  <si>
    <r>
      <rPr>
        <sz val="10"/>
        <color rgb="FF000000"/>
        <rFont val="Arial"/>
        <family val="2"/>
      </rPr>
      <t xml:space="preserve">00688L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美債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689R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美債反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00690 </t>
    </r>
    <r>
      <rPr>
        <sz val="10"/>
        <color rgb="FF000000"/>
        <rFont val="Noto Sans"/>
        <family val="2"/>
      </rPr>
      <t xml:space="preserve">兆豐藍籌</t>
    </r>
    <r>
      <rPr>
        <sz val="10"/>
        <color rgb="FF000000"/>
        <rFont val="Arial"/>
        <family val="2"/>
      </rPr>
      <t xml:space="preserve">30</t>
    </r>
  </si>
  <si>
    <t xml:space="preserve">11/24</t>
  </si>
  <si>
    <t xml:space="preserve">12/23</t>
  </si>
  <si>
    <t xml:space="preserve">10/17</t>
  </si>
  <si>
    <t xml:space="preserve">兆豐投信</t>
  </si>
  <si>
    <r>
      <rPr>
        <sz val="10"/>
        <color rgb="FF000000"/>
        <rFont val="Arial"/>
        <family val="2"/>
      </rPr>
      <t xml:space="preserve">00692 </t>
    </r>
    <r>
      <rPr>
        <sz val="10"/>
        <color rgb="FF000000"/>
        <rFont val="Noto Sans"/>
        <family val="2"/>
      </rPr>
      <t xml:space="preserve">富邦公司治理</t>
    </r>
  </si>
  <si>
    <t xml:space="preserve">10/24</t>
  </si>
  <si>
    <t xml:space="preserve">9/23</t>
  </si>
  <si>
    <t xml:space="preserve">7/17</t>
  </si>
  <si>
    <r>
      <rPr>
        <sz val="10"/>
        <color rgb="FF000000"/>
        <rFont val="Arial"/>
        <family val="2"/>
      </rPr>
      <t xml:space="preserve">00693U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黃豆</t>
    </r>
  </si>
  <si>
    <r>
      <rPr>
        <sz val="10"/>
        <color rgb="FF000000"/>
        <rFont val="Arial"/>
        <family val="2"/>
      </rPr>
      <t xml:space="preserve">00694B </t>
    </r>
    <r>
      <rPr>
        <sz val="10"/>
        <color rgb="FF000000"/>
        <rFont val="Noto Sans"/>
        <family val="2"/>
      </rPr>
      <t xml:space="preserve">富邦美債</t>
    </r>
    <r>
      <rPr>
        <sz val="10"/>
        <color rgb="FF000000"/>
        <rFont val="Arial"/>
        <family val="2"/>
      </rPr>
      <t xml:space="preserve">1-3</t>
    </r>
  </si>
  <si>
    <r>
      <rPr>
        <sz val="10"/>
        <color rgb="FF000000"/>
        <rFont val="Arial"/>
        <family val="2"/>
      </rPr>
      <t xml:space="preserve">00695B </t>
    </r>
    <r>
      <rPr>
        <sz val="10"/>
        <color rgb="FF000000"/>
        <rFont val="Noto Sans"/>
        <family val="2"/>
      </rPr>
      <t xml:space="preserve">富邦美債</t>
    </r>
    <r>
      <rPr>
        <sz val="10"/>
        <color rgb="FF000000"/>
        <rFont val="Arial"/>
        <family val="2"/>
      </rPr>
      <t xml:space="preserve">7-10</t>
    </r>
  </si>
  <si>
    <r>
      <rPr>
        <sz val="10"/>
        <color rgb="FF000000"/>
        <rFont val="Arial"/>
        <family val="2"/>
      </rPr>
      <t xml:space="preserve">00696B </t>
    </r>
    <r>
      <rPr>
        <sz val="10"/>
        <color rgb="FF000000"/>
        <rFont val="Noto Sans"/>
        <family val="2"/>
      </rPr>
      <t xml:space="preserve">富邦美債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00697B </t>
    </r>
    <r>
      <rPr>
        <sz val="10"/>
        <color rgb="FF000000"/>
        <rFont val="Noto Sans"/>
        <family val="2"/>
      </rPr>
      <t xml:space="preserve">元大美債</t>
    </r>
    <r>
      <rPr>
        <sz val="10"/>
        <color rgb="FF000000"/>
        <rFont val="Arial"/>
        <family val="2"/>
      </rPr>
      <t xml:space="preserve">7-10</t>
    </r>
  </si>
  <si>
    <r>
      <rPr>
        <sz val="10"/>
        <color rgb="FF000000"/>
        <rFont val="Arial"/>
        <family val="2"/>
      </rPr>
      <t xml:space="preserve">00700 </t>
    </r>
    <r>
      <rPr>
        <sz val="10"/>
        <color rgb="FF000000"/>
        <rFont val="Noto Sans"/>
        <family val="2"/>
      </rPr>
      <t xml:space="preserve">富邦恒生國企</t>
    </r>
  </si>
  <si>
    <r>
      <rPr>
        <sz val="10"/>
        <color rgb="FF000000"/>
        <rFont val="Noto Sans"/>
        <family val="2"/>
      </rPr>
      <t xml:space="preserve">其他市場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00701 </t>
    </r>
    <r>
      <rPr>
        <sz val="10"/>
        <color rgb="FF000000"/>
        <rFont val="Noto Sans"/>
        <family val="2"/>
      </rPr>
      <t xml:space="preserve">國泰臺灣低波動</t>
    </r>
    <r>
      <rPr>
        <sz val="10"/>
        <color rgb="FF000000"/>
        <rFont val="Arial"/>
        <family val="2"/>
      </rPr>
      <t xml:space="preserve">30</t>
    </r>
  </si>
  <si>
    <t xml:space="preserve">21/23</t>
  </si>
  <si>
    <t xml:space="preserve">21/22</t>
  </si>
  <si>
    <t xml:space="preserve">16/17</t>
  </si>
  <si>
    <r>
      <rPr>
        <sz val="10"/>
        <color rgb="FF000000"/>
        <rFont val="Arial"/>
        <family val="2"/>
      </rPr>
      <t xml:space="preserve">00702 </t>
    </r>
    <r>
      <rPr>
        <sz val="10"/>
        <color rgb="FF000000"/>
        <rFont val="Noto Sans"/>
        <family val="2"/>
      </rPr>
      <t xml:space="preserve">國泰標普低波高息</t>
    </r>
  </si>
  <si>
    <r>
      <rPr>
        <sz val="10"/>
        <color rgb="FF000000"/>
        <rFont val="Arial"/>
        <family val="2"/>
      </rPr>
      <t xml:space="preserve">00703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MSCI</t>
    </r>
    <r>
      <rPr>
        <sz val="10"/>
        <color rgb="FF000000"/>
        <rFont val="Noto Sans"/>
        <family val="2"/>
      </rPr>
      <t xml:space="preserve">中國</t>
    </r>
  </si>
  <si>
    <r>
      <rPr>
        <sz val="10"/>
        <color rgb="FF000000"/>
        <rFont val="Arial"/>
        <family val="2"/>
      </rPr>
      <t xml:space="preserve">00706L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日圓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707R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日圓反</t>
    </r>
    <r>
      <rPr>
        <sz val="10"/>
        <color rgb="FF000000"/>
        <rFont val="Arial"/>
        <family val="2"/>
      </rPr>
      <t xml:space="preserve">l</t>
    </r>
  </si>
  <si>
    <r>
      <rPr>
        <sz val="10"/>
        <color rgb="FF000000"/>
        <rFont val="Arial"/>
        <family val="2"/>
      </rPr>
      <t xml:space="preserve">00708L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S&amp;P</t>
    </r>
    <r>
      <rPr>
        <sz val="10"/>
        <color rgb="FF000000"/>
        <rFont val="Noto Sans"/>
        <family val="2"/>
      </rPr>
      <t xml:space="preserve">黃金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709 </t>
    </r>
    <r>
      <rPr>
        <sz val="10"/>
        <color rgb="FF000000"/>
        <rFont val="Noto Sans"/>
        <family val="2"/>
      </rPr>
      <t xml:space="preserve">富邦富時歐洲 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00710B FH</t>
    </r>
    <r>
      <rPr>
        <sz val="10"/>
        <color rgb="FF000000"/>
        <rFont val="Noto Sans"/>
        <family val="2"/>
      </rPr>
      <t xml:space="preserve">彭博高收益債</t>
    </r>
  </si>
  <si>
    <r>
      <rPr>
        <sz val="10"/>
        <color rgb="FF000000"/>
        <rFont val="Arial"/>
        <family val="2"/>
      </rPr>
      <t xml:space="preserve">00711B FH</t>
    </r>
    <r>
      <rPr>
        <sz val="10"/>
        <color rgb="FF000000"/>
        <rFont val="Noto Sans"/>
        <family val="2"/>
      </rPr>
      <t xml:space="preserve">彭博新興債</t>
    </r>
  </si>
  <si>
    <r>
      <rPr>
        <sz val="10"/>
        <color rgb="FF000000"/>
        <rFont val="Arial"/>
        <family val="2"/>
      </rPr>
      <t xml:space="preserve">00712 FH</t>
    </r>
    <r>
      <rPr>
        <sz val="10"/>
        <color rgb="FF000000"/>
        <rFont val="Noto Sans"/>
        <family val="2"/>
      </rPr>
      <t xml:space="preserve">富時不動產</t>
    </r>
  </si>
  <si>
    <r>
      <rPr>
        <sz val="10"/>
        <color rgb="FF000000"/>
        <rFont val="Arial"/>
        <family val="2"/>
      </rPr>
      <t xml:space="preserve">00713 </t>
    </r>
    <r>
      <rPr>
        <sz val="10"/>
        <color rgb="FF000000"/>
        <rFont val="Noto Sans"/>
        <family val="2"/>
      </rPr>
      <t xml:space="preserve">元大台高息低波</t>
    </r>
  </si>
  <si>
    <t xml:space="preserve">18/24</t>
  </si>
  <si>
    <t xml:space="preserve">21/24</t>
  </si>
  <si>
    <t xml:space="preserve">19/23</t>
  </si>
  <si>
    <t xml:space="preserve">14/17</t>
  </si>
  <si>
    <r>
      <rPr>
        <sz val="10"/>
        <color rgb="FF000000"/>
        <rFont val="Arial"/>
        <family val="2"/>
      </rPr>
      <t xml:space="preserve">00714 </t>
    </r>
    <r>
      <rPr>
        <sz val="10"/>
        <color rgb="FF000000"/>
        <rFont val="Noto Sans"/>
        <family val="2"/>
      </rPr>
      <t xml:space="preserve">群益美國地產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00715L </t>
    </r>
    <r>
      <rPr>
        <sz val="10"/>
        <color rgb="FF000000"/>
        <rFont val="Noto Sans"/>
        <family val="2"/>
      </rPr>
      <t xml:space="preserve">街口布蘭特油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717 </t>
    </r>
    <r>
      <rPr>
        <sz val="10"/>
        <color rgb="FF000000"/>
        <rFont val="Noto Sans"/>
        <family val="2"/>
      </rPr>
      <t xml:space="preserve">富邦美特別股 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00718B </t>
    </r>
    <r>
      <rPr>
        <sz val="10"/>
        <color rgb="FF000000"/>
        <rFont val="Noto Sans"/>
        <family val="2"/>
      </rPr>
      <t xml:space="preserve">富邦中國政策債</t>
    </r>
  </si>
  <si>
    <r>
      <rPr>
        <sz val="10"/>
        <color rgb="FF000000"/>
        <rFont val="Noto Sans"/>
        <family val="2"/>
      </rPr>
      <t xml:space="preserve">債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00719B </t>
    </r>
    <r>
      <rPr>
        <sz val="10"/>
        <color rgb="FF000000"/>
        <rFont val="Noto Sans"/>
        <family val="2"/>
      </rPr>
      <t xml:space="preserve">元大美債</t>
    </r>
    <r>
      <rPr>
        <sz val="10"/>
        <color rgb="FF000000"/>
        <rFont val="Arial"/>
        <family val="2"/>
      </rPr>
      <t xml:space="preserve">1-3</t>
    </r>
  </si>
  <si>
    <r>
      <rPr>
        <sz val="10"/>
        <color rgb="FF000000"/>
        <rFont val="Arial"/>
        <family val="2"/>
      </rPr>
      <t xml:space="preserve">00720B </t>
    </r>
    <r>
      <rPr>
        <sz val="10"/>
        <color rgb="FF000000"/>
        <rFont val="Noto Sans"/>
        <family val="2"/>
      </rPr>
      <t xml:space="preserve">元大投資級公司債</t>
    </r>
  </si>
  <si>
    <r>
      <rPr>
        <sz val="10"/>
        <color rgb="FF000000"/>
        <rFont val="Arial"/>
        <family val="2"/>
      </rPr>
      <t xml:space="preserve">00721B </t>
    </r>
    <r>
      <rPr>
        <sz val="10"/>
        <color rgb="FF000000"/>
        <rFont val="Noto Sans"/>
        <family val="2"/>
      </rPr>
      <t xml:space="preserve">元大中國債</t>
    </r>
    <r>
      <rPr>
        <sz val="10"/>
        <color rgb="FF000000"/>
        <rFont val="Arial"/>
        <family val="2"/>
      </rPr>
      <t xml:space="preserve">3-5</t>
    </r>
  </si>
  <si>
    <r>
      <rPr>
        <sz val="10"/>
        <color rgb="FF000000"/>
        <rFont val="Arial"/>
        <family val="2"/>
      </rPr>
      <t xml:space="preserve">00722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電信債</t>
    </r>
  </si>
  <si>
    <r>
      <rPr>
        <sz val="10"/>
        <color rgb="FF000000"/>
        <rFont val="Arial"/>
        <family val="2"/>
      </rPr>
      <t xml:space="preserve">00723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科技債</t>
    </r>
  </si>
  <si>
    <r>
      <rPr>
        <sz val="10"/>
        <color rgb="FF000000"/>
        <rFont val="Arial"/>
        <family val="2"/>
      </rPr>
      <t xml:space="preserve">00724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金融債</t>
    </r>
  </si>
  <si>
    <r>
      <rPr>
        <sz val="10"/>
        <color rgb="FF000000"/>
        <rFont val="Arial"/>
        <family val="2"/>
      </rPr>
      <t xml:space="preserve">00725B </t>
    </r>
    <r>
      <rPr>
        <sz val="10"/>
        <color rgb="FF000000"/>
        <rFont val="Noto Sans"/>
        <family val="2"/>
      </rPr>
      <t xml:space="preserve">國泰投資級公司債</t>
    </r>
  </si>
  <si>
    <r>
      <rPr>
        <sz val="10"/>
        <color rgb="FF000000"/>
        <rFont val="Arial"/>
        <family val="2"/>
      </rPr>
      <t xml:space="preserve">00726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5Y+</t>
    </r>
    <r>
      <rPr>
        <sz val="10"/>
        <color rgb="FF000000"/>
        <rFont val="Noto Sans"/>
        <family val="2"/>
      </rPr>
      <t xml:space="preserve">新興債</t>
    </r>
  </si>
  <si>
    <r>
      <rPr>
        <sz val="10"/>
        <color rgb="FF000000"/>
        <rFont val="Arial"/>
        <family val="2"/>
      </rPr>
      <t xml:space="preserve">00727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1-5Y</t>
    </r>
    <r>
      <rPr>
        <sz val="10"/>
        <color rgb="FF000000"/>
        <rFont val="Noto Sans"/>
        <family val="2"/>
      </rPr>
      <t xml:space="preserve">高收債</t>
    </r>
  </si>
  <si>
    <r>
      <rPr>
        <sz val="10"/>
        <color rgb="FF000000"/>
        <rFont val="Arial"/>
        <family val="2"/>
      </rPr>
      <t xml:space="preserve">00728 </t>
    </r>
    <r>
      <rPr>
        <sz val="10"/>
        <color rgb="FF000000"/>
        <rFont val="Noto Sans"/>
        <family val="2"/>
      </rPr>
      <t xml:space="preserve">第一金工業</t>
    </r>
    <r>
      <rPr>
        <sz val="10"/>
        <color rgb="FF000000"/>
        <rFont val="Arial"/>
        <family val="2"/>
      </rPr>
      <t xml:space="preserve">30</t>
    </r>
  </si>
  <si>
    <t xml:space="preserve">6/24</t>
  </si>
  <si>
    <t xml:space="preserve">3/23</t>
  </si>
  <si>
    <t xml:space="preserve">10/22</t>
  </si>
  <si>
    <r>
      <rPr>
        <sz val="10"/>
        <color rgb="FF000000"/>
        <rFont val="Arial"/>
        <family val="2"/>
      </rPr>
      <t xml:space="preserve">00730 </t>
    </r>
    <r>
      <rPr>
        <sz val="10"/>
        <color rgb="FF000000"/>
        <rFont val="Noto Sans"/>
        <family val="2"/>
      </rPr>
      <t xml:space="preserve">富邦臺灣優質高息</t>
    </r>
  </si>
  <si>
    <t xml:space="preserve">16/23</t>
  </si>
  <si>
    <t xml:space="preserve">16/22</t>
  </si>
  <si>
    <t xml:space="preserve">17/17</t>
  </si>
  <si>
    <r>
      <rPr>
        <sz val="10"/>
        <color rgb="FF000000"/>
        <rFont val="Arial"/>
        <family val="2"/>
      </rPr>
      <t xml:space="preserve">00731 FH</t>
    </r>
    <r>
      <rPr>
        <sz val="10"/>
        <color rgb="FF000000"/>
        <rFont val="Noto Sans"/>
        <family val="2"/>
      </rPr>
      <t xml:space="preserve">富時高息低波</t>
    </r>
  </si>
  <si>
    <t xml:space="preserve">18/23</t>
  </si>
  <si>
    <t xml:space="preserve">19/22</t>
  </si>
  <si>
    <r>
      <rPr>
        <sz val="10"/>
        <color rgb="FF000000"/>
        <rFont val="Arial"/>
        <family val="2"/>
      </rPr>
      <t xml:space="preserve">00732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RMB</t>
    </r>
    <r>
      <rPr>
        <sz val="10"/>
        <color rgb="FF000000"/>
        <rFont val="Noto Sans"/>
        <family val="2"/>
      </rPr>
      <t xml:space="preserve">短期報酬</t>
    </r>
  </si>
  <si>
    <r>
      <rPr>
        <sz val="10"/>
        <color rgb="FF000000"/>
        <rFont val="Arial"/>
        <family val="2"/>
      </rPr>
      <t xml:space="preserve">00733 </t>
    </r>
    <r>
      <rPr>
        <sz val="10"/>
        <color rgb="FF000000"/>
        <rFont val="Noto Sans"/>
        <family val="2"/>
      </rPr>
      <t xml:space="preserve">富邦臺灣中小</t>
    </r>
  </si>
  <si>
    <t xml:space="preserve">24/24</t>
  </si>
  <si>
    <t xml:space="preserve">13/24</t>
  </si>
  <si>
    <t xml:space="preserve">13/23</t>
  </si>
  <si>
    <r>
      <rPr>
        <sz val="10"/>
        <color rgb="FF000000"/>
        <rFont val="Arial"/>
        <family val="2"/>
      </rPr>
      <t xml:space="preserve">00734B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JPM</t>
    </r>
    <r>
      <rPr>
        <sz val="10"/>
        <color rgb="FF000000"/>
        <rFont val="Noto Sans"/>
        <family val="2"/>
      </rPr>
      <t xml:space="preserve">新興債</t>
    </r>
  </si>
  <si>
    <r>
      <rPr>
        <sz val="10"/>
        <color rgb="FF000000"/>
        <rFont val="Arial"/>
        <family val="2"/>
      </rPr>
      <t xml:space="preserve">00735 </t>
    </r>
    <r>
      <rPr>
        <sz val="10"/>
        <color rgb="FF000000"/>
        <rFont val="Noto Sans"/>
        <family val="2"/>
      </rPr>
      <t xml:space="preserve">國泰臺韓科技</t>
    </r>
  </si>
  <si>
    <r>
      <rPr>
        <sz val="10"/>
        <color rgb="FF000000"/>
        <rFont val="Noto Sans"/>
        <family val="2"/>
      </rPr>
      <t xml:space="preserve">指數股票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產業類</t>
    </r>
  </si>
  <si>
    <r>
      <rPr>
        <sz val="10"/>
        <color rgb="FF000000"/>
        <rFont val="Arial"/>
        <family val="2"/>
      </rPr>
      <t xml:space="preserve">00736 </t>
    </r>
    <r>
      <rPr>
        <sz val="10"/>
        <color rgb="FF000000"/>
        <rFont val="Noto Sans"/>
        <family val="2"/>
      </rPr>
      <t xml:space="preserve">國泰富時新興市場</t>
    </r>
  </si>
  <si>
    <r>
      <rPr>
        <sz val="10"/>
        <color rgb="FF000000"/>
        <rFont val="Arial"/>
        <family val="2"/>
      </rPr>
      <t xml:space="preserve">00737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AI+Robo</t>
    </r>
  </si>
  <si>
    <r>
      <rPr>
        <sz val="10"/>
        <color rgb="FF000000"/>
        <rFont val="Arial"/>
        <family val="2"/>
      </rPr>
      <t xml:space="preserve">00738U </t>
    </r>
    <r>
      <rPr>
        <sz val="10"/>
        <color rgb="FF000000"/>
        <rFont val="Noto Sans"/>
        <family val="2"/>
      </rPr>
      <t xml:space="preserve">元大道瓊白銀</t>
    </r>
  </si>
  <si>
    <r>
      <rPr>
        <sz val="10"/>
        <color rgb="FF000000"/>
        <rFont val="Arial"/>
        <family val="2"/>
      </rPr>
      <t xml:space="preserve">00739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MSCI 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00740B </t>
    </r>
    <r>
      <rPr>
        <sz val="10"/>
        <color rgb="FF000000"/>
        <rFont val="Noto Sans"/>
        <family val="2"/>
      </rPr>
      <t xml:space="preserve">富邦全球投等債</t>
    </r>
  </si>
  <si>
    <r>
      <rPr>
        <sz val="10"/>
        <color rgb="FF000000"/>
        <rFont val="Arial"/>
        <family val="2"/>
      </rPr>
      <t xml:space="preserve">00741B </t>
    </r>
    <r>
      <rPr>
        <sz val="10"/>
        <color rgb="FF000000"/>
        <rFont val="Noto Sans"/>
        <family val="2"/>
      </rPr>
      <t xml:space="preserve">富邦全球高收債</t>
    </r>
  </si>
  <si>
    <r>
      <rPr>
        <sz val="10"/>
        <color rgb="FF000000"/>
        <rFont val="Arial"/>
        <family val="2"/>
      </rPr>
      <t xml:space="preserve">00742 </t>
    </r>
    <r>
      <rPr>
        <sz val="10"/>
        <color rgb="FF000000"/>
        <rFont val="Noto Sans"/>
        <family val="2"/>
      </rPr>
      <t xml:space="preserve">新光內需收益</t>
    </r>
  </si>
  <si>
    <t xml:space="preserve">23/23</t>
  </si>
  <si>
    <r>
      <rPr>
        <sz val="10"/>
        <color rgb="FF000000"/>
        <rFont val="Arial"/>
        <family val="2"/>
      </rPr>
      <t xml:space="preserve">00743 </t>
    </r>
    <r>
      <rPr>
        <sz val="10"/>
        <color rgb="FF000000"/>
        <rFont val="Noto Sans"/>
        <family val="2"/>
      </rPr>
      <t xml:space="preserve">國泰中國</t>
    </r>
    <r>
      <rPr>
        <sz val="10"/>
        <color rgb="FF000000"/>
        <rFont val="Arial"/>
        <family val="2"/>
      </rPr>
      <t xml:space="preserve">A150</t>
    </r>
  </si>
  <si>
    <r>
      <rPr>
        <sz val="10"/>
        <color rgb="FF000000"/>
        <rFont val="Arial"/>
        <family val="2"/>
      </rPr>
      <t xml:space="preserve">00744B </t>
    </r>
    <r>
      <rPr>
        <sz val="10"/>
        <color rgb="FF000000"/>
        <rFont val="Noto Sans"/>
        <family val="2"/>
      </rPr>
      <t xml:space="preserve">國泰中國政金債</t>
    </r>
    <r>
      <rPr>
        <sz val="10"/>
        <color rgb="FF000000"/>
        <rFont val="Arial"/>
        <family val="2"/>
      </rPr>
      <t xml:space="preserve">5+</t>
    </r>
  </si>
  <si>
    <r>
      <rPr>
        <sz val="10"/>
        <color rgb="FF000000"/>
        <rFont val="Arial"/>
        <family val="2"/>
      </rPr>
      <t xml:space="preserve">00745B </t>
    </r>
    <r>
      <rPr>
        <sz val="10"/>
        <color rgb="FF000000"/>
        <rFont val="Noto Sans"/>
        <family val="2"/>
      </rPr>
      <t xml:space="preserve">富邦中政債</t>
    </r>
    <r>
      <rPr>
        <sz val="10"/>
        <color rgb="FF000000"/>
        <rFont val="Arial"/>
        <family val="2"/>
      </rPr>
      <t xml:space="preserve">0-1</t>
    </r>
  </si>
  <si>
    <r>
      <rPr>
        <sz val="10"/>
        <color rgb="FF000000"/>
        <rFont val="Arial"/>
        <family val="2"/>
      </rPr>
      <t xml:space="preserve">00746B </t>
    </r>
    <r>
      <rPr>
        <sz val="10"/>
        <color rgb="FF000000"/>
        <rFont val="Noto Sans"/>
        <family val="2"/>
      </rPr>
      <t xml:space="preserve">富邦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公司債</t>
    </r>
  </si>
  <si>
    <r>
      <rPr>
        <sz val="10"/>
        <color rgb="FF000000"/>
        <rFont val="Arial"/>
        <family val="2"/>
      </rPr>
      <t xml:space="preserve">00747B FH</t>
    </r>
    <r>
      <rPr>
        <sz val="10"/>
        <color rgb="FF000000"/>
        <rFont val="Noto Sans"/>
        <family val="2"/>
      </rPr>
      <t xml:space="preserve">中國政策債</t>
    </r>
  </si>
  <si>
    <r>
      <rPr>
        <sz val="10"/>
        <color rgb="FF000000"/>
        <rFont val="Arial"/>
        <family val="2"/>
      </rPr>
      <t xml:space="preserve">00748B </t>
    </r>
    <r>
      <rPr>
        <sz val="10"/>
        <color rgb="FF000000"/>
        <rFont val="Noto Sans"/>
        <family val="2"/>
      </rPr>
      <t xml:space="preserve">凱基中國債</t>
    </r>
    <r>
      <rPr>
        <sz val="10"/>
        <color rgb="FF000000"/>
        <rFont val="Arial"/>
        <family val="2"/>
      </rPr>
      <t xml:space="preserve">3-10</t>
    </r>
  </si>
  <si>
    <r>
      <rPr>
        <sz val="10"/>
        <color rgb="FF000000"/>
        <rFont val="Arial"/>
        <family val="2"/>
      </rPr>
      <t xml:space="preserve">00749B </t>
    </r>
    <r>
      <rPr>
        <sz val="10"/>
        <color rgb="FF000000"/>
        <rFont val="Noto Sans"/>
        <family val="2"/>
      </rPr>
      <t xml:space="preserve">凱基新興債</t>
    </r>
    <r>
      <rPr>
        <sz val="10"/>
        <color rgb="FF000000"/>
        <rFont val="Arial"/>
        <family val="2"/>
      </rPr>
      <t xml:space="preserve">10+</t>
    </r>
  </si>
  <si>
    <r>
      <rPr>
        <sz val="10"/>
        <color rgb="FF000000"/>
        <rFont val="Arial"/>
        <family val="2"/>
      </rPr>
      <t xml:space="preserve">00750B </t>
    </r>
    <r>
      <rPr>
        <sz val="10"/>
        <color rgb="FF000000"/>
        <rFont val="Noto Sans"/>
        <family val="2"/>
      </rPr>
      <t xml:space="preserve">凱基科技債</t>
    </r>
    <r>
      <rPr>
        <sz val="10"/>
        <color rgb="FF000000"/>
        <rFont val="Arial"/>
        <family val="2"/>
      </rPr>
      <t xml:space="preserve">10+</t>
    </r>
  </si>
  <si>
    <r>
      <rPr>
        <sz val="10"/>
        <color rgb="FF000000"/>
        <rFont val="Arial"/>
        <family val="2"/>
      </rPr>
      <t xml:space="preserve">00751B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AAA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Arial"/>
        <family val="2"/>
      </rPr>
      <t xml:space="preserve">00752 </t>
    </r>
    <r>
      <rPr>
        <sz val="10"/>
        <color rgb="FF000000"/>
        <rFont val="Noto Sans"/>
        <family val="2"/>
      </rPr>
      <t xml:space="preserve">中信中國</t>
    </r>
    <r>
      <rPr>
        <sz val="10"/>
        <color rgb="FF000000"/>
        <rFont val="Arial"/>
        <family val="2"/>
      </rPr>
      <t xml:space="preserve">50</t>
    </r>
  </si>
  <si>
    <r>
      <rPr>
        <sz val="10"/>
        <color rgb="FF000000"/>
        <rFont val="Arial"/>
        <family val="2"/>
      </rPr>
      <t xml:space="preserve">00753L </t>
    </r>
    <r>
      <rPr>
        <sz val="10"/>
        <color rgb="FF000000"/>
        <rFont val="Noto Sans"/>
        <family val="2"/>
      </rPr>
      <t xml:space="preserve">中信中國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754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AAA-AA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Arial"/>
        <family val="2"/>
      </rPr>
      <t xml:space="preserve">00755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公用債</t>
    </r>
  </si>
  <si>
    <r>
      <rPr>
        <sz val="10"/>
        <color rgb="FF000000"/>
        <rFont val="Arial"/>
        <family val="2"/>
      </rPr>
      <t xml:space="preserve">00756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EM</t>
    </r>
    <r>
      <rPr>
        <sz val="10"/>
        <color rgb="FF000000"/>
        <rFont val="Noto Sans"/>
        <family val="2"/>
      </rPr>
      <t xml:space="preserve">主權債</t>
    </r>
  </si>
  <si>
    <r>
      <rPr>
        <sz val="10"/>
        <color rgb="FF000000"/>
        <rFont val="Arial"/>
        <family val="2"/>
      </rPr>
      <t xml:space="preserve">00757 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Arial"/>
        <family val="2"/>
      </rPr>
      <t xml:space="preserve">FANG+</t>
    </r>
  </si>
  <si>
    <r>
      <rPr>
        <sz val="10"/>
        <color rgb="FF000000"/>
        <rFont val="Arial"/>
        <family val="2"/>
      </rPr>
      <t xml:space="preserve">00758B FH</t>
    </r>
    <r>
      <rPr>
        <sz val="10"/>
        <color rgb="FF000000"/>
        <rFont val="Noto Sans"/>
        <family val="2"/>
      </rPr>
      <t xml:space="preserve">能源債</t>
    </r>
  </si>
  <si>
    <r>
      <rPr>
        <sz val="10"/>
        <color rgb="FF000000"/>
        <rFont val="Arial"/>
        <family val="2"/>
      </rPr>
      <t xml:space="preserve">00759B FH</t>
    </r>
    <r>
      <rPr>
        <sz val="10"/>
        <color rgb="FF000000"/>
        <rFont val="Noto Sans"/>
        <family val="2"/>
      </rPr>
      <t xml:space="preserve">製藥債</t>
    </r>
  </si>
  <si>
    <r>
      <rPr>
        <sz val="10"/>
        <color rgb="FF000000"/>
        <rFont val="Arial"/>
        <family val="2"/>
      </rPr>
      <t xml:space="preserve">00760B FH</t>
    </r>
    <r>
      <rPr>
        <sz val="10"/>
        <color rgb="FF000000"/>
        <rFont val="Noto Sans"/>
        <family val="2"/>
      </rPr>
      <t xml:space="preserve">新興企業債</t>
    </r>
  </si>
  <si>
    <r>
      <rPr>
        <sz val="10"/>
        <color rgb="FF000000"/>
        <rFont val="Arial"/>
        <family val="2"/>
      </rPr>
      <t xml:space="preserve">00761B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公司債</t>
    </r>
  </si>
  <si>
    <r>
      <rPr>
        <sz val="10"/>
        <color rgb="FF000000"/>
        <rFont val="Arial"/>
        <family val="2"/>
      </rPr>
      <t xml:space="preserve">00762 </t>
    </r>
    <r>
      <rPr>
        <sz val="10"/>
        <color rgb="FF000000"/>
        <rFont val="Noto Sans"/>
        <family val="2"/>
      </rPr>
      <t xml:space="preserve">元大全球</t>
    </r>
    <r>
      <rPr>
        <sz val="10"/>
        <color rgb="FF000000"/>
        <rFont val="Arial"/>
        <family val="2"/>
      </rPr>
      <t xml:space="preserve">AI</t>
    </r>
  </si>
  <si>
    <r>
      <rPr>
        <sz val="10"/>
        <color rgb="FF000000"/>
        <rFont val="Arial"/>
        <family val="2"/>
      </rPr>
      <t xml:space="preserve">00763U </t>
    </r>
    <r>
      <rPr>
        <sz val="10"/>
        <color rgb="FF000000"/>
        <rFont val="Noto Sans"/>
        <family val="2"/>
      </rPr>
      <t xml:space="preserve">街口道瓊銅</t>
    </r>
  </si>
  <si>
    <r>
      <rPr>
        <sz val="10"/>
        <color rgb="FF000000"/>
        <rFont val="Arial"/>
        <family val="2"/>
      </rPr>
      <t xml:space="preserve">00764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年美債</t>
    </r>
  </si>
  <si>
    <r>
      <rPr>
        <sz val="10"/>
        <color rgb="FF000000"/>
        <rFont val="Arial"/>
        <family val="2"/>
      </rPr>
      <t xml:space="preserve">00765B </t>
    </r>
    <r>
      <rPr>
        <sz val="10"/>
        <color rgb="FF000000"/>
        <rFont val="Noto Sans"/>
        <family val="2"/>
      </rPr>
      <t xml:space="preserve">群益中國政金債</t>
    </r>
  </si>
  <si>
    <r>
      <rPr>
        <sz val="10"/>
        <color rgb="FF000000"/>
        <rFont val="Arial"/>
        <family val="2"/>
      </rPr>
      <t xml:space="preserve">00768B FH20</t>
    </r>
    <r>
      <rPr>
        <sz val="10"/>
        <color rgb="FF000000"/>
        <rFont val="Noto Sans"/>
        <family val="2"/>
      </rPr>
      <t xml:space="preserve">年美債</t>
    </r>
  </si>
  <si>
    <r>
      <rPr>
        <sz val="10"/>
        <color rgb="FF000000"/>
        <rFont val="Arial"/>
        <family val="2"/>
      </rPr>
      <t xml:space="preserve">00770 </t>
    </r>
    <r>
      <rPr>
        <sz val="10"/>
        <color rgb="FF000000"/>
        <rFont val="Noto Sans"/>
        <family val="2"/>
      </rPr>
      <t xml:space="preserve">國泰北美科技</t>
    </r>
  </si>
  <si>
    <r>
      <rPr>
        <sz val="10"/>
        <color rgb="FF000000"/>
        <rFont val="Arial"/>
        <family val="2"/>
      </rPr>
      <t xml:space="preserve">00771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US</t>
    </r>
    <r>
      <rPr>
        <sz val="10"/>
        <color rgb="FF000000"/>
        <rFont val="Noto Sans"/>
        <family val="2"/>
      </rPr>
      <t xml:space="preserve">高息特別股</t>
    </r>
  </si>
  <si>
    <r>
      <rPr>
        <sz val="10"/>
        <color rgb="FF000000"/>
        <rFont val="Arial"/>
        <family val="2"/>
      </rPr>
      <t xml:space="preserve">00772B </t>
    </r>
    <r>
      <rPr>
        <sz val="10"/>
        <color rgb="FF000000"/>
        <rFont val="Noto Sans"/>
        <family val="2"/>
      </rPr>
      <t xml:space="preserve">中信高評級公司債</t>
    </r>
  </si>
  <si>
    <r>
      <rPr>
        <sz val="10"/>
        <color rgb="FF000000"/>
        <rFont val="Arial"/>
        <family val="2"/>
      </rPr>
      <t xml:space="preserve">00773B </t>
    </r>
    <r>
      <rPr>
        <sz val="10"/>
        <color rgb="FF000000"/>
        <rFont val="Noto Sans"/>
        <family val="2"/>
      </rPr>
      <t xml:space="preserve">中信優先金融債</t>
    </r>
  </si>
  <si>
    <r>
      <rPr>
        <sz val="10"/>
        <color rgb="FF000000"/>
        <rFont val="Arial"/>
        <family val="2"/>
      </rPr>
      <t xml:space="preserve">00774B </t>
    </r>
    <r>
      <rPr>
        <sz val="10"/>
        <color rgb="FF000000"/>
        <rFont val="Noto Sans"/>
        <family val="2"/>
      </rPr>
      <t xml:space="preserve">新光中國政金綠</t>
    </r>
  </si>
  <si>
    <r>
      <rPr>
        <sz val="10"/>
        <color rgb="FF000000"/>
        <rFont val="Arial"/>
        <family val="2"/>
      </rPr>
      <t xml:space="preserve">00774C </t>
    </r>
    <r>
      <rPr>
        <sz val="10"/>
        <color rgb="FF000000"/>
        <rFont val="Noto Sans"/>
        <family val="2"/>
      </rPr>
      <t xml:space="preserve">新光中政金綠債</t>
    </r>
    <r>
      <rPr>
        <sz val="10"/>
        <color rgb="FF000000"/>
        <rFont val="Arial"/>
        <family val="2"/>
      </rPr>
      <t xml:space="preserve">+R</t>
    </r>
  </si>
  <si>
    <r>
      <rPr>
        <sz val="10"/>
        <color rgb="FF000000"/>
        <rFont val="Arial"/>
        <family val="2"/>
      </rPr>
      <t xml:space="preserve">00775B </t>
    </r>
    <r>
      <rPr>
        <sz val="10"/>
        <color rgb="FF000000"/>
        <rFont val="Noto Sans"/>
        <family val="2"/>
      </rPr>
      <t xml:space="preserve">新光投等債</t>
    </r>
    <r>
      <rPr>
        <sz val="10"/>
        <color rgb="FF000000"/>
        <rFont val="Arial"/>
        <family val="2"/>
      </rPr>
      <t xml:space="preserve">15+</t>
    </r>
  </si>
  <si>
    <r>
      <rPr>
        <sz val="10"/>
        <color rgb="FF000000"/>
        <rFont val="Arial"/>
        <family val="2"/>
      </rPr>
      <t xml:space="preserve">00777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AAA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Arial"/>
        <family val="2"/>
      </rPr>
      <t xml:space="preserve">00778B </t>
    </r>
    <r>
      <rPr>
        <sz val="10"/>
        <color rgb="FF000000"/>
        <rFont val="Noto Sans"/>
        <family val="2"/>
      </rPr>
      <t xml:space="preserve">凱基金融債</t>
    </r>
    <r>
      <rPr>
        <sz val="10"/>
        <color rgb="FF000000"/>
        <rFont val="Arial"/>
        <family val="2"/>
      </rPr>
      <t xml:space="preserve">20+</t>
    </r>
  </si>
  <si>
    <r>
      <rPr>
        <sz val="10"/>
        <color rgb="FF000000"/>
        <rFont val="Arial"/>
        <family val="2"/>
      </rPr>
      <t xml:space="preserve">00779B </t>
    </r>
    <r>
      <rPr>
        <sz val="10"/>
        <color rgb="FF000000"/>
        <rFont val="Noto Sans"/>
        <family val="2"/>
      </rPr>
      <t xml:space="preserve">凱基美債</t>
    </r>
    <r>
      <rPr>
        <sz val="10"/>
        <color rgb="FF000000"/>
        <rFont val="Arial"/>
        <family val="2"/>
      </rPr>
      <t xml:space="preserve">25+</t>
    </r>
  </si>
  <si>
    <r>
      <rPr>
        <sz val="10"/>
        <color rgb="FF000000"/>
        <rFont val="Arial"/>
        <family val="2"/>
      </rPr>
      <t xml:space="preserve">00780B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金融債</t>
    </r>
  </si>
  <si>
    <r>
      <rPr>
        <sz val="10"/>
        <color rgb="FF000000"/>
        <rFont val="Arial"/>
        <family val="2"/>
      </rPr>
      <t xml:space="preserve">00781B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科技債</t>
    </r>
  </si>
  <si>
    <r>
      <rPr>
        <sz val="10"/>
        <color rgb="FF000000"/>
        <rFont val="Arial"/>
        <family val="2"/>
      </rPr>
      <t xml:space="preserve">00782B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公用債</t>
    </r>
  </si>
  <si>
    <r>
      <rPr>
        <sz val="10"/>
        <color rgb="FF000000"/>
        <rFont val="Arial"/>
        <family val="2"/>
      </rPr>
      <t xml:space="preserve">00783 </t>
    </r>
    <r>
      <rPr>
        <sz val="10"/>
        <color rgb="FF000000"/>
        <rFont val="Noto Sans"/>
        <family val="2"/>
      </rPr>
      <t xml:space="preserve">富邦中証</t>
    </r>
    <r>
      <rPr>
        <sz val="10"/>
        <color rgb="FF000000"/>
        <rFont val="Arial"/>
        <family val="2"/>
      </rPr>
      <t xml:space="preserve">500</t>
    </r>
  </si>
  <si>
    <r>
      <rPr>
        <sz val="10"/>
        <color rgb="FF000000"/>
        <rFont val="Arial"/>
        <family val="2"/>
      </rPr>
      <t xml:space="preserve">00784B </t>
    </r>
    <r>
      <rPr>
        <sz val="10"/>
        <color rgb="FF000000"/>
        <rFont val="Noto Sans"/>
        <family val="2"/>
      </rPr>
      <t xml:space="preserve">富邦中國投等債</t>
    </r>
  </si>
  <si>
    <r>
      <rPr>
        <sz val="10"/>
        <color rgb="FF000000"/>
        <rFont val="Arial"/>
        <family val="2"/>
      </rPr>
      <t xml:space="preserve">00785B </t>
    </r>
    <r>
      <rPr>
        <sz val="10"/>
        <color rgb="FF000000"/>
        <rFont val="Noto Sans"/>
        <family val="2"/>
      </rPr>
      <t xml:space="preserve">富邦金融投等債</t>
    </r>
  </si>
  <si>
    <r>
      <rPr>
        <sz val="10"/>
        <color rgb="FF000000"/>
        <rFont val="Arial"/>
        <family val="2"/>
      </rPr>
      <t xml:space="preserve">00786B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銀行債</t>
    </r>
  </si>
  <si>
    <r>
      <rPr>
        <sz val="10"/>
        <color rgb="FF000000"/>
        <rFont val="Arial"/>
        <family val="2"/>
      </rPr>
      <t xml:space="preserve">00787B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醫療債</t>
    </r>
  </si>
  <si>
    <r>
      <rPr>
        <sz val="10"/>
        <color rgb="FF000000"/>
        <rFont val="Arial"/>
        <family val="2"/>
      </rPr>
      <t xml:space="preserve">00788B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電能債</t>
    </r>
  </si>
  <si>
    <r>
      <rPr>
        <sz val="10"/>
        <color rgb="FF000000"/>
        <rFont val="Arial"/>
        <family val="2"/>
      </rPr>
      <t xml:space="preserve">00789B FH</t>
    </r>
    <r>
      <rPr>
        <sz val="10"/>
        <color rgb="FF000000"/>
        <rFont val="Noto Sans"/>
        <family val="2"/>
      </rPr>
      <t xml:space="preserve">公司債</t>
    </r>
    <r>
      <rPr>
        <sz val="10"/>
        <color rgb="FF000000"/>
        <rFont val="Arial"/>
        <family val="2"/>
      </rPr>
      <t xml:space="preserve">A3</t>
    </r>
  </si>
  <si>
    <r>
      <rPr>
        <sz val="10"/>
        <color rgb="FF000000"/>
        <rFont val="Arial"/>
        <family val="2"/>
      </rPr>
      <t xml:space="preserve">00790B FH</t>
    </r>
    <r>
      <rPr>
        <sz val="10"/>
        <color rgb="FF000000"/>
        <rFont val="Noto Sans"/>
        <family val="2"/>
      </rPr>
      <t xml:space="preserve">次順位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Arial"/>
        <family val="2"/>
      </rPr>
      <t xml:space="preserve">00791B FH</t>
    </r>
    <r>
      <rPr>
        <sz val="10"/>
        <color rgb="FF000000"/>
        <rFont val="Noto Sans"/>
        <family val="2"/>
      </rPr>
      <t xml:space="preserve">美元信用</t>
    </r>
    <r>
      <rPr>
        <sz val="10"/>
        <color rgb="FF000000"/>
        <rFont val="Arial"/>
        <family val="2"/>
      </rPr>
      <t xml:space="preserve">1-5Y</t>
    </r>
  </si>
  <si>
    <r>
      <rPr>
        <sz val="10"/>
        <color rgb="FF000000"/>
        <rFont val="Arial"/>
        <family val="2"/>
      </rPr>
      <t xml:space="preserve">00792B </t>
    </r>
    <r>
      <rPr>
        <sz val="10"/>
        <color rgb="FF000000"/>
        <rFont val="Noto Sans"/>
        <family val="2"/>
      </rPr>
      <t xml:space="preserve">群益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公司債</t>
    </r>
  </si>
  <si>
    <r>
      <rPr>
        <sz val="10"/>
        <color rgb="FF000000"/>
        <rFont val="Arial"/>
        <family val="2"/>
      </rPr>
      <t xml:space="preserve">00793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AAA-A</t>
    </r>
    <r>
      <rPr>
        <sz val="10"/>
        <color rgb="FF000000"/>
        <rFont val="Noto Sans"/>
        <family val="2"/>
      </rPr>
      <t xml:space="preserve">醫療債</t>
    </r>
  </si>
  <si>
    <r>
      <rPr>
        <sz val="10"/>
        <color rgb="FF000000"/>
        <rFont val="Arial"/>
        <family val="2"/>
      </rPr>
      <t xml:space="preserve">00794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7+</t>
    </r>
    <r>
      <rPr>
        <sz val="10"/>
        <color rgb="FF000000"/>
        <rFont val="Noto Sans"/>
        <family val="2"/>
      </rPr>
      <t xml:space="preserve">中國政金債</t>
    </r>
  </si>
  <si>
    <r>
      <rPr>
        <sz val="10"/>
        <color rgb="FF000000"/>
        <rFont val="Arial"/>
        <family val="2"/>
      </rPr>
      <t xml:space="preserve">00795B </t>
    </r>
    <r>
      <rPr>
        <sz val="10"/>
        <color rgb="FF000000"/>
        <rFont val="Noto Sans"/>
        <family val="2"/>
      </rPr>
      <t xml:space="preserve">中信美國公債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00796B </t>
    </r>
    <r>
      <rPr>
        <sz val="10"/>
        <color rgb="FF000000"/>
        <rFont val="Noto Sans"/>
        <family val="2"/>
      </rPr>
      <t xml:space="preserve">中信中國債</t>
    </r>
    <r>
      <rPr>
        <sz val="10"/>
        <color rgb="FF000000"/>
        <rFont val="Arial"/>
        <family val="2"/>
      </rPr>
      <t xml:space="preserve">7-10</t>
    </r>
  </si>
  <si>
    <r>
      <rPr>
        <sz val="10"/>
        <color rgb="FF000000"/>
        <rFont val="Arial"/>
        <family val="2"/>
      </rPr>
      <t xml:space="preserve">00799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級醫療債</t>
    </r>
  </si>
  <si>
    <r>
      <rPr>
        <sz val="10"/>
        <color rgb="FF000000"/>
        <rFont val="Arial"/>
        <family val="2"/>
      </rPr>
      <t xml:space="preserve">0080 </t>
    </r>
    <r>
      <rPr>
        <sz val="10"/>
        <color rgb="FF000000"/>
        <rFont val="Noto Sans"/>
        <family val="2"/>
      </rPr>
      <t xml:space="preserve">恒中國</t>
    </r>
  </si>
  <si>
    <r>
      <rPr>
        <sz val="10"/>
        <color rgb="FF000000"/>
        <rFont val="Arial"/>
        <family val="2"/>
      </rPr>
      <t xml:space="preserve">0081 </t>
    </r>
    <r>
      <rPr>
        <sz val="10"/>
        <color rgb="FF000000"/>
        <rFont val="Noto Sans"/>
        <family val="2"/>
      </rPr>
      <t xml:space="preserve">恒香港</t>
    </r>
  </si>
  <si>
    <r>
      <rPr>
        <sz val="10"/>
        <color rgb="FF000000"/>
        <rFont val="Arial"/>
        <family val="2"/>
      </rPr>
      <t xml:space="preserve">008201 BP</t>
    </r>
    <r>
      <rPr>
        <sz val="10"/>
        <color rgb="FF000000"/>
        <rFont val="Noto Sans"/>
        <family val="2"/>
      </rPr>
      <t xml:space="preserve">上證</t>
    </r>
    <r>
      <rPr>
        <sz val="10"/>
        <color rgb="FF000000"/>
        <rFont val="Arial"/>
        <family val="2"/>
      </rPr>
      <t xml:space="preserve">50</t>
    </r>
  </si>
  <si>
    <r>
      <rPr>
        <sz val="10"/>
        <color rgb="FF000000"/>
        <rFont val="Arial"/>
        <family val="2"/>
      </rPr>
      <t xml:space="preserve">00830 </t>
    </r>
    <r>
      <rPr>
        <sz val="10"/>
        <color rgb="FF000000"/>
        <rFont val="Noto Sans"/>
        <family val="2"/>
      </rPr>
      <t xml:space="preserve">國泰費城半導體</t>
    </r>
  </si>
  <si>
    <r>
      <rPr>
        <sz val="10"/>
        <color rgb="FF000000"/>
        <rFont val="Arial"/>
        <family val="2"/>
      </rPr>
      <t xml:space="preserve">00831B </t>
    </r>
    <r>
      <rPr>
        <sz val="10"/>
        <color rgb="FF000000"/>
        <rFont val="Noto Sans"/>
        <family val="2"/>
      </rPr>
      <t xml:space="preserve">新光美債</t>
    </r>
    <r>
      <rPr>
        <sz val="10"/>
        <color rgb="FF000000"/>
        <rFont val="Arial"/>
        <family val="2"/>
      </rPr>
      <t xml:space="preserve">1-3</t>
    </r>
  </si>
  <si>
    <r>
      <rPr>
        <sz val="10"/>
        <color rgb="FF000000"/>
        <rFont val="Arial"/>
        <family val="2"/>
      </rPr>
      <t xml:space="preserve">00832B </t>
    </r>
    <r>
      <rPr>
        <sz val="10"/>
        <color rgb="FF000000"/>
        <rFont val="Noto Sans"/>
        <family val="2"/>
      </rPr>
      <t xml:space="preserve">新光美債</t>
    </r>
    <r>
      <rPr>
        <sz val="10"/>
        <color rgb="FF000000"/>
        <rFont val="Arial"/>
        <family val="2"/>
      </rPr>
      <t xml:space="preserve">20+</t>
    </r>
  </si>
  <si>
    <r>
      <rPr>
        <sz val="10"/>
        <color rgb="FF000000"/>
        <rFont val="Arial"/>
        <family val="2"/>
      </rPr>
      <t xml:space="preserve">00834B </t>
    </r>
    <r>
      <rPr>
        <sz val="10"/>
        <color rgb="FF000000"/>
        <rFont val="Noto Sans"/>
        <family val="2"/>
      </rPr>
      <t xml:space="preserve">第一金金融債</t>
    </r>
    <r>
      <rPr>
        <sz val="10"/>
        <color rgb="FF000000"/>
        <rFont val="Arial"/>
        <family val="2"/>
      </rPr>
      <t xml:space="preserve">10+</t>
    </r>
  </si>
  <si>
    <r>
      <rPr>
        <sz val="10"/>
        <color rgb="FF000000"/>
        <rFont val="Arial"/>
        <family val="2"/>
      </rPr>
      <t xml:space="preserve">00836B </t>
    </r>
    <r>
      <rPr>
        <sz val="10"/>
        <color rgb="FF000000"/>
        <rFont val="Noto Sans"/>
        <family val="2"/>
      </rPr>
      <t xml:space="preserve">永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Arial"/>
        <family val="2"/>
      </rPr>
      <t xml:space="preserve">00838B </t>
    </r>
    <r>
      <rPr>
        <sz val="10"/>
        <color rgb="FF000000"/>
        <rFont val="Noto Sans"/>
        <family val="2"/>
      </rPr>
      <t xml:space="preserve">永豐</t>
    </r>
    <r>
      <rPr>
        <sz val="10"/>
        <color rgb="FF000000"/>
        <rFont val="Arial"/>
        <family val="2"/>
      </rPr>
      <t xml:space="preserve">7-10</t>
    </r>
    <r>
      <rPr>
        <sz val="10"/>
        <color rgb="FF000000"/>
        <rFont val="Noto Sans"/>
        <family val="2"/>
      </rPr>
      <t xml:space="preserve">年中國債</t>
    </r>
  </si>
  <si>
    <r>
      <rPr>
        <sz val="10"/>
        <color rgb="FF000000"/>
        <rFont val="Arial"/>
        <family val="2"/>
      </rPr>
      <t xml:space="preserve">00839B </t>
    </r>
    <r>
      <rPr>
        <sz val="10"/>
        <color rgb="FF000000"/>
        <rFont val="Noto Sans"/>
        <family val="2"/>
      </rPr>
      <t xml:space="preserve">凱基醫療保健債</t>
    </r>
  </si>
  <si>
    <r>
      <rPr>
        <sz val="10"/>
        <color rgb="FF000000"/>
        <rFont val="Arial"/>
        <family val="2"/>
      </rPr>
      <t xml:space="preserve">00840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15+</t>
    </r>
  </si>
  <si>
    <r>
      <rPr>
        <sz val="10"/>
        <color rgb="FF000000"/>
        <rFont val="Arial"/>
        <family val="2"/>
      </rPr>
      <t xml:space="preserve">00841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AAA-AA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Arial"/>
        <family val="2"/>
      </rPr>
      <t xml:space="preserve">00842B </t>
    </r>
    <r>
      <rPr>
        <sz val="10"/>
        <color rgb="FF000000"/>
        <rFont val="Noto Sans"/>
        <family val="2"/>
      </rPr>
      <t xml:space="preserve">台新美元銀行債</t>
    </r>
  </si>
  <si>
    <r>
      <rPr>
        <sz val="10"/>
        <color rgb="FF000000"/>
        <rFont val="Arial"/>
        <family val="2"/>
      </rPr>
      <t xml:space="preserve">00843B </t>
    </r>
    <r>
      <rPr>
        <sz val="10"/>
        <color rgb="FF000000"/>
        <rFont val="Noto Sans"/>
        <family val="2"/>
      </rPr>
      <t xml:space="preserve">台新中國政策債</t>
    </r>
  </si>
  <si>
    <r>
      <rPr>
        <sz val="10"/>
        <color rgb="FF000000"/>
        <rFont val="Arial"/>
        <family val="2"/>
      </rPr>
      <t xml:space="preserve">00844B </t>
    </r>
    <r>
      <rPr>
        <sz val="10"/>
        <color rgb="FF000000"/>
        <rFont val="Noto Sans"/>
        <family val="2"/>
      </rPr>
      <t xml:space="preserve">新光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金融債</t>
    </r>
  </si>
  <si>
    <r>
      <rPr>
        <sz val="10"/>
        <color rgb="FF000000"/>
        <rFont val="Arial"/>
        <family val="2"/>
      </rPr>
      <t xml:space="preserve">00845B </t>
    </r>
    <r>
      <rPr>
        <sz val="10"/>
        <color rgb="FF000000"/>
        <rFont val="Noto Sans"/>
        <family val="2"/>
      </rPr>
      <t xml:space="preserve">富邦新興投等債</t>
    </r>
  </si>
  <si>
    <r>
      <rPr>
        <sz val="10"/>
        <color rgb="FF000000"/>
        <rFont val="Arial"/>
        <family val="2"/>
      </rPr>
      <t xml:space="preserve">00846B </t>
    </r>
    <r>
      <rPr>
        <sz val="10"/>
        <color rgb="FF000000"/>
        <rFont val="Noto Sans"/>
        <family val="2"/>
      </rPr>
      <t xml:space="preserve">富邦歐洲銀行債</t>
    </r>
  </si>
  <si>
    <r>
      <rPr>
        <sz val="10"/>
        <color rgb="FF000000"/>
        <rFont val="Arial"/>
        <family val="2"/>
      </rPr>
      <t xml:space="preserve">00847B </t>
    </r>
    <r>
      <rPr>
        <sz val="10"/>
        <color rgb="FF000000"/>
        <rFont val="Noto Sans"/>
        <family val="2"/>
      </rPr>
      <t xml:space="preserve">中信美國市政債</t>
    </r>
  </si>
  <si>
    <r>
      <rPr>
        <sz val="10"/>
        <color rgb="FF000000"/>
        <rFont val="Arial"/>
        <family val="2"/>
      </rPr>
      <t xml:space="preserve">00848B </t>
    </r>
    <r>
      <rPr>
        <sz val="10"/>
        <color rgb="FF000000"/>
        <rFont val="Noto Sans"/>
        <family val="2"/>
      </rPr>
      <t xml:space="preserve">中信新興亞洲債</t>
    </r>
  </si>
  <si>
    <r>
      <rPr>
        <sz val="10"/>
        <color rgb="FF000000"/>
        <rFont val="Arial"/>
        <family val="2"/>
      </rPr>
      <t xml:space="preserve">00849B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EM</t>
    </r>
    <r>
      <rPr>
        <sz val="10"/>
        <color rgb="FF000000"/>
        <rFont val="Noto Sans"/>
        <family val="2"/>
      </rPr>
      <t xml:space="preserve">主權債</t>
    </r>
    <r>
      <rPr>
        <sz val="10"/>
        <color rgb="FF000000"/>
        <rFont val="Arial"/>
        <family val="2"/>
      </rPr>
      <t xml:space="preserve">0-5</t>
    </r>
  </si>
  <si>
    <r>
      <rPr>
        <sz val="10"/>
        <color rgb="FF000000"/>
        <rFont val="Arial"/>
        <family val="2"/>
      </rPr>
      <t xml:space="preserve">00850 </t>
    </r>
    <r>
      <rPr>
        <sz val="10"/>
        <color rgb="FF000000"/>
        <rFont val="Noto Sans"/>
        <family val="2"/>
      </rPr>
      <t xml:space="preserve">元大臺灣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永續</t>
    </r>
  </si>
  <si>
    <t xml:space="preserve">8/23</t>
  </si>
  <si>
    <r>
      <rPr>
        <sz val="10"/>
        <color rgb="FF000000"/>
        <rFont val="Arial"/>
        <family val="2"/>
      </rPr>
      <t xml:space="preserve">00851 </t>
    </r>
    <r>
      <rPr>
        <sz val="10"/>
        <color rgb="FF000000"/>
        <rFont val="Noto Sans"/>
        <family val="2"/>
      </rPr>
      <t xml:space="preserve">台新全球</t>
    </r>
    <r>
      <rPr>
        <sz val="10"/>
        <color rgb="FF000000"/>
        <rFont val="Arial"/>
        <family val="2"/>
      </rPr>
      <t xml:space="preserve">AI</t>
    </r>
  </si>
  <si>
    <r>
      <rPr>
        <sz val="10"/>
        <color rgb="FF000000"/>
        <rFont val="Arial"/>
        <family val="2"/>
      </rPr>
      <t xml:space="preserve">00852L </t>
    </r>
    <r>
      <rPr>
        <sz val="10"/>
        <color rgb="FF000000"/>
        <rFont val="Noto Sans"/>
        <family val="2"/>
      </rPr>
      <t xml:space="preserve">國泰美國道瓊正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00853B </t>
    </r>
    <r>
      <rPr>
        <sz val="10"/>
        <color rgb="FF000000"/>
        <rFont val="Noto Sans"/>
        <family val="2"/>
      </rPr>
      <t xml:space="preserve">統一美債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Aa-A</t>
    </r>
  </si>
  <si>
    <r>
      <rPr>
        <sz val="10"/>
        <color rgb="FF000000"/>
        <rFont val="Arial"/>
        <family val="2"/>
      </rPr>
      <t xml:space="preserve">00856B </t>
    </r>
    <r>
      <rPr>
        <sz val="10"/>
        <color rgb="FF000000"/>
        <rFont val="Noto Sans"/>
        <family val="2"/>
      </rPr>
      <t xml:space="preserve">永豐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年美公債</t>
    </r>
  </si>
  <si>
    <r>
      <rPr>
        <sz val="10"/>
        <color rgb="FF000000"/>
        <rFont val="Arial"/>
        <family val="2"/>
      </rPr>
      <t xml:space="preserve">00857B </t>
    </r>
    <r>
      <rPr>
        <sz val="10"/>
        <color rgb="FF000000"/>
        <rFont val="Noto Sans"/>
        <family val="2"/>
      </rPr>
      <t xml:space="preserve">永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美公債</t>
    </r>
  </si>
  <si>
    <r>
      <rPr>
        <sz val="10"/>
        <color rgb="FF000000"/>
        <rFont val="Arial"/>
        <family val="2"/>
      </rPr>
      <t xml:space="preserve">00858 </t>
    </r>
    <r>
      <rPr>
        <sz val="10"/>
        <color rgb="FF000000"/>
        <rFont val="Noto Sans"/>
        <family val="2"/>
      </rPr>
      <t xml:space="preserve">永豐美國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Arial"/>
        <family val="2"/>
      </rPr>
      <t xml:space="preserve">00859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0-1</t>
    </r>
    <r>
      <rPr>
        <sz val="10"/>
        <color rgb="FF000000"/>
        <rFont val="Noto Sans"/>
        <family val="2"/>
      </rPr>
      <t xml:space="preserve">年美債</t>
    </r>
  </si>
  <si>
    <r>
      <rPr>
        <sz val="10"/>
        <color rgb="FF000000"/>
        <rFont val="Arial"/>
        <family val="2"/>
      </rPr>
      <t xml:space="preserve">00860B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1-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IG</t>
    </r>
    <r>
      <rPr>
        <sz val="10"/>
        <color rgb="FF000000"/>
        <rFont val="Noto Sans"/>
        <family val="2"/>
      </rPr>
      <t xml:space="preserve">債</t>
    </r>
  </si>
  <si>
    <r>
      <rPr>
        <sz val="10"/>
        <color rgb="FF000000"/>
        <rFont val="Arial"/>
        <family val="2"/>
      </rPr>
      <t xml:space="preserve">00861 </t>
    </r>
    <r>
      <rPr>
        <sz val="10"/>
        <color rgb="FF000000"/>
        <rFont val="Noto Sans"/>
        <family val="2"/>
      </rPr>
      <t xml:space="preserve">元大全球未來通訊</t>
    </r>
  </si>
  <si>
    <r>
      <rPr>
        <sz val="10"/>
        <color rgb="FF000000"/>
        <rFont val="Arial"/>
        <family val="2"/>
      </rPr>
      <t xml:space="preserve">00862B </t>
    </r>
    <r>
      <rPr>
        <sz val="10"/>
        <color rgb="FF000000"/>
        <rFont val="Noto Sans"/>
        <family val="2"/>
      </rPr>
      <t xml:space="preserve">中信投資級公司債</t>
    </r>
  </si>
  <si>
    <r>
      <rPr>
        <sz val="10"/>
        <color rgb="FF000000"/>
        <rFont val="Arial"/>
        <family val="2"/>
      </rPr>
      <t xml:space="preserve">00863B </t>
    </r>
    <r>
      <rPr>
        <sz val="10"/>
        <color rgb="FF000000"/>
        <rFont val="Noto Sans"/>
        <family val="2"/>
      </rPr>
      <t xml:space="preserve">中信全球電信債</t>
    </r>
  </si>
  <si>
    <r>
      <rPr>
        <sz val="10"/>
        <color rgb="FF000000"/>
        <rFont val="Arial"/>
        <family val="2"/>
      </rPr>
      <t xml:space="preserve">00864B </t>
    </r>
    <r>
      <rPr>
        <sz val="10"/>
        <color rgb="FF000000"/>
        <rFont val="Noto Sans"/>
        <family val="2"/>
      </rPr>
      <t xml:space="preserve">中信美國公債</t>
    </r>
    <r>
      <rPr>
        <sz val="10"/>
        <color rgb="FF000000"/>
        <rFont val="Arial"/>
        <family val="2"/>
      </rPr>
      <t xml:space="preserve">0-1</t>
    </r>
  </si>
  <si>
    <r>
      <rPr>
        <sz val="10"/>
        <color rgb="FF000000"/>
        <rFont val="Arial"/>
        <family val="2"/>
      </rPr>
      <t xml:space="preserve">00865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US</t>
    </r>
    <r>
      <rPr>
        <sz val="10"/>
        <color rgb="FF000000"/>
        <rFont val="Noto Sans"/>
        <family val="2"/>
      </rPr>
      <t xml:space="preserve">短期公債</t>
    </r>
  </si>
  <si>
    <r>
      <rPr>
        <sz val="10"/>
        <color rgb="FF000000"/>
        <rFont val="Arial"/>
        <family val="2"/>
      </rPr>
      <t xml:space="preserve">00867B </t>
    </r>
    <r>
      <rPr>
        <sz val="10"/>
        <color rgb="FF000000"/>
        <rFont val="Noto Sans"/>
        <family val="2"/>
      </rPr>
      <t xml:space="preserve">新光</t>
    </r>
    <r>
      <rPr>
        <sz val="10"/>
        <color rgb="FF000000"/>
        <rFont val="Arial"/>
        <family val="2"/>
      </rPr>
      <t xml:space="preserve">A-BBB</t>
    </r>
    <r>
      <rPr>
        <sz val="10"/>
        <color rgb="FF000000"/>
        <rFont val="Noto Sans"/>
        <family val="2"/>
      </rPr>
      <t xml:space="preserve">電信債</t>
    </r>
  </si>
  <si>
    <r>
      <rPr>
        <sz val="10"/>
        <color rgb="FF000000"/>
        <rFont val="Arial"/>
        <family val="2"/>
      </rPr>
      <t xml:space="preserve">00868B FT1-3</t>
    </r>
    <r>
      <rPr>
        <sz val="10"/>
        <color rgb="FF000000"/>
        <rFont val="Noto Sans"/>
        <family val="2"/>
      </rPr>
      <t xml:space="preserve">年美公債</t>
    </r>
  </si>
  <si>
    <r>
      <rPr>
        <sz val="10"/>
        <color rgb="FF000000"/>
        <rFont val="Arial"/>
        <family val="2"/>
      </rPr>
      <t xml:space="preserve">00869B FT10-25</t>
    </r>
    <r>
      <rPr>
        <sz val="10"/>
        <color rgb="FF000000"/>
        <rFont val="Noto Sans"/>
        <family val="2"/>
      </rPr>
      <t xml:space="preserve">年公司債</t>
    </r>
  </si>
  <si>
    <r>
      <rPr>
        <sz val="10"/>
        <color rgb="FF000000"/>
        <rFont val="Arial"/>
        <family val="2"/>
      </rPr>
      <t xml:space="preserve">00870B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EM</t>
    </r>
    <r>
      <rPr>
        <sz val="10"/>
        <color rgb="FF000000"/>
        <rFont val="Noto Sans"/>
        <family val="2"/>
      </rPr>
      <t xml:space="preserve">主權債</t>
    </r>
  </si>
  <si>
    <r>
      <rPr>
        <sz val="10"/>
        <color rgb="FF000000"/>
        <rFont val="Arial"/>
        <family val="2"/>
      </rPr>
      <t xml:space="preserve">00871B </t>
    </r>
    <r>
      <rPr>
        <sz val="10"/>
        <color rgb="FF000000"/>
        <rFont val="Noto Sans"/>
        <family val="2"/>
      </rPr>
      <t xml:space="preserve">元大中國政金債</t>
    </r>
  </si>
  <si>
    <r>
      <rPr>
        <sz val="10"/>
        <color rgb="FF000000"/>
        <rFont val="Arial"/>
        <family val="2"/>
      </rPr>
      <t xml:space="preserve">00872B </t>
    </r>
    <r>
      <rPr>
        <sz val="10"/>
        <color rgb="FF000000"/>
        <rFont val="Noto Sans"/>
        <family val="2"/>
      </rPr>
      <t xml:space="preserve">凱基美債</t>
    </r>
    <r>
      <rPr>
        <sz val="10"/>
        <color rgb="FF000000"/>
        <rFont val="Arial"/>
        <family val="2"/>
      </rPr>
      <t xml:space="preserve">1-3</t>
    </r>
  </si>
  <si>
    <r>
      <rPr>
        <sz val="10"/>
        <color rgb="FF000000"/>
        <rFont val="Arial"/>
        <family val="2"/>
      </rPr>
      <t xml:space="preserve">00873B </t>
    </r>
    <r>
      <rPr>
        <sz val="10"/>
        <color rgb="FF000000"/>
        <rFont val="Noto Sans"/>
        <family val="2"/>
      </rPr>
      <t xml:space="preserve">凱基新興債</t>
    </r>
    <r>
      <rPr>
        <sz val="10"/>
        <color rgb="FF000000"/>
        <rFont val="Arial"/>
        <family val="2"/>
      </rPr>
      <t xml:space="preserve">1-5</t>
    </r>
  </si>
  <si>
    <r>
      <rPr>
        <sz val="10"/>
        <color rgb="FF000000"/>
        <rFont val="Arial"/>
        <family val="2"/>
      </rPr>
      <t xml:space="preserve">00874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BBB</t>
    </r>
    <r>
      <rPr>
        <sz val="10"/>
        <color rgb="FF000000"/>
        <rFont val="Noto Sans"/>
        <family val="2"/>
      </rPr>
      <t xml:space="preserve">公司債</t>
    </r>
    <r>
      <rPr>
        <sz val="10"/>
        <color rgb="FF000000"/>
        <rFont val="Arial"/>
        <family val="2"/>
      </rPr>
      <t xml:space="preserve">15+</t>
    </r>
  </si>
  <si>
    <r>
      <rPr>
        <sz val="10"/>
        <color rgb="FF000000"/>
        <rFont val="Arial"/>
        <family val="2"/>
      </rPr>
      <t xml:space="preserve">00875 </t>
    </r>
    <r>
      <rPr>
        <sz val="10"/>
        <color rgb="FF000000"/>
        <rFont val="Noto Sans"/>
        <family val="2"/>
      </rPr>
      <t xml:space="preserve">國泰網路資安</t>
    </r>
  </si>
  <si>
    <r>
      <rPr>
        <sz val="10"/>
        <color rgb="FF000000"/>
        <rFont val="Arial"/>
        <family val="2"/>
      </rPr>
      <t xml:space="preserve">00876 </t>
    </r>
    <r>
      <rPr>
        <sz val="10"/>
        <color rgb="FF000000"/>
        <rFont val="Noto Sans"/>
        <family val="2"/>
      </rPr>
      <t xml:space="preserve">元大未來關鍵科技</t>
    </r>
  </si>
  <si>
    <r>
      <rPr>
        <sz val="10"/>
        <color rgb="FF000000"/>
        <rFont val="Arial"/>
        <family val="2"/>
      </rPr>
      <t xml:space="preserve">00877 FH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Arial"/>
        <family val="2"/>
      </rPr>
      <t xml:space="preserve">5G</t>
    </r>
  </si>
  <si>
    <r>
      <rPr>
        <sz val="10"/>
        <color rgb="FF000000"/>
        <rFont val="Arial"/>
        <family val="2"/>
      </rPr>
      <t xml:space="preserve">00878 </t>
    </r>
    <r>
      <rPr>
        <sz val="10"/>
        <color rgb="FF000000"/>
        <rFont val="Noto Sans"/>
        <family val="2"/>
      </rPr>
      <t xml:space="preserve">國泰永續高股息</t>
    </r>
  </si>
  <si>
    <t xml:space="preserve">19/24</t>
  </si>
  <si>
    <t xml:space="preserve">17/23</t>
  </si>
  <si>
    <r>
      <rPr>
        <sz val="10"/>
        <color rgb="FF000000"/>
        <rFont val="Arial"/>
        <family val="2"/>
      </rPr>
      <t xml:space="preserve">00879B </t>
    </r>
    <r>
      <rPr>
        <sz val="10"/>
        <color rgb="FF000000"/>
        <rFont val="Noto Sans"/>
        <family val="2"/>
      </rPr>
      <t xml:space="preserve">第一金美債</t>
    </r>
    <r>
      <rPr>
        <sz val="10"/>
        <color rgb="FF000000"/>
        <rFont val="Arial"/>
        <family val="2"/>
      </rPr>
      <t xml:space="preserve">0-1</t>
    </r>
  </si>
  <si>
    <r>
      <rPr>
        <sz val="10"/>
        <color rgb="FF000000"/>
        <rFont val="Arial"/>
        <family val="2"/>
      </rPr>
      <t xml:space="preserve">00880B </t>
    </r>
    <r>
      <rPr>
        <sz val="10"/>
        <color rgb="FF000000"/>
        <rFont val="Noto Sans"/>
        <family val="2"/>
      </rPr>
      <t xml:space="preserve">第一金電信債</t>
    </r>
    <r>
      <rPr>
        <sz val="10"/>
        <color rgb="FF000000"/>
        <rFont val="Arial"/>
        <family val="2"/>
      </rPr>
      <t xml:space="preserve">15+</t>
    </r>
  </si>
  <si>
    <r>
      <rPr>
        <sz val="10"/>
        <color rgb="FF000000"/>
        <rFont val="Arial"/>
        <family val="2"/>
      </rPr>
      <t xml:space="preserve">00881 </t>
    </r>
    <r>
      <rPr>
        <sz val="10"/>
        <color rgb="FF000000"/>
        <rFont val="Noto Sans"/>
        <family val="2"/>
      </rPr>
      <t xml:space="preserve">國泰台灣</t>
    </r>
    <r>
      <rPr>
        <sz val="10"/>
        <color rgb="FF000000"/>
        <rFont val="Arial"/>
        <family val="2"/>
      </rPr>
      <t xml:space="preserve">5G+</t>
    </r>
  </si>
  <si>
    <r>
      <rPr>
        <sz val="10"/>
        <color rgb="FF000000"/>
        <rFont val="Arial"/>
        <family val="2"/>
      </rPr>
      <t xml:space="preserve">00882 </t>
    </r>
    <r>
      <rPr>
        <sz val="10"/>
        <color rgb="FF000000"/>
        <rFont val="Noto Sans"/>
        <family val="2"/>
      </rPr>
      <t xml:space="preserve">中信中國高股息</t>
    </r>
  </si>
  <si>
    <r>
      <rPr>
        <sz val="10"/>
        <color rgb="FF000000"/>
        <rFont val="Arial"/>
        <family val="2"/>
      </rPr>
      <t xml:space="preserve">00883B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投資級債</t>
    </r>
  </si>
  <si>
    <r>
      <rPr>
        <sz val="10"/>
        <color rgb="FF000000"/>
        <rFont val="Arial"/>
        <family val="2"/>
      </rPr>
      <t xml:space="preserve">00884B </t>
    </r>
    <r>
      <rPr>
        <sz val="10"/>
        <color rgb="FF000000"/>
        <rFont val="Noto Sans"/>
        <family val="2"/>
      </rPr>
      <t xml:space="preserve">中信低碳新興債</t>
    </r>
  </si>
  <si>
    <r>
      <rPr>
        <sz val="10"/>
        <color rgb="FF000000"/>
        <rFont val="Arial"/>
        <family val="2"/>
      </rPr>
      <t xml:space="preserve">01001T </t>
    </r>
    <r>
      <rPr>
        <sz val="10"/>
        <color rgb="FF000000"/>
        <rFont val="Noto Sans"/>
        <family val="2"/>
      </rPr>
      <t xml:space="preserve">土銀富邦</t>
    </r>
    <r>
      <rPr>
        <sz val="10"/>
        <color rgb="FF000000"/>
        <rFont val="Arial"/>
        <family val="2"/>
      </rPr>
      <t xml:space="preserve">R1</t>
    </r>
  </si>
  <si>
    <t xml:space="preserve">土銀</t>
  </si>
  <si>
    <r>
      <rPr>
        <sz val="10"/>
        <color rgb="FF000000"/>
        <rFont val="Arial"/>
        <family val="2"/>
      </rPr>
      <t xml:space="preserve">01002T </t>
    </r>
    <r>
      <rPr>
        <sz val="10"/>
        <color rgb="FF000000"/>
        <rFont val="Noto Sans"/>
        <family val="2"/>
      </rPr>
      <t xml:space="preserve">土銀國泰</t>
    </r>
    <r>
      <rPr>
        <sz val="10"/>
        <color rgb="FF000000"/>
        <rFont val="Arial"/>
        <family val="2"/>
      </rPr>
      <t xml:space="preserve">R1</t>
    </r>
  </si>
  <si>
    <r>
      <rPr>
        <sz val="10"/>
        <color rgb="FF000000"/>
        <rFont val="Arial"/>
        <family val="2"/>
      </rPr>
      <t xml:space="preserve">01003T </t>
    </r>
    <r>
      <rPr>
        <sz val="10"/>
        <color rgb="FF000000"/>
        <rFont val="Noto Sans"/>
        <family val="2"/>
      </rPr>
      <t xml:space="preserve">兆豐新光</t>
    </r>
    <r>
      <rPr>
        <sz val="10"/>
        <color rgb="FF000000"/>
        <rFont val="Arial"/>
        <family val="2"/>
      </rPr>
      <t xml:space="preserve">R1</t>
    </r>
  </si>
  <si>
    <t xml:space="preserve">兆豐商銀</t>
  </si>
  <si>
    <r>
      <rPr>
        <sz val="10"/>
        <color rgb="FF000000"/>
        <rFont val="Arial"/>
        <family val="2"/>
      </rPr>
      <t xml:space="preserve">01004T </t>
    </r>
    <r>
      <rPr>
        <sz val="10"/>
        <color rgb="FF000000"/>
        <rFont val="Noto Sans"/>
        <family val="2"/>
      </rPr>
      <t xml:space="preserve">土銀富邦</t>
    </r>
    <r>
      <rPr>
        <sz val="10"/>
        <color rgb="FF000000"/>
        <rFont val="Arial"/>
        <family val="2"/>
      </rPr>
      <t xml:space="preserve">R2</t>
    </r>
  </si>
  <si>
    <r>
      <rPr>
        <sz val="10"/>
        <color rgb="FF000000"/>
        <rFont val="Arial"/>
        <family val="2"/>
      </rPr>
      <t xml:space="preserve">01007T </t>
    </r>
    <r>
      <rPr>
        <sz val="10"/>
        <color rgb="FF000000"/>
        <rFont val="Noto Sans"/>
        <family val="2"/>
      </rPr>
      <t xml:space="preserve">兆豐國泰</t>
    </r>
    <r>
      <rPr>
        <sz val="10"/>
        <color rgb="FF000000"/>
        <rFont val="Arial"/>
        <family val="2"/>
      </rPr>
      <t xml:space="preserve">R2</t>
    </r>
  </si>
  <si>
    <r>
      <rPr>
        <sz val="10"/>
        <color rgb="FF000000"/>
        <rFont val="Arial"/>
        <family val="2"/>
      </rPr>
      <t xml:space="preserve">01009T </t>
    </r>
    <r>
      <rPr>
        <sz val="10"/>
        <color rgb="FF000000"/>
        <rFont val="Noto Sans"/>
        <family val="2"/>
      </rPr>
      <t xml:space="preserve">王道圓滿</t>
    </r>
    <r>
      <rPr>
        <sz val="10"/>
        <color rgb="FF000000"/>
        <rFont val="Arial"/>
        <family val="2"/>
      </rPr>
      <t xml:space="preserve">R1</t>
    </r>
  </si>
  <si>
    <t xml:space="preserve">王道銀行</t>
  </si>
  <si>
    <r>
      <rPr>
        <sz val="10"/>
        <color rgb="FF000000"/>
        <rFont val="Arial"/>
        <family val="2"/>
      </rPr>
      <t xml:space="preserve">01010T </t>
    </r>
    <r>
      <rPr>
        <sz val="10"/>
        <color rgb="FF000000"/>
        <rFont val="Noto Sans"/>
        <family val="2"/>
      </rPr>
      <t xml:space="preserve">京城樂富</t>
    </r>
    <r>
      <rPr>
        <sz val="10"/>
        <color rgb="FF000000"/>
        <rFont val="Arial"/>
        <family val="2"/>
      </rPr>
      <t xml:space="preserve">R1</t>
    </r>
  </si>
  <si>
    <t xml:space="preserve">京城銀</t>
  </si>
  <si>
    <r>
      <rPr>
        <sz val="10"/>
        <color rgb="FF000000"/>
        <rFont val="Arial"/>
        <family val="2"/>
      </rPr>
      <t xml:space="preserve">CA10306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CA10612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CA12412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CA9904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CA9905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BA</t>
    </r>
  </si>
  <si>
    <r>
      <rPr>
        <sz val="10"/>
        <color rgb="FF000000"/>
        <rFont val="Arial"/>
        <family val="2"/>
      </rPr>
      <t xml:space="preserve">CA9906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CA9907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BZ</t>
    </r>
  </si>
  <si>
    <r>
      <rPr>
        <sz val="10"/>
        <color rgb="FF000000"/>
        <rFont val="Arial"/>
        <family val="2"/>
      </rPr>
      <t xml:space="preserve">CP93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1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CP9301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1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CP9302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1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CP9303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1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FCB1 </t>
    </r>
    <r>
      <rPr>
        <sz val="10"/>
        <color rgb="FF000000"/>
        <rFont val="Noto Sans"/>
        <family val="2"/>
      </rPr>
      <t xml:space="preserve">一銀精選組合</t>
    </r>
  </si>
  <si>
    <r>
      <rPr>
        <sz val="10"/>
        <color rgb="FF000000"/>
        <rFont val="Arial"/>
        <family val="2"/>
      </rPr>
      <t xml:space="preserve">FCB3 </t>
    </r>
    <r>
      <rPr>
        <sz val="10"/>
        <color rgb="FF000000"/>
        <rFont val="Noto Sans"/>
        <family val="2"/>
      </rPr>
      <t xml:space="preserve">一銀全球債券</t>
    </r>
  </si>
  <si>
    <r>
      <rPr>
        <sz val="10"/>
        <color rgb="FF000000"/>
        <rFont val="Arial"/>
        <family val="2"/>
      </rPr>
      <t xml:space="preserve">FCB4 </t>
    </r>
    <r>
      <rPr>
        <sz val="10"/>
        <color rgb="FF000000"/>
        <rFont val="Noto Sans"/>
        <family val="2"/>
      </rPr>
      <t xml:space="preserve">一銀精選全球</t>
    </r>
  </si>
  <si>
    <r>
      <rPr>
        <sz val="10"/>
        <color rgb="FF000000"/>
        <rFont val="Arial"/>
        <family val="2"/>
      </rPr>
      <t xml:space="preserve">FCB5 </t>
    </r>
    <r>
      <rPr>
        <sz val="10"/>
        <color rgb="FF000000"/>
        <rFont val="Noto Sans"/>
        <family val="2"/>
      </rPr>
      <t xml:space="preserve">一銀台灣強棒組合</t>
    </r>
  </si>
  <si>
    <r>
      <rPr>
        <sz val="10"/>
        <color rgb="FF000000"/>
        <rFont val="Arial"/>
        <family val="2"/>
      </rPr>
      <t xml:space="preserve">SCB1 </t>
    </r>
    <r>
      <rPr>
        <sz val="10"/>
        <color rgb="FF000000"/>
        <rFont val="Noto Sans"/>
        <family val="2"/>
      </rPr>
      <t xml:space="preserve">上銀全球精選</t>
    </r>
  </si>
  <si>
    <r>
      <rPr>
        <sz val="10"/>
        <color rgb="FF000000"/>
        <rFont val="Arial"/>
        <family val="2"/>
      </rPr>
      <t xml:space="preserve">SCB2 </t>
    </r>
    <r>
      <rPr>
        <sz val="10"/>
        <color rgb="FF000000"/>
        <rFont val="Noto Sans"/>
        <family val="2"/>
      </rPr>
      <t xml:space="preserve">上銀全球潛力組合</t>
    </r>
  </si>
  <si>
    <r>
      <rPr>
        <sz val="10"/>
        <color rgb="FF000000"/>
        <rFont val="Arial"/>
        <family val="2"/>
      </rPr>
      <t xml:space="preserve">SCB3 </t>
    </r>
    <r>
      <rPr>
        <sz val="10"/>
        <color rgb="FF000000"/>
        <rFont val="Noto Sans"/>
        <family val="2"/>
      </rPr>
      <t xml:space="preserve">上銀全球債券組合</t>
    </r>
  </si>
  <si>
    <r>
      <rPr>
        <sz val="10"/>
        <color rgb="FF000000"/>
        <rFont val="Arial"/>
        <family val="2"/>
      </rPr>
      <t xml:space="preserve">SCB4 </t>
    </r>
    <r>
      <rPr>
        <sz val="10"/>
        <color rgb="FF000000"/>
        <rFont val="Noto Sans"/>
        <family val="2"/>
      </rPr>
      <t xml:space="preserve">上銀全球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組合</t>
    </r>
  </si>
  <si>
    <r>
      <rPr>
        <sz val="10"/>
        <color rgb="FF000000"/>
        <rFont val="Arial"/>
        <family val="2"/>
      </rPr>
      <t xml:space="preserve">SCB5 </t>
    </r>
    <r>
      <rPr>
        <sz val="10"/>
        <color rgb="FF000000"/>
        <rFont val="Noto Sans"/>
        <family val="2"/>
      </rPr>
      <t xml:space="preserve">上銀全球多收組合</t>
    </r>
  </si>
  <si>
    <r>
      <rPr>
        <sz val="10"/>
        <color rgb="FF000000"/>
        <rFont val="Arial"/>
        <family val="2"/>
      </rPr>
      <t xml:space="preserve">SCB6 </t>
    </r>
    <r>
      <rPr>
        <sz val="10"/>
        <color rgb="FF000000"/>
        <rFont val="Noto Sans"/>
        <family val="2"/>
      </rPr>
      <t xml:space="preserve">上銀中美動態組合</t>
    </r>
  </si>
  <si>
    <r>
      <rPr>
        <sz val="10"/>
        <color rgb="FF000000"/>
        <rFont val="Arial"/>
        <family val="2"/>
      </rPr>
      <t xml:space="preserve">T0101Y </t>
    </r>
    <r>
      <rPr>
        <sz val="10"/>
        <color rgb="FF000000"/>
        <rFont val="Noto Sans"/>
        <family val="2"/>
      </rPr>
      <t xml:space="preserve">兆豐國際寶鑽貨幣</t>
    </r>
  </si>
  <si>
    <t xml:space="preserve">國內貨幣市場</t>
  </si>
  <si>
    <t xml:space="preserve">4/41</t>
  </si>
  <si>
    <t xml:space="preserve">5/41</t>
  </si>
  <si>
    <t xml:space="preserve">3/41</t>
  </si>
  <si>
    <t xml:space="preserve">11/41</t>
  </si>
  <si>
    <t xml:space="preserve">6/41</t>
  </si>
  <si>
    <r>
      <rPr>
        <sz val="10"/>
        <color rgb="FF000000"/>
        <rFont val="Arial"/>
        <family val="2"/>
      </rPr>
      <t xml:space="preserve">T0102Y </t>
    </r>
    <r>
      <rPr>
        <sz val="10"/>
        <color rgb="FF000000"/>
        <rFont val="Noto Sans"/>
        <family val="2"/>
      </rPr>
      <t xml:space="preserve">兆豐國際第一</t>
    </r>
  </si>
  <si>
    <t xml:space="preserve">開放式一般型</t>
  </si>
  <si>
    <t xml:space="preserve">77/101</t>
  </si>
  <si>
    <t xml:space="preserve">81/100</t>
  </si>
  <si>
    <t xml:space="preserve">82/99</t>
  </si>
  <si>
    <t xml:space="preserve">63/90</t>
  </si>
  <si>
    <t xml:space="preserve">48/90</t>
  </si>
  <si>
    <t xml:space="preserve">45/74</t>
  </si>
  <si>
    <t xml:space="preserve">62/72</t>
  </si>
  <si>
    <r>
      <rPr>
        <sz val="10"/>
        <color rgb="FF000000"/>
        <rFont val="Arial"/>
        <family val="2"/>
      </rPr>
      <t xml:space="preserve">T0103Y </t>
    </r>
    <r>
      <rPr>
        <sz val="10"/>
        <color rgb="FF000000"/>
        <rFont val="Noto Sans"/>
        <family val="2"/>
      </rPr>
      <t xml:space="preserve">兆豐國際國民</t>
    </r>
  </si>
  <si>
    <t xml:space="preserve">39/101</t>
  </si>
  <si>
    <t xml:space="preserve">70/100</t>
  </si>
  <si>
    <t xml:space="preserve">72/99</t>
  </si>
  <si>
    <t xml:space="preserve">61/90</t>
  </si>
  <si>
    <t xml:space="preserve">66/90</t>
  </si>
  <si>
    <t xml:space="preserve">57/74</t>
  </si>
  <si>
    <t xml:space="preserve">59/72</t>
  </si>
  <si>
    <r>
      <rPr>
        <sz val="10"/>
        <color rgb="FF000000"/>
        <rFont val="Arial"/>
        <family val="2"/>
      </rPr>
      <t xml:space="preserve">T0104Y </t>
    </r>
    <r>
      <rPr>
        <sz val="10"/>
        <color rgb="FF000000"/>
        <rFont val="Noto Sans"/>
        <family val="2"/>
      </rPr>
      <t xml:space="preserve">兆豐國際全球</t>
    </r>
  </si>
  <si>
    <r>
      <rPr>
        <sz val="10"/>
        <color rgb="FF000000"/>
        <rFont val="Arial"/>
        <family val="2"/>
      </rPr>
      <t xml:space="preserve">T0105Y </t>
    </r>
    <r>
      <rPr>
        <sz val="10"/>
        <color rgb="FF000000"/>
        <rFont val="Noto Sans"/>
        <family val="2"/>
      </rPr>
      <t xml:space="preserve">兆豐國際萬全</t>
    </r>
  </si>
  <si>
    <r>
      <rPr>
        <sz val="10"/>
        <color rgb="FF000000"/>
        <rFont val="Noto Sans"/>
        <family val="2"/>
      </rPr>
      <t xml:space="preserve">平衡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一般股票型</t>
    </r>
  </si>
  <si>
    <t xml:space="preserve">5/16</t>
  </si>
  <si>
    <t xml:space="preserve">3/16</t>
  </si>
  <si>
    <t xml:space="preserve">4/16</t>
  </si>
  <si>
    <t xml:space="preserve">6/16</t>
  </si>
  <si>
    <t xml:space="preserve">9/15</t>
  </si>
  <si>
    <r>
      <rPr>
        <sz val="10"/>
        <color rgb="FF000000"/>
        <rFont val="Arial"/>
        <family val="2"/>
      </rPr>
      <t xml:space="preserve">T0108Y </t>
    </r>
    <r>
      <rPr>
        <sz val="10"/>
        <color rgb="FF000000"/>
        <rFont val="Noto Sans"/>
        <family val="2"/>
      </rPr>
      <t xml:space="preserve">兆豐國際電子</t>
    </r>
  </si>
  <si>
    <t xml:space="preserve">開放式科技類</t>
  </si>
  <si>
    <t xml:space="preserve">21/26</t>
  </si>
  <si>
    <t xml:space="preserve">6/26</t>
  </si>
  <si>
    <t xml:space="preserve">13/25</t>
  </si>
  <si>
    <r>
      <rPr>
        <sz val="10"/>
        <color rgb="FF000000"/>
        <rFont val="Arial"/>
        <family val="2"/>
      </rPr>
      <t xml:space="preserve">T0109Y </t>
    </r>
    <r>
      <rPr>
        <sz val="10"/>
        <color rgb="FF000000"/>
        <rFont val="Noto Sans"/>
        <family val="2"/>
      </rPr>
      <t xml:space="preserve">兆豐國際生命科學</t>
    </r>
  </si>
  <si>
    <r>
      <rPr>
        <sz val="10"/>
        <color rgb="FF000000"/>
        <rFont val="Arial"/>
        <family val="2"/>
      </rPr>
      <t xml:space="preserve">T0110Y </t>
    </r>
    <r>
      <rPr>
        <sz val="10"/>
        <color rgb="FF000000"/>
        <rFont val="Noto Sans"/>
        <family val="2"/>
      </rPr>
      <t xml:space="preserve">兆豐豐台灣</t>
    </r>
  </si>
  <si>
    <t xml:space="preserve">42/101</t>
  </si>
  <si>
    <t xml:space="preserve">63/100</t>
  </si>
  <si>
    <t xml:space="preserve">73/99</t>
  </si>
  <si>
    <t xml:space="preserve">73/90</t>
  </si>
  <si>
    <t xml:space="preserve">76/90</t>
  </si>
  <si>
    <t xml:space="preserve">42/74</t>
  </si>
  <si>
    <t xml:space="preserve">54/72</t>
  </si>
  <si>
    <r>
      <rPr>
        <sz val="10"/>
        <color rgb="FF000000"/>
        <rFont val="Arial"/>
        <family val="2"/>
      </rPr>
      <t xml:space="preserve">T0117A </t>
    </r>
    <r>
      <rPr>
        <sz val="10"/>
        <color rgb="FF000000"/>
        <rFont val="Noto Sans"/>
        <family val="2"/>
      </rPr>
      <t xml:space="preserve">兆豐國際新高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117B </t>
    </r>
    <r>
      <rPr>
        <sz val="10"/>
        <color rgb="FF000000"/>
        <rFont val="Noto Sans"/>
        <family val="2"/>
      </rPr>
      <t xml:space="preserve">兆豐國際新高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118Y </t>
    </r>
    <r>
      <rPr>
        <sz val="10"/>
        <color rgb="FF000000"/>
        <rFont val="Noto Sans"/>
        <family val="2"/>
      </rPr>
      <t xml:space="preserve">兆豐人民幣貨幣市</t>
    </r>
  </si>
  <si>
    <t xml:space="preserve">海外貨幣市場</t>
  </si>
  <si>
    <t xml:space="preserve">3/6</t>
  </si>
  <si>
    <t xml:space="preserve">1/6</t>
  </si>
  <si>
    <r>
      <rPr>
        <sz val="10"/>
        <color rgb="FF000000"/>
        <rFont val="Arial"/>
        <family val="2"/>
      </rPr>
      <t xml:space="preserve">T0119A </t>
    </r>
    <r>
      <rPr>
        <sz val="10"/>
        <color rgb="FF000000"/>
        <rFont val="Noto Sans"/>
        <family val="2"/>
      </rPr>
      <t xml:space="preserve">兆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0119B </t>
    </r>
    <r>
      <rPr>
        <sz val="10"/>
        <color rgb="FF000000"/>
        <rFont val="Noto Sans"/>
        <family val="2"/>
      </rPr>
      <t xml:space="preserve">兆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119C </t>
    </r>
    <r>
      <rPr>
        <sz val="10"/>
        <color rgb="FF000000"/>
        <rFont val="Noto Sans"/>
        <family val="2"/>
      </rPr>
      <t xml:space="preserve">兆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0120A </t>
    </r>
    <r>
      <rPr>
        <sz val="10"/>
        <color rgb="FF000000"/>
        <rFont val="Noto Sans"/>
        <family val="2"/>
      </rPr>
      <t xml:space="preserve">兆豐策略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T0120B </t>
    </r>
    <r>
      <rPr>
        <sz val="10"/>
        <color rgb="FF000000"/>
        <rFont val="Noto Sans"/>
        <family val="2"/>
      </rPr>
      <t xml:space="preserve">兆豐策略</t>
    </r>
    <r>
      <rPr>
        <sz val="10"/>
        <color rgb="FF000000"/>
        <rFont val="Arial"/>
        <family val="2"/>
      </rPr>
      <t xml:space="preserve">ETF USD</t>
    </r>
  </si>
  <si>
    <r>
      <rPr>
        <sz val="10"/>
        <color rgb="FF000000"/>
        <rFont val="Arial"/>
        <family val="2"/>
      </rPr>
      <t xml:space="preserve">T0123A </t>
    </r>
    <r>
      <rPr>
        <sz val="10"/>
        <color rgb="FF000000"/>
        <rFont val="Noto Sans"/>
        <family val="2"/>
      </rPr>
      <t xml:space="preserve">兆豐美元貨市</t>
    </r>
  </si>
  <si>
    <t xml:space="preserve">2/6</t>
  </si>
  <si>
    <t xml:space="preserve">5/6</t>
  </si>
  <si>
    <r>
      <rPr>
        <sz val="10"/>
        <color rgb="FF000000"/>
        <rFont val="Arial"/>
        <family val="2"/>
      </rPr>
      <t xml:space="preserve">T0123B </t>
    </r>
    <r>
      <rPr>
        <sz val="10"/>
        <color rgb="FF000000"/>
        <rFont val="Noto Sans"/>
        <family val="2"/>
      </rPr>
      <t xml:space="preserve">兆豐美元貨市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126A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126B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126C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126D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126E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126F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126G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126H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126J </t>
    </r>
    <r>
      <rPr>
        <sz val="10"/>
        <color rgb="FF000000"/>
        <rFont val="Noto Sans"/>
        <family val="2"/>
      </rPr>
      <t xml:space="preserve">兆豐丹麥資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127A </t>
    </r>
    <r>
      <rPr>
        <sz val="10"/>
        <color rgb="FF000000"/>
        <rFont val="Noto Sans"/>
        <family val="2"/>
      </rPr>
      <t xml:space="preserve">兆豐中內需</t>
    </r>
    <r>
      <rPr>
        <sz val="10"/>
        <color rgb="FF000000"/>
        <rFont val="Arial"/>
        <family val="2"/>
      </rPr>
      <t xml:space="preserve">A.Aa</t>
    </r>
  </si>
  <si>
    <r>
      <rPr>
        <sz val="10"/>
        <color rgb="FF000000"/>
        <rFont val="Arial"/>
        <family val="2"/>
      </rPr>
      <t xml:space="preserve">T0127B </t>
    </r>
    <r>
      <rPr>
        <sz val="10"/>
        <color rgb="FF000000"/>
        <rFont val="Noto Sans"/>
        <family val="2"/>
      </rPr>
      <t xml:space="preserve">兆豐中內需</t>
    </r>
    <r>
      <rPr>
        <sz val="10"/>
        <color rgb="FF000000"/>
        <rFont val="Arial"/>
        <family val="2"/>
      </rPr>
      <t xml:space="preserve">A.Aa$</t>
    </r>
  </si>
  <si>
    <r>
      <rPr>
        <sz val="10"/>
        <color rgb="FF000000"/>
        <rFont val="Arial"/>
        <family val="2"/>
      </rPr>
      <t xml:space="preserve">T0127C </t>
    </r>
    <r>
      <rPr>
        <sz val="10"/>
        <color rgb="FF000000"/>
        <rFont val="Noto Sans"/>
        <family val="2"/>
      </rPr>
      <t xml:space="preserve">兆豐中內需</t>
    </r>
    <r>
      <rPr>
        <sz val="10"/>
        <color rgb="FF000000"/>
        <rFont val="Arial"/>
        <family val="2"/>
      </rPr>
      <t xml:space="preserve">A.AaC</t>
    </r>
  </si>
  <si>
    <r>
      <rPr>
        <sz val="10"/>
        <color rgb="FF000000"/>
        <rFont val="Arial"/>
        <family val="2"/>
      </rPr>
      <t xml:space="preserve">T0128A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128B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128C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128D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128E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128F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128G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128H 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129Y </t>
    </r>
    <r>
      <rPr>
        <sz val="10"/>
        <color rgb="FF000000"/>
        <rFont val="Noto Sans"/>
        <family val="2"/>
      </rPr>
      <t xml:space="preserve">兆豐台先通訊</t>
    </r>
    <r>
      <rPr>
        <sz val="10"/>
        <color rgb="FF000000"/>
        <rFont val="Arial"/>
        <family val="2"/>
      </rPr>
      <t xml:space="preserve">Aa</t>
    </r>
  </si>
  <si>
    <t xml:space="preserve">11/26</t>
  </si>
  <si>
    <t xml:space="preserve">24/26</t>
  </si>
  <si>
    <t xml:space="preserve">24/25</t>
  </si>
  <si>
    <r>
      <rPr>
        <sz val="10"/>
        <color rgb="FF000000"/>
        <rFont val="Arial"/>
        <family val="2"/>
      </rPr>
      <t xml:space="preserve">T0130A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130B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130C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0130D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0130E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130F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130G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0130H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0130J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130K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0130L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0130M </t>
    </r>
    <r>
      <rPr>
        <sz val="10"/>
        <color rgb="FF000000"/>
        <rFont val="Noto Sans"/>
        <family val="2"/>
      </rPr>
      <t xml:space="preserve">兆豐新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306Y </t>
    </r>
    <r>
      <rPr>
        <sz val="10"/>
        <color rgb="FF000000"/>
        <rFont val="Noto Sans"/>
        <family val="2"/>
      </rPr>
      <t xml:space="preserve">第一金全家福貨幣</t>
    </r>
  </si>
  <si>
    <t xml:space="preserve">10/41</t>
  </si>
  <si>
    <t xml:space="preserve">8/41</t>
  </si>
  <si>
    <t xml:space="preserve">9/41</t>
  </si>
  <si>
    <t xml:space="preserve">12/41</t>
  </si>
  <si>
    <r>
      <rPr>
        <sz val="10"/>
        <color rgb="FF000000"/>
        <rFont val="Arial"/>
        <family val="2"/>
      </rPr>
      <t xml:space="preserve">T0310Y </t>
    </r>
    <r>
      <rPr>
        <sz val="10"/>
        <color rgb="FF000000"/>
        <rFont val="Noto Sans"/>
        <family val="2"/>
      </rPr>
      <t xml:space="preserve">第一金台灣貨幣</t>
    </r>
  </si>
  <si>
    <t xml:space="preserve">2/41</t>
  </si>
  <si>
    <r>
      <rPr>
        <sz val="10"/>
        <color rgb="FF000000"/>
        <rFont val="Arial"/>
        <family val="2"/>
      </rPr>
      <t xml:space="preserve">T0311Y </t>
    </r>
    <r>
      <rPr>
        <sz val="10"/>
        <color rgb="FF000000"/>
        <rFont val="Noto Sans"/>
        <family val="2"/>
      </rPr>
      <t xml:space="preserve">第一金店頭</t>
    </r>
  </si>
  <si>
    <t xml:space="preserve">3/5</t>
  </si>
  <si>
    <t xml:space="preserve">5/5</t>
  </si>
  <si>
    <t xml:space="preserve">4/5</t>
  </si>
  <si>
    <r>
      <rPr>
        <sz val="10"/>
        <color rgb="FF000000"/>
        <rFont val="Arial"/>
        <family val="2"/>
      </rPr>
      <t xml:space="preserve">T0313Y </t>
    </r>
    <r>
      <rPr>
        <sz val="10"/>
        <color rgb="FF000000"/>
        <rFont val="Noto Sans"/>
        <family val="2"/>
      </rPr>
      <t xml:space="preserve">第一金小型</t>
    </r>
  </si>
  <si>
    <t xml:space="preserve">開放式中小型</t>
  </si>
  <si>
    <t xml:space="preserve">12/20</t>
  </si>
  <si>
    <t xml:space="preserve">17/18</t>
  </si>
  <si>
    <t xml:space="preserve">14/18</t>
  </si>
  <si>
    <r>
      <rPr>
        <sz val="10"/>
        <color rgb="FF000000"/>
        <rFont val="Arial"/>
        <family val="2"/>
      </rPr>
      <t xml:space="preserve">T0314Y </t>
    </r>
    <r>
      <rPr>
        <sz val="10"/>
        <color rgb="FF000000"/>
        <rFont val="Noto Sans"/>
        <family val="2"/>
      </rPr>
      <t xml:space="preserve">第一金電子</t>
    </r>
  </si>
  <si>
    <t xml:space="preserve">4/26</t>
  </si>
  <si>
    <t xml:space="preserve">9/26</t>
  </si>
  <si>
    <t xml:space="preserve">3/25</t>
  </si>
  <si>
    <r>
      <rPr>
        <sz val="10"/>
        <color rgb="FF000000"/>
        <rFont val="Arial"/>
        <family val="2"/>
      </rPr>
      <t xml:space="preserve">T0316Y </t>
    </r>
    <r>
      <rPr>
        <sz val="10"/>
        <color rgb="FF000000"/>
        <rFont val="Noto Sans"/>
        <family val="2"/>
      </rPr>
      <t xml:space="preserve">第一金亞洲科技</t>
    </r>
  </si>
  <si>
    <r>
      <rPr>
        <sz val="10"/>
        <color rgb="FF000000"/>
        <rFont val="Arial"/>
        <family val="2"/>
      </rPr>
      <t xml:space="preserve">T0320Y </t>
    </r>
    <r>
      <rPr>
        <sz val="10"/>
        <color rgb="FF000000"/>
        <rFont val="Noto Sans"/>
        <family val="2"/>
      </rPr>
      <t xml:space="preserve">第一金中概平衡</t>
    </r>
  </si>
  <si>
    <t xml:space="preserve">13/16</t>
  </si>
  <si>
    <t xml:space="preserve">9/16</t>
  </si>
  <si>
    <t xml:space="preserve">14/16</t>
  </si>
  <si>
    <t xml:space="preserve">8/15</t>
  </si>
  <si>
    <r>
      <rPr>
        <sz val="10"/>
        <color rgb="FF000000"/>
        <rFont val="Arial"/>
        <family val="2"/>
      </rPr>
      <t xml:space="preserve">T0326A </t>
    </r>
    <r>
      <rPr>
        <sz val="10"/>
        <color rgb="FF000000"/>
        <rFont val="Noto Sans"/>
        <family val="2"/>
      </rPr>
      <t xml:space="preserve">第一金全球不動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326B </t>
    </r>
    <r>
      <rPr>
        <sz val="10"/>
        <color rgb="FF000000"/>
        <rFont val="Noto Sans"/>
        <family val="2"/>
      </rPr>
      <t xml:space="preserve">第一金全球不動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331Y </t>
    </r>
    <r>
      <rPr>
        <sz val="10"/>
        <color rgb="FF000000"/>
        <rFont val="Noto Sans"/>
        <family val="2"/>
      </rPr>
      <t xml:space="preserve">第一金全球大趨勢</t>
    </r>
  </si>
  <si>
    <r>
      <rPr>
        <sz val="10"/>
        <color rgb="FF000000"/>
        <rFont val="Arial"/>
        <family val="2"/>
      </rPr>
      <t xml:space="preserve">T0332A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32B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32C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32D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32E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332F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332G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32H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0332J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32K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0332L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0332M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0332N </t>
    </r>
    <r>
      <rPr>
        <sz val="10"/>
        <color rgb="FF000000"/>
        <rFont val="Noto Sans"/>
        <family val="2"/>
      </rPr>
      <t xml:space="preserve">第一金全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334A </t>
    </r>
    <r>
      <rPr>
        <sz val="10"/>
        <color rgb="FF000000"/>
        <rFont val="Noto Sans"/>
        <family val="2"/>
      </rPr>
      <t xml:space="preserve">第一金中國世紀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334B </t>
    </r>
    <r>
      <rPr>
        <sz val="10"/>
        <color rgb="FF000000"/>
        <rFont val="Noto Sans"/>
        <family val="2"/>
      </rPr>
      <t xml:space="preserve">第一金中國世紀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334C </t>
    </r>
    <r>
      <rPr>
        <sz val="10"/>
        <color rgb="FF000000"/>
        <rFont val="Noto Sans"/>
        <family val="2"/>
      </rPr>
      <t xml:space="preserve">第一金中國世紀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0334D </t>
    </r>
    <r>
      <rPr>
        <sz val="10"/>
        <color rgb="FF000000"/>
        <rFont val="Noto Sans"/>
        <family val="2"/>
      </rPr>
      <t xml:space="preserve">第一金中國世紀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0334E </t>
    </r>
    <r>
      <rPr>
        <sz val="10"/>
        <color rgb="FF000000"/>
        <rFont val="Noto Sans"/>
        <family val="2"/>
      </rPr>
      <t xml:space="preserve">第一金中國世紀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0334Y </t>
    </r>
    <r>
      <rPr>
        <sz val="10"/>
        <color rgb="FF000000"/>
        <rFont val="Noto Sans"/>
        <family val="2"/>
      </rPr>
      <t xml:space="preserve">第一金中國世紀</t>
    </r>
  </si>
  <si>
    <r>
      <rPr>
        <sz val="10"/>
        <color rgb="FF000000"/>
        <rFont val="Arial"/>
        <family val="2"/>
      </rPr>
      <t xml:space="preserve">T0335Y </t>
    </r>
    <r>
      <rPr>
        <sz val="10"/>
        <color rgb="FF000000"/>
        <rFont val="Noto Sans"/>
        <family val="2"/>
      </rPr>
      <t xml:space="preserve">第一金亞洲新興市</t>
    </r>
  </si>
  <si>
    <r>
      <rPr>
        <sz val="10"/>
        <color rgb="FF000000"/>
        <rFont val="Arial"/>
        <family val="2"/>
      </rPr>
      <t xml:space="preserve">T0336Y </t>
    </r>
    <r>
      <rPr>
        <sz val="10"/>
        <color rgb="FF000000"/>
        <rFont val="Noto Sans"/>
        <family val="2"/>
      </rPr>
      <t xml:space="preserve">第一金創新</t>
    </r>
    <r>
      <rPr>
        <sz val="10"/>
        <color rgb="FF000000"/>
        <rFont val="Arial"/>
        <family val="2"/>
      </rPr>
      <t xml:space="preserve">Aa</t>
    </r>
  </si>
  <si>
    <t xml:space="preserve">24/101</t>
  </si>
  <si>
    <t xml:space="preserve">38/100</t>
  </si>
  <si>
    <t xml:space="preserve">27/99</t>
  </si>
  <si>
    <t xml:space="preserve">60/90</t>
  </si>
  <si>
    <t xml:space="preserve">30/90</t>
  </si>
  <si>
    <t xml:space="preserve">60/74</t>
  </si>
  <si>
    <t xml:space="preserve">38/72</t>
  </si>
  <si>
    <r>
      <rPr>
        <sz val="10"/>
        <color rgb="FF000000"/>
        <rFont val="Arial"/>
        <family val="2"/>
      </rPr>
      <t xml:space="preserve">T0344A </t>
    </r>
    <r>
      <rPr>
        <sz val="10"/>
        <color rgb="FF000000"/>
        <rFont val="Noto Sans"/>
        <family val="2"/>
      </rPr>
      <t xml:space="preserve">第一人幣貨幣市場</t>
    </r>
  </si>
  <si>
    <r>
      <rPr>
        <sz val="10"/>
        <color rgb="FF000000"/>
        <rFont val="Arial"/>
        <family val="2"/>
      </rPr>
      <t xml:space="preserve">T0344B </t>
    </r>
    <r>
      <rPr>
        <sz val="10"/>
        <color rgb="FF000000"/>
        <rFont val="Noto Sans"/>
        <family val="2"/>
      </rPr>
      <t xml:space="preserve">第一人幣貨幣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0346A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46B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46C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46D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47A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 FTech.Aa</t>
    </r>
  </si>
  <si>
    <r>
      <rPr>
        <sz val="10"/>
        <color rgb="FF000000"/>
        <rFont val="Arial"/>
        <family val="2"/>
      </rPr>
      <t xml:space="preserve">T0347B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 FTech.Aa$</t>
    </r>
  </si>
  <si>
    <r>
      <rPr>
        <sz val="10"/>
        <color rgb="FF000000"/>
        <rFont val="Arial"/>
        <family val="2"/>
      </rPr>
      <t xml:space="preserve">T0347C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 FTech.Na</t>
    </r>
  </si>
  <si>
    <r>
      <rPr>
        <sz val="10"/>
        <color rgb="FF000000"/>
        <rFont val="Arial"/>
        <family val="2"/>
      </rPr>
      <t xml:space="preserve">T0347D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AI FTech.Na$</t>
    </r>
  </si>
  <si>
    <r>
      <rPr>
        <sz val="10"/>
        <color rgb="FF000000"/>
        <rFont val="Arial"/>
        <family val="2"/>
      </rPr>
      <t xml:space="preserve">T0348A </t>
    </r>
    <r>
      <rPr>
        <sz val="10"/>
        <color rgb="FF000000"/>
        <rFont val="Noto Sans"/>
        <family val="2"/>
      </rPr>
      <t xml:space="preserve">一金大四喜組累</t>
    </r>
  </si>
  <si>
    <r>
      <rPr>
        <sz val="10"/>
        <color rgb="FF000000"/>
        <rFont val="Arial"/>
        <family val="2"/>
      </rPr>
      <t xml:space="preserve">T0348B </t>
    </r>
    <r>
      <rPr>
        <sz val="10"/>
        <color rgb="FF000000"/>
        <rFont val="Noto Sans"/>
        <family val="2"/>
      </rPr>
      <t xml:space="preserve">一金大四喜組配</t>
    </r>
  </si>
  <si>
    <r>
      <rPr>
        <sz val="10"/>
        <color rgb="FF000000"/>
        <rFont val="Arial"/>
        <family val="2"/>
      </rPr>
      <t xml:space="preserve">T0348C </t>
    </r>
    <r>
      <rPr>
        <sz val="10"/>
        <color rgb="FF000000"/>
        <rFont val="Noto Sans"/>
        <family val="2"/>
      </rPr>
      <t xml:space="preserve">一金大四喜組累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348D </t>
    </r>
    <r>
      <rPr>
        <sz val="10"/>
        <color rgb="FF000000"/>
        <rFont val="Noto Sans"/>
        <family val="2"/>
      </rPr>
      <t xml:space="preserve">一金大四喜組配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348E </t>
    </r>
    <r>
      <rPr>
        <sz val="10"/>
        <color rgb="FF000000"/>
        <rFont val="Noto Sans"/>
        <family val="2"/>
      </rPr>
      <t xml:space="preserve">一金大四喜組累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0348F </t>
    </r>
    <r>
      <rPr>
        <sz val="10"/>
        <color rgb="FF000000"/>
        <rFont val="Noto Sans"/>
        <family val="2"/>
      </rPr>
      <t xml:space="preserve">一金大四喜組配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0348H </t>
    </r>
    <r>
      <rPr>
        <sz val="10"/>
        <color rgb="FF000000"/>
        <rFont val="Noto Sans"/>
        <family val="2"/>
      </rPr>
      <t xml:space="preserve">一金大四喜組配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0349A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49B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49C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49D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49E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49F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0349G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49H </t>
    </r>
    <r>
      <rPr>
        <sz val="10"/>
        <color rgb="FF000000"/>
        <rFont val="Noto Sans"/>
        <family val="2"/>
      </rPr>
      <t xml:space="preserve">第一金水電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0350A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醫療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50B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醫療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50C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醫療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50D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醫療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50E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醫療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354A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AI.Aa</t>
    </r>
  </si>
  <si>
    <r>
      <rPr>
        <sz val="10"/>
        <color rgb="FF000000"/>
        <rFont val="Arial"/>
        <family val="2"/>
      </rPr>
      <t xml:space="preserve">T0354B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AI.Aa$</t>
    </r>
  </si>
  <si>
    <r>
      <rPr>
        <sz val="10"/>
        <color rgb="FF000000"/>
        <rFont val="Arial"/>
        <family val="2"/>
      </rPr>
      <t xml:space="preserve">T0354C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AI.Na</t>
    </r>
  </si>
  <si>
    <r>
      <rPr>
        <sz val="10"/>
        <color rgb="FF000000"/>
        <rFont val="Arial"/>
        <family val="2"/>
      </rPr>
      <t xml:space="preserve">T0354D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AI.Na$</t>
    </r>
  </si>
  <si>
    <r>
      <rPr>
        <sz val="10"/>
        <color rgb="FF000000"/>
        <rFont val="Arial"/>
        <family val="2"/>
      </rPr>
      <t xml:space="preserve">T0355A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55B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55C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55D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55E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55F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0355G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55H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0355J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355K </t>
    </r>
    <r>
      <rPr>
        <sz val="10"/>
        <color rgb="FF000000"/>
        <rFont val="Noto Sans"/>
        <family val="2"/>
      </rPr>
      <t xml:space="preserve">第一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企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0357A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57B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57C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57D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57E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357F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357G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57H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0357J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57K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0357L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0357M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0357N </t>
    </r>
    <r>
      <rPr>
        <sz val="10"/>
        <color rgb="FF000000"/>
        <rFont val="Noto Sans"/>
        <family val="2"/>
      </rPr>
      <t xml:space="preserve">第一金全國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358A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58B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58C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58D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58E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358F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358G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358H 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投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359A </t>
    </r>
    <r>
      <rPr>
        <sz val="10"/>
        <color rgb="FF000000"/>
        <rFont val="Noto Sans"/>
        <family val="2"/>
      </rPr>
      <t xml:space="preserve">第一金全電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59B </t>
    </r>
    <r>
      <rPr>
        <sz val="10"/>
        <color rgb="FF000000"/>
        <rFont val="Noto Sans"/>
        <family val="2"/>
      </rPr>
      <t xml:space="preserve">第一金全電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59C </t>
    </r>
    <r>
      <rPr>
        <sz val="10"/>
        <color rgb="FF000000"/>
        <rFont val="Noto Sans"/>
        <family val="2"/>
      </rPr>
      <t xml:space="preserve">第一金全電競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59D </t>
    </r>
    <r>
      <rPr>
        <sz val="10"/>
        <color rgb="FF000000"/>
        <rFont val="Noto Sans"/>
        <family val="2"/>
      </rPr>
      <t xml:space="preserve">第一金全電競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60A </t>
    </r>
    <r>
      <rPr>
        <sz val="10"/>
        <color rgb="FF000000"/>
        <rFont val="Noto Sans"/>
        <family val="2"/>
      </rPr>
      <t xml:space="preserve">第一金全健瘦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60B </t>
    </r>
    <r>
      <rPr>
        <sz val="10"/>
        <color rgb="FF000000"/>
        <rFont val="Noto Sans"/>
        <family val="2"/>
      </rPr>
      <t xml:space="preserve">第一金全健瘦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60C </t>
    </r>
    <r>
      <rPr>
        <sz val="10"/>
        <color rgb="FF000000"/>
        <rFont val="Noto Sans"/>
        <family val="2"/>
      </rPr>
      <t xml:space="preserve">第一金全健瘦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0360D </t>
    </r>
    <r>
      <rPr>
        <sz val="10"/>
        <color rgb="FF000000"/>
        <rFont val="Noto Sans"/>
        <family val="2"/>
      </rPr>
      <t xml:space="preserve">第一金全健瘦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0361A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Pet.Aa</t>
    </r>
  </si>
  <si>
    <r>
      <rPr>
        <sz val="10"/>
        <color rgb="FF000000"/>
        <rFont val="Arial"/>
        <family val="2"/>
      </rPr>
      <t xml:space="preserve">T0361B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Pet.Aa$</t>
    </r>
  </si>
  <si>
    <r>
      <rPr>
        <sz val="10"/>
        <color rgb="FF000000"/>
        <rFont val="Arial"/>
        <family val="2"/>
      </rPr>
      <t xml:space="preserve">T0361C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Pet.Na</t>
    </r>
  </si>
  <si>
    <r>
      <rPr>
        <sz val="10"/>
        <color rgb="FF000000"/>
        <rFont val="Arial"/>
        <family val="2"/>
      </rPr>
      <t xml:space="preserve">T0361D </t>
    </r>
    <r>
      <rPr>
        <sz val="10"/>
        <color rgb="FF000000"/>
        <rFont val="Noto Sans"/>
        <family val="2"/>
      </rPr>
      <t xml:space="preserve">第一金全</t>
    </r>
    <r>
      <rPr>
        <sz val="10"/>
        <color rgb="FF000000"/>
        <rFont val="Arial"/>
        <family val="2"/>
      </rPr>
      <t xml:space="preserve">Pet.Na$</t>
    </r>
  </si>
  <si>
    <r>
      <rPr>
        <sz val="10"/>
        <color rgb="FF000000"/>
        <rFont val="Arial"/>
        <family val="2"/>
      </rPr>
      <t xml:space="preserve">T0362A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362B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362C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362D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362E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362F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362G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362H </t>
    </r>
    <r>
      <rPr>
        <sz val="10"/>
        <color rgb="FF000000"/>
        <rFont val="Noto Sans"/>
        <family val="2"/>
      </rPr>
      <t xml:space="preserve">第一金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405Y </t>
    </r>
    <r>
      <rPr>
        <sz val="10"/>
        <color rgb="FF000000"/>
        <rFont val="Noto Sans"/>
        <family val="2"/>
      </rPr>
      <t xml:space="preserve">匯豐安富</t>
    </r>
  </si>
  <si>
    <t xml:space="preserve">11/16</t>
  </si>
  <si>
    <t xml:space="preserve">10/16</t>
  </si>
  <si>
    <t xml:space="preserve">13/15</t>
  </si>
  <si>
    <r>
      <rPr>
        <sz val="10"/>
        <color rgb="FF000000"/>
        <rFont val="Arial"/>
        <family val="2"/>
      </rPr>
      <t xml:space="preserve">T0406Y </t>
    </r>
    <r>
      <rPr>
        <sz val="10"/>
        <color rgb="FF000000"/>
        <rFont val="Noto Sans"/>
        <family val="2"/>
      </rPr>
      <t xml:space="preserve">匯豐成功</t>
    </r>
  </si>
  <si>
    <t xml:space="preserve">34/101</t>
  </si>
  <si>
    <t xml:space="preserve">100/100</t>
  </si>
  <si>
    <t xml:space="preserve">98/99</t>
  </si>
  <si>
    <t xml:space="preserve">88/90</t>
  </si>
  <si>
    <t xml:space="preserve">89/90</t>
  </si>
  <si>
    <t xml:space="preserve">72/74</t>
  </si>
  <si>
    <t xml:space="preserve">72/72</t>
  </si>
  <si>
    <r>
      <rPr>
        <sz val="10"/>
        <color rgb="FF000000"/>
        <rFont val="Arial"/>
        <family val="2"/>
      </rPr>
      <t xml:space="preserve">T0408A </t>
    </r>
    <r>
      <rPr>
        <sz val="10"/>
        <color rgb="FF000000"/>
        <rFont val="Noto Sans"/>
        <family val="2"/>
      </rPr>
      <t xml:space="preserve">匯豐龍鳳</t>
    </r>
    <r>
      <rPr>
        <sz val="10"/>
        <color rgb="FF000000"/>
        <rFont val="Arial"/>
        <family val="2"/>
      </rPr>
      <t xml:space="preserve">I</t>
    </r>
  </si>
  <si>
    <r>
      <rPr>
        <sz val="10"/>
        <color rgb="FF000000"/>
        <rFont val="Arial"/>
        <family val="2"/>
      </rPr>
      <t xml:space="preserve">T0408Y </t>
    </r>
    <r>
      <rPr>
        <sz val="10"/>
        <color rgb="FF000000"/>
        <rFont val="Noto Sans"/>
        <family val="2"/>
      </rPr>
      <t xml:space="preserve">匯豐龍鳳</t>
    </r>
    <r>
      <rPr>
        <sz val="10"/>
        <color rgb="FF000000"/>
        <rFont val="Arial"/>
        <family val="2"/>
      </rPr>
      <t xml:space="preserve">A</t>
    </r>
  </si>
  <si>
    <t xml:space="preserve">12/101</t>
  </si>
  <si>
    <t xml:space="preserve">69/100</t>
  </si>
  <si>
    <t xml:space="preserve">44/99</t>
  </si>
  <si>
    <t xml:space="preserve">53/90</t>
  </si>
  <si>
    <t xml:space="preserve">40/90</t>
  </si>
  <si>
    <t xml:space="preserve">48/74</t>
  </si>
  <si>
    <t xml:space="preserve">42/72</t>
  </si>
  <si>
    <r>
      <rPr>
        <sz val="10"/>
        <color rgb="FF000000"/>
        <rFont val="Arial"/>
        <family val="2"/>
      </rPr>
      <t xml:space="preserve">T0410Y </t>
    </r>
    <r>
      <rPr>
        <sz val="10"/>
        <color rgb="FF000000"/>
        <rFont val="Noto Sans"/>
        <family val="2"/>
      </rPr>
      <t xml:space="preserve">匯豐龍騰電子</t>
    </r>
  </si>
  <si>
    <t xml:space="preserve">15/26</t>
  </si>
  <si>
    <t xml:space="preserve">14/25</t>
  </si>
  <si>
    <r>
      <rPr>
        <sz val="10"/>
        <color rgb="FF000000"/>
        <rFont val="Arial"/>
        <family val="2"/>
      </rPr>
      <t xml:space="preserve">T0413Y </t>
    </r>
    <r>
      <rPr>
        <sz val="10"/>
        <color rgb="FF000000"/>
        <rFont val="Noto Sans"/>
        <family val="2"/>
      </rPr>
      <t xml:space="preserve">匯豐富泰二號貨幣</t>
    </r>
  </si>
  <si>
    <t xml:space="preserve">35/41</t>
  </si>
  <si>
    <t xml:space="preserve">41/41</t>
  </si>
  <si>
    <r>
      <rPr>
        <sz val="10"/>
        <color rgb="FF000000"/>
        <rFont val="Arial"/>
        <family val="2"/>
      </rPr>
      <t xml:space="preserve">T0415Y </t>
    </r>
    <r>
      <rPr>
        <sz val="10"/>
        <color rgb="FF000000"/>
        <rFont val="Noto Sans"/>
        <family val="2"/>
      </rPr>
      <t xml:space="preserve">匯豐台灣精典</t>
    </r>
  </si>
  <si>
    <t xml:space="preserve">19/101</t>
  </si>
  <si>
    <t xml:space="preserve">74/100</t>
  </si>
  <si>
    <t xml:space="preserve">51/99</t>
  </si>
  <si>
    <t xml:space="preserve">59/90</t>
  </si>
  <si>
    <t xml:space="preserve">46/90</t>
  </si>
  <si>
    <t xml:space="preserve">54/74</t>
  </si>
  <si>
    <t xml:space="preserve">47/72</t>
  </si>
  <si>
    <r>
      <rPr>
        <sz val="10"/>
        <color rgb="FF000000"/>
        <rFont val="Arial"/>
        <family val="2"/>
      </rPr>
      <t xml:space="preserve">T0425Y </t>
    </r>
    <r>
      <rPr>
        <sz val="10"/>
        <color rgb="FF000000"/>
        <rFont val="Noto Sans"/>
        <family val="2"/>
      </rPr>
      <t xml:space="preserve">匯豐金磚動力</t>
    </r>
  </si>
  <si>
    <r>
      <rPr>
        <sz val="10"/>
        <color rgb="FF000000"/>
        <rFont val="Arial"/>
        <family val="2"/>
      </rPr>
      <t xml:space="preserve">T0428Y </t>
    </r>
    <r>
      <rPr>
        <sz val="10"/>
        <color rgb="FF000000"/>
        <rFont val="Noto Sans"/>
        <family val="2"/>
      </rPr>
      <t xml:space="preserve">匯豐新鑽動力</t>
    </r>
  </si>
  <si>
    <r>
      <rPr>
        <sz val="10"/>
        <color rgb="FF000000"/>
        <rFont val="Arial"/>
        <family val="2"/>
      </rPr>
      <t xml:space="preserve">T0429Y </t>
    </r>
    <r>
      <rPr>
        <sz val="10"/>
        <color rgb="FF000000"/>
        <rFont val="Noto Sans"/>
        <family val="2"/>
      </rPr>
      <t xml:space="preserve">匯豐全球趨勢組合</t>
    </r>
  </si>
  <si>
    <r>
      <rPr>
        <sz val="10"/>
        <color rgb="FF000000"/>
        <rFont val="Arial"/>
        <family val="2"/>
      </rPr>
      <t xml:space="preserve">T0431Y </t>
    </r>
    <r>
      <rPr>
        <sz val="10"/>
        <color rgb="FF000000"/>
        <rFont val="Noto Sans"/>
        <family val="2"/>
      </rPr>
      <t xml:space="preserve">匯豐全球關鍵資源</t>
    </r>
  </si>
  <si>
    <r>
      <rPr>
        <sz val="10"/>
        <color rgb="FF000000"/>
        <rFont val="Arial"/>
        <family val="2"/>
      </rPr>
      <t xml:space="preserve">T0436A </t>
    </r>
    <r>
      <rPr>
        <sz val="10"/>
        <color rgb="FF000000"/>
        <rFont val="Noto Sans"/>
        <family val="2"/>
      </rPr>
      <t xml:space="preserve">匯豐中國動力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0436B </t>
    </r>
    <r>
      <rPr>
        <sz val="10"/>
        <color rgb="FF000000"/>
        <rFont val="Noto Sans"/>
        <family val="2"/>
      </rPr>
      <t xml:space="preserve">匯豐中國動力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0436Y </t>
    </r>
    <r>
      <rPr>
        <sz val="10"/>
        <color rgb="FF000000"/>
        <rFont val="Noto Sans"/>
        <family val="2"/>
      </rPr>
      <t xml:space="preserve">匯豐中國動力</t>
    </r>
  </si>
  <si>
    <r>
      <rPr>
        <sz val="10"/>
        <color rgb="FF000000"/>
        <rFont val="Arial"/>
        <family val="2"/>
      </rPr>
      <t xml:space="preserve">T0438Y </t>
    </r>
    <r>
      <rPr>
        <sz val="10"/>
        <color rgb="FF000000"/>
        <rFont val="Noto Sans"/>
        <family val="2"/>
      </rPr>
      <t xml:space="preserve">匯豐雙高收益債券</t>
    </r>
  </si>
  <si>
    <r>
      <rPr>
        <sz val="10"/>
        <color rgb="FF000000"/>
        <rFont val="Arial"/>
        <family val="2"/>
      </rPr>
      <t xml:space="preserve">T0439Y </t>
    </r>
    <r>
      <rPr>
        <sz val="10"/>
        <color rgb="FF000000"/>
        <rFont val="Noto Sans"/>
        <family val="2"/>
      </rPr>
      <t xml:space="preserve">匯豐黃金及礦業股</t>
    </r>
  </si>
  <si>
    <r>
      <rPr>
        <sz val="10"/>
        <color rgb="FF000000"/>
        <rFont val="Arial"/>
        <family val="2"/>
      </rPr>
      <t xml:space="preserve">T0440A </t>
    </r>
    <r>
      <rPr>
        <sz val="10"/>
        <color rgb="FF000000"/>
        <rFont val="Noto Sans"/>
        <family val="2"/>
      </rPr>
      <t xml:space="preserve">匯豐資源豐富國</t>
    </r>
    <r>
      <rPr>
        <sz val="10"/>
        <color rgb="FF000000"/>
        <rFont val="Arial"/>
        <family val="2"/>
      </rPr>
      <t xml:space="preserve">-A</t>
    </r>
  </si>
  <si>
    <r>
      <rPr>
        <sz val="10"/>
        <color rgb="FF000000"/>
        <rFont val="Arial"/>
        <family val="2"/>
      </rPr>
      <t xml:space="preserve">T0440B </t>
    </r>
    <r>
      <rPr>
        <sz val="10"/>
        <color rgb="FF000000"/>
        <rFont val="Noto Sans"/>
        <family val="2"/>
      </rPr>
      <t xml:space="preserve">匯豐資源豐富國</t>
    </r>
    <r>
      <rPr>
        <sz val="10"/>
        <color rgb="FF000000"/>
        <rFont val="Arial"/>
        <family val="2"/>
      </rPr>
      <t xml:space="preserve">-B</t>
    </r>
  </si>
  <si>
    <r>
      <rPr>
        <sz val="10"/>
        <color rgb="FF000000"/>
        <rFont val="Arial"/>
        <family val="2"/>
      </rPr>
      <t xml:space="preserve">T0443A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443B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443C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443D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443E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443F </t>
    </r>
    <r>
      <rPr>
        <sz val="10"/>
        <color rgb="FF000000"/>
        <rFont val="Noto Sans"/>
        <family val="2"/>
      </rPr>
      <t xml:space="preserve">匯豐亞洲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449A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0449B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0449C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449D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449E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449Y </t>
    </r>
    <r>
      <rPr>
        <sz val="10"/>
        <color rgb="FF000000"/>
        <rFont val="Noto Sans"/>
        <family val="2"/>
      </rPr>
      <t xml:space="preserve">匯豐中高收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453A </t>
    </r>
    <r>
      <rPr>
        <sz val="10"/>
        <color rgb="FF000000"/>
        <rFont val="Noto Sans"/>
        <family val="2"/>
      </rPr>
      <t xml:space="preserve">匯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聚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453B </t>
    </r>
    <r>
      <rPr>
        <sz val="10"/>
        <color rgb="FF000000"/>
        <rFont val="Noto Sans"/>
        <family val="2"/>
      </rPr>
      <t xml:space="preserve">匯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聚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453Y </t>
    </r>
    <r>
      <rPr>
        <sz val="10"/>
        <color rgb="FF000000"/>
        <rFont val="Noto Sans"/>
        <family val="2"/>
      </rPr>
      <t xml:space="preserve">匯豐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匯聚</t>
    </r>
  </si>
  <si>
    <r>
      <rPr>
        <sz val="10"/>
        <color rgb="FF000000"/>
        <rFont val="Arial"/>
        <family val="2"/>
      </rPr>
      <t xml:space="preserve">T0458A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458B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458C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458D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458E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458F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458G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i</t>
    </r>
  </si>
  <si>
    <r>
      <rPr>
        <sz val="10"/>
        <color rgb="FF000000"/>
        <rFont val="Arial"/>
        <family val="2"/>
      </rPr>
      <t xml:space="preserve">T0458H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iC</t>
    </r>
  </si>
  <si>
    <r>
      <rPr>
        <sz val="10"/>
        <color rgb="FF000000"/>
        <rFont val="Arial"/>
        <family val="2"/>
      </rPr>
      <t xml:space="preserve">T0458J </t>
    </r>
    <r>
      <rPr>
        <sz val="10"/>
        <color rgb="FF000000"/>
        <rFont val="Noto Sans"/>
        <family val="2"/>
      </rPr>
      <t xml:space="preserve">匯豐中多息平</t>
    </r>
    <r>
      <rPr>
        <sz val="10"/>
        <color rgb="FF000000"/>
        <rFont val="Arial"/>
        <family val="2"/>
      </rPr>
      <t xml:space="preserve">Bi$</t>
    </r>
  </si>
  <si>
    <r>
      <rPr>
        <sz val="10"/>
        <color rgb="FF000000"/>
        <rFont val="Arial"/>
        <family val="2"/>
      </rPr>
      <t xml:space="preserve">T0475A </t>
    </r>
    <r>
      <rPr>
        <sz val="10"/>
        <color rgb="FF000000"/>
        <rFont val="Noto Sans"/>
        <family val="2"/>
      </rPr>
      <t xml:space="preserve">匯豐中國科技精選</t>
    </r>
  </si>
  <si>
    <r>
      <rPr>
        <sz val="10"/>
        <color rgb="FF000000"/>
        <rFont val="Arial"/>
        <family val="2"/>
      </rPr>
      <t xml:space="preserve">T0475B </t>
    </r>
    <r>
      <rPr>
        <sz val="10"/>
        <color rgb="FF000000"/>
        <rFont val="Noto Sans"/>
        <family val="2"/>
      </rPr>
      <t xml:space="preserve">匯豐中國科技選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475C </t>
    </r>
    <r>
      <rPr>
        <sz val="10"/>
        <color rgb="FF000000"/>
        <rFont val="Noto Sans"/>
        <family val="2"/>
      </rPr>
      <t xml:space="preserve">匯豐中國科技選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495A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495B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495C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495D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495E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495F </t>
    </r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新亞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502Y </t>
    </r>
    <r>
      <rPr>
        <sz val="10"/>
        <color rgb="FF000000"/>
        <rFont val="Noto Sans"/>
        <family val="2"/>
      </rPr>
      <t xml:space="preserve">元多福</t>
    </r>
  </si>
  <si>
    <t xml:space="preserve">45/101</t>
  </si>
  <si>
    <t xml:space="preserve">41/100</t>
  </si>
  <si>
    <t xml:space="preserve">18/99</t>
  </si>
  <si>
    <t xml:space="preserve">33/90</t>
  </si>
  <si>
    <t xml:space="preserve">65/90</t>
  </si>
  <si>
    <t xml:space="preserve">61/74</t>
  </si>
  <si>
    <t xml:space="preserve">68/72</t>
  </si>
  <si>
    <r>
      <rPr>
        <sz val="10"/>
        <color rgb="FF000000"/>
        <rFont val="Arial"/>
        <family val="2"/>
      </rPr>
      <t xml:space="preserve">T0503Y </t>
    </r>
    <r>
      <rPr>
        <sz val="10"/>
        <color rgb="FF000000"/>
        <rFont val="Noto Sans"/>
        <family val="2"/>
      </rPr>
      <t xml:space="preserve">元大多多基金</t>
    </r>
  </si>
  <si>
    <t xml:space="preserve">32/101</t>
  </si>
  <si>
    <t xml:space="preserve">47/100</t>
  </si>
  <si>
    <t xml:space="preserve">8/99</t>
  </si>
  <si>
    <t xml:space="preserve">24/90</t>
  </si>
  <si>
    <t xml:space="preserve">42/90</t>
  </si>
  <si>
    <t xml:space="preserve">50/74</t>
  </si>
  <si>
    <t xml:space="preserve">55/72</t>
  </si>
  <si>
    <r>
      <rPr>
        <sz val="10"/>
        <color rgb="FF000000"/>
        <rFont val="Arial"/>
        <family val="2"/>
      </rPr>
      <t xml:space="preserve">T0504Y </t>
    </r>
    <r>
      <rPr>
        <sz val="10"/>
        <color rgb="FF000000"/>
        <rFont val="Noto Sans"/>
        <family val="2"/>
      </rPr>
      <t xml:space="preserve">元卓越</t>
    </r>
  </si>
  <si>
    <t xml:space="preserve">22/101</t>
  </si>
  <si>
    <t xml:space="preserve">11/100</t>
  </si>
  <si>
    <t xml:space="preserve">3/99</t>
  </si>
  <si>
    <t xml:space="preserve">50/90</t>
  </si>
  <si>
    <t xml:space="preserve">37/90</t>
  </si>
  <si>
    <t xml:space="preserve">73/74</t>
  </si>
  <si>
    <t xml:space="preserve">69/72</t>
  </si>
  <si>
    <r>
      <rPr>
        <sz val="10"/>
        <color rgb="FF000000"/>
        <rFont val="Arial"/>
        <family val="2"/>
      </rPr>
      <t xml:space="preserve">T0506Y </t>
    </r>
    <r>
      <rPr>
        <sz val="10"/>
        <color rgb="FF000000"/>
        <rFont val="Noto Sans"/>
        <family val="2"/>
      </rPr>
      <t xml:space="preserve">元店頭</t>
    </r>
  </si>
  <si>
    <t xml:space="preserve">1/5</t>
  </si>
  <si>
    <t xml:space="preserve">2/5</t>
  </si>
  <si>
    <r>
      <rPr>
        <sz val="10"/>
        <color rgb="FF000000"/>
        <rFont val="Arial"/>
        <family val="2"/>
      </rPr>
      <t xml:space="preserve">T0507Y </t>
    </r>
    <r>
      <rPr>
        <sz val="10"/>
        <color rgb="FF000000"/>
        <rFont val="Noto Sans"/>
        <family val="2"/>
      </rPr>
      <t xml:space="preserve">元大萬泰貨幣市場</t>
    </r>
  </si>
  <si>
    <t xml:space="preserve">24/41</t>
  </si>
  <si>
    <t xml:space="preserve">33/41</t>
  </si>
  <si>
    <t xml:space="preserve">32/41</t>
  </si>
  <si>
    <t xml:space="preserve">31/41</t>
  </si>
  <si>
    <t xml:space="preserve">34/41</t>
  </si>
  <si>
    <t xml:space="preserve">29/41</t>
  </si>
  <si>
    <t xml:space="preserve">28/41</t>
  </si>
  <si>
    <r>
      <rPr>
        <sz val="10"/>
        <color rgb="FF000000"/>
        <rFont val="Arial"/>
        <family val="2"/>
      </rPr>
      <t xml:space="preserve">T0508Y </t>
    </r>
    <r>
      <rPr>
        <sz val="10"/>
        <color rgb="FF000000"/>
        <rFont val="Noto Sans"/>
        <family val="2"/>
      </rPr>
      <t xml:space="preserve">元高科</t>
    </r>
  </si>
  <si>
    <t xml:space="preserve">5/26</t>
  </si>
  <si>
    <t xml:space="preserve">6/25</t>
  </si>
  <si>
    <r>
      <rPr>
        <sz val="10"/>
        <color rgb="FF000000"/>
        <rFont val="Arial"/>
        <family val="2"/>
      </rPr>
      <t xml:space="preserve">T0509Y </t>
    </r>
    <r>
      <rPr>
        <sz val="10"/>
        <color rgb="FF000000"/>
        <rFont val="Noto Sans"/>
        <family val="2"/>
      </rPr>
      <t xml:space="preserve">元大經貿基金</t>
    </r>
  </si>
  <si>
    <t xml:space="preserve">71/101</t>
  </si>
  <si>
    <t xml:space="preserve">10/100</t>
  </si>
  <si>
    <t xml:space="preserve">20/99</t>
  </si>
  <si>
    <t xml:space="preserve">20/90</t>
  </si>
  <si>
    <t xml:space="preserve">29/90</t>
  </si>
  <si>
    <t xml:space="preserve">41/74</t>
  </si>
  <si>
    <t xml:space="preserve">44/72</t>
  </si>
  <si>
    <r>
      <rPr>
        <sz val="10"/>
        <color rgb="FF000000"/>
        <rFont val="Arial"/>
        <family val="2"/>
      </rPr>
      <t xml:space="preserve">T0513Y </t>
    </r>
    <r>
      <rPr>
        <sz val="10"/>
        <color rgb="FF000000"/>
        <rFont val="Noto Sans"/>
        <family val="2"/>
      </rPr>
      <t xml:space="preserve">新主流</t>
    </r>
  </si>
  <si>
    <t xml:space="preserve">11/101</t>
  </si>
  <si>
    <t xml:space="preserve">68/100</t>
  </si>
  <si>
    <t xml:space="preserve">55/99</t>
  </si>
  <si>
    <t xml:space="preserve">35/90</t>
  </si>
  <si>
    <t xml:space="preserve">47/74</t>
  </si>
  <si>
    <t xml:space="preserve">43/72</t>
  </si>
  <si>
    <r>
      <rPr>
        <sz val="10"/>
        <color rgb="FF000000"/>
        <rFont val="Arial"/>
        <family val="2"/>
      </rPr>
      <t xml:space="preserve">T0537Y </t>
    </r>
    <r>
      <rPr>
        <sz val="10"/>
        <color rgb="FF000000"/>
        <rFont val="Noto Sans"/>
        <family val="2"/>
      </rPr>
      <t xml:space="preserve">元大亞太成長基金</t>
    </r>
  </si>
  <si>
    <r>
      <rPr>
        <sz val="10"/>
        <color rgb="FF000000"/>
        <rFont val="Arial"/>
        <family val="2"/>
      </rPr>
      <t xml:space="preserve">T0542A </t>
    </r>
    <r>
      <rPr>
        <sz val="10"/>
        <color rgb="FF000000"/>
        <rFont val="Noto Sans"/>
        <family val="2"/>
      </rPr>
      <t xml:space="preserve">元大全球地產建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42B </t>
    </r>
    <r>
      <rPr>
        <sz val="10"/>
        <color rgb="FF000000"/>
        <rFont val="Noto Sans"/>
        <family val="2"/>
      </rPr>
      <t xml:space="preserve">元大全球地產建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46A </t>
    </r>
    <r>
      <rPr>
        <sz val="10"/>
        <color rgb="FF000000"/>
        <rFont val="Noto Sans"/>
        <family val="2"/>
      </rPr>
      <t xml:space="preserve">元大全球公用能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46B </t>
    </r>
    <r>
      <rPr>
        <sz val="10"/>
        <color rgb="FF000000"/>
        <rFont val="Noto Sans"/>
        <family val="2"/>
      </rPr>
      <t xml:space="preserve">元大全球公用能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53Y </t>
    </r>
    <r>
      <rPr>
        <sz val="10"/>
        <color rgb="FF000000"/>
        <rFont val="Noto Sans"/>
        <family val="2"/>
      </rPr>
      <t xml:space="preserve">元大全球農業商機</t>
    </r>
  </si>
  <si>
    <r>
      <rPr>
        <sz val="10"/>
        <color rgb="FF000000"/>
        <rFont val="Arial"/>
        <family val="2"/>
      </rPr>
      <t xml:space="preserve">T0556A </t>
    </r>
    <r>
      <rPr>
        <sz val="10"/>
        <color rgb="FF000000"/>
        <rFont val="Noto Sans"/>
        <family val="2"/>
      </rPr>
      <t xml:space="preserve">元大新中國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556B </t>
    </r>
    <r>
      <rPr>
        <sz val="10"/>
        <color rgb="FF000000"/>
        <rFont val="Noto Sans"/>
        <family val="2"/>
      </rPr>
      <t xml:space="preserve">元大新中國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556Y </t>
    </r>
    <r>
      <rPr>
        <sz val="10"/>
        <color rgb="FF000000"/>
        <rFont val="Noto Sans"/>
        <family val="2"/>
      </rPr>
      <t xml:space="preserve">元大新中國基金</t>
    </r>
  </si>
  <si>
    <r>
      <rPr>
        <sz val="10"/>
        <color rgb="FF000000"/>
        <rFont val="Arial"/>
        <family val="2"/>
      </rPr>
      <t xml:space="preserve">T0557Y </t>
    </r>
    <r>
      <rPr>
        <sz val="10"/>
        <color rgb="FF000000"/>
        <rFont val="Noto Sans"/>
        <family val="2"/>
      </rPr>
      <t xml:space="preserve">元大印度基金</t>
    </r>
  </si>
  <si>
    <r>
      <rPr>
        <sz val="10"/>
        <color rgb="FF000000"/>
        <rFont val="Arial"/>
        <family val="2"/>
      </rPr>
      <t xml:space="preserve">T0558Y </t>
    </r>
    <r>
      <rPr>
        <sz val="10"/>
        <color rgb="FF000000"/>
        <rFont val="Noto Sans"/>
        <family val="2"/>
      </rPr>
      <t xml:space="preserve">元大新興亞洲</t>
    </r>
  </si>
  <si>
    <r>
      <rPr>
        <sz val="10"/>
        <color rgb="FF000000"/>
        <rFont val="Arial"/>
        <family val="2"/>
      </rPr>
      <t xml:space="preserve">T0560Y </t>
    </r>
    <r>
      <rPr>
        <sz val="10"/>
        <color rgb="FF000000"/>
        <rFont val="Noto Sans"/>
        <family val="2"/>
      </rPr>
      <t xml:space="preserve">元大華夏中小</t>
    </r>
  </si>
  <si>
    <r>
      <rPr>
        <sz val="10"/>
        <color rgb="FF000000"/>
        <rFont val="Arial"/>
        <family val="2"/>
      </rPr>
      <t xml:space="preserve">T0567Y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2001</t>
    </r>
  </si>
  <si>
    <t xml:space="preserve">82/101</t>
  </si>
  <si>
    <t xml:space="preserve">24/100</t>
  </si>
  <si>
    <t xml:space="preserve">31/99</t>
  </si>
  <si>
    <t xml:space="preserve">31/90</t>
  </si>
  <si>
    <t xml:space="preserve">27/90</t>
  </si>
  <si>
    <t xml:space="preserve">37/74</t>
  </si>
  <si>
    <t xml:space="preserve">45/72</t>
  </si>
  <si>
    <r>
      <rPr>
        <sz val="10"/>
        <color rgb="FF000000"/>
        <rFont val="Arial"/>
        <family val="2"/>
      </rPr>
      <t xml:space="preserve">T0569Y </t>
    </r>
    <r>
      <rPr>
        <sz val="10"/>
        <color rgb="FF000000"/>
        <rFont val="Noto Sans"/>
        <family val="2"/>
      </rPr>
      <t xml:space="preserve">元大得利貨幣市場</t>
    </r>
  </si>
  <si>
    <t xml:space="preserve">17/41</t>
  </si>
  <si>
    <t xml:space="preserve">18/41</t>
  </si>
  <si>
    <t xml:space="preserve">16/41</t>
  </si>
  <si>
    <t xml:space="preserve">23/41</t>
  </si>
  <si>
    <r>
      <rPr>
        <sz val="10"/>
        <color rgb="FF000000"/>
        <rFont val="Arial"/>
        <family val="2"/>
      </rPr>
      <t xml:space="preserve">T0571Y </t>
    </r>
    <r>
      <rPr>
        <sz val="10"/>
        <color rgb="FF000000"/>
        <rFont val="Noto Sans"/>
        <family val="2"/>
      </rPr>
      <t xml:space="preserve">元大得寶貨幣市場</t>
    </r>
  </si>
  <si>
    <t xml:space="preserve">25/41</t>
  </si>
  <si>
    <t xml:space="preserve">22/41</t>
  </si>
  <si>
    <t xml:space="preserve">19/41</t>
  </si>
  <si>
    <r>
      <rPr>
        <sz val="10"/>
        <color rgb="FF000000"/>
        <rFont val="Arial"/>
        <family val="2"/>
      </rPr>
      <t xml:space="preserve">T0574Y </t>
    </r>
    <r>
      <rPr>
        <sz val="10"/>
        <color rgb="FF000000"/>
        <rFont val="Noto Sans"/>
        <family val="2"/>
      </rPr>
      <t xml:space="preserve">元大台灣加權股價</t>
    </r>
  </si>
  <si>
    <r>
      <rPr>
        <sz val="10"/>
        <color rgb="FF000000"/>
        <rFont val="Noto Sans"/>
        <family val="2"/>
      </rPr>
      <t xml:space="preserve">國內指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T0575Y </t>
    </r>
    <r>
      <rPr>
        <sz val="10"/>
        <color rgb="FF000000"/>
        <rFont val="Noto Sans"/>
        <family val="2"/>
      </rPr>
      <t xml:space="preserve">元大全球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穩健</t>
    </r>
  </si>
  <si>
    <r>
      <rPr>
        <sz val="10"/>
        <color rgb="FF000000"/>
        <rFont val="Arial"/>
        <family val="2"/>
      </rPr>
      <t xml:space="preserve">T0576A </t>
    </r>
    <r>
      <rPr>
        <sz val="10"/>
        <color rgb="FF000000"/>
        <rFont val="Noto Sans"/>
        <family val="2"/>
      </rPr>
      <t xml:space="preserve">元大全球不動產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76B </t>
    </r>
    <r>
      <rPr>
        <sz val="10"/>
        <color rgb="FF000000"/>
        <rFont val="Noto Sans"/>
        <family val="2"/>
      </rPr>
      <t xml:space="preserve">元大全球不動產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76C </t>
    </r>
    <r>
      <rPr>
        <sz val="10"/>
        <color rgb="FF000000"/>
        <rFont val="Noto Sans"/>
        <family val="2"/>
      </rPr>
      <t xml:space="preserve">元大全球不動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576D </t>
    </r>
    <r>
      <rPr>
        <sz val="10"/>
        <color rgb="FF000000"/>
        <rFont val="Noto Sans"/>
        <family val="2"/>
      </rPr>
      <t xml:space="preserve">元大全球不動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577Y </t>
    </r>
    <r>
      <rPr>
        <sz val="10"/>
        <color rgb="FF000000"/>
        <rFont val="Noto Sans"/>
        <family val="2"/>
      </rPr>
      <t xml:space="preserve">元大全球新興市場</t>
    </r>
  </si>
  <si>
    <r>
      <rPr>
        <sz val="10"/>
        <color rgb="FF000000"/>
        <rFont val="Arial"/>
        <family val="2"/>
      </rPr>
      <t xml:space="preserve">T0578Y </t>
    </r>
    <r>
      <rPr>
        <sz val="10"/>
        <color rgb="FF000000"/>
        <rFont val="Noto Sans"/>
        <family val="2"/>
      </rPr>
      <t xml:space="preserve">元大全球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成長</t>
    </r>
  </si>
  <si>
    <r>
      <rPr>
        <sz val="10"/>
        <color rgb="FF000000"/>
        <rFont val="Arial"/>
        <family val="2"/>
      </rPr>
      <t xml:space="preserve">T0581A </t>
    </r>
    <r>
      <rPr>
        <sz val="10"/>
        <color rgb="FF000000"/>
        <rFont val="Noto Sans"/>
        <family val="2"/>
      </rPr>
      <t xml:space="preserve">元大中華價值指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581B </t>
    </r>
    <r>
      <rPr>
        <sz val="10"/>
        <color rgb="FF000000"/>
        <rFont val="Noto Sans"/>
        <family val="2"/>
      </rPr>
      <t xml:space="preserve">元大中華價值指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581Y </t>
    </r>
    <r>
      <rPr>
        <sz val="10"/>
        <color rgb="FF000000"/>
        <rFont val="Noto Sans"/>
        <family val="2"/>
      </rPr>
      <t xml:space="preserve">元大大中華價值指</t>
    </r>
  </si>
  <si>
    <r>
      <rPr>
        <sz val="10"/>
        <color rgb="FF000000"/>
        <rFont val="Arial"/>
        <family val="2"/>
      </rPr>
      <t xml:space="preserve">T0585Y </t>
    </r>
    <r>
      <rPr>
        <sz val="10"/>
        <color rgb="FF000000"/>
        <rFont val="Noto Sans"/>
        <family val="2"/>
      </rPr>
      <t xml:space="preserve">元大巴西指數基金</t>
    </r>
  </si>
  <si>
    <r>
      <rPr>
        <sz val="10"/>
        <color rgb="FF000000"/>
        <rFont val="Arial"/>
        <family val="2"/>
      </rPr>
      <t xml:space="preserve">T0587Y </t>
    </r>
    <r>
      <rPr>
        <sz val="10"/>
        <color rgb="FF000000"/>
        <rFont val="Noto Sans"/>
        <family val="2"/>
      </rPr>
      <t xml:space="preserve">元大印尼指數基金</t>
    </r>
  </si>
  <si>
    <r>
      <rPr>
        <sz val="10"/>
        <color rgb="FF000000"/>
        <rFont val="Arial"/>
        <family val="2"/>
      </rPr>
      <t xml:space="preserve">T0591A </t>
    </r>
    <r>
      <rPr>
        <sz val="10"/>
        <color rgb="FF000000"/>
        <rFont val="Noto Sans"/>
        <family val="2"/>
      </rPr>
      <t xml:space="preserve">元大中平衡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0591Y </t>
    </r>
    <r>
      <rPr>
        <sz val="10"/>
        <color rgb="FF000000"/>
        <rFont val="Noto Sans"/>
        <family val="2"/>
      </rPr>
      <t xml:space="preserve">元大中平衡 </t>
    </r>
    <r>
      <rPr>
        <sz val="10"/>
        <color rgb="FF000000"/>
        <rFont val="Arial"/>
        <family val="2"/>
      </rPr>
      <t xml:space="preserve">NTD</t>
    </r>
  </si>
  <si>
    <r>
      <rPr>
        <sz val="10"/>
        <color rgb="FF000000"/>
        <rFont val="Arial"/>
        <family val="2"/>
      </rPr>
      <t xml:space="preserve">T0593A </t>
    </r>
    <r>
      <rPr>
        <sz val="10"/>
        <color rgb="FF000000"/>
        <rFont val="Noto Sans"/>
        <family val="2"/>
      </rPr>
      <t xml:space="preserve">元大亞太政府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93B </t>
    </r>
    <r>
      <rPr>
        <sz val="10"/>
        <color rgb="FF000000"/>
        <rFont val="Noto Sans"/>
        <family val="2"/>
      </rPr>
      <t xml:space="preserve">元大亞太政府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95A </t>
    </r>
    <r>
      <rPr>
        <sz val="10"/>
        <color rgb="FF000000"/>
        <rFont val="Noto Sans"/>
        <family val="2"/>
      </rPr>
      <t xml:space="preserve">元大人民幣貨幣市</t>
    </r>
  </si>
  <si>
    <r>
      <rPr>
        <sz val="10"/>
        <color rgb="FF000000"/>
        <rFont val="Arial"/>
        <family val="2"/>
      </rPr>
      <t xml:space="preserve">T0595B </t>
    </r>
    <r>
      <rPr>
        <sz val="10"/>
        <color rgb="FF000000"/>
        <rFont val="Noto Sans"/>
        <family val="2"/>
      </rPr>
      <t xml:space="preserve">元大人民幣貨市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596A </t>
    </r>
    <r>
      <rPr>
        <sz val="10"/>
        <color rgb="FF000000"/>
        <rFont val="Noto Sans"/>
        <family val="2"/>
      </rPr>
      <t xml:space="preserve">元大大中華 </t>
    </r>
    <r>
      <rPr>
        <sz val="10"/>
        <color rgb="FF000000"/>
        <rFont val="Arial"/>
        <family val="2"/>
      </rPr>
      <t xml:space="preserve">TMT</t>
    </r>
  </si>
  <si>
    <r>
      <rPr>
        <sz val="10"/>
        <color rgb="FF000000"/>
        <rFont val="Arial"/>
        <family val="2"/>
      </rPr>
      <t xml:space="preserve">T0596B </t>
    </r>
    <r>
      <rPr>
        <sz val="10"/>
        <color rgb="FF000000"/>
        <rFont val="Noto Sans"/>
        <family val="2"/>
      </rPr>
      <t xml:space="preserve">元大大中華 </t>
    </r>
    <r>
      <rPr>
        <sz val="10"/>
        <color rgb="FF000000"/>
        <rFont val="Arial"/>
        <family val="2"/>
      </rPr>
      <t xml:space="preserve">TMT C</t>
    </r>
  </si>
  <si>
    <r>
      <rPr>
        <sz val="10"/>
        <color rgb="FF000000"/>
        <rFont val="Arial"/>
        <family val="2"/>
      </rPr>
      <t xml:space="preserve">T0597A </t>
    </r>
    <r>
      <rPr>
        <sz val="10"/>
        <color rgb="FF000000"/>
        <rFont val="Noto Sans"/>
        <family val="2"/>
      </rPr>
      <t xml:space="preserve">元大全股票入息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97B </t>
    </r>
    <r>
      <rPr>
        <sz val="10"/>
        <color rgb="FF000000"/>
        <rFont val="Noto Sans"/>
        <family val="2"/>
      </rPr>
      <t xml:space="preserve">元大全股票入息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97C </t>
    </r>
    <r>
      <rPr>
        <sz val="10"/>
        <color rgb="FF000000"/>
        <rFont val="Noto Sans"/>
        <family val="2"/>
      </rPr>
      <t xml:space="preserve">元大全股票入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598A </t>
    </r>
    <r>
      <rPr>
        <sz val="10"/>
        <color rgb="FF000000"/>
        <rFont val="Noto Sans"/>
        <family val="2"/>
      </rPr>
      <t xml:space="preserve">元大新興印尼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98B </t>
    </r>
    <r>
      <rPr>
        <sz val="10"/>
        <color rgb="FF000000"/>
        <rFont val="Noto Sans"/>
        <family val="2"/>
      </rPr>
      <t xml:space="preserve">元大新興印尼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98C </t>
    </r>
    <r>
      <rPr>
        <sz val="10"/>
        <color rgb="FF000000"/>
        <rFont val="Noto Sans"/>
        <family val="2"/>
      </rPr>
      <t xml:space="preserve">元大新興印尼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598D </t>
    </r>
    <r>
      <rPr>
        <sz val="10"/>
        <color rgb="FF000000"/>
        <rFont val="Noto Sans"/>
        <family val="2"/>
      </rPr>
      <t xml:space="preserve">元大新興印尼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5A1A </t>
    </r>
    <r>
      <rPr>
        <sz val="10"/>
        <color rgb="FF000000"/>
        <rFont val="Noto Sans"/>
        <family val="2"/>
      </rPr>
      <t xml:space="preserve">元大美元貨市</t>
    </r>
  </si>
  <si>
    <t xml:space="preserve">6/6</t>
  </si>
  <si>
    <r>
      <rPr>
        <sz val="10"/>
        <color rgb="FF000000"/>
        <rFont val="Arial"/>
        <family val="2"/>
      </rPr>
      <t xml:space="preserve">T05A1B </t>
    </r>
    <r>
      <rPr>
        <sz val="10"/>
        <color rgb="FF000000"/>
        <rFont val="Noto Sans"/>
        <family val="2"/>
      </rPr>
      <t xml:space="preserve">元大美元貨市 </t>
    </r>
    <r>
      <rPr>
        <sz val="10"/>
        <color rgb="FF000000"/>
        <rFont val="Arial"/>
        <family val="2"/>
      </rPr>
      <t xml:space="preserve">USD</t>
    </r>
  </si>
  <si>
    <t xml:space="preserve">4/6</t>
  </si>
  <si>
    <r>
      <rPr>
        <sz val="10"/>
        <color rgb="FF000000"/>
        <rFont val="Arial"/>
        <family val="2"/>
      </rPr>
      <t xml:space="preserve">T05A2A </t>
    </r>
    <r>
      <rPr>
        <sz val="10"/>
        <color rgb="FF000000"/>
        <rFont val="Noto Sans"/>
        <family val="2"/>
      </rPr>
      <t xml:space="preserve">元大新東協平衡</t>
    </r>
  </si>
  <si>
    <r>
      <rPr>
        <sz val="10"/>
        <color rgb="FF000000"/>
        <rFont val="Arial"/>
        <family val="2"/>
      </rPr>
      <t xml:space="preserve">T05A2B </t>
    </r>
    <r>
      <rPr>
        <sz val="10"/>
        <color rgb="FF000000"/>
        <rFont val="Noto Sans"/>
        <family val="2"/>
      </rPr>
      <t xml:space="preserve">元大新東協平衡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5A6A </t>
    </r>
    <r>
      <rPr>
        <sz val="10"/>
        <color rgb="FF000000"/>
        <rFont val="Noto Sans"/>
        <family val="2"/>
      </rPr>
      <t xml:space="preserve">元大新亞</t>
    </r>
    <r>
      <rPr>
        <sz val="10"/>
        <color rgb="FF000000"/>
        <rFont val="Arial"/>
        <family val="2"/>
      </rPr>
      <t xml:space="preserve">USD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A6B </t>
    </r>
    <r>
      <rPr>
        <sz val="10"/>
        <color rgb="FF000000"/>
        <rFont val="Noto Sans"/>
        <family val="2"/>
      </rPr>
      <t xml:space="preserve">元大新亞</t>
    </r>
    <r>
      <rPr>
        <sz val="10"/>
        <color rgb="FF000000"/>
        <rFont val="Arial"/>
        <family val="2"/>
      </rPr>
      <t xml:space="preserve">USD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AH</t>
    </r>
  </si>
  <si>
    <r>
      <rPr>
        <sz val="10"/>
        <color rgb="FF000000"/>
        <rFont val="Arial"/>
        <family val="2"/>
      </rPr>
      <t xml:space="preserve">T05A6C </t>
    </r>
    <r>
      <rPr>
        <sz val="10"/>
        <color rgb="FF000000"/>
        <rFont val="Noto Sans"/>
        <family val="2"/>
      </rPr>
      <t xml:space="preserve">元大新亞</t>
    </r>
    <r>
      <rPr>
        <sz val="10"/>
        <color rgb="FF000000"/>
        <rFont val="Arial"/>
        <family val="2"/>
      </rPr>
      <t xml:space="preserve">USD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A6D </t>
    </r>
    <r>
      <rPr>
        <sz val="10"/>
        <color rgb="FF000000"/>
        <rFont val="Noto Sans"/>
        <family val="2"/>
      </rPr>
      <t xml:space="preserve">元大新亞</t>
    </r>
    <r>
      <rPr>
        <sz val="10"/>
        <color rgb="FF000000"/>
        <rFont val="Arial"/>
        <family val="2"/>
      </rPr>
      <t xml:space="preserve">USD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5A6E </t>
    </r>
    <r>
      <rPr>
        <sz val="10"/>
        <color rgb="FF000000"/>
        <rFont val="Noto Sans"/>
        <family val="2"/>
      </rPr>
      <t xml:space="preserve">元大新亞</t>
    </r>
    <r>
      <rPr>
        <sz val="10"/>
        <color rgb="FF000000"/>
        <rFont val="Arial"/>
        <family val="2"/>
      </rPr>
      <t xml:space="preserve">USD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5A7A </t>
    </r>
    <r>
      <rPr>
        <sz val="10"/>
        <color rgb="FF000000"/>
        <rFont val="Noto Sans"/>
        <family val="2"/>
      </rPr>
      <t xml:space="preserve">元亞太高息</t>
    </r>
    <r>
      <rPr>
        <sz val="10"/>
        <color rgb="FF000000"/>
        <rFont val="Arial"/>
        <family val="2"/>
      </rPr>
      <t xml:space="preserve">100 A</t>
    </r>
  </si>
  <si>
    <r>
      <rPr>
        <sz val="10"/>
        <color rgb="FF000000"/>
        <rFont val="Arial"/>
        <family val="2"/>
      </rPr>
      <t xml:space="preserve">T05A7B </t>
    </r>
    <r>
      <rPr>
        <sz val="10"/>
        <color rgb="FF000000"/>
        <rFont val="Noto Sans"/>
        <family val="2"/>
      </rPr>
      <t xml:space="preserve">元亞太高息</t>
    </r>
    <r>
      <rPr>
        <sz val="10"/>
        <color rgb="FF000000"/>
        <rFont val="Arial"/>
        <family val="2"/>
      </rPr>
      <t xml:space="preserve">100 B</t>
    </r>
  </si>
  <si>
    <r>
      <rPr>
        <sz val="10"/>
        <color rgb="FF000000"/>
        <rFont val="Arial"/>
        <family val="2"/>
      </rPr>
      <t xml:space="preserve">T05A7C </t>
    </r>
    <r>
      <rPr>
        <sz val="10"/>
        <color rgb="FF000000"/>
        <rFont val="Noto Sans"/>
        <family val="2"/>
      </rPr>
      <t xml:space="preserve">元亞太高息</t>
    </r>
    <r>
      <rPr>
        <sz val="10"/>
        <color rgb="FF000000"/>
        <rFont val="Arial"/>
        <family val="2"/>
      </rPr>
      <t xml:space="preserve">100 I</t>
    </r>
  </si>
  <si>
    <r>
      <rPr>
        <sz val="10"/>
        <color rgb="FF000000"/>
        <rFont val="Arial"/>
        <family val="2"/>
      </rPr>
      <t xml:space="preserve">T05A7D </t>
    </r>
    <r>
      <rPr>
        <sz val="10"/>
        <color rgb="FF000000"/>
        <rFont val="Noto Sans"/>
        <family val="2"/>
      </rPr>
      <t xml:space="preserve">元亞太優高息</t>
    </r>
    <r>
      <rPr>
        <sz val="10"/>
        <color rgb="FF000000"/>
        <rFont val="Arial"/>
        <family val="2"/>
      </rPr>
      <t xml:space="preserve">100$</t>
    </r>
  </si>
  <si>
    <r>
      <rPr>
        <sz val="10"/>
        <color rgb="FF000000"/>
        <rFont val="Arial"/>
        <family val="2"/>
      </rPr>
      <t xml:space="preserve">T05A7E </t>
    </r>
    <r>
      <rPr>
        <sz val="10"/>
        <color rgb="FF000000"/>
        <rFont val="Noto Sans"/>
        <family val="2"/>
      </rPr>
      <t xml:space="preserve">元亞太高息</t>
    </r>
    <r>
      <rPr>
        <sz val="10"/>
        <color rgb="FF000000"/>
        <rFont val="Arial"/>
        <family val="2"/>
      </rPr>
      <t xml:space="preserve">100AUD</t>
    </r>
  </si>
  <si>
    <r>
      <rPr>
        <sz val="10"/>
        <color rgb="FF000000"/>
        <rFont val="Arial"/>
        <family val="2"/>
      </rPr>
      <t xml:space="preserve">T05A8A </t>
    </r>
    <r>
      <rPr>
        <sz val="10"/>
        <color rgb="FF000000"/>
        <rFont val="Noto Sans"/>
        <family val="2"/>
      </rPr>
      <t xml:space="preserve">元大新雙印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5A8B </t>
    </r>
    <r>
      <rPr>
        <sz val="10"/>
        <color rgb="FF000000"/>
        <rFont val="Noto Sans"/>
        <family val="2"/>
      </rPr>
      <t xml:space="preserve">元大新雙印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5A8C </t>
    </r>
    <r>
      <rPr>
        <sz val="10"/>
        <color rgb="FF000000"/>
        <rFont val="Noto Sans"/>
        <family val="2"/>
      </rPr>
      <t xml:space="preserve">元大新雙印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5A8D </t>
    </r>
    <r>
      <rPr>
        <sz val="10"/>
        <color rgb="FF000000"/>
        <rFont val="Noto Sans"/>
        <family val="2"/>
      </rPr>
      <t xml:space="preserve">元大新雙印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5A9A </t>
    </r>
    <r>
      <rPr>
        <sz val="10"/>
        <color rgb="FF000000"/>
        <rFont val="Noto Sans"/>
        <family val="2"/>
      </rPr>
      <t xml:space="preserve">元大多重資產</t>
    </r>
  </si>
  <si>
    <r>
      <rPr>
        <sz val="10"/>
        <color rgb="FF000000"/>
        <rFont val="Arial"/>
        <family val="2"/>
      </rPr>
      <t xml:space="preserve">T05A9B </t>
    </r>
    <r>
      <rPr>
        <sz val="10"/>
        <color rgb="FF000000"/>
        <rFont val="Noto Sans"/>
        <family val="2"/>
      </rPr>
      <t xml:space="preserve">元大多重資產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5A9C </t>
    </r>
    <r>
      <rPr>
        <sz val="10"/>
        <color rgb="FF000000"/>
        <rFont val="Noto Sans"/>
        <family val="2"/>
      </rPr>
      <t xml:space="preserve">元大多重資產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5B2A </t>
    </r>
    <r>
      <rPr>
        <sz val="10"/>
        <color rgb="FF000000"/>
        <rFont val="Noto Sans"/>
        <family val="2"/>
      </rPr>
      <t xml:space="preserve">元大台卓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連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5B2B </t>
    </r>
    <r>
      <rPr>
        <sz val="10"/>
        <color rgb="FF000000"/>
        <rFont val="Noto Sans"/>
        <family val="2"/>
      </rPr>
      <t xml:space="preserve">元大台卓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連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5B3A </t>
    </r>
    <r>
      <rPr>
        <sz val="10"/>
        <color rgb="FF000000"/>
        <rFont val="Noto Sans"/>
        <family val="2"/>
      </rPr>
      <t xml:space="preserve">元大台高息連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5B3B </t>
    </r>
    <r>
      <rPr>
        <sz val="10"/>
        <color rgb="FF000000"/>
        <rFont val="Noto Sans"/>
        <family val="2"/>
      </rPr>
      <t xml:space="preserve">元大台高息連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5B4A </t>
    </r>
    <r>
      <rPr>
        <sz val="10"/>
        <color rgb="FF000000"/>
        <rFont val="Noto Sans"/>
        <family val="2"/>
      </rPr>
      <t xml:space="preserve">元大富櫃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連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5B4B </t>
    </r>
    <r>
      <rPr>
        <sz val="10"/>
        <color rgb="FF000000"/>
        <rFont val="Noto Sans"/>
        <family val="2"/>
      </rPr>
      <t xml:space="preserve">元大富櫃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連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5B5A </t>
    </r>
    <r>
      <rPr>
        <sz val="10"/>
        <color rgb="FF000000"/>
        <rFont val="Noto Sans"/>
        <family val="2"/>
      </rPr>
      <t xml:space="preserve">元大台高息龍</t>
    </r>
    <r>
      <rPr>
        <sz val="10"/>
        <color rgb="FF000000"/>
        <rFont val="Arial"/>
        <family val="2"/>
      </rPr>
      <t xml:space="preserve">Aa</t>
    </r>
  </si>
  <si>
    <t xml:space="preserve">13/101</t>
  </si>
  <si>
    <t xml:space="preserve">30/100</t>
  </si>
  <si>
    <t xml:space="preserve">58/99</t>
  </si>
  <si>
    <t xml:space="preserve">84/90</t>
  </si>
  <si>
    <t xml:space="preserve">79/90</t>
  </si>
  <si>
    <r>
      <rPr>
        <sz val="10"/>
        <color rgb="FF000000"/>
        <rFont val="Arial"/>
        <family val="2"/>
      </rPr>
      <t xml:space="preserve">T05B5B </t>
    </r>
    <r>
      <rPr>
        <sz val="10"/>
        <color rgb="FF000000"/>
        <rFont val="Noto Sans"/>
        <family val="2"/>
      </rPr>
      <t xml:space="preserve">元大台高息龍</t>
    </r>
    <r>
      <rPr>
        <sz val="10"/>
        <color rgb="FF000000"/>
        <rFont val="Arial"/>
        <family val="2"/>
      </rPr>
      <t xml:space="preserve">Bd</t>
    </r>
  </si>
  <si>
    <t xml:space="preserve">15/101</t>
  </si>
  <si>
    <t xml:space="preserve">33/100</t>
  </si>
  <si>
    <t xml:space="preserve">60/99</t>
  </si>
  <si>
    <t xml:space="preserve">85/90</t>
  </si>
  <si>
    <t xml:space="preserve">80/90</t>
  </si>
  <si>
    <r>
      <rPr>
        <sz val="10"/>
        <color rgb="FF000000"/>
        <rFont val="Arial"/>
        <family val="2"/>
      </rPr>
      <t xml:space="preserve">T05B5C </t>
    </r>
    <r>
      <rPr>
        <sz val="10"/>
        <color rgb="FF000000"/>
        <rFont val="Noto Sans"/>
        <family val="2"/>
      </rPr>
      <t xml:space="preserve">元大台高息龍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5B5D </t>
    </r>
    <r>
      <rPr>
        <sz val="10"/>
        <color rgb="FF000000"/>
        <rFont val="Noto Sans"/>
        <family val="2"/>
      </rPr>
      <t xml:space="preserve">元大台高息龍</t>
    </r>
    <r>
      <rPr>
        <sz val="10"/>
        <color rgb="FF000000"/>
        <rFont val="Arial"/>
        <family val="2"/>
      </rPr>
      <t xml:space="preserve">Id</t>
    </r>
  </si>
  <si>
    <t xml:space="preserve">97/100</t>
  </si>
  <si>
    <t xml:space="preserve">97/99</t>
  </si>
  <si>
    <r>
      <rPr>
        <sz val="10"/>
        <color rgb="FF000000"/>
        <rFont val="Arial"/>
        <family val="2"/>
      </rPr>
      <t xml:space="preserve">T0601Y </t>
    </r>
    <r>
      <rPr>
        <sz val="10"/>
        <color rgb="FF000000"/>
        <rFont val="Noto Sans"/>
        <family val="2"/>
      </rPr>
      <t xml:space="preserve">景順潛力</t>
    </r>
  </si>
  <si>
    <t xml:space="preserve">5/101</t>
  </si>
  <si>
    <t xml:space="preserve">89/100</t>
  </si>
  <si>
    <t xml:space="preserve">79/99</t>
  </si>
  <si>
    <t xml:space="preserve">74/90</t>
  </si>
  <si>
    <t xml:space="preserve">55/90</t>
  </si>
  <si>
    <t xml:space="preserve">74/74</t>
  </si>
  <si>
    <t xml:space="preserve">71/72</t>
  </si>
  <si>
    <r>
      <rPr>
        <sz val="10"/>
        <color rgb="FF000000"/>
        <rFont val="Arial"/>
        <family val="2"/>
      </rPr>
      <t xml:space="preserve">T0602Y </t>
    </r>
    <r>
      <rPr>
        <sz val="10"/>
        <color rgb="FF000000"/>
        <rFont val="Noto Sans"/>
        <family val="2"/>
      </rPr>
      <t xml:space="preserve">景順貨幣市場基金</t>
    </r>
  </si>
  <si>
    <t xml:space="preserve">39/41</t>
  </si>
  <si>
    <t xml:space="preserve">36/41</t>
  </si>
  <si>
    <t xml:space="preserve">37/41</t>
  </si>
  <si>
    <r>
      <rPr>
        <sz val="10"/>
        <color rgb="FF000000"/>
        <rFont val="Arial"/>
        <family val="2"/>
      </rPr>
      <t xml:space="preserve">T0603Y </t>
    </r>
    <r>
      <rPr>
        <sz val="10"/>
        <color rgb="FF000000"/>
        <rFont val="Noto Sans"/>
        <family val="2"/>
      </rPr>
      <t xml:space="preserve">景順全球科技</t>
    </r>
  </si>
  <si>
    <r>
      <rPr>
        <sz val="10"/>
        <color rgb="FF000000"/>
        <rFont val="Arial"/>
        <family val="2"/>
      </rPr>
      <t xml:space="preserve">T0605Y </t>
    </r>
    <r>
      <rPr>
        <sz val="10"/>
        <color rgb="FF000000"/>
        <rFont val="Noto Sans"/>
        <family val="2"/>
      </rPr>
      <t xml:space="preserve">景順台灣科技</t>
    </r>
  </si>
  <si>
    <t xml:space="preserve">3/26</t>
  </si>
  <si>
    <t xml:space="preserve">10/25</t>
  </si>
  <si>
    <r>
      <rPr>
        <sz val="10"/>
        <color rgb="FF000000"/>
        <rFont val="Arial"/>
        <family val="2"/>
      </rPr>
      <t xml:space="preserve">T0606Y </t>
    </r>
    <r>
      <rPr>
        <sz val="10"/>
        <color rgb="FF000000"/>
        <rFont val="Noto Sans"/>
        <family val="2"/>
      </rPr>
      <t xml:space="preserve">景順主流</t>
    </r>
  </si>
  <si>
    <t xml:space="preserve">8/101</t>
  </si>
  <si>
    <t xml:space="preserve">39/100</t>
  </si>
  <si>
    <t xml:space="preserve">34/99</t>
  </si>
  <si>
    <t xml:space="preserve">41/90</t>
  </si>
  <si>
    <t xml:space="preserve">15/90</t>
  </si>
  <si>
    <t xml:space="preserve">56/74</t>
  </si>
  <si>
    <t xml:space="preserve">58/72</t>
  </si>
  <si>
    <r>
      <rPr>
        <sz val="10"/>
        <color rgb="FF000000"/>
        <rFont val="Arial"/>
        <family val="2"/>
      </rPr>
      <t xml:space="preserve">T0609Y </t>
    </r>
    <r>
      <rPr>
        <sz val="10"/>
        <color rgb="FF000000"/>
        <rFont val="Noto Sans"/>
        <family val="2"/>
      </rPr>
      <t xml:space="preserve">景順全球康健</t>
    </r>
  </si>
  <si>
    <r>
      <rPr>
        <sz val="10"/>
        <color rgb="FF000000"/>
        <rFont val="Arial"/>
        <family val="2"/>
      </rPr>
      <t xml:space="preserve">T0612A </t>
    </r>
    <r>
      <rPr>
        <sz val="10"/>
        <color rgb="FF000000"/>
        <rFont val="Noto Sans"/>
        <family val="2"/>
      </rPr>
      <t xml:space="preserve">景順人幣新亞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2B </t>
    </r>
    <r>
      <rPr>
        <sz val="10"/>
        <color rgb="FF000000"/>
        <rFont val="Noto Sans"/>
        <family val="2"/>
      </rPr>
      <t xml:space="preserve">景順人幣新亞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612C </t>
    </r>
    <r>
      <rPr>
        <sz val="10"/>
        <color rgb="FF000000"/>
        <rFont val="Noto Sans"/>
        <family val="2"/>
      </rPr>
      <t xml:space="preserve">景順人幣新亞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2D </t>
    </r>
    <r>
      <rPr>
        <sz val="10"/>
        <color rgb="FF000000"/>
        <rFont val="Noto Sans"/>
        <family val="2"/>
      </rPr>
      <t xml:space="preserve">景順人幣新亞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612E </t>
    </r>
    <r>
      <rPr>
        <sz val="10"/>
        <color rgb="FF000000"/>
        <rFont val="Noto Sans"/>
        <family val="2"/>
      </rPr>
      <t xml:space="preserve">景順人幣新亞息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612F </t>
    </r>
    <r>
      <rPr>
        <sz val="10"/>
        <color rgb="FF000000"/>
        <rFont val="Noto Sans"/>
        <family val="2"/>
      </rPr>
      <t xml:space="preserve">景順人幣新亞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613A </t>
    </r>
    <r>
      <rPr>
        <sz val="10"/>
        <color rgb="FF000000"/>
        <rFont val="Noto Sans"/>
        <family val="2"/>
      </rPr>
      <t xml:space="preserve">景順全智慧組合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3B </t>
    </r>
    <r>
      <rPr>
        <sz val="10"/>
        <color rgb="FF000000"/>
        <rFont val="Noto Sans"/>
        <family val="2"/>
      </rPr>
      <t xml:space="preserve">景順全智慧組合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613C </t>
    </r>
    <r>
      <rPr>
        <sz val="10"/>
        <color rgb="FF000000"/>
        <rFont val="Noto Sans"/>
        <family val="2"/>
      </rPr>
      <t xml:space="preserve">景順全智慧組合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3D </t>
    </r>
    <r>
      <rPr>
        <sz val="10"/>
        <color rgb="FF000000"/>
        <rFont val="Noto Sans"/>
        <family val="2"/>
      </rPr>
      <t xml:space="preserve">景順全智慧組合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613E </t>
    </r>
    <r>
      <rPr>
        <sz val="10"/>
        <color rgb="FF000000"/>
        <rFont val="Noto Sans"/>
        <family val="2"/>
      </rPr>
      <t xml:space="preserve">景順全智慧組合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614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4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614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4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615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5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615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5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616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6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7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617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617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617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617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617F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0617G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0618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精新債</t>
    </r>
  </si>
  <si>
    <r>
      <rPr>
        <sz val="10"/>
        <color rgb="FF000000"/>
        <rFont val="Arial"/>
        <family val="2"/>
      </rPr>
      <t xml:space="preserve">T0618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精新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618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精新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619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8</t>
    </r>
    <r>
      <rPr>
        <sz val="10"/>
        <color rgb="FF000000"/>
        <rFont val="Noto Sans"/>
        <family val="2"/>
      </rPr>
      <t xml:space="preserve">精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619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8</t>
    </r>
    <r>
      <rPr>
        <sz val="10"/>
        <color rgb="FF000000"/>
        <rFont val="Noto Sans"/>
        <family val="2"/>
      </rPr>
      <t xml:space="preserve">精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19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8</t>
    </r>
    <r>
      <rPr>
        <sz val="10"/>
        <color rgb="FF000000"/>
        <rFont val="Noto Sans"/>
        <family val="2"/>
      </rPr>
      <t xml:space="preserve">精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0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0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0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0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0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20F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621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1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1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1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2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622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2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3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623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3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4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4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25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5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5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5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5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25F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全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626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626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6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7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627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7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特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8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628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8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8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28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0629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29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29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29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629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29F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629G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0630A </t>
    </r>
    <r>
      <rPr>
        <sz val="10"/>
        <color rgb="FF000000"/>
        <rFont val="Noto Sans"/>
        <family val="2"/>
      </rPr>
      <t xml:space="preserve">景順全短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630B </t>
    </r>
    <r>
      <rPr>
        <sz val="10"/>
        <color rgb="FF000000"/>
        <rFont val="Noto Sans"/>
        <family val="2"/>
      </rPr>
      <t xml:space="preserve">景順全短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30C </t>
    </r>
    <r>
      <rPr>
        <sz val="10"/>
        <color rgb="FF000000"/>
        <rFont val="Noto Sans"/>
        <family val="2"/>
      </rPr>
      <t xml:space="preserve">景順全短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30D </t>
    </r>
    <r>
      <rPr>
        <sz val="10"/>
        <color rgb="FF000000"/>
        <rFont val="Noto Sans"/>
        <family val="2"/>
      </rPr>
      <t xml:space="preserve">景順全短高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30E </t>
    </r>
    <r>
      <rPr>
        <sz val="10"/>
        <color rgb="FF000000"/>
        <rFont val="Noto Sans"/>
        <family val="2"/>
      </rPr>
      <t xml:space="preserve">景順全短高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631A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優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631B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優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631C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優退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631D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優退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631E </t>
    </r>
    <r>
      <rPr>
        <sz val="10"/>
        <color rgb="FF000000"/>
        <rFont val="Noto Sans"/>
        <family val="2"/>
      </rPr>
      <t xml:space="preserve">景順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優退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0704Y </t>
    </r>
    <r>
      <rPr>
        <sz val="10"/>
        <color rgb="FF000000"/>
        <rFont val="Noto Sans"/>
        <family val="2"/>
      </rPr>
      <t xml:space="preserve">瀚亞高科技</t>
    </r>
  </si>
  <si>
    <t xml:space="preserve">20/26</t>
  </si>
  <si>
    <t xml:space="preserve">7/26</t>
  </si>
  <si>
    <t xml:space="preserve">12/25</t>
  </si>
  <si>
    <t xml:space="preserve">瀚亞投信</t>
  </si>
  <si>
    <r>
      <rPr>
        <sz val="10"/>
        <color rgb="FF000000"/>
        <rFont val="Arial"/>
        <family val="2"/>
      </rPr>
      <t xml:space="preserve">T0705Y </t>
    </r>
    <r>
      <rPr>
        <sz val="10"/>
        <color rgb="FF000000"/>
        <rFont val="Noto Sans"/>
        <family val="2"/>
      </rPr>
      <t xml:space="preserve">瀚亞外銷</t>
    </r>
  </si>
  <si>
    <t xml:space="preserve">80/101</t>
  </si>
  <si>
    <t xml:space="preserve">34/100</t>
  </si>
  <si>
    <t xml:space="preserve">40/99</t>
  </si>
  <si>
    <t xml:space="preserve">54/90</t>
  </si>
  <si>
    <t xml:space="preserve">58/74</t>
  </si>
  <si>
    <t xml:space="preserve">35/72</t>
  </si>
  <si>
    <r>
      <rPr>
        <sz val="10"/>
        <color rgb="FF000000"/>
        <rFont val="Arial"/>
        <family val="2"/>
      </rPr>
      <t xml:space="preserve">T0708Y </t>
    </r>
    <r>
      <rPr>
        <sz val="10"/>
        <color rgb="FF000000"/>
        <rFont val="Noto Sans"/>
        <family val="2"/>
      </rPr>
      <t xml:space="preserve">瀚亞菁華</t>
    </r>
  </si>
  <si>
    <t xml:space="preserve">87/101</t>
  </si>
  <si>
    <t xml:space="preserve">59/100</t>
  </si>
  <si>
    <t xml:space="preserve">30/99</t>
  </si>
  <si>
    <t xml:space="preserve">19/90</t>
  </si>
  <si>
    <t xml:space="preserve">49/74</t>
  </si>
  <si>
    <t xml:space="preserve">25/72</t>
  </si>
  <si>
    <r>
      <rPr>
        <sz val="10"/>
        <color rgb="FF000000"/>
        <rFont val="Arial"/>
        <family val="2"/>
      </rPr>
      <t xml:space="preserve">T0711Y </t>
    </r>
    <r>
      <rPr>
        <sz val="10"/>
        <color rgb="FF000000"/>
        <rFont val="Noto Sans"/>
        <family val="2"/>
      </rPr>
      <t xml:space="preserve">瀚亞中小型股</t>
    </r>
  </si>
  <si>
    <t xml:space="preserve">10/20</t>
  </si>
  <si>
    <t xml:space="preserve">13/18</t>
  </si>
  <si>
    <t xml:space="preserve">5/18</t>
  </si>
  <si>
    <r>
      <rPr>
        <sz val="10"/>
        <color rgb="FF000000"/>
        <rFont val="Arial"/>
        <family val="2"/>
      </rPr>
      <t xml:space="preserve">T0712Y </t>
    </r>
    <r>
      <rPr>
        <sz val="10"/>
        <color rgb="FF000000"/>
        <rFont val="Noto Sans"/>
        <family val="2"/>
      </rPr>
      <t xml:space="preserve">瀚亞威寶貨幣基金</t>
    </r>
  </si>
  <si>
    <t xml:space="preserve">7/41</t>
  </si>
  <si>
    <t xml:space="preserve">13/41</t>
  </si>
  <si>
    <t xml:space="preserve">14/41</t>
  </si>
  <si>
    <r>
      <rPr>
        <sz val="10"/>
        <color rgb="FF000000"/>
        <rFont val="Arial"/>
        <family val="2"/>
      </rPr>
      <t xml:space="preserve">T0716Y </t>
    </r>
    <r>
      <rPr>
        <sz val="10"/>
        <color rgb="FF000000"/>
        <rFont val="Noto Sans"/>
        <family val="2"/>
      </rPr>
      <t xml:space="preserve">瀚亞歐洲</t>
    </r>
  </si>
  <si>
    <r>
      <rPr>
        <sz val="10"/>
        <color rgb="FF000000"/>
        <rFont val="Arial"/>
        <family val="2"/>
      </rPr>
      <t xml:space="preserve">T0717Y </t>
    </r>
    <r>
      <rPr>
        <sz val="10"/>
        <color rgb="FF000000"/>
        <rFont val="Noto Sans"/>
        <family val="2"/>
      </rPr>
      <t xml:space="preserve">瀚亞理財通</t>
    </r>
  </si>
  <si>
    <t xml:space="preserve">12/16</t>
  </si>
  <si>
    <t xml:space="preserve">10/15</t>
  </si>
  <si>
    <r>
      <rPr>
        <sz val="10"/>
        <color rgb="FF000000"/>
        <rFont val="Arial"/>
        <family val="2"/>
      </rPr>
      <t xml:space="preserve">T0718Y </t>
    </r>
    <r>
      <rPr>
        <sz val="10"/>
        <color rgb="FF000000"/>
        <rFont val="Noto Sans"/>
        <family val="2"/>
      </rPr>
      <t xml:space="preserve">瀚亞美國高科技</t>
    </r>
  </si>
  <si>
    <r>
      <rPr>
        <sz val="10"/>
        <color rgb="FF000000"/>
        <rFont val="Arial"/>
        <family val="2"/>
      </rPr>
      <t xml:space="preserve">T0722B </t>
    </r>
    <r>
      <rPr>
        <sz val="10"/>
        <color rgb="FF000000"/>
        <rFont val="Noto Sans"/>
        <family val="2"/>
      </rPr>
      <t xml:space="preserve">瀚亞股債入息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22C </t>
    </r>
    <r>
      <rPr>
        <sz val="10"/>
        <color rgb="FF000000"/>
        <rFont val="Noto Sans"/>
        <family val="2"/>
      </rPr>
      <t xml:space="preserve">瀚亞股債入息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22D </t>
    </r>
    <r>
      <rPr>
        <sz val="10"/>
        <color rgb="FF000000"/>
        <rFont val="Noto Sans"/>
        <family val="2"/>
      </rPr>
      <t xml:space="preserve">瀚亞股債入息組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22E </t>
    </r>
    <r>
      <rPr>
        <sz val="10"/>
        <color rgb="FF000000"/>
        <rFont val="Noto Sans"/>
        <family val="2"/>
      </rPr>
      <t xml:space="preserve">瀚亞股債入息組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22F </t>
    </r>
    <r>
      <rPr>
        <sz val="10"/>
        <color rgb="FF000000"/>
        <rFont val="Noto Sans"/>
        <family val="2"/>
      </rPr>
      <t xml:space="preserve">瀚亞股債入息組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22Y </t>
    </r>
    <r>
      <rPr>
        <sz val="10"/>
        <color rgb="FF000000"/>
        <rFont val="Noto Sans"/>
        <family val="2"/>
      </rPr>
      <t xml:space="preserve">瀚亞股債入息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23A </t>
    </r>
    <r>
      <rPr>
        <sz val="10"/>
        <color rgb="FF000000"/>
        <rFont val="Noto Sans"/>
        <family val="2"/>
      </rPr>
      <t xml:space="preserve">瀚亞印度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0723B </t>
    </r>
    <r>
      <rPr>
        <sz val="10"/>
        <color rgb="FF000000"/>
        <rFont val="Noto Sans"/>
        <family val="2"/>
      </rPr>
      <t xml:space="preserve">瀚亞印度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0723Y </t>
    </r>
    <r>
      <rPr>
        <sz val="10"/>
        <color rgb="FF000000"/>
        <rFont val="Noto Sans"/>
        <family val="2"/>
      </rPr>
      <t xml:space="preserve">瀚亞印度</t>
    </r>
  </si>
  <si>
    <r>
      <rPr>
        <sz val="10"/>
        <color rgb="FF000000"/>
        <rFont val="Arial"/>
        <family val="2"/>
      </rPr>
      <t xml:space="preserve">T0727B </t>
    </r>
    <r>
      <rPr>
        <sz val="10"/>
        <color rgb="FF000000"/>
        <rFont val="Noto Sans"/>
        <family val="2"/>
      </rPr>
      <t xml:space="preserve">瀚亞亞太高股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27C </t>
    </r>
    <r>
      <rPr>
        <sz val="10"/>
        <color rgb="FF000000"/>
        <rFont val="Noto Sans"/>
        <family val="2"/>
      </rPr>
      <t xml:space="preserve">瀚亞亞太高股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27D </t>
    </r>
    <r>
      <rPr>
        <sz val="10"/>
        <color rgb="FF000000"/>
        <rFont val="Noto Sans"/>
        <family val="2"/>
      </rPr>
      <t xml:space="preserve">瀚亞亞太高股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27E </t>
    </r>
    <r>
      <rPr>
        <sz val="10"/>
        <color rgb="FF000000"/>
        <rFont val="Noto Sans"/>
        <family val="2"/>
      </rPr>
      <t xml:space="preserve">瀚亞亞太高股息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27F </t>
    </r>
    <r>
      <rPr>
        <sz val="10"/>
        <color rgb="FF000000"/>
        <rFont val="Noto Sans"/>
        <family val="2"/>
      </rPr>
      <t xml:space="preserve">瀚亞亞太高股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27Y </t>
    </r>
    <r>
      <rPr>
        <sz val="10"/>
        <color rgb="FF000000"/>
        <rFont val="Noto Sans"/>
        <family val="2"/>
      </rPr>
      <t xml:space="preserve">瀚亞亞太高股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28B </t>
    </r>
    <r>
      <rPr>
        <sz val="10"/>
        <color rgb="FF000000"/>
        <rFont val="Noto Sans"/>
        <family val="2"/>
      </rPr>
      <t xml:space="preserve">瀚亞債券精選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28C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28D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28E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28F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28G </t>
    </r>
    <r>
      <rPr>
        <sz val="10"/>
        <color rgb="FF000000"/>
        <rFont val="Noto Sans"/>
        <family val="2"/>
      </rPr>
      <t xml:space="preserve">瀚亞債券精選組 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28H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28J </t>
    </r>
    <r>
      <rPr>
        <sz val="10"/>
        <color rgb="FF000000"/>
        <rFont val="Noto Sans"/>
        <family val="2"/>
      </rPr>
      <t xml:space="preserve">瀚亞債券精選組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28Y </t>
    </r>
    <r>
      <rPr>
        <sz val="10"/>
        <color rgb="FF000000"/>
        <rFont val="Noto Sans"/>
        <family val="2"/>
      </rPr>
      <t xml:space="preserve">瀚亞債券精選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30A </t>
    </r>
    <r>
      <rPr>
        <sz val="10"/>
        <color rgb="FF000000"/>
        <rFont val="Noto Sans"/>
        <family val="2"/>
      </rPr>
      <t xml:space="preserve">瀚亞亞太不動產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30B </t>
    </r>
    <r>
      <rPr>
        <sz val="10"/>
        <color rgb="FF000000"/>
        <rFont val="Noto Sans"/>
        <family val="2"/>
      </rPr>
      <t xml:space="preserve">瀚亞亞太不動產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32Y </t>
    </r>
    <r>
      <rPr>
        <sz val="10"/>
        <color rgb="FF000000"/>
        <rFont val="Noto Sans"/>
        <family val="2"/>
      </rPr>
      <t xml:space="preserve">瀚亞亞太基礎建設</t>
    </r>
  </si>
  <si>
    <r>
      <rPr>
        <sz val="10"/>
        <color rgb="FF000000"/>
        <rFont val="Arial"/>
        <family val="2"/>
      </rPr>
      <t xml:space="preserve">T0735B </t>
    </r>
    <r>
      <rPr>
        <sz val="10"/>
        <color rgb="FF000000"/>
        <rFont val="Noto Sans"/>
        <family val="2"/>
      </rPr>
      <t xml:space="preserve">瀚亞非洲</t>
    </r>
    <r>
      <rPr>
        <sz val="10"/>
        <color rgb="FF000000"/>
        <rFont val="Arial"/>
        <family val="2"/>
      </rPr>
      <t xml:space="preserve">B-RAND</t>
    </r>
  </si>
  <si>
    <r>
      <rPr>
        <sz val="10"/>
        <color rgb="FF000000"/>
        <rFont val="Arial"/>
        <family val="2"/>
      </rPr>
      <t xml:space="preserve">T0735Y </t>
    </r>
    <r>
      <rPr>
        <sz val="10"/>
        <color rgb="FF000000"/>
        <rFont val="Noto Sans"/>
        <family val="2"/>
      </rPr>
      <t xml:space="preserve">瀚亞非洲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36Y </t>
    </r>
    <r>
      <rPr>
        <sz val="10"/>
        <color rgb="FF000000"/>
        <rFont val="Noto Sans"/>
        <family val="2"/>
      </rPr>
      <t xml:space="preserve">瀚亞巴西</t>
    </r>
  </si>
  <si>
    <r>
      <rPr>
        <sz val="10"/>
        <color rgb="FF000000"/>
        <rFont val="Arial"/>
        <family val="2"/>
      </rPr>
      <t xml:space="preserve">T0737A </t>
    </r>
    <r>
      <rPr>
        <sz val="10"/>
        <color rgb="FF000000"/>
        <rFont val="Noto Sans"/>
        <family val="2"/>
      </rPr>
      <t xml:space="preserve">瀚亞全球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37B </t>
    </r>
    <r>
      <rPr>
        <sz val="10"/>
        <color rgb="FF000000"/>
        <rFont val="Noto Sans"/>
        <family val="2"/>
      </rPr>
      <t xml:space="preserve">瀚亞全球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37C </t>
    </r>
    <r>
      <rPr>
        <sz val="10"/>
        <color rgb="FF000000"/>
        <rFont val="Noto Sans"/>
        <family val="2"/>
      </rPr>
      <t xml:space="preserve">瀚亞全球高收債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737D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37E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37F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37G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0737H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37J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37K </t>
    </r>
    <r>
      <rPr>
        <sz val="10"/>
        <color rgb="FF000000"/>
        <rFont val="Noto Sans"/>
        <family val="2"/>
      </rPr>
      <t xml:space="preserve">瀚亞全球高收債 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37L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37M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37N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737P </t>
    </r>
    <r>
      <rPr>
        <sz val="10"/>
        <color rgb="FF000000"/>
        <rFont val="Noto Sans"/>
        <family val="2"/>
      </rPr>
      <t xml:space="preserve">瀚亞全球高收債</t>
    </r>
    <r>
      <rPr>
        <sz val="10"/>
        <color rgb="FF000000"/>
        <rFont val="Arial"/>
        <family val="2"/>
      </rPr>
      <t xml:space="preserve">IC</t>
    </r>
  </si>
  <si>
    <r>
      <rPr>
        <sz val="10"/>
        <color rgb="FF000000"/>
        <rFont val="Arial"/>
        <family val="2"/>
      </rPr>
      <t xml:space="preserve">T0739A </t>
    </r>
    <r>
      <rPr>
        <sz val="10"/>
        <color rgb="FF000000"/>
        <rFont val="Noto Sans"/>
        <family val="2"/>
      </rPr>
      <t xml:space="preserve">瀚亞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739B </t>
    </r>
    <r>
      <rPr>
        <sz val="10"/>
        <color rgb="FF000000"/>
        <rFont val="Noto Sans"/>
        <family val="2"/>
      </rPr>
      <t xml:space="preserve">瀚亞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739Y </t>
    </r>
    <r>
      <rPr>
        <sz val="10"/>
        <color rgb="FF000000"/>
        <rFont val="Noto Sans"/>
        <family val="2"/>
      </rPr>
      <t xml:space="preserve">瀚亞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0746A </t>
    </r>
    <r>
      <rPr>
        <sz val="10"/>
        <color rgb="FF000000"/>
        <rFont val="Noto Sans"/>
        <family val="2"/>
      </rPr>
      <t xml:space="preserve">瀚亞南非債</t>
    </r>
    <r>
      <rPr>
        <sz val="10"/>
        <color rgb="FF000000"/>
        <rFont val="Arial"/>
        <family val="2"/>
      </rPr>
      <t xml:space="preserve">A-RAND</t>
    </r>
  </si>
  <si>
    <r>
      <rPr>
        <sz val="10"/>
        <color rgb="FF000000"/>
        <rFont val="Arial"/>
        <family val="2"/>
      </rPr>
      <t xml:space="preserve">T0746B </t>
    </r>
    <r>
      <rPr>
        <sz val="10"/>
        <color rgb="FF000000"/>
        <rFont val="Noto Sans"/>
        <family val="2"/>
      </rPr>
      <t xml:space="preserve">瀚亞南非債</t>
    </r>
    <r>
      <rPr>
        <sz val="10"/>
        <color rgb="FF000000"/>
        <rFont val="Arial"/>
        <family val="2"/>
      </rPr>
      <t xml:space="preserve">B-RAND</t>
    </r>
  </si>
  <si>
    <r>
      <rPr>
        <sz val="10"/>
        <color rgb="FF000000"/>
        <rFont val="Arial"/>
        <family val="2"/>
      </rPr>
      <t xml:space="preserve">T0747A </t>
    </r>
    <r>
      <rPr>
        <sz val="10"/>
        <color rgb="FF000000"/>
        <rFont val="Noto Sans"/>
        <family val="2"/>
      </rPr>
      <t xml:space="preserve">瀚亞亞太豐平衡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47B </t>
    </r>
    <r>
      <rPr>
        <sz val="10"/>
        <color rgb="FF000000"/>
        <rFont val="Noto Sans"/>
        <family val="2"/>
      </rPr>
      <t xml:space="preserve">瀚亞亞太豐平衡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47C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47D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47E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47F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0747G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0747H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0747J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47K </t>
    </r>
    <r>
      <rPr>
        <sz val="10"/>
        <color rgb="FF000000"/>
        <rFont val="Noto Sans"/>
        <family val="2"/>
      </rPr>
      <t xml:space="preserve">瀚亞亞太豐平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1A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51B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51C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51D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51E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51F </t>
    </r>
    <r>
      <rPr>
        <sz val="10"/>
        <color rgb="FF000000"/>
        <rFont val="Noto Sans"/>
        <family val="2"/>
      </rPr>
      <t xml:space="preserve">瀚亞全球策收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4A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54B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54C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54D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4E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54F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54G </t>
    </r>
    <r>
      <rPr>
        <sz val="10"/>
        <color rgb="FF000000"/>
        <rFont val="Noto Sans"/>
        <family val="2"/>
      </rPr>
      <t xml:space="preserve">瀚亞印策收平衡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54H </t>
    </r>
    <r>
      <rPr>
        <sz val="10"/>
        <color rgb="FF000000"/>
        <rFont val="Noto Sans"/>
        <family val="2"/>
      </rPr>
      <t xml:space="preserve">瀚亞印策收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55A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55B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55C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55D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5E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55F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55G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55H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55J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0755K </t>
    </r>
    <r>
      <rPr>
        <sz val="10"/>
        <color rgb="FF000000"/>
        <rFont val="Noto Sans"/>
        <family val="2"/>
      </rPr>
      <t xml:space="preserve">瀚亞印策收益債</t>
    </r>
    <r>
      <rPr>
        <sz val="10"/>
        <color rgb="FF000000"/>
        <rFont val="Arial"/>
        <family val="2"/>
      </rPr>
      <t xml:space="preserve">IB</t>
    </r>
  </si>
  <si>
    <r>
      <rPr>
        <sz val="10"/>
        <color rgb="FF000000"/>
        <rFont val="Arial"/>
        <family val="2"/>
      </rPr>
      <t xml:space="preserve">T0758A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58B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58C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58D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8E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58F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58G </t>
    </r>
    <r>
      <rPr>
        <sz val="10"/>
        <color rgb="FF000000"/>
        <rFont val="Noto Sans"/>
        <family val="2"/>
      </rPr>
      <t xml:space="preserve">瀚亞印度建設債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59A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759B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759C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759D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759E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759F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0759G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0759H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BN</t>
    </r>
  </si>
  <si>
    <r>
      <rPr>
        <sz val="10"/>
        <color rgb="FF000000"/>
        <rFont val="Arial"/>
        <family val="2"/>
      </rPr>
      <t xml:space="preserve">T0759J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0759K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S$</t>
    </r>
  </si>
  <si>
    <r>
      <rPr>
        <sz val="10"/>
        <color rgb="FF000000"/>
        <rFont val="Arial"/>
        <family val="2"/>
      </rPr>
      <t xml:space="preserve">T0759L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SC</t>
    </r>
  </si>
  <si>
    <r>
      <rPr>
        <sz val="10"/>
        <color rgb="FF000000"/>
        <rFont val="Arial"/>
        <family val="2"/>
      </rPr>
      <t xml:space="preserve">T0759M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SA</t>
    </r>
  </si>
  <si>
    <r>
      <rPr>
        <sz val="10"/>
        <color rgb="FF000000"/>
        <rFont val="Arial"/>
        <family val="2"/>
      </rPr>
      <t xml:space="preserve">T0759N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759P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0759Q </t>
    </r>
    <r>
      <rPr>
        <sz val="10"/>
        <color rgb="FF000000"/>
        <rFont val="Noto Sans"/>
        <family val="2"/>
      </rPr>
      <t xml:space="preserve">瀚亞多重優組合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61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61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61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761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764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累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64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累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64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累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764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累新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765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分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765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分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765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分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765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分新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766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66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766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766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767Y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美元保本</t>
    </r>
  </si>
  <si>
    <r>
      <rPr>
        <sz val="10"/>
        <color rgb="FF000000"/>
        <rFont val="Arial"/>
        <family val="2"/>
      </rPr>
      <t xml:space="preserve">T0768Y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南非保本</t>
    </r>
  </si>
  <si>
    <r>
      <rPr>
        <sz val="10"/>
        <color rgb="FF000000"/>
        <rFont val="Arial"/>
        <family val="2"/>
      </rPr>
      <t xml:space="preserve">T0769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收優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69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收優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769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收優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69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收優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769E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收優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770A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770B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770C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770D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770E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770F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770G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770H </t>
    </r>
    <r>
      <rPr>
        <sz val="10"/>
        <color rgb="FF000000"/>
        <rFont val="Noto Sans"/>
        <family val="2"/>
      </rPr>
      <t xml:space="preserve">瀚亞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0802Y </t>
    </r>
    <r>
      <rPr>
        <sz val="10"/>
        <color rgb="FF000000"/>
        <rFont val="Noto Sans"/>
        <family val="2"/>
      </rPr>
      <t xml:space="preserve">保德信高成長</t>
    </r>
    <r>
      <rPr>
        <sz val="10"/>
        <color rgb="FF000000"/>
        <rFont val="Arial"/>
        <family val="2"/>
      </rPr>
      <t xml:space="preserve">Aa</t>
    </r>
  </si>
  <si>
    <t xml:space="preserve">9/101</t>
  </si>
  <si>
    <t xml:space="preserve">42/100</t>
  </si>
  <si>
    <t xml:space="preserve">53/99</t>
  </si>
  <si>
    <t xml:space="preserve">16/90</t>
  </si>
  <si>
    <t xml:space="preserve">6/74</t>
  </si>
  <si>
    <t xml:space="preserve">24/72</t>
  </si>
  <si>
    <t xml:space="preserve">保德信投</t>
  </si>
  <si>
    <r>
      <rPr>
        <sz val="10"/>
        <color rgb="FF000000"/>
        <rFont val="Arial"/>
        <family val="2"/>
      </rPr>
      <t xml:space="preserve">T0803Y </t>
    </r>
    <r>
      <rPr>
        <sz val="10"/>
        <color rgb="FF000000"/>
        <rFont val="Noto Sans"/>
        <family val="2"/>
      </rPr>
      <t xml:space="preserve">保德信金滿意</t>
    </r>
  </si>
  <si>
    <t xml:space="preserve">4/101</t>
  </si>
  <si>
    <t xml:space="preserve">60/100</t>
  </si>
  <si>
    <t xml:space="preserve">80/99</t>
  </si>
  <si>
    <t xml:space="preserve">64/90</t>
  </si>
  <si>
    <t xml:space="preserve">47/90</t>
  </si>
  <si>
    <t xml:space="preserve">34/74</t>
  </si>
  <si>
    <t xml:space="preserve">51/72</t>
  </si>
  <si>
    <r>
      <rPr>
        <sz val="10"/>
        <color rgb="FF000000"/>
        <rFont val="Arial"/>
        <family val="2"/>
      </rPr>
      <t xml:space="preserve">T0804Y </t>
    </r>
    <r>
      <rPr>
        <sz val="10"/>
        <color rgb="FF000000"/>
        <rFont val="Noto Sans"/>
        <family val="2"/>
      </rPr>
      <t xml:space="preserve">保德信亞太</t>
    </r>
  </si>
  <si>
    <r>
      <rPr>
        <sz val="10"/>
        <color rgb="FF000000"/>
        <rFont val="Arial"/>
        <family val="2"/>
      </rPr>
      <t xml:space="preserve">T0805Y </t>
    </r>
    <r>
      <rPr>
        <sz val="10"/>
        <color rgb="FF000000"/>
        <rFont val="Noto Sans"/>
        <family val="2"/>
      </rPr>
      <t xml:space="preserve">保德信貨幣市場</t>
    </r>
  </si>
  <si>
    <r>
      <rPr>
        <sz val="10"/>
        <color rgb="FF000000"/>
        <rFont val="Arial"/>
        <family val="2"/>
      </rPr>
      <t xml:space="preserve">T0806Y </t>
    </r>
    <r>
      <rPr>
        <sz val="10"/>
        <color rgb="FF000000"/>
        <rFont val="Noto Sans"/>
        <family val="2"/>
      </rPr>
      <t xml:space="preserve">保德信店頭</t>
    </r>
  </si>
  <si>
    <r>
      <rPr>
        <sz val="10"/>
        <color rgb="FF000000"/>
        <rFont val="Arial"/>
        <family val="2"/>
      </rPr>
      <t xml:space="preserve">T0808Y </t>
    </r>
    <r>
      <rPr>
        <sz val="10"/>
        <color rgb="FF000000"/>
        <rFont val="Noto Sans"/>
        <family val="2"/>
      </rPr>
      <t xml:space="preserve">保德信科技島</t>
    </r>
  </si>
  <si>
    <t xml:space="preserve">2/26</t>
  </si>
  <si>
    <t xml:space="preserve">18/26</t>
  </si>
  <si>
    <t xml:space="preserve">19/25</t>
  </si>
  <si>
    <r>
      <rPr>
        <sz val="10"/>
        <color rgb="FF000000"/>
        <rFont val="Arial"/>
        <family val="2"/>
      </rPr>
      <t xml:space="preserve">T0809B </t>
    </r>
    <r>
      <rPr>
        <sz val="10"/>
        <color rgb="FF000000"/>
        <rFont val="Noto Sans"/>
        <family val="2"/>
      </rPr>
      <t xml:space="preserve">保德信大中華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09C </t>
    </r>
    <r>
      <rPr>
        <sz val="10"/>
        <color rgb="FF000000"/>
        <rFont val="Noto Sans"/>
        <family val="2"/>
      </rPr>
      <t xml:space="preserve">保德信大中華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809Y </t>
    </r>
    <r>
      <rPr>
        <sz val="10"/>
        <color rgb="FF000000"/>
        <rFont val="Noto Sans"/>
        <family val="2"/>
      </rPr>
      <t xml:space="preserve">保德信大中華</t>
    </r>
  </si>
  <si>
    <r>
      <rPr>
        <sz val="10"/>
        <color rgb="FF000000"/>
        <rFont val="Arial"/>
        <family val="2"/>
      </rPr>
      <t xml:space="preserve">T0810Y </t>
    </r>
    <r>
      <rPr>
        <sz val="10"/>
        <color rgb="FF000000"/>
        <rFont val="Noto Sans"/>
        <family val="2"/>
      </rPr>
      <t xml:space="preserve">保德信中小型</t>
    </r>
  </si>
  <si>
    <t xml:space="preserve">15/20</t>
  </si>
  <si>
    <t xml:space="preserve">3/18</t>
  </si>
  <si>
    <t xml:space="preserve">10/18</t>
  </si>
  <si>
    <r>
      <rPr>
        <sz val="10"/>
        <color rgb="FF000000"/>
        <rFont val="Arial"/>
        <family val="2"/>
      </rPr>
      <t xml:space="preserve">T0811Y </t>
    </r>
    <r>
      <rPr>
        <sz val="10"/>
        <color rgb="FF000000"/>
        <rFont val="Noto Sans"/>
        <family val="2"/>
      </rPr>
      <t xml:space="preserve">保德信瑞騰</t>
    </r>
  </si>
  <si>
    <t xml:space="preserve">固定收益</t>
  </si>
  <si>
    <r>
      <rPr>
        <sz val="10"/>
        <color rgb="FF000000"/>
        <rFont val="Arial"/>
        <family val="2"/>
      </rPr>
      <t xml:space="preserve">T0812Y </t>
    </r>
    <r>
      <rPr>
        <sz val="10"/>
        <color rgb="FF000000"/>
        <rFont val="Noto Sans"/>
        <family val="2"/>
      </rPr>
      <t xml:space="preserve">保德信新世紀</t>
    </r>
  </si>
  <si>
    <t xml:space="preserve">33/101</t>
  </si>
  <si>
    <t xml:space="preserve">98/100</t>
  </si>
  <si>
    <t xml:space="preserve">91/99</t>
  </si>
  <si>
    <t xml:space="preserve">83/90</t>
  </si>
  <si>
    <t xml:space="preserve">86/90</t>
  </si>
  <si>
    <t xml:space="preserve">70/74</t>
  </si>
  <si>
    <t xml:space="preserve">70/72</t>
  </si>
  <si>
    <r>
      <rPr>
        <sz val="10"/>
        <color rgb="FF000000"/>
        <rFont val="Arial"/>
        <family val="2"/>
      </rPr>
      <t xml:space="preserve">T0814Y </t>
    </r>
    <r>
      <rPr>
        <sz val="10"/>
        <color rgb="FF000000"/>
        <rFont val="Noto Sans"/>
        <family val="2"/>
      </rPr>
      <t xml:space="preserve">保德信金平衡</t>
    </r>
  </si>
  <si>
    <r>
      <rPr>
        <sz val="10"/>
        <color rgb="FF000000"/>
        <rFont val="Noto Sans"/>
        <family val="2"/>
      </rPr>
      <t xml:space="preserve">平衡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價值股票型</t>
    </r>
  </si>
  <si>
    <r>
      <rPr>
        <sz val="10"/>
        <color rgb="FF000000"/>
        <rFont val="Arial"/>
        <family val="2"/>
      </rPr>
      <t xml:space="preserve">T0816B </t>
    </r>
    <r>
      <rPr>
        <sz val="10"/>
        <color rgb="FF000000"/>
        <rFont val="Noto Sans"/>
        <family val="2"/>
      </rPr>
      <t xml:space="preserve">保德信全球醫療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16Y </t>
    </r>
    <r>
      <rPr>
        <sz val="10"/>
        <color rgb="FF000000"/>
        <rFont val="Noto Sans"/>
        <family val="2"/>
      </rPr>
      <t xml:space="preserve">保德信全球醫療生</t>
    </r>
  </si>
  <si>
    <r>
      <rPr>
        <sz val="10"/>
        <color rgb="FF000000"/>
        <rFont val="Arial"/>
        <family val="2"/>
      </rPr>
      <t xml:space="preserve">T0817B </t>
    </r>
    <r>
      <rPr>
        <sz val="10"/>
        <color rgb="FF000000"/>
        <rFont val="Noto Sans"/>
        <family val="2"/>
      </rPr>
      <t xml:space="preserve">保德信全球中小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17Y </t>
    </r>
    <r>
      <rPr>
        <sz val="10"/>
        <color rgb="FF000000"/>
        <rFont val="Noto Sans"/>
        <family val="2"/>
      </rPr>
      <t xml:space="preserve">保德信全球中小</t>
    </r>
  </si>
  <si>
    <r>
      <rPr>
        <sz val="10"/>
        <color rgb="FF000000"/>
        <rFont val="Arial"/>
        <family val="2"/>
      </rPr>
      <t xml:space="preserve">T0824Y </t>
    </r>
    <r>
      <rPr>
        <sz val="10"/>
        <color rgb="FF000000"/>
        <rFont val="Noto Sans"/>
        <family val="2"/>
      </rPr>
      <t xml:space="preserve">保德信新興趨勢組</t>
    </r>
  </si>
  <si>
    <r>
      <rPr>
        <sz val="10"/>
        <color rgb="FF000000"/>
        <rFont val="Arial"/>
        <family val="2"/>
      </rPr>
      <t xml:space="preserve">T0826Y </t>
    </r>
    <r>
      <rPr>
        <sz val="10"/>
        <color rgb="FF000000"/>
        <rFont val="Noto Sans"/>
        <family val="2"/>
      </rPr>
      <t xml:space="preserve">保德信全球資源</t>
    </r>
  </si>
  <si>
    <r>
      <rPr>
        <sz val="10"/>
        <color rgb="FF000000"/>
        <rFont val="Arial"/>
        <family val="2"/>
      </rPr>
      <t xml:space="preserve">T0827Y </t>
    </r>
    <r>
      <rPr>
        <sz val="10"/>
        <color rgb="FF000000"/>
        <rFont val="Noto Sans"/>
        <family val="2"/>
      </rPr>
      <t xml:space="preserve">保德信全球基礎建</t>
    </r>
  </si>
  <si>
    <r>
      <rPr>
        <sz val="10"/>
        <color rgb="FF000000"/>
        <rFont val="Arial"/>
        <family val="2"/>
      </rPr>
      <t xml:space="preserve">T0828Y </t>
    </r>
    <r>
      <rPr>
        <sz val="10"/>
        <color rgb="FF000000"/>
        <rFont val="Noto Sans"/>
        <family val="2"/>
      </rPr>
      <t xml:space="preserve">保德信全球消費商</t>
    </r>
  </si>
  <si>
    <r>
      <rPr>
        <sz val="10"/>
        <color rgb="FF000000"/>
        <rFont val="Arial"/>
        <family val="2"/>
      </rPr>
      <t xml:space="preserve">T0830Y </t>
    </r>
    <r>
      <rPr>
        <sz val="10"/>
        <color rgb="FF000000"/>
        <rFont val="Noto Sans"/>
        <family val="2"/>
      </rPr>
      <t xml:space="preserve">保德信拉丁美洲</t>
    </r>
  </si>
  <si>
    <r>
      <rPr>
        <sz val="10"/>
        <color rgb="FF000000"/>
        <rFont val="Arial"/>
        <family val="2"/>
      </rPr>
      <t xml:space="preserve">T0832B </t>
    </r>
    <r>
      <rPr>
        <sz val="10"/>
        <color rgb="FF000000"/>
        <rFont val="Noto Sans"/>
        <family val="2"/>
      </rPr>
      <t xml:space="preserve">保德信中國品牌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32C </t>
    </r>
    <r>
      <rPr>
        <sz val="10"/>
        <color rgb="FF000000"/>
        <rFont val="Noto Sans"/>
        <family val="2"/>
      </rPr>
      <t xml:space="preserve">保德信中國品牌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832Y </t>
    </r>
    <r>
      <rPr>
        <sz val="10"/>
        <color rgb="FF000000"/>
        <rFont val="Noto Sans"/>
        <family val="2"/>
      </rPr>
      <t xml:space="preserve">保德信中國品牌</t>
    </r>
  </si>
  <si>
    <r>
      <rPr>
        <sz val="10"/>
        <color rgb="FF000000"/>
        <rFont val="Arial"/>
        <family val="2"/>
      </rPr>
      <t xml:space="preserve">T0835B </t>
    </r>
    <r>
      <rPr>
        <sz val="10"/>
        <color rgb="FF000000"/>
        <rFont val="Noto Sans"/>
        <family val="2"/>
      </rPr>
      <t xml:space="preserve">保德信好時債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835Y </t>
    </r>
    <r>
      <rPr>
        <sz val="10"/>
        <color rgb="FF000000"/>
        <rFont val="Noto Sans"/>
        <family val="2"/>
      </rPr>
      <t xml:space="preserve">保德信好時債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836B </t>
    </r>
    <r>
      <rPr>
        <sz val="10"/>
        <color rgb="FF000000"/>
        <rFont val="Noto Sans"/>
        <family val="2"/>
      </rPr>
      <t xml:space="preserve">保德信中國中小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36C </t>
    </r>
    <r>
      <rPr>
        <sz val="10"/>
        <color rgb="FF000000"/>
        <rFont val="Noto Sans"/>
        <family val="2"/>
      </rPr>
      <t xml:space="preserve">保德信中國中小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836Y </t>
    </r>
    <r>
      <rPr>
        <sz val="10"/>
        <color rgb="FF000000"/>
        <rFont val="Noto Sans"/>
        <family val="2"/>
      </rPr>
      <t xml:space="preserve">保德信中國中小</t>
    </r>
  </si>
  <si>
    <r>
      <rPr>
        <sz val="10"/>
        <color rgb="FF000000"/>
        <rFont val="Arial"/>
        <family val="2"/>
      </rPr>
      <t xml:space="preserve">T0837A </t>
    </r>
    <r>
      <rPr>
        <sz val="10"/>
        <color rgb="FF000000"/>
        <rFont val="Noto Sans"/>
        <family val="2"/>
      </rPr>
      <t xml:space="preserve">保德多元收益組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837B </t>
    </r>
    <r>
      <rPr>
        <sz val="10"/>
        <color rgb="FF000000"/>
        <rFont val="Noto Sans"/>
        <family val="2"/>
      </rPr>
      <t xml:space="preserve">保德多元收益組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837C </t>
    </r>
    <r>
      <rPr>
        <sz val="10"/>
        <color rgb="FF000000"/>
        <rFont val="Noto Sans"/>
        <family val="2"/>
      </rPr>
      <t xml:space="preserve">保德多元收益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837D </t>
    </r>
    <r>
      <rPr>
        <sz val="10"/>
        <color rgb="FF000000"/>
        <rFont val="Noto Sans"/>
        <family val="2"/>
      </rPr>
      <t xml:space="preserve">保德多元收益組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838A </t>
    </r>
    <r>
      <rPr>
        <sz val="10"/>
        <color rgb="FF000000"/>
        <rFont val="Noto Sans"/>
        <family val="2"/>
      </rPr>
      <t xml:space="preserve">保德策酬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0838B </t>
    </r>
    <r>
      <rPr>
        <sz val="10"/>
        <color rgb="FF000000"/>
        <rFont val="Noto Sans"/>
        <family val="2"/>
      </rPr>
      <t xml:space="preserve">保德策酬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組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39A </t>
    </r>
    <r>
      <rPr>
        <sz val="10"/>
        <color rgb="FF000000"/>
        <rFont val="Noto Sans"/>
        <family val="2"/>
      </rPr>
      <t xml:space="preserve">保德信策成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0839B </t>
    </r>
    <r>
      <rPr>
        <sz val="10"/>
        <color rgb="FF000000"/>
        <rFont val="Noto Sans"/>
        <family val="2"/>
      </rPr>
      <t xml:space="preserve">保德信策成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841A </t>
    </r>
    <r>
      <rPr>
        <sz val="10"/>
        <color rgb="FF000000"/>
        <rFont val="Noto Sans"/>
        <family val="2"/>
      </rPr>
      <t xml:space="preserve">保德信印機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841B </t>
    </r>
    <r>
      <rPr>
        <sz val="10"/>
        <color rgb="FF000000"/>
        <rFont val="Noto Sans"/>
        <family val="2"/>
      </rPr>
      <t xml:space="preserve">保德信印機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841C </t>
    </r>
    <r>
      <rPr>
        <sz val="10"/>
        <color rgb="FF000000"/>
        <rFont val="Noto Sans"/>
        <family val="2"/>
      </rPr>
      <t xml:space="preserve">保德信印機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841D </t>
    </r>
    <r>
      <rPr>
        <sz val="10"/>
        <color rgb="FF000000"/>
        <rFont val="Noto Sans"/>
        <family val="2"/>
      </rPr>
      <t xml:space="preserve">保德信印機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842A </t>
    </r>
    <r>
      <rPr>
        <sz val="10"/>
        <color rgb="FF000000"/>
        <rFont val="Noto Sans"/>
        <family val="2"/>
      </rPr>
      <t xml:space="preserve">保德信美企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842B </t>
    </r>
    <r>
      <rPr>
        <sz val="10"/>
        <color rgb="FF000000"/>
        <rFont val="Noto Sans"/>
        <family val="2"/>
      </rPr>
      <t xml:space="preserve">保德信美企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842C </t>
    </r>
    <r>
      <rPr>
        <sz val="10"/>
        <color rgb="FF000000"/>
        <rFont val="Noto Sans"/>
        <family val="2"/>
      </rPr>
      <t xml:space="preserve">保德信美企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842D </t>
    </r>
    <r>
      <rPr>
        <sz val="10"/>
        <color rgb="FF000000"/>
        <rFont val="Noto Sans"/>
        <family val="2"/>
      </rPr>
      <t xml:space="preserve">保德信美企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842E </t>
    </r>
    <r>
      <rPr>
        <sz val="10"/>
        <color rgb="FF000000"/>
        <rFont val="Noto Sans"/>
        <family val="2"/>
      </rPr>
      <t xml:space="preserve">保德信美企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843A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0843B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0843C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0843D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0843E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0843F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0843G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0843H </t>
    </r>
    <r>
      <rPr>
        <sz val="10"/>
        <color rgb="FF000000"/>
        <rFont val="Noto Sans"/>
        <family val="2"/>
      </rPr>
      <t xml:space="preserve">保德信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0860A </t>
    </r>
    <r>
      <rPr>
        <sz val="10"/>
        <color rgb="FF000000"/>
        <rFont val="Noto Sans"/>
        <family val="2"/>
      </rPr>
      <t xml:space="preserve">保德信新企業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860B </t>
    </r>
    <r>
      <rPr>
        <sz val="10"/>
        <color rgb="FF000000"/>
        <rFont val="Noto Sans"/>
        <family val="2"/>
      </rPr>
      <t xml:space="preserve">保德信新企業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860C </t>
    </r>
    <r>
      <rPr>
        <sz val="10"/>
        <color rgb="FF000000"/>
        <rFont val="Noto Sans"/>
        <family val="2"/>
      </rPr>
      <t xml:space="preserve">保德信新企業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860D </t>
    </r>
    <r>
      <rPr>
        <sz val="10"/>
        <color rgb="FF000000"/>
        <rFont val="Noto Sans"/>
        <family val="2"/>
      </rPr>
      <t xml:space="preserve">保德信新企業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890A </t>
    </r>
    <r>
      <rPr>
        <sz val="10"/>
        <color rgb="FF000000"/>
        <rFont val="Noto Sans"/>
        <family val="2"/>
      </rPr>
      <t xml:space="preserve">保德信中國好平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890B </t>
    </r>
    <r>
      <rPr>
        <sz val="10"/>
        <color rgb="FF000000"/>
        <rFont val="Noto Sans"/>
        <family val="2"/>
      </rPr>
      <t xml:space="preserve">保德信中國好平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890C </t>
    </r>
    <r>
      <rPr>
        <sz val="10"/>
        <color rgb="FF000000"/>
        <rFont val="Noto Sans"/>
        <family val="2"/>
      </rPr>
      <t xml:space="preserve">保德信中國好平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890D </t>
    </r>
    <r>
      <rPr>
        <sz val="10"/>
        <color rgb="FF000000"/>
        <rFont val="Noto Sans"/>
        <family val="2"/>
      </rPr>
      <t xml:space="preserve">保德信中國好平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901Y </t>
    </r>
    <r>
      <rPr>
        <sz val="10"/>
        <color rgb="FF000000"/>
        <rFont val="Noto Sans"/>
        <family val="2"/>
      </rPr>
      <t xml:space="preserve">統一統信</t>
    </r>
  </si>
  <si>
    <t xml:space="preserve">81/101</t>
  </si>
  <si>
    <t xml:space="preserve">43/100</t>
  </si>
  <si>
    <t xml:space="preserve">52/99</t>
  </si>
  <si>
    <t xml:space="preserve">32/90</t>
  </si>
  <si>
    <t xml:space="preserve">62/90</t>
  </si>
  <si>
    <t xml:space="preserve">52/74</t>
  </si>
  <si>
    <t xml:space="preserve">48/72</t>
  </si>
  <si>
    <r>
      <rPr>
        <sz val="10"/>
        <color rgb="FF000000"/>
        <rFont val="Arial"/>
        <family val="2"/>
      </rPr>
      <t xml:space="preserve">T0902A </t>
    </r>
    <r>
      <rPr>
        <sz val="10"/>
        <color rgb="FF000000"/>
        <rFont val="Noto Sans"/>
        <family val="2"/>
      </rPr>
      <t xml:space="preserve">統一全天候</t>
    </r>
    <r>
      <rPr>
        <sz val="10"/>
        <color rgb="FF000000"/>
        <rFont val="Arial"/>
        <family val="2"/>
      </rPr>
      <t xml:space="preserve">I</t>
    </r>
  </si>
  <si>
    <t xml:space="preserve">88/101</t>
  </si>
  <si>
    <t xml:space="preserve">95/100</t>
  </si>
  <si>
    <t xml:space="preserve">57/99</t>
  </si>
  <si>
    <t xml:space="preserve">34/90</t>
  </si>
  <si>
    <t xml:space="preserve">36/90</t>
  </si>
  <si>
    <r>
      <rPr>
        <sz val="10"/>
        <color rgb="FF000000"/>
        <rFont val="Arial"/>
        <family val="2"/>
      </rPr>
      <t xml:space="preserve">T0902Y </t>
    </r>
    <r>
      <rPr>
        <sz val="10"/>
        <color rgb="FF000000"/>
        <rFont val="Noto Sans"/>
        <family val="2"/>
      </rPr>
      <t xml:space="preserve">統一全天候</t>
    </r>
    <r>
      <rPr>
        <sz val="10"/>
        <color rgb="FF000000"/>
        <rFont val="Arial"/>
        <family val="2"/>
      </rPr>
      <t xml:space="preserve">A</t>
    </r>
  </si>
  <si>
    <t xml:space="preserve">89/101</t>
  </si>
  <si>
    <t xml:space="preserve">96/100</t>
  </si>
  <si>
    <t xml:space="preserve">62/99</t>
  </si>
  <si>
    <t xml:space="preserve">38/90</t>
  </si>
  <si>
    <t xml:space="preserve">19/74</t>
  </si>
  <si>
    <t xml:space="preserve">10/72</t>
  </si>
  <si>
    <r>
      <rPr>
        <sz val="10"/>
        <color rgb="FF000000"/>
        <rFont val="Arial"/>
        <family val="2"/>
      </rPr>
      <t xml:space="preserve">T0903Y </t>
    </r>
    <r>
      <rPr>
        <sz val="10"/>
        <color rgb="FF000000"/>
        <rFont val="Noto Sans"/>
        <family val="2"/>
      </rPr>
      <t xml:space="preserve">統一黑馬</t>
    </r>
  </si>
  <si>
    <t xml:space="preserve">100/101</t>
  </si>
  <si>
    <t xml:space="preserve">7/100</t>
  </si>
  <si>
    <t xml:space="preserve">1/99</t>
  </si>
  <si>
    <t xml:space="preserve">71/90</t>
  </si>
  <si>
    <t xml:space="preserve">14/74</t>
  </si>
  <si>
    <t xml:space="preserve">18/72</t>
  </si>
  <si>
    <r>
      <rPr>
        <sz val="10"/>
        <color rgb="FF000000"/>
        <rFont val="Arial"/>
        <family val="2"/>
      </rPr>
      <t xml:space="preserve">T0904Y </t>
    </r>
    <r>
      <rPr>
        <sz val="10"/>
        <color rgb="FF000000"/>
        <rFont val="Noto Sans"/>
        <family val="2"/>
      </rPr>
      <t xml:space="preserve">統一龍馬</t>
    </r>
  </si>
  <si>
    <t xml:space="preserve">48/101</t>
  </si>
  <si>
    <t xml:space="preserve">12/100</t>
  </si>
  <si>
    <t xml:space="preserve">37/99</t>
  </si>
  <si>
    <t xml:space="preserve">67/90</t>
  </si>
  <si>
    <t xml:space="preserve">69/90</t>
  </si>
  <si>
    <t xml:space="preserve">32/74</t>
  </si>
  <si>
    <t xml:space="preserve">28/72</t>
  </si>
  <si>
    <r>
      <rPr>
        <sz val="10"/>
        <color rgb="FF000000"/>
        <rFont val="Arial"/>
        <family val="2"/>
      </rPr>
      <t xml:space="preserve">T0905Y </t>
    </r>
    <r>
      <rPr>
        <sz val="10"/>
        <color rgb="FF000000"/>
        <rFont val="Noto Sans"/>
        <family val="2"/>
      </rPr>
      <t xml:space="preserve">統一強棒貨幣市場</t>
    </r>
  </si>
  <si>
    <t xml:space="preserve">26/41</t>
  </si>
  <si>
    <t xml:space="preserve">21/41</t>
  </si>
  <si>
    <r>
      <rPr>
        <sz val="10"/>
        <color rgb="FF000000"/>
        <rFont val="Arial"/>
        <family val="2"/>
      </rPr>
      <t xml:space="preserve">T0906Y </t>
    </r>
    <r>
      <rPr>
        <sz val="10"/>
        <color rgb="FF000000"/>
        <rFont val="Noto Sans"/>
        <family val="2"/>
      </rPr>
      <t xml:space="preserve">統一中小</t>
    </r>
  </si>
  <si>
    <t xml:space="preserve">16/20</t>
  </si>
  <si>
    <t xml:space="preserve">12/18</t>
  </si>
  <si>
    <t xml:space="preserve">4/18</t>
  </si>
  <si>
    <r>
      <rPr>
        <sz val="10"/>
        <color rgb="FF000000"/>
        <rFont val="Arial"/>
        <family val="2"/>
      </rPr>
      <t xml:space="preserve">T0909Y </t>
    </r>
    <r>
      <rPr>
        <sz val="10"/>
        <color rgb="FF000000"/>
        <rFont val="Noto Sans"/>
        <family val="2"/>
      </rPr>
      <t xml:space="preserve">統一經建</t>
    </r>
  </si>
  <si>
    <t xml:space="preserve">98/101</t>
  </si>
  <si>
    <t xml:space="preserve">15/100</t>
  </si>
  <si>
    <t xml:space="preserve">45/99</t>
  </si>
  <si>
    <t xml:space="preserve">51/90</t>
  </si>
  <si>
    <t xml:space="preserve">68/90</t>
  </si>
  <si>
    <t xml:space="preserve">30/74</t>
  </si>
  <si>
    <t xml:space="preserve">29/72</t>
  </si>
  <si>
    <r>
      <rPr>
        <sz val="10"/>
        <color rgb="FF000000"/>
        <rFont val="Arial"/>
        <family val="2"/>
      </rPr>
      <t xml:space="preserve">T0910Y </t>
    </r>
    <r>
      <rPr>
        <sz val="10"/>
        <color rgb="FF000000"/>
        <rFont val="Noto Sans"/>
        <family val="2"/>
      </rPr>
      <t xml:space="preserve">統一奔騰</t>
    </r>
  </si>
  <si>
    <t xml:space="preserve">26/26</t>
  </si>
  <si>
    <t xml:space="preserve">1/25</t>
  </si>
  <si>
    <r>
      <rPr>
        <sz val="10"/>
        <color rgb="FF000000"/>
        <rFont val="Arial"/>
        <family val="2"/>
      </rPr>
      <t xml:space="preserve">T0911A </t>
    </r>
    <r>
      <rPr>
        <sz val="10"/>
        <color rgb="FF000000"/>
        <rFont val="Noto Sans"/>
        <family val="2"/>
      </rPr>
      <t xml:space="preserve">統一大滿貫</t>
    </r>
    <r>
      <rPr>
        <sz val="10"/>
        <color rgb="FF000000"/>
        <rFont val="Arial"/>
        <family val="2"/>
      </rPr>
      <t xml:space="preserve">I</t>
    </r>
  </si>
  <si>
    <t xml:space="preserve">54/101</t>
  </si>
  <si>
    <t xml:space="preserve">36/100</t>
  </si>
  <si>
    <t xml:space="preserve">87/99</t>
  </si>
  <si>
    <t xml:space="preserve">82/90</t>
  </si>
  <si>
    <t xml:space="preserve">57/90</t>
  </si>
  <si>
    <r>
      <rPr>
        <sz val="10"/>
        <color rgb="FF000000"/>
        <rFont val="Arial"/>
        <family val="2"/>
      </rPr>
      <t xml:space="preserve">T0911Y </t>
    </r>
    <r>
      <rPr>
        <sz val="10"/>
        <color rgb="FF000000"/>
        <rFont val="Noto Sans"/>
        <family val="2"/>
      </rPr>
      <t xml:space="preserve">統一大滿貫</t>
    </r>
    <r>
      <rPr>
        <sz val="10"/>
        <color rgb="FF000000"/>
        <rFont val="Arial"/>
        <family val="2"/>
      </rPr>
      <t xml:space="preserve">A</t>
    </r>
  </si>
  <si>
    <t xml:space="preserve">67/99</t>
  </si>
  <si>
    <t xml:space="preserve">81/90</t>
  </si>
  <si>
    <t xml:space="preserve">43/74</t>
  </si>
  <si>
    <t xml:space="preserve">34/72</t>
  </si>
  <si>
    <r>
      <rPr>
        <sz val="10"/>
        <color rgb="FF000000"/>
        <rFont val="Arial"/>
        <family val="2"/>
      </rPr>
      <t xml:space="preserve">T0912Y </t>
    </r>
    <r>
      <rPr>
        <sz val="10"/>
        <color rgb="FF000000"/>
        <rFont val="Noto Sans"/>
        <family val="2"/>
      </rPr>
      <t xml:space="preserve">統一亞太</t>
    </r>
  </si>
  <si>
    <r>
      <rPr>
        <sz val="10"/>
        <color rgb="FF000000"/>
        <rFont val="Arial"/>
        <family val="2"/>
      </rPr>
      <t xml:space="preserve">T0920Y </t>
    </r>
    <r>
      <rPr>
        <sz val="10"/>
        <color rgb="FF000000"/>
        <rFont val="Noto Sans"/>
        <family val="2"/>
      </rPr>
      <t xml:space="preserve">統一全球債券組合</t>
    </r>
  </si>
  <si>
    <r>
      <rPr>
        <sz val="10"/>
        <color rgb="FF000000"/>
        <rFont val="Arial"/>
        <family val="2"/>
      </rPr>
      <t xml:space="preserve">T0921B </t>
    </r>
    <r>
      <rPr>
        <sz val="10"/>
        <color rgb="FF000000"/>
        <rFont val="Noto Sans"/>
        <family val="2"/>
      </rPr>
      <t xml:space="preserve">統一強漢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921C </t>
    </r>
    <r>
      <rPr>
        <sz val="10"/>
        <color rgb="FF000000"/>
        <rFont val="Noto Sans"/>
        <family val="2"/>
      </rPr>
      <t xml:space="preserve">統一強漢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921Y </t>
    </r>
    <r>
      <rPr>
        <sz val="10"/>
        <color rgb="FF000000"/>
        <rFont val="Noto Sans"/>
        <family val="2"/>
      </rPr>
      <t xml:space="preserve">統一強漢</t>
    </r>
  </si>
  <si>
    <r>
      <rPr>
        <sz val="10"/>
        <color rgb="FF000000"/>
        <rFont val="Arial"/>
        <family val="2"/>
      </rPr>
      <t xml:space="preserve">T0922Y </t>
    </r>
    <r>
      <rPr>
        <sz val="10"/>
        <color rgb="FF000000"/>
        <rFont val="Noto Sans"/>
        <family val="2"/>
      </rPr>
      <t xml:space="preserve">統一台灣動力</t>
    </r>
  </si>
  <si>
    <t xml:space="preserve">97/101</t>
  </si>
  <si>
    <t xml:space="preserve">14/100</t>
  </si>
  <si>
    <t xml:space="preserve">49/99</t>
  </si>
  <si>
    <t xml:space="preserve">45/90</t>
  </si>
  <si>
    <t xml:space="preserve">7/74</t>
  </si>
  <si>
    <t xml:space="preserve">7/72</t>
  </si>
  <si>
    <r>
      <rPr>
        <sz val="10"/>
        <color rgb="FF000000"/>
        <rFont val="Arial"/>
        <family val="2"/>
      </rPr>
      <t xml:space="preserve">T0923Y </t>
    </r>
    <r>
      <rPr>
        <sz val="10"/>
        <color rgb="FF000000"/>
        <rFont val="Noto Sans"/>
        <family val="2"/>
      </rPr>
      <t xml:space="preserve">統一大龍印</t>
    </r>
  </si>
  <si>
    <r>
      <rPr>
        <sz val="10"/>
        <color rgb="FF000000"/>
        <rFont val="Arial"/>
        <family val="2"/>
      </rPr>
      <t xml:space="preserve">T0924B </t>
    </r>
    <r>
      <rPr>
        <sz val="10"/>
        <color rgb="FF000000"/>
        <rFont val="Noto Sans"/>
        <family val="2"/>
      </rPr>
      <t xml:space="preserve">統一大中華中小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924C </t>
    </r>
    <r>
      <rPr>
        <sz val="10"/>
        <color rgb="FF000000"/>
        <rFont val="Noto Sans"/>
        <family val="2"/>
      </rPr>
      <t xml:space="preserve">統一大中華中小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924Y </t>
    </r>
    <r>
      <rPr>
        <sz val="10"/>
        <color rgb="FF000000"/>
        <rFont val="Noto Sans"/>
        <family val="2"/>
      </rPr>
      <t xml:space="preserve">統一大中華中小</t>
    </r>
  </si>
  <si>
    <r>
      <rPr>
        <sz val="10"/>
        <color rgb="FF000000"/>
        <rFont val="Arial"/>
        <family val="2"/>
      </rPr>
      <t xml:space="preserve">T0925Y </t>
    </r>
    <r>
      <rPr>
        <sz val="10"/>
        <color rgb="FF000000"/>
        <rFont val="Noto Sans"/>
        <family val="2"/>
      </rPr>
      <t xml:space="preserve">統一亞洲科技能源</t>
    </r>
  </si>
  <si>
    <r>
      <rPr>
        <sz val="10"/>
        <color rgb="FF000000"/>
        <rFont val="Arial"/>
        <family val="2"/>
      </rPr>
      <t xml:space="preserve">T0927Y </t>
    </r>
    <r>
      <rPr>
        <sz val="10"/>
        <color rgb="FF000000"/>
        <rFont val="Noto Sans"/>
        <family val="2"/>
      </rPr>
      <t xml:space="preserve">統一亞洲大金磚</t>
    </r>
  </si>
  <si>
    <r>
      <rPr>
        <sz val="10"/>
        <color rgb="FF000000"/>
        <rFont val="Arial"/>
        <family val="2"/>
      </rPr>
      <t xml:space="preserve">T0928A </t>
    </r>
    <r>
      <rPr>
        <sz val="10"/>
        <color rgb="FF000000"/>
        <rFont val="Noto Sans"/>
        <family val="2"/>
      </rPr>
      <t xml:space="preserve">統一新興企業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928B </t>
    </r>
    <r>
      <rPr>
        <sz val="10"/>
        <color rgb="FF000000"/>
        <rFont val="Noto Sans"/>
        <family val="2"/>
      </rPr>
      <t xml:space="preserve">統一新興企業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931B </t>
    </r>
    <r>
      <rPr>
        <sz val="10"/>
        <color rgb="FF000000"/>
        <rFont val="Noto Sans"/>
        <family val="2"/>
      </rPr>
      <t xml:space="preserve">統一大龍騰中國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931C </t>
    </r>
    <r>
      <rPr>
        <sz val="10"/>
        <color rgb="FF000000"/>
        <rFont val="Noto Sans"/>
        <family val="2"/>
      </rPr>
      <t xml:space="preserve">統一大龍騰中國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931Y </t>
    </r>
    <r>
      <rPr>
        <sz val="10"/>
        <color rgb="FF000000"/>
        <rFont val="Noto Sans"/>
        <family val="2"/>
      </rPr>
      <t xml:space="preserve">統一大龍騰中國</t>
    </r>
  </si>
  <si>
    <r>
      <rPr>
        <sz val="10"/>
        <color rgb="FF000000"/>
        <rFont val="Arial"/>
        <family val="2"/>
      </rPr>
      <t xml:space="preserve">T0932A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932B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932C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932D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932E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932F </t>
    </r>
    <r>
      <rPr>
        <sz val="10"/>
        <color rgb="FF000000"/>
        <rFont val="Noto Sans"/>
        <family val="2"/>
      </rPr>
      <t xml:space="preserve">統一中國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933A </t>
    </r>
    <r>
      <rPr>
        <sz val="10"/>
        <color rgb="FF000000"/>
        <rFont val="Noto Sans"/>
        <family val="2"/>
      </rPr>
      <t xml:space="preserve">統一全球新科技</t>
    </r>
  </si>
  <si>
    <r>
      <rPr>
        <sz val="10"/>
        <color rgb="FF000000"/>
        <rFont val="Arial"/>
        <family val="2"/>
      </rPr>
      <t xml:space="preserve">T0933B </t>
    </r>
    <r>
      <rPr>
        <sz val="10"/>
        <color rgb="FF000000"/>
        <rFont val="Noto Sans"/>
        <family val="2"/>
      </rPr>
      <t xml:space="preserve">統一全球新科技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933C </t>
    </r>
    <r>
      <rPr>
        <sz val="10"/>
        <color rgb="FF000000"/>
        <rFont val="Noto Sans"/>
        <family val="2"/>
      </rPr>
      <t xml:space="preserve">統一全球新科技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934A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0934B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0934C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0934D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0934E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0934F </t>
    </r>
    <r>
      <rPr>
        <sz val="10"/>
        <color rgb="FF000000"/>
        <rFont val="Noto Sans"/>
        <family val="2"/>
      </rPr>
      <t xml:space="preserve">統一全球動多產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0935A </t>
    </r>
    <r>
      <rPr>
        <sz val="10"/>
        <color rgb="FF000000"/>
        <rFont val="Noto Sans"/>
        <family val="2"/>
      </rPr>
      <t xml:space="preserve">統一大東協高息</t>
    </r>
  </si>
  <si>
    <r>
      <rPr>
        <sz val="10"/>
        <color rgb="FF000000"/>
        <rFont val="Arial"/>
        <family val="2"/>
      </rPr>
      <t xml:space="preserve">T0935B </t>
    </r>
    <r>
      <rPr>
        <sz val="10"/>
        <color rgb="FF000000"/>
        <rFont val="Noto Sans"/>
        <family val="2"/>
      </rPr>
      <t xml:space="preserve">統一大東協高息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0935C </t>
    </r>
    <r>
      <rPr>
        <sz val="10"/>
        <color rgb="FF000000"/>
        <rFont val="Noto Sans"/>
        <family val="2"/>
      </rPr>
      <t xml:space="preserve">統一大東協高息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0938A </t>
    </r>
    <r>
      <rPr>
        <sz val="10"/>
        <color rgb="FF000000"/>
        <rFont val="Noto Sans"/>
        <family val="2"/>
      </rPr>
      <t xml:space="preserve">統一全</t>
    </r>
    <r>
      <rPr>
        <sz val="10"/>
        <color rgb="FF000000"/>
        <rFont val="Arial"/>
        <family val="2"/>
      </rPr>
      <t xml:space="preserve">AIoT.Aa</t>
    </r>
  </si>
  <si>
    <r>
      <rPr>
        <sz val="10"/>
        <color rgb="FF000000"/>
        <rFont val="Arial"/>
        <family val="2"/>
      </rPr>
      <t xml:space="preserve">T0938B </t>
    </r>
    <r>
      <rPr>
        <sz val="10"/>
        <color rgb="FF000000"/>
        <rFont val="Noto Sans"/>
        <family val="2"/>
      </rPr>
      <t xml:space="preserve">統一全</t>
    </r>
    <r>
      <rPr>
        <sz val="10"/>
        <color rgb="FF000000"/>
        <rFont val="Arial"/>
        <family val="2"/>
      </rPr>
      <t xml:space="preserve">AIoT.Aa$</t>
    </r>
  </si>
  <si>
    <r>
      <rPr>
        <sz val="10"/>
        <color rgb="FF000000"/>
        <rFont val="Arial"/>
        <family val="2"/>
      </rPr>
      <t xml:space="preserve">T0938C </t>
    </r>
    <r>
      <rPr>
        <sz val="10"/>
        <color rgb="FF000000"/>
        <rFont val="Noto Sans"/>
        <family val="2"/>
      </rPr>
      <t xml:space="preserve">統一全</t>
    </r>
    <r>
      <rPr>
        <sz val="10"/>
        <color rgb="FF000000"/>
        <rFont val="Arial"/>
        <family val="2"/>
      </rPr>
      <t xml:space="preserve">AIoT.AaC</t>
    </r>
  </si>
  <si>
    <r>
      <rPr>
        <sz val="10"/>
        <color rgb="FF000000"/>
        <rFont val="Arial"/>
        <family val="2"/>
      </rPr>
      <t xml:space="preserve">T1001B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FB I</t>
    </r>
  </si>
  <si>
    <t xml:space="preserve">36/101</t>
  </si>
  <si>
    <t xml:space="preserve">51/100</t>
  </si>
  <si>
    <t xml:space="preserve">65/99</t>
  </si>
  <si>
    <t xml:space="preserve">23/90</t>
  </si>
  <si>
    <t xml:space="preserve">12/90</t>
  </si>
  <si>
    <r>
      <rPr>
        <sz val="10"/>
        <color rgb="FF000000"/>
        <rFont val="Arial"/>
        <family val="2"/>
      </rPr>
      <t xml:space="preserve">T1001Y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FB A</t>
    </r>
  </si>
  <si>
    <t xml:space="preserve">37/101</t>
  </si>
  <si>
    <t xml:space="preserve">54/100</t>
  </si>
  <si>
    <t xml:space="preserve">66/99</t>
  </si>
  <si>
    <t xml:space="preserve">25/90</t>
  </si>
  <si>
    <t xml:space="preserve">13/90</t>
  </si>
  <si>
    <t xml:space="preserve">11/74</t>
  </si>
  <si>
    <t xml:space="preserve">15/72</t>
  </si>
  <si>
    <r>
      <rPr>
        <sz val="10"/>
        <color rgb="FF000000"/>
        <rFont val="Arial"/>
        <family val="2"/>
      </rPr>
      <t xml:space="preserve">T1004Y </t>
    </r>
    <r>
      <rPr>
        <sz val="10"/>
        <color rgb="FF000000"/>
        <rFont val="Noto Sans"/>
        <family val="2"/>
      </rPr>
      <t xml:space="preserve">富邦精準</t>
    </r>
  </si>
  <si>
    <t xml:space="preserve">64/101</t>
  </si>
  <si>
    <t xml:space="preserve">40/100</t>
  </si>
  <si>
    <t xml:space="preserve">11/99</t>
  </si>
  <si>
    <t xml:space="preserve">8/90</t>
  </si>
  <si>
    <t xml:space="preserve">16/74</t>
  </si>
  <si>
    <t xml:space="preserve">32/72</t>
  </si>
  <si>
    <r>
      <rPr>
        <sz val="10"/>
        <color rgb="FF000000"/>
        <rFont val="Arial"/>
        <family val="2"/>
      </rPr>
      <t xml:space="preserve">T1005Y </t>
    </r>
    <r>
      <rPr>
        <sz val="10"/>
        <color rgb="FF000000"/>
        <rFont val="Noto Sans"/>
        <family val="2"/>
      </rPr>
      <t xml:space="preserve">富邦長紅</t>
    </r>
  </si>
  <si>
    <t xml:space="preserve">76/101</t>
  </si>
  <si>
    <t xml:space="preserve">16/100</t>
  </si>
  <si>
    <t xml:space="preserve">25/99</t>
  </si>
  <si>
    <t xml:space="preserve">18/74</t>
  </si>
  <si>
    <t xml:space="preserve">27/72</t>
  </si>
  <si>
    <r>
      <rPr>
        <sz val="10"/>
        <color rgb="FF000000"/>
        <rFont val="Arial"/>
        <family val="2"/>
      </rPr>
      <t xml:space="preserve">T1008Y </t>
    </r>
    <r>
      <rPr>
        <sz val="10"/>
        <color rgb="FF000000"/>
        <rFont val="Noto Sans"/>
        <family val="2"/>
      </rPr>
      <t xml:space="preserve">富邦吉祥貨幣市場</t>
    </r>
  </si>
  <si>
    <t xml:space="preserve">27/41</t>
  </si>
  <si>
    <r>
      <rPr>
        <sz val="10"/>
        <color rgb="FF000000"/>
        <rFont val="Arial"/>
        <family val="2"/>
      </rPr>
      <t xml:space="preserve">T1010Y </t>
    </r>
    <r>
      <rPr>
        <sz val="10"/>
        <color rgb="FF000000"/>
        <rFont val="Noto Sans"/>
        <family val="2"/>
      </rPr>
      <t xml:space="preserve">精銳</t>
    </r>
    <r>
      <rPr>
        <sz val="10"/>
        <color rgb="FF000000"/>
        <rFont val="Arial"/>
        <family val="2"/>
      </rPr>
      <t xml:space="preserve">FB</t>
    </r>
  </si>
  <si>
    <t xml:space="preserve">6/20</t>
  </si>
  <si>
    <t xml:space="preserve">9/18</t>
  </si>
  <si>
    <r>
      <rPr>
        <sz val="10"/>
        <color rgb="FF000000"/>
        <rFont val="Arial"/>
        <family val="2"/>
      </rPr>
      <t xml:space="preserve">T1011Y </t>
    </r>
    <r>
      <rPr>
        <sz val="10"/>
        <color rgb="FF000000"/>
        <rFont val="Noto Sans"/>
        <family val="2"/>
      </rPr>
      <t xml:space="preserve">富邦高成長</t>
    </r>
  </si>
  <si>
    <t xml:space="preserve">79/101</t>
  </si>
  <si>
    <t xml:space="preserve">19/100</t>
  </si>
  <si>
    <t xml:space="preserve">26/99</t>
  </si>
  <si>
    <t xml:space="preserve">43/90</t>
  </si>
  <si>
    <t xml:space="preserve">15/74</t>
  </si>
  <si>
    <t xml:space="preserve">14/72</t>
  </si>
  <si>
    <r>
      <rPr>
        <sz val="10"/>
        <color rgb="FF000000"/>
        <rFont val="Arial"/>
        <family val="2"/>
      </rPr>
      <t xml:space="preserve">T1012Y </t>
    </r>
    <r>
      <rPr>
        <sz val="10"/>
        <color rgb="FF000000"/>
        <rFont val="Noto Sans"/>
        <family val="2"/>
      </rPr>
      <t xml:space="preserve">科技</t>
    </r>
    <r>
      <rPr>
        <sz val="10"/>
        <color rgb="FF000000"/>
        <rFont val="Arial"/>
        <family val="2"/>
      </rPr>
      <t xml:space="preserve">FB</t>
    </r>
  </si>
  <si>
    <t xml:space="preserve">5/25</t>
  </si>
  <si>
    <r>
      <rPr>
        <sz val="10"/>
        <color rgb="FF000000"/>
        <rFont val="Arial"/>
        <family val="2"/>
      </rPr>
      <t xml:space="preserve">T1017Y </t>
    </r>
    <r>
      <rPr>
        <sz val="10"/>
        <color rgb="FF000000"/>
        <rFont val="Noto Sans"/>
        <family val="2"/>
      </rPr>
      <t xml:space="preserve">富邦台灣心</t>
    </r>
  </si>
  <si>
    <t xml:space="preserve">67/101</t>
  </si>
  <si>
    <t xml:space="preserve">35/100</t>
  </si>
  <si>
    <t xml:space="preserve">28/99</t>
  </si>
  <si>
    <t xml:space="preserve">14/90</t>
  </si>
  <si>
    <t xml:space="preserve">9/74</t>
  </si>
  <si>
    <t xml:space="preserve">11/72</t>
  </si>
  <si>
    <r>
      <rPr>
        <sz val="10"/>
        <color rgb="FF000000"/>
        <rFont val="Arial"/>
        <family val="2"/>
      </rPr>
      <t xml:space="preserve">T1026B </t>
    </r>
    <r>
      <rPr>
        <sz val="10"/>
        <color rgb="FF000000"/>
        <rFont val="Noto Sans"/>
        <family val="2"/>
      </rPr>
      <t xml:space="preserve">富邦全球不動產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026Y </t>
    </r>
    <r>
      <rPr>
        <sz val="10"/>
        <color rgb="FF000000"/>
        <rFont val="Noto Sans"/>
        <family val="2"/>
      </rPr>
      <t xml:space="preserve">富邦全球不動產</t>
    </r>
  </si>
  <si>
    <r>
      <rPr>
        <sz val="10"/>
        <color rgb="FF000000"/>
        <rFont val="Arial"/>
        <family val="2"/>
      </rPr>
      <t xml:space="preserve">T1028B </t>
    </r>
    <r>
      <rPr>
        <sz val="10"/>
        <color rgb="FF000000"/>
        <rFont val="Noto Sans"/>
        <family val="2"/>
      </rPr>
      <t xml:space="preserve">富邦大中華成長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028Y </t>
    </r>
    <r>
      <rPr>
        <sz val="10"/>
        <color rgb="FF000000"/>
        <rFont val="Noto Sans"/>
        <family val="2"/>
      </rPr>
      <t xml:space="preserve">富邦大中華成長</t>
    </r>
  </si>
  <si>
    <r>
      <rPr>
        <sz val="10"/>
        <color rgb="FF000000"/>
        <rFont val="Arial"/>
        <family val="2"/>
      </rPr>
      <t xml:space="preserve">T1034A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034B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034C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034D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034E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034F </t>
    </r>
    <r>
      <rPr>
        <sz val="10"/>
        <color rgb="FF000000"/>
        <rFont val="Noto Sans"/>
        <family val="2"/>
      </rPr>
      <t xml:space="preserve">富邦全球投資 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039A </t>
    </r>
    <r>
      <rPr>
        <sz val="10"/>
        <color rgb="FF000000"/>
        <rFont val="Noto Sans"/>
        <family val="2"/>
      </rPr>
      <t xml:space="preserve">富邦策略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039B </t>
    </r>
    <r>
      <rPr>
        <sz val="10"/>
        <color rgb="FF000000"/>
        <rFont val="Noto Sans"/>
        <family val="2"/>
      </rPr>
      <t xml:space="preserve">富邦策略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039C </t>
    </r>
    <r>
      <rPr>
        <sz val="10"/>
        <color rgb="FF000000"/>
        <rFont val="Noto Sans"/>
        <family val="2"/>
      </rPr>
      <t xml:space="preserve">富邦策略高收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039D </t>
    </r>
    <r>
      <rPr>
        <sz val="10"/>
        <color rgb="FF000000"/>
        <rFont val="Noto Sans"/>
        <family val="2"/>
      </rPr>
      <t xml:space="preserve">富邦策略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039E </t>
    </r>
    <r>
      <rPr>
        <sz val="10"/>
        <color rgb="FF000000"/>
        <rFont val="Noto Sans"/>
        <family val="2"/>
      </rPr>
      <t xml:space="preserve">富邦策略高收債</t>
    </r>
    <r>
      <rPr>
        <sz val="10"/>
        <color rgb="FF000000"/>
        <rFont val="Arial"/>
        <family val="2"/>
      </rPr>
      <t xml:space="preserve">C$</t>
    </r>
  </si>
  <si>
    <r>
      <rPr>
        <sz val="10"/>
        <color rgb="FF000000"/>
        <rFont val="Arial"/>
        <family val="2"/>
      </rPr>
      <t xml:space="preserve">T1041A </t>
    </r>
    <r>
      <rPr>
        <sz val="10"/>
        <color rgb="FF000000"/>
        <rFont val="Noto Sans"/>
        <family val="2"/>
      </rPr>
      <t xml:space="preserve">富邦中高債 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1041B </t>
    </r>
    <r>
      <rPr>
        <sz val="10"/>
        <color rgb="FF000000"/>
        <rFont val="Noto Sans"/>
        <family val="2"/>
      </rPr>
      <t xml:space="preserve">富邦中高債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1041C </t>
    </r>
    <r>
      <rPr>
        <sz val="10"/>
        <color rgb="FF000000"/>
        <rFont val="Noto Sans"/>
        <family val="2"/>
      </rPr>
      <t xml:space="preserve">富邦中高債 </t>
    </r>
    <r>
      <rPr>
        <sz val="10"/>
        <color rgb="FF000000"/>
        <rFont val="Arial"/>
        <family val="2"/>
      </rPr>
      <t xml:space="preserve">A-USD</t>
    </r>
  </si>
  <si>
    <r>
      <rPr>
        <sz val="10"/>
        <color rgb="FF000000"/>
        <rFont val="Arial"/>
        <family val="2"/>
      </rPr>
      <t xml:space="preserve">T1041D </t>
    </r>
    <r>
      <rPr>
        <sz val="10"/>
        <color rgb="FF000000"/>
        <rFont val="Noto Sans"/>
        <family val="2"/>
      </rPr>
      <t xml:space="preserve">富邦中高債 </t>
    </r>
    <r>
      <rPr>
        <sz val="10"/>
        <color rgb="FF000000"/>
        <rFont val="Arial"/>
        <family val="2"/>
      </rPr>
      <t xml:space="preserve">B-USD</t>
    </r>
  </si>
  <si>
    <r>
      <rPr>
        <sz val="10"/>
        <color rgb="FF000000"/>
        <rFont val="Arial"/>
        <family val="2"/>
      </rPr>
      <t xml:space="preserve">T1042A </t>
    </r>
    <r>
      <rPr>
        <sz val="10"/>
        <color rgb="FF000000"/>
        <rFont val="Noto Sans"/>
        <family val="2"/>
      </rPr>
      <t xml:space="preserve">富邦中優債 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1042B </t>
    </r>
    <r>
      <rPr>
        <sz val="10"/>
        <color rgb="FF000000"/>
        <rFont val="Noto Sans"/>
        <family val="2"/>
      </rPr>
      <t xml:space="preserve">富邦中優債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1042C </t>
    </r>
    <r>
      <rPr>
        <sz val="10"/>
        <color rgb="FF000000"/>
        <rFont val="Noto Sans"/>
        <family val="2"/>
      </rPr>
      <t xml:space="preserve">富邦中優債 </t>
    </r>
    <r>
      <rPr>
        <sz val="10"/>
        <color rgb="FF000000"/>
        <rFont val="Arial"/>
        <family val="2"/>
      </rPr>
      <t xml:space="preserve">A-USD</t>
    </r>
  </si>
  <si>
    <r>
      <rPr>
        <sz val="10"/>
        <color rgb="FF000000"/>
        <rFont val="Arial"/>
        <family val="2"/>
      </rPr>
      <t xml:space="preserve">T1042D </t>
    </r>
    <r>
      <rPr>
        <sz val="10"/>
        <color rgb="FF000000"/>
        <rFont val="Noto Sans"/>
        <family val="2"/>
      </rPr>
      <t xml:space="preserve">富邦中優債 </t>
    </r>
    <r>
      <rPr>
        <sz val="10"/>
        <color rgb="FF000000"/>
        <rFont val="Arial"/>
        <family val="2"/>
      </rPr>
      <t xml:space="preserve">B-USD</t>
    </r>
  </si>
  <si>
    <r>
      <rPr>
        <sz val="10"/>
        <color rgb="FF000000"/>
        <rFont val="Arial"/>
        <family val="2"/>
      </rPr>
      <t xml:space="preserve">T1044A </t>
    </r>
    <r>
      <rPr>
        <sz val="10"/>
        <color rgb="FF000000"/>
        <rFont val="Noto Sans"/>
        <family val="2"/>
      </rPr>
      <t xml:space="preserve">富邦中國貨幣市場</t>
    </r>
  </si>
  <si>
    <r>
      <rPr>
        <sz val="10"/>
        <color rgb="FF000000"/>
        <rFont val="Arial"/>
        <family val="2"/>
      </rPr>
      <t xml:space="preserve">T1044B </t>
    </r>
    <r>
      <rPr>
        <sz val="10"/>
        <color rgb="FF000000"/>
        <rFont val="Noto Sans"/>
        <family val="2"/>
      </rPr>
      <t xml:space="preserve">富邦中國貨幣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1047A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047B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047C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047D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047E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047F </t>
    </r>
    <r>
      <rPr>
        <sz val="10"/>
        <color rgb="FF000000"/>
        <rFont val="Noto Sans"/>
        <family val="2"/>
      </rPr>
      <t xml:space="preserve">富邦中多重資產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063A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063B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063C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063D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063E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063F </t>
    </r>
    <r>
      <rPr>
        <sz val="10"/>
        <color rgb="FF000000"/>
        <rFont val="Noto Sans"/>
        <family val="2"/>
      </rPr>
      <t xml:space="preserve">富邦絲路多資產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073A </t>
    </r>
    <r>
      <rPr>
        <sz val="10"/>
        <color rgb="FF000000"/>
        <rFont val="Noto Sans"/>
        <family val="2"/>
      </rPr>
      <t xml:space="preserve">富邦新雙印主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073B </t>
    </r>
    <r>
      <rPr>
        <sz val="10"/>
        <color rgb="FF000000"/>
        <rFont val="Noto Sans"/>
        <family val="2"/>
      </rPr>
      <t xml:space="preserve">富邦新雙印主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073C </t>
    </r>
    <r>
      <rPr>
        <sz val="10"/>
        <color rgb="FF000000"/>
        <rFont val="Noto Sans"/>
        <family val="2"/>
      </rPr>
      <t xml:space="preserve">富邦新雙印主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073D </t>
    </r>
    <r>
      <rPr>
        <sz val="10"/>
        <color rgb="FF000000"/>
        <rFont val="Noto Sans"/>
        <family val="2"/>
      </rPr>
      <t xml:space="preserve">富邦新雙印主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079A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079B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080A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080B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080C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080D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1080E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080F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1088A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088B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088C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088D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088E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088F 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亞美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089A </t>
    </r>
    <r>
      <rPr>
        <sz val="10"/>
        <color rgb="FF000000"/>
        <rFont val="Noto Sans"/>
        <family val="2"/>
      </rPr>
      <t xml:space="preserve">富邦台灣永高</t>
    </r>
    <r>
      <rPr>
        <sz val="10"/>
        <color rgb="FF000000"/>
        <rFont val="Arial"/>
        <family val="2"/>
      </rPr>
      <t xml:space="preserve">Aa</t>
    </r>
  </si>
  <si>
    <t xml:space="preserve">43/101</t>
  </si>
  <si>
    <t xml:space="preserve">23/100</t>
  </si>
  <si>
    <t xml:space="preserve">24/99</t>
  </si>
  <si>
    <r>
      <rPr>
        <sz val="10"/>
        <color rgb="FF000000"/>
        <rFont val="Arial"/>
        <family val="2"/>
      </rPr>
      <t xml:space="preserve">T1089B </t>
    </r>
    <r>
      <rPr>
        <sz val="10"/>
        <color rgb="FF000000"/>
        <rFont val="Noto Sans"/>
        <family val="2"/>
      </rPr>
      <t xml:space="preserve">富邦台灣永高</t>
    </r>
    <r>
      <rPr>
        <sz val="10"/>
        <color rgb="FF000000"/>
        <rFont val="Arial"/>
        <family val="2"/>
      </rPr>
      <t xml:space="preserve">Bd</t>
    </r>
  </si>
  <si>
    <t xml:space="preserve">22/100</t>
  </si>
  <si>
    <t xml:space="preserve">23/99</t>
  </si>
  <si>
    <r>
      <rPr>
        <sz val="10"/>
        <color rgb="FF000000"/>
        <rFont val="Arial"/>
        <family val="2"/>
      </rPr>
      <t xml:space="preserve">T1102Y </t>
    </r>
    <r>
      <rPr>
        <sz val="10"/>
        <color rgb="FF000000"/>
        <rFont val="Noto Sans"/>
        <family val="2"/>
      </rPr>
      <t xml:space="preserve">摩根台灣增長</t>
    </r>
  </si>
  <si>
    <t xml:space="preserve">6/101</t>
  </si>
  <si>
    <t xml:space="preserve">71/100</t>
  </si>
  <si>
    <t xml:space="preserve">64/99</t>
  </si>
  <si>
    <t xml:space="preserve">28/90</t>
  </si>
  <si>
    <t xml:space="preserve">64/74</t>
  </si>
  <si>
    <t xml:space="preserve">64/72</t>
  </si>
  <si>
    <t xml:space="preserve">摩根投信</t>
  </si>
  <si>
    <r>
      <rPr>
        <sz val="10"/>
        <color rgb="FF000000"/>
        <rFont val="Arial"/>
        <family val="2"/>
      </rPr>
      <t xml:space="preserve">T1103Y </t>
    </r>
    <r>
      <rPr>
        <sz val="10"/>
        <color rgb="FF000000"/>
        <rFont val="Noto Sans"/>
        <family val="2"/>
      </rPr>
      <t xml:space="preserve">摩根新興日本</t>
    </r>
  </si>
  <si>
    <r>
      <rPr>
        <sz val="10"/>
        <color rgb="FF000000"/>
        <rFont val="Arial"/>
        <family val="2"/>
      </rPr>
      <t xml:space="preserve">T1104Y </t>
    </r>
    <r>
      <rPr>
        <sz val="10"/>
        <color rgb="FF000000"/>
        <rFont val="Noto Sans"/>
        <family val="2"/>
      </rPr>
      <t xml:space="preserve">摩根新興科技</t>
    </r>
  </si>
  <si>
    <t xml:space="preserve">1/26</t>
  </si>
  <si>
    <t xml:space="preserve">23/26</t>
  </si>
  <si>
    <t xml:space="preserve">8/25</t>
  </si>
  <si>
    <r>
      <rPr>
        <sz val="10"/>
        <color rgb="FF000000"/>
        <rFont val="Arial"/>
        <family val="2"/>
      </rPr>
      <t xml:space="preserve">T1106Y </t>
    </r>
    <r>
      <rPr>
        <sz val="10"/>
        <color rgb="FF000000"/>
        <rFont val="Noto Sans"/>
        <family val="2"/>
      </rPr>
      <t xml:space="preserve">摩根亞洲</t>
    </r>
  </si>
  <si>
    <r>
      <rPr>
        <sz val="10"/>
        <color rgb="FF000000"/>
        <rFont val="Arial"/>
        <family val="2"/>
      </rPr>
      <t xml:space="preserve">T1107Y </t>
    </r>
    <r>
      <rPr>
        <sz val="10"/>
        <color rgb="FF000000"/>
        <rFont val="Noto Sans"/>
        <family val="2"/>
      </rPr>
      <t xml:space="preserve">摩根第一貨幣市場</t>
    </r>
  </si>
  <si>
    <t xml:space="preserve">38/41</t>
  </si>
  <si>
    <t xml:space="preserve">40/41</t>
  </si>
  <si>
    <r>
      <rPr>
        <sz val="10"/>
        <color rgb="FF000000"/>
        <rFont val="Arial"/>
        <family val="2"/>
      </rPr>
      <t xml:space="preserve">T1108Y </t>
    </r>
    <r>
      <rPr>
        <sz val="10"/>
        <color rgb="FF000000"/>
        <rFont val="Noto Sans"/>
        <family val="2"/>
      </rPr>
      <t xml:space="preserve">摩根龍揚</t>
    </r>
  </si>
  <si>
    <r>
      <rPr>
        <sz val="10"/>
        <color rgb="FF000000"/>
        <rFont val="Arial"/>
        <family val="2"/>
      </rPr>
      <t xml:space="preserve">T1109Y </t>
    </r>
    <r>
      <rPr>
        <sz val="10"/>
        <color rgb="FF000000"/>
        <rFont val="Noto Sans"/>
        <family val="2"/>
      </rPr>
      <t xml:space="preserve">摩根東方科技</t>
    </r>
  </si>
  <si>
    <r>
      <rPr>
        <sz val="10"/>
        <color rgb="FF000000"/>
        <rFont val="Arial"/>
        <family val="2"/>
      </rPr>
      <t xml:space="preserve">T1110Y </t>
    </r>
    <r>
      <rPr>
        <sz val="10"/>
        <color rgb="FF000000"/>
        <rFont val="Noto Sans"/>
        <family val="2"/>
      </rPr>
      <t xml:space="preserve">摩根大歐洲</t>
    </r>
  </si>
  <si>
    <r>
      <rPr>
        <sz val="10"/>
        <color rgb="FF000000"/>
        <rFont val="Arial"/>
        <family val="2"/>
      </rPr>
      <t xml:space="preserve">T1111Y </t>
    </r>
    <r>
      <rPr>
        <sz val="10"/>
        <color rgb="FF000000"/>
        <rFont val="Noto Sans"/>
        <family val="2"/>
      </rPr>
      <t xml:space="preserve">摩根中小</t>
    </r>
  </si>
  <si>
    <t xml:space="preserve">11/20</t>
  </si>
  <si>
    <t xml:space="preserve">18/18</t>
  </si>
  <si>
    <r>
      <rPr>
        <sz val="10"/>
        <color rgb="FF000000"/>
        <rFont val="Arial"/>
        <family val="2"/>
      </rPr>
      <t xml:space="preserve">T1114Y </t>
    </r>
    <r>
      <rPr>
        <sz val="10"/>
        <color rgb="FF000000"/>
        <rFont val="Noto Sans"/>
        <family val="2"/>
      </rPr>
      <t xml:space="preserve">摩根平衡</t>
    </r>
  </si>
  <si>
    <r>
      <rPr>
        <sz val="10"/>
        <color rgb="FF000000"/>
        <rFont val="Arial"/>
        <family val="2"/>
      </rPr>
      <t xml:space="preserve">T1117Y </t>
    </r>
    <r>
      <rPr>
        <sz val="10"/>
        <color rgb="FF000000"/>
        <rFont val="Noto Sans"/>
        <family val="2"/>
      </rPr>
      <t xml:space="preserve">摩根全球平衡</t>
    </r>
  </si>
  <si>
    <r>
      <rPr>
        <sz val="10"/>
        <color rgb="FF000000"/>
        <rFont val="Arial"/>
        <family val="2"/>
      </rPr>
      <t xml:space="preserve">T1119A </t>
    </r>
    <r>
      <rPr>
        <sz val="10"/>
        <color rgb="FF000000"/>
        <rFont val="Noto Sans"/>
        <family val="2"/>
      </rPr>
      <t xml:space="preserve">摩根全創成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119Y </t>
    </r>
    <r>
      <rPr>
        <sz val="10"/>
        <color rgb="FF000000"/>
        <rFont val="Noto Sans"/>
        <family val="2"/>
      </rPr>
      <t xml:space="preserve">摩根全創成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120A </t>
    </r>
    <r>
      <rPr>
        <sz val="10"/>
        <color rgb="FF000000"/>
        <rFont val="Noto Sans"/>
        <family val="2"/>
      </rPr>
      <t xml:space="preserve">摩根亞高息平衡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20B </t>
    </r>
    <r>
      <rPr>
        <sz val="10"/>
        <color rgb="FF000000"/>
        <rFont val="Noto Sans"/>
        <family val="2"/>
      </rPr>
      <t xml:space="preserve">摩根亞高息平衡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24Y </t>
    </r>
    <r>
      <rPr>
        <sz val="10"/>
        <color rgb="FF000000"/>
        <rFont val="Noto Sans"/>
        <family val="2"/>
      </rPr>
      <t xml:space="preserve">摩根絕對日本</t>
    </r>
  </si>
  <si>
    <r>
      <rPr>
        <sz val="10"/>
        <color rgb="FF000000"/>
        <rFont val="Arial"/>
        <family val="2"/>
      </rPr>
      <t xml:space="preserve">T1125Y </t>
    </r>
    <r>
      <rPr>
        <sz val="10"/>
        <color rgb="FF000000"/>
        <rFont val="Noto Sans"/>
        <family val="2"/>
      </rPr>
      <t xml:space="preserve">摩根新興</t>
    </r>
    <r>
      <rPr>
        <sz val="10"/>
        <color rgb="FF000000"/>
        <rFont val="Arial"/>
        <family val="2"/>
      </rPr>
      <t xml:space="preserve">35</t>
    </r>
  </si>
  <si>
    <r>
      <rPr>
        <sz val="10"/>
        <color rgb="FF000000"/>
        <rFont val="Arial"/>
        <family val="2"/>
      </rPr>
      <t xml:space="preserve">T1129Y </t>
    </r>
    <r>
      <rPr>
        <sz val="10"/>
        <color rgb="FF000000"/>
        <rFont val="Noto Sans"/>
        <family val="2"/>
      </rPr>
      <t xml:space="preserve">摩根新絲路</t>
    </r>
  </si>
  <si>
    <r>
      <rPr>
        <sz val="10"/>
        <color rgb="FF000000"/>
        <rFont val="Arial"/>
        <family val="2"/>
      </rPr>
      <t xml:space="preserve">T1130Y </t>
    </r>
    <r>
      <rPr>
        <sz val="10"/>
        <color rgb="FF000000"/>
        <rFont val="Noto Sans"/>
        <family val="2"/>
      </rPr>
      <t xml:space="preserve">摩根東方內需機會</t>
    </r>
  </si>
  <si>
    <r>
      <rPr>
        <sz val="10"/>
        <color rgb="FF000000"/>
        <rFont val="Arial"/>
        <family val="2"/>
      </rPr>
      <t xml:space="preserve">T1131Y </t>
    </r>
    <r>
      <rPr>
        <sz val="10"/>
        <color rgb="FF000000"/>
        <rFont val="Noto Sans"/>
        <family val="2"/>
      </rPr>
      <t xml:space="preserve">摩根金龍收成</t>
    </r>
  </si>
  <si>
    <r>
      <rPr>
        <sz val="10"/>
        <color rgb="FF000000"/>
        <rFont val="Arial"/>
        <family val="2"/>
      </rPr>
      <t xml:space="preserve">T1134Y </t>
    </r>
    <r>
      <rPr>
        <sz val="10"/>
        <color rgb="FF000000"/>
        <rFont val="Noto Sans"/>
        <family val="2"/>
      </rPr>
      <t xml:space="preserve">摩根中國亮點</t>
    </r>
  </si>
  <si>
    <r>
      <rPr>
        <sz val="10"/>
        <color rgb="FF000000"/>
        <rFont val="Arial"/>
        <family val="2"/>
      </rPr>
      <t xml:space="preserve">T1135B </t>
    </r>
    <r>
      <rPr>
        <sz val="10"/>
        <color rgb="FF000000"/>
        <rFont val="Noto Sans"/>
        <family val="2"/>
      </rPr>
      <t xml:space="preserve">摩根台灣金磚</t>
    </r>
    <r>
      <rPr>
        <sz val="10"/>
        <color rgb="FF000000"/>
        <rFont val="Arial"/>
        <family val="2"/>
      </rPr>
      <t xml:space="preserve">I</t>
    </r>
  </si>
  <si>
    <t xml:space="preserve">2/101</t>
  </si>
  <si>
    <t xml:space="preserve">55/100</t>
  </si>
  <si>
    <t xml:space="preserve">41/99</t>
  </si>
  <si>
    <t xml:space="preserve">21/90</t>
  </si>
  <si>
    <t xml:space="preserve">18/90</t>
  </si>
  <si>
    <r>
      <rPr>
        <sz val="10"/>
        <color rgb="FF000000"/>
        <rFont val="Arial"/>
        <family val="2"/>
      </rPr>
      <t xml:space="preserve">T1135Y </t>
    </r>
    <r>
      <rPr>
        <sz val="10"/>
        <color rgb="FF000000"/>
        <rFont val="Noto Sans"/>
        <family val="2"/>
      </rPr>
      <t xml:space="preserve">摩根台灣金磚</t>
    </r>
    <r>
      <rPr>
        <sz val="10"/>
        <color rgb="FF000000"/>
        <rFont val="Arial"/>
        <family val="2"/>
      </rPr>
      <t xml:space="preserve">A</t>
    </r>
  </si>
  <si>
    <t xml:space="preserve">46/74</t>
  </si>
  <si>
    <t xml:space="preserve">57/72</t>
  </si>
  <si>
    <r>
      <rPr>
        <sz val="10"/>
        <color rgb="FF000000"/>
        <rFont val="Arial"/>
        <family val="2"/>
      </rPr>
      <t xml:space="preserve">T1136Y </t>
    </r>
    <r>
      <rPr>
        <sz val="10"/>
        <color rgb="FF000000"/>
        <rFont val="Noto Sans"/>
        <family val="2"/>
      </rPr>
      <t xml:space="preserve">摩根新金磚五國</t>
    </r>
  </si>
  <si>
    <r>
      <rPr>
        <sz val="10"/>
        <color rgb="FF000000"/>
        <rFont val="Arial"/>
        <family val="2"/>
      </rPr>
      <t xml:space="preserve">T1137B </t>
    </r>
    <r>
      <rPr>
        <sz val="10"/>
        <color rgb="FF000000"/>
        <rFont val="Noto Sans"/>
        <family val="2"/>
      </rPr>
      <t xml:space="preserve">摩根總收組合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137C </t>
    </r>
    <r>
      <rPr>
        <sz val="10"/>
        <color rgb="FF000000"/>
        <rFont val="Noto Sans"/>
        <family val="2"/>
      </rPr>
      <t xml:space="preserve">摩根總收組合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137Y </t>
    </r>
    <r>
      <rPr>
        <sz val="10"/>
        <color rgb="FF000000"/>
        <rFont val="Noto Sans"/>
        <family val="2"/>
      </rPr>
      <t xml:space="preserve">摩根總收組合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139A </t>
    </r>
    <r>
      <rPr>
        <sz val="10"/>
        <color rgb="FF000000"/>
        <rFont val="Noto Sans"/>
        <family val="2"/>
      </rPr>
      <t xml:space="preserve">摩根新市高收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39B </t>
    </r>
    <r>
      <rPr>
        <sz val="10"/>
        <color rgb="FF000000"/>
        <rFont val="Noto Sans"/>
        <family val="2"/>
      </rPr>
      <t xml:space="preserve">摩根新市高收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39C </t>
    </r>
    <r>
      <rPr>
        <sz val="10"/>
        <color rgb="FF000000"/>
        <rFont val="Noto Sans"/>
        <family val="2"/>
      </rPr>
      <t xml:space="preserve">摩根新市高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39D </t>
    </r>
    <r>
      <rPr>
        <sz val="10"/>
        <color rgb="FF000000"/>
        <rFont val="Noto Sans"/>
        <family val="2"/>
      </rPr>
      <t xml:space="preserve">摩根新市高收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40A </t>
    </r>
    <r>
      <rPr>
        <sz val="10"/>
        <color rgb="FF000000"/>
        <rFont val="Noto Sans"/>
        <family val="2"/>
      </rPr>
      <t xml:space="preserve">摩根亞洲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40B </t>
    </r>
    <r>
      <rPr>
        <sz val="10"/>
        <color rgb="FF000000"/>
        <rFont val="Noto Sans"/>
        <family val="2"/>
      </rPr>
      <t xml:space="preserve">摩根亞洲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40C </t>
    </r>
    <r>
      <rPr>
        <sz val="10"/>
        <color rgb="FF000000"/>
        <rFont val="Noto Sans"/>
        <family val="2"/>
      </rPr>
      <t xml:space="preserve">摩根亞洲高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40E </t>
    </r>
    <r>
      <rPr>
        <sz val="10"/>
        <color rgb="FF000000"/>
        <rFont val="Noto Sans"/>
        <family val="2"/>
      </rPr>
      <t xml:space="preserve">摩根亞洲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42B </t>
    </r>
    <r>
      <rPr>
        <sz val="10"/>
        <color rgb="FF000000"/>
        <rFont val="Noto Sans"/>
        <family val="2"/>
      </rPr>
      <t xml:space="preserve">摩根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1142Y </t>
    </r>
    <r>
      <rPr>
        <sz val="10"/>
        <color rgb="FF000000"/>
        <rFont val="Noto Sans"/>
        <family val="2"/>
      </rPr>
      <t xml:space="preserve">摩根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1145A </t>
    </r>
    <r>
      <rPr>
        <sz val="10"/>
        <color rgb="FF000000"/>
        <rFont val="Noto Sans"/>
        <family val="2"/>
      </rPr>
      <t xml:space="preserve">摩根泛亞太入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45B </t>
    </r>
    <r>
      <rPr>
        <sz val="10"/>
        <color rgb="FF000000"/>
        <rFont val="Noto Sans"/>
        <family val="2"/>
      </rPr>
      <t xml:space="preserve">摩根泛亞太入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45C </t>
    </r>
    <r>
      <rPr>
        <sz val="10"/>
        <color rgb="FF000000"/>
        <rFont val="Noto Sans"/>
        <family val="2"/>
      </rPr>
      <t xml:space="preserve">摩根泛亞太入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45E </t>
    </r>
    <r>
      <rPr>
        <sz val="10"/>
        <color rgb="FF000000"/>
        <rFont val="Noto Sans"/>
        <family val="2"/>
      </rPr>
      <t xml:space="preserve">摩根泛亞太入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46A </t>
    </r>
    <r>
      <rPr>
        <sz val="10"/>
        <color rgb="FF000000"/>
        <rFont val="Noto Sans"/>
        <family val="2"/>
      </rPr>
      <t xml:space="preserve">摩根多元息成長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46B </t>
    </r>
    <r>
      <rPr>
        <sz val="10"/>
        <color rgb="FF000000"/>
        <rFont val="Noto Sans"/>
        <family val="2"/>
      </rPr>
      <t xml:space="preserve">摩根多元息成長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46C </t>
    </r>
    <r>
      <rPr>
        <sz val="10"/>
        <color rgb="FF000000"/>
        <rFont val="Noto Sans"/>
        <family val="2"/>
      </rPr>
      <t xml:space="preserve">摩根多元息成長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46D </t>
    </r>
    <r>
      <rPr>
        <sz val="10"/>
        <color rgb="FF000000"/>
        <rFont val="Noto Sans"/>
        <family val="2"/>
      </rPr>
      <t xml:space="preserve">摩根多元息成長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46E </t>
    </r>
    <r>
      <rPr>
        <sz val="10"/>
        <color rgb="FF000000"/>
        <rFont val="Noto Sans"/>
        <family val="2"/>
      </rPr>
      <t xml:space="preserve">摩根多元息成長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148A </t>
    </r>
    <r>
      <rPr>
        <sz val="10"/>
        <color rgb="FF000000"/>
        <rFont val="Noto Sans"/>
        <family val="2"/>
      </rPr>
      <t xml:space="preserve">摩根新興雙利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48B </t>
    </r>
    <r>
      <rPr>
        <sz val="10"/>
        <color rgb="FF000000"/>
        <rFont val="Noto Sans"/>
        <family val="2"/>
      </rPr>
      <t xml:space="preserve">摩根新興雙利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48C </t>
    </r>
    <r>
      <rPr>
        <sz val="10"/>
        <color rgb="FF000000"/>
        <rFont val="Noto Sans"/>
        <family val="2"/>
      </rPr>
      <t xml:space="preserve">摩根新興雙利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48D </t>
    </r>
    <r>
      <rPr>
        <sz val="10"/>
        <color rgb="FF000000"/>
        <rFont val="Noto Sans"/>
        <family val="2"/>
      </rPr>
      <t xml:space="preserve">摩根新興雙利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50A </t>
    </r>
    <r>
      <rPr>
        <sz val="10"/>
        <color rgb="FF000000"/>
        <rFont val="Noto Sans"/>
        <family val="2"/>
      </rPr>
      <t xml:space="preserve">摩根中國雙息平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50B </t>
    </r>
    <r>
      <rPr>
        <sz val="10"/>
        <color rgb="FF000000"/>
        <rFont val="Noto Sans"/>
        <family val="2"/>
      </rPr>
      <t xml:space="preserve">摩根中國雙息平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50C </t>
    </r>
    <r>
      <rPr>
        <sz val="10"/>
        <color rgb="FF000000"/>
        <rFont val="Noto Sans"/>
        <family val="2"/>
      </rPr>
      <t xml:space="preserve">摩根中國雙息平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150D </t>
    </r>
    <r>
      <rPr>
        <sz val="10"/>
        <color rgb="FF000000"/>
        <rFont val="Noto Sans"/>
        <family val="2"/>
      </rPr>
      <t xml:space="preserve">摩根中國雙息平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150E </t>
    </r>
    <r>
      <rPr>
        <sz val="10"/>
        <color rgb="FF000000"/>
        <rFont val="Noto Sans"/>
        <family val="2"/>
      </rPr>
      <t xml:space="preserve">摩根中國雙息平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55A </t>
    </r>
    <r>
      <rPr>
        <sz val="10"/>
        <color rgb="FF000000"/>
        <rFont val="Noto Sans"/>
        <family val="2"/>
      </rPr>
      <t xml:space="preserve">摩根環股收益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155B </t>
    </r>
    <r>
      <rPr>
        <sz val="10"/>
        <color rgb="FF000000"/>
        <rFont val="Noto Sans"/>
        <family val="2"/>
      </rPr>
      <t xml:space="preserve">摩根環股收益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155C </t>
    </r>
    <r>
      <rPr>
        <sz val="10"/>
        <color rgb="FF000000"/>
        <rFont val="Noto Sans"/>
        <family val="2"/>
      </rPr>
      <t xml:space="preserve">摩根環股收益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155D </t>
    </r>
    <r>
      <rPr>
        <sz val="10"/>
        <color rgb="FF000000"/>
        <rFont val="Noto Sans"/>
        <family val="2"/>
      </rPr>
      <t xml:space="preserve">摩根環股收益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201Y </t>
    </r>
    <r>
      <rPr>
        <sz val="10"/>
        <color rgb="FF000000"/>
        <rFont val="Noto Sans"/>
        <family val="2"/>
      </rPr>
      <t xml:space="preserve">華南永昌永昌</t>
    </r>
  </si>
  <si>
    <t xml:space="preserve">62/101</t>
  </si>
  <si>
    <t xml:space="preserve">61/100</t>
  </si>
  <si>
    <t xml:space="preserve">56/99</t>
  </si>
  <si>
    <t xml:space="preserve">17/90</t>
  </si>
  <si>
    <t xml:space="preserve">11/90</t>
  </si>
  <si>
    <t xml:space="preserve">20/74</t>
  </si>
  <si>
    <t xml:space="preserve">5/72</t>
  </si>
  <si>
    <t xml:space="preserve">華南投信</t>
  </si>
  <si>
    <r>
      <rPr>
        <sz val="10"/>
        <color rgb="FF000000"/>
        <rFont val="Arial"/>
        <family val="2"/>
      </rPr>
      <t xml:space="preserve">T1204Y </t>
    </r>
    <r>
      <rPr>
        <sz val="10"/>
        <color rgb="FF000000"/>
        <rFont val="Noto Sans"/>
        <family val="2"/>
      </rPr>
      <t xml:space="preserve">華南永昌鳳翔貨幣</t>
    </r>
  </si>
  <si>
    <t xml:space="preserve">20/41</t>
  </si>
  <si>
    <r>
      <rPr>
        <sz val="10"/>
        <color rgb="FF000000"/>
        <rFont val="Arial"/>
        <family val="2"/>
      </rPr>
      <t xml:space="preserve">T1207Y </t>
    </r>
    <r>
      <rPr>
        <sz val="10"/>
        <color rgb="FF000000"/>
        <rFont val="Noto Sans"/>
        <family val="2"/>
      </rPr>
      <t xml:space="preserve">華南永昌龍盈平衡</t>
    </r>
  </si>
  <si>
    <r>
      <rPr>
        <sz val="10"/>
        <color rgb="FF000000"/>
        <rFont val="Arial"/>
        <family val="2"/>
      </rPr>
      <t xml:space="preserve">T1208Y </t>
    </r>
    <r>
      <rPr>
        <sz val="10"/>
        <color rgb="FF000000"/>
        <rFont val="Noto Sans"/>
        <family val="2"/>
      </rPr>
      <t xml:space="preserve">華南永昌麒麟貨幣</t>
    </r>
  </si>
  <si>
    <r>
      <rPr>
        <sz val="10"/>
        <color rgb="FF000000"/>
        <rFont val="Arial"/>
        <family val="2"/>
      </rPr>
      <t xml:space="preserve">T1217Y </t>
    </r>
    <r>
      <rPr>
        <sz val="10"/>
        <color rgb="FF000000"/>
        <rFont val="Noto Sans"/>
        <family val="2"/>
      </rPr>
      <t xml:space="preserve">華南永昌全球精品</t>
    </r>
  </si>
  <si>
    <r>
      <rPr>
        <sz val="10"/>
        <color rgb="FF000000"/>
        <rFont val="Arial"/>
        <family val="2"/>
      </rPr>
      <t xml:space="preserve">T1238A </t>
    </r>
    <r>
      <rPr>
        <sz val="10"/>
        <color rgb="FF000000"/>
        <rFont val="Noto Sans"/>
        <family val="2"/>
      </rPr>
      <t xml:space="preserve">華南永昌中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238B </t>
    </r>
    <r>
      <rPr>
        <sz val="10"/>
        <color rgb="FF000000"/>
        <rFont val="Noto Sans"/>
        <family val="2"/>
      </rPr>
      <t xml:space="preserve">華南永昌中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238Y </t>
    </r>
    <r>
      <rPr>
        <sz val="10"/>
        <color rgb="FF000000"/>
        <rFont val="Noto Sans"/>
        <family val="2"/>
      </rPr>
      <t xml:space="preserve">華南永昌中國</t>
    </r>
    <r>
      <rPr>
        <sz val="10"/>
        <color rgb="FF000000"/>
        <rFont val="Arial"/>
        <family val="2"/>
      </rPr>
      <t xml:space="preserve">A 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1239A </t>
    </r>
    <r>
      <rPr>
        <sz val="10"/>
        <color rgb="FF000000"/>
        <rFont val="Noto Sans"/>
        <family val="2"/>
      </rPr>
      <t xml:space="preserve">華南多重息平衡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239B </t>
    </r>
    <r>
      <rPr>
        <sz val="10"/>
        <color rgb="FF000000"/>
        <rFont val="Noto Sans"/>
        <family val="2"/>
      </rPr>
      <t xml:space="preserve">華南多重息平衡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239C </t>
    </r>
    <r>
      <rPr>
        <sz val="10"/>
        <color rgb="FF000000"/>
        <rFont val="Noto Sans"/>
        <family val="2"/>
      </rPr>
      <t xml:space="preserve">華南多重息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239D </t>
    </r>
    <r>
      <rPr>
        <sz val="10"/>
        <color rgb="FF000000"/>
        <rFont val="Noto Sans"/>
        <family val="2"/>
      </rPr>
      <t xml:space="preserve">華南多重息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249Y </t>
    </r>
    <r>
      <rPr>
        <sz val="10"/>
        <color rgb="FF000000"/>
        <rFont val="Noto Sans"/>
        <family val="2"/>
      </rPr>
      <t xml:space="preserve">華南物聯網</t>
    </r>
  </si>
  <si>
    <r>
      <rPr>
        <sz val="10"/>
        <color rgb="FF000000"/>
        <rFont val="Arial"/>
        <family val="2"/>
      </rPr>
      <t xml:space="preserve">T1250A </t>
    </r>
    <r>
      <rPr>
        <sz val="10"/>
        <color rgb="FF000000"/>
        <rFont val="Noto Sans"/>
        <family val="2"/>
      </rPr>
      <t xml:space="preserve">華南全球物聯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250B </t>
    </r>
    <r>
      <rPr>
        <sz val="10"/>
        <color rgb="FF000000"/>
        <rFont val="Noto Sans"/>
        <family val="2"/>
      </rPr>
      <t xml:space="preserve">華南全球物聯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255A </t>
    </r>
    <r>
      <rPr>
        <sz val="10"/>
        <color rgb="FF000000"/>
        <rFont val="Noto Sans"/>
        <family val="2"/>
      </rPr>
      <t xml:space="preserve">華四年新美元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255B </t>
    </r>
    <r>
      <rPr>
        <sz val="10"/>
        <color rgb="FF000000"/>
        <rFont val="Noto Sans"/>
        <family val="2"/>
      </rPr>
      <t xml:space="preserve">華四年新美元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255C </t>
    </r>
    <r>
      <rPr>
        <sz val="10"/>
        <color rgb="FF000000"/>
        <rFont val="Noto Sans"/>
        <family val="2"/>
      </rPr>
      <t xml:space="preserve">華四年新美元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255D </t>
    </r>
    <r>
      <rPr>
        <sz val="10"/>
        <color rgb="FF000000"/>
        <rFont val="Noto Sans"/>
        <family val="2"/>
      </rPr>
      <t xml:space="preserve">華四年新美元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259A 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Arial"/>
        <family val="2"/>
      </rPr>
      <t xml:space="preserve">US CAPE A</t>
    </r>
  </si>
  <si>
    <r>
      <rPr>
        <sz val="10"/>
        <color rgb="FF000000"/>
        <rFont val="Arial"/>
        <family val="2"/>
      </rPr>
      <t xml:space="preserve">T1259B 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Arial"/>
        <family val="2"/>
      </rPr>
      <t xml:space="preserve">US CAPE B</t>
    </r>
  </si>
  <si>
    <r>
      <rPr>
        <sz val="10"/>
        <color rgb="FF000000"/>
        <rFont val="Arial"/>
        <family val="2"/>
      </rPr>
      <t xml:space="preserve">T1259C 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Arial"/>
        <family val="2"/>
      </rPr>
      <t xml:space="preserve">US CAPE A$</t>
    </r>
  </si>
  <si>
    <r>
      <rPr>
        <sz val="10"/>
        <color rgb="FF000000"/>
        <rFont val="Arial"/>
        <family val="2"/>
      </rPr>
      <t xml:space="preserve">T1259D 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Arial"/>
        <family val="2"/>
      </rPr>
      <t xml:space="preserve">US CAPE B$</t>
    </r>
  </si>
  <si>
    <r>
      <rPr>
        <sz val="10"/>
        <color rgb="FF000000"/>
        <rFont val="Arial"/>
        <family val="2"/>
      </rPr>
      <t xml:space="preserve">T1276Y </t>
    </r>
    <r>
      <rPr>
        <sz val="10"/>
        <color rgb="FF000000"/>
        <rFont val="Noto Sans"/>
        <family val="2"/>
      </rPr>
      <t xml:space="preserve">華南低波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277Y 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Arial"/>
        <family val="2"/>
      </rPr>
      <t xml:space="preserve">WE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03B </t>
    </r>
    <r>
      <rPr>
        <sz val="10"/>
        <color rgb="FF000000"/>
        <rFont val="Noto Sans"/>
        <family val="2"/>
      </rPr>
      <t xml:space="preserve">新光中國成長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403C </t>
    </r>
    <r>
      <rPr>
        <sz val="10"/>
        <color rgb="FF000000"/>
        <rFont val="Noto Sans"/>
        <family val="2"/>
      </rPr>
      <t xml:space="preserve">新光中國成長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403Y </t>
    </r>
    <r>
      <rPr>
        <sz val="10"/>
        <color rgb="FF000000"/>
        <rFont val="Noto Sans"/>
        <family val="2"/>
      </rPr>
      <t xml:space="preserve">新光中國成長</t>
    </r>
  </si>
  <si>
    <r>
      <rPr>
        <sz val="10"/>
        <color rgb="FF000000"/>
        <rFont val="Arial"/>
        <family val="2"/>
      </rPr>
      <t xml:space="preserve">T1405Y </t>
    </r>
    <r>
      <rPr>
        <sz val="10"/>
        <color rgb="FF000000"/>
        <rFont val="Noto Sans"/>
        <family val="2"/>
      </rPr>
      <t xml:space="preserve">新光創新科技</t>
    </r>
  </si>
  <si>
    <t xml:space="preserve">19/26</t>
  </si>
  <si>
    <t xml:space="preserve">15/25</t>
  </si>
  <si>
    <r>
      <rPr>
        <sz val="10"/>
        <color rgb="FF000000"/>
        <rFont val="Arial"/>
        <family val="2"/>
      </rPr>
      <t xml:space="preserve">T1407Y </t>
    </r>
    <r>
      <rPr>
        <sz val="10"/>
        <color rgb="FF000000"/>
        <rFont val="Noto Sans"/>
        <family val="2"/>
      </rPr>
      <t xml:space="preserve">新光店頭</t>
    </r>
  </si>
  <si>
    <r>
      <rPr>
        <sz val="10"/>
        <color rgb="FF000000"/>
        <rFont val="Arial"/>
        <family val="2"/>
      </rPr>
      <t xml:space="preserve">T1408Y </t>
    </r>
    <r>
      <rPr>
        <sz val="10"/>
        <color rgb="FF000000"/>
        <rFont val="Noto Sans"/>
        <family val="2"/>
      </rPr>
      <t xml:space="preserve">新光大三通</t>
    </r>
  </si>
  <si>
    <t xml:space="preserve">1/101</t>
  </si>
  <si>
    <t xml:space="preserve">21/100</t>
  </si>
  <si>
    <t xml:space="preserve">12/99</t>
  </si>
  <si>
    <t xml:space="preserve">6/90</t>
  </si>
  <si>
    <t xml:space="preserve">24/74</t>
  </si>
  <si>
    <t xml:space="preserve">49/72</t>
  </si>
  <si>
    <r>
      <rPr>
        <sz val="10"/>
        <color rgb="FF000000"/>
        <rFont val="Arial"/>
        <family val="2"/>
      </rPr>
      <t xml:space="preserve">T1411Y </t>
    </r>
    <r>
      <rPr>
        <sz val="10"/>
        <color rgb="FF000000"/>
        <rFont val="Noto Sans"/>
        <family val="2"/>
      </rPr>
      <t xml:space="preserve">新光台灣富貴</t>
    </r>
  </si>
  <si>
    <t xml:space="preserve">7/101</t>
  </si>
  <si>
    <t xml:space="preserve">29/100</t>
  </si>
  <si>
    <t xml:space="preserve">2/99</t>
  </si>
  <si>
    <t xml:space="preserve">9/90</t>
  </si>
  <si>
    <t xml:space="preserve">17/74</t>
  </si>
  <si>
    <t xml:space="preserve">40/72</t>
  </si>
  <si>
    <r>
      <rPr>
        <sz val="10"/>
        <color rgb="FF000000"/>
        <rFont val="Arial"/>
        <family val="2"/>
      </rPr>
      <t xml:space="preserve">T1416Y </t>
    </r>
    <r>
      <rPr>
        <sz val="10"/>
        <color rgb="FF000000"/>
        <rFont val="Noto Sans"/>
        <family val="2"/>
      </rPr>
      <t xml:space="preserve">新光吉星貨幣</t>
    </r>
  </si>
  <si>
    <t xml:space="preserve">15/41</t>
  </si>
  <si>
    <r>
      <rPr>
        <sz val="10"/>
        <color rgb="FF000000"/>
        <rFont val="Arial"/>
        <family val="2"/>
      </rPr>
      <t xml:space="preserve">T1428Y </t>
    </r>
    <r>
      <rPr>
        <sz val="10"/>
        <color rgb="FF000000"/>
        <rFont val="Noto Sans"/>
        <family val="2"/>
      </rPr>
      <t xml:space="preserve">新光澳幣十年保本</t>
    </r>
  </si>
  <si>
    <r>
      <rPr>
        <sz val="10"/>
        <color rgb="FF000000"/>
        <rFont val="Arial"/>
        <family val="2"/>
      </rPr>
      <t xml:space="preserve">T1430B </t>
    </r>
    <r>
      <rPr>
        <sz val="10"/>
        <color rgb="FF000000"/>
        <rFont val="Noto Sans"/>
        <family val="2"/>
      </rPr>
      <t xml:space="preserve">新光全球生醫療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430Y </t>
    </r>
    <r>
      <rPr>
        <sz val="10"/>
        <color rgb="FF000000"/>
        <rFont val="Noto Sans"/>
        <family val="2"/>
      </rPr>
      <t xml:space="preserve">新光全球生技醫療</t>
    </r>
  </si>
  <si>
    <r>
      <rPr>
        <sz val="10"/>
        <color rgb="FF000000"/>
        <rFont val="Arial"/>
        <family val="2"/>
      </rPr>
      <t xml:space="preserve">T1432Y </t>
    </r>
    <r>
      <rPr>
        <sz val="10"/>
        <color rgb="FF000000"/>
        <rFont val="Noto Sans"/>
        <family val="2"/>
      </rPr>
      <t xml:space="preserve">新光澳八年期保本</t>
    </r>
  </si>
  <si>
    <r>
      <rPr>
        <sz val="10"/>
        <color rgb="FF000000"/>
        <rFont val="Arial"/>
        <family val="2"/>
      </rPr>
      <t xml:space="preserve">T1433A </t>
    </r>
    <r>
      <rPr>
        <sz val="10"/>
        <color rgb="FF000000"/>
        <rFont val="Noto Sans"/>
        <family val="2"/>
      </rPr>
      <t xml:space="preserve">新光美豐收平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33B </t>
    </r>
    <r>
      <rPr>
        <sz val="10"/>
        <color rgb="FF000000"/>
        <rFont val="Noto Sans"/>
        <family val="2"/>
      </rPr>
      <t xml:space="preserve">新光美豐收平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433C </t>
    </r>
    <r>
      <rPr>
        <sz val="10"/>
        <color rgb="FF000000"/>
        <rFont val="Noto Sans"/>
        <family val="2"/>
      </rPr>
      <t xml:space="preserve">新光美豐收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433D </t>
    </r>
    <r>
      <rPr>
        <sz val="10"/>
        <color rgb="FF000000"/>
        <rFont val="Noto Sans"/>
        <family val="2"/>
      </rPr>
      <t xml:space="preserve">新光美豐收平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433E </t>
    </r>
    <r>
      <rPr>
        <sz val="10"/>
        <color rgb="FF000000"/>
        <rFont val="Noto Sans"/>
        <family val="2"/>
      </rPr>
      <t xml:space="preserve">新光美豐收平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434A </t>
    </r>
    <r>
      <rPr>
        <sz val="10"/>
        <color rgb="FF000000"/>
        <rFont val="Noto Sans"/>
        <family val="2"/>
      </rPr>
      <t xml:space="preserve">新光全球債券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434B </t>
    </r>
    <r>
      <rPr>
        <sz val="10"/>
        <color rgb="FF000000"/>
        <rFont val="Noto Sans"/>
        <family val="2"/>
      </rPr>
      <t xml:space="preserve">新光全球債券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434C </t>
    </r>
    <r>
      <rPr>
        <sz val="10"/>
        <color rgb="FF000000"/>
        <rFont val="Noto Sans"/>
        <family val="2"/>
      </rPr>
      <t xml:space="preserve">新光全球債券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434D </t>
    </r>
    <r>
      <rPr>
        <sz val="10"/>
        <color rgb="FF000000"/>
        <rFont val="Noto Sans"/>
        <family val="2"/>
      </rPr>
      <t xml:space="preserve">新光全球債券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435A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435B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435C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435D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435E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435F </t>
    </r>
    <r>
      <rPr>
        <sz val="10"/>
        <color rgb="FF000000"/>
        <rFont val="Noto Sans"/>
        <family val="2"/>
      </rPr>
      <t xml:space="preserve">新光新大東協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438A </t>
    </r>
    <r>
      <rPr>
        <sz val="10"/>
        <color rgb="FF000000"/>
        <rFont val="Noto Sans"/>
        <family val="2"/>
      </rPr>
      <t xml:space="preserve">新光多重資產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438B </t>
    </r>
    <r>
      <rPr>
        <sz val="10"/>
        <color rgb="FF000000"/>
        <rFont val="Noto Sans"/>
        <family val="2"/>
      </rPr>
      <t xml:space="preserve">新光多重資產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438C </t>
    </r>
    <r>
      <rPr>
        <sz val="10"/>
        <color rgb="FF000000"/>
        <rFont val="Noto Sans"/>
        <family val="2"/>
      </rPr>
      <t xml:space="preserve">新光多重資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438D </t>
    </r>
    <r>
      <rPr>
        <sz val="10"/>
        <color rgb="FF000000"/>
        <rFont val="Noto Sans"/>
        <family val="2"/>
      </rPr>
      <t xml:space="preserve">新光多重資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439A </t>
    </r>
    <r>
      <rPr>
        <sz val="10"/>
        <color rgb="FF000000"/>
        <rFont val="Noto Sans"/>
        <family val="2"/>
      </rPr>
      <t xml:space="preserve">新光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全新興債</t>
    </r>
  </si>
  <si>
    <r>
      <rPr>
        <sz val="10"/>
        <color rgb="FF000000"/>
        <rFont val="Arial"/>
        <family val="2"/>
      </rPr>
      <t xml:space="preserve">T1439B </t>
    </r>
    <r>
      <rPr>
        <sz val="10"/>
        <color rgb="FF000000"/>
        <rFont val="Noto Sans"/>
        <family val="2"/>
      </rPr>
      <t xml:space="preserve">新光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全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439C </t>
    </r>
    <r>
      <rPr>
        <sz val="10"/>
        <color rgb="FF000000"/>
        <rFont val="Noto Sans"/>
        <family val="2"/>
      </rPr>
      <t xml:space="preserve">新光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全新興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440A </t>
    </r>
    <r>
      <rPr>
        <sz val="10"/>
        <color rgb="FF000000"/>
        <rFont val="Noto Sans"/>
        <family val="2"/>
      </rPr>
      <t xml:space="preserve">新光全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40B </t>
    </r>
    <r>
      <rPr>
        <sz val="10"/>
        <color rgb="FF000000"/>
        <rFont val="Noto Sans"/>
        <family val="2"/>
      </rPr>
      <t xml:space="preserve">新光全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440C </t>
    </r>
    <r>
      <rPr>
        <sz val="10"/>
        <color rgb="FF000000"/>
        <rFont val="Noto Sans"/>
        <family val="2"/>
      </rPr>
      <t xml:space="preserve">新光全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443A </t>
    </r>
    <r>
      <rPr>
        <sz val="10"/>
        <color rgb="FF000000"/>
        <rFont val="Noto Sans"/>
        <family val="2"/>
      </rPr>
      <t xml:space="preserve">新光全特股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43B </t>
    </r>
    <r>
      <rPr>
        <sz val="10"/>
        <color rgb="FF000000"/>
        <rFont val="Noto Sans"/>
        <family val="2"/>
      </rPr>
      <t xml:space="preserve">新光全特股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443C </t>
    </r>
    <r>
      <rPr>
        <sz val="10"/>
        <color rgb="FF000000"/>
        <rFont val="Noto Sans"/>
        <family val="2"/>
      </rPr>
      <t xml:space="preserve">新光全特股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444A </t>
    </r>
    <r>
      <rPr>
        <sz val="10"/>
        <color rgb="FF000000"/>
        <rFont val="Noto Sans"/>
        <family val="2"/>
      </rPr>
      <t xml:space="preserve">新光新富國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44B </t>
    </r>
    <r>
      <rPr>
        <sz val="10"/>
        <color rgb="FF000000"/>
        <rFont val="Noto Sans"/>
        <family val="2"/>
      </rPr>
      <t xml:space="preserve">新光新富國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444C </t>
    </r>
    <r>
      <rPr>
        <sz val="10"/>
        <color rgb="FF000000"/>
        <rFont val="Noto Sans"/>
        <family val="2"/>
      </rPr>
      <t xml:space="preserve">新光新富國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444D </t>
    </r>
    <r>
      <rPr>
        <sz val="10"/>
        <color rgb="FF000000"/>
        <rFont val="Noto Sans"/>
        <family val="2"/>
      </rPr>
      <t xml:space="preserve">新光新富國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446A </t>
    </r>
    <r>
      <rPr>
        <sz val="10"/>
        <color rgb="FF000000"/>
        <rFont val="Noto Sans"/>
        <family val="2"/>
      </rPr>
      <t xml:space="preserve">新光全宅經濟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446B </t>
    </r>
    <r>
      <rPr>
        <sz val="10"/>
        <color rgb="FF000000"/>
        <rFont val="Noto Sans"/>
        <family val="2"/>
      </rPr>
      <t xml:space="preserve">新光全宅經濟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448A </t>
    </r>
    <r>
      <rPr>
        <sz val="10"/>
        <color rgb="FF000000"/>
        <rFont val="Noto Sans"/>
        <family val="2"/>
      </rPr>
      <t xml:space="preserve">新光恒生科技</t>
    </r>
  </si>
  <si>
    <r>
      <rPr>
        <sz val="10"/>
        <color rgb="FF000000"/>
        <rFont val="Arial"/>
        <family val="2"/>
      </rPr>
      <t xml:space="preserve">T1448B </t>
    </r>
    <r>
      <rPr>
        <sz val="10"/>
        <color rgb="FF000000"/>
        <rFont val="Noto Sans"/>
        <family val="2"/>
      </rPr>
      <t xml:space="preserve">新光恒生科技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448C </t>
    </r>
    <r>
      <rPr>
        <sz val="10"/>
        <color rgb="FF000000"/>
        <rFont val="Noto Sans"/>
        <family val="2"/>
      </rPr>
      <t xml:space="preserve">新光恒生科技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501Y </t>
    </r>
    <r>
      <rPr>
        <sz val="10"/>
        <color rgb="FF000000"/>
        <rFont val="Noto Sans"/>
        <family val="2"/>
      </rPr>
      <t xml:space="preserve">瑞銀亞洲全方位不</t>
    </r>
  </si>
  <si>
    <r>
      <rPr>
        <sz val="10"/>
        <color rgb="FF000000"/>
        <rFont val="Arial"/>
        <family val="2"/>
      </rPr>
      <t xml:space="preserve">T1502Y </t>
    </r>
    <r>
      <rPr>
        <sz val="10"/>
        <color rgb="FF000000"/>
        <rFont val="Noto Sans"/>
        <family val="2"/>
      </rPr>
      <t xml:space="preserve">瑞銀全球創新趨勢</t>
    </r>
  </si>
  <si>
    <r>
      <rPr>
        <sz val="10"/>
        <color rgb="FF000000"/>
        <rFont val="Arial"/>
        <family val="2"/>
      </rPr>
      <t xml:space="preserve">T1503A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503B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503C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503D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503E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503F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503G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1503H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1503J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503K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503L </t>
    </r>
    <r>
      <rPr>
        <sz val="10"/>
        <color rgb="FF000000"/>
        <rFont val="Noto Sans"/>
        <family val="2"/>
      </rPr>
      <t xml:space="preserve">瑞銀亞洲高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505A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505B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505C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505D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505E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505F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505G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505H </t>
    </r>
    <r>
      <rPr>
        <sz val="10"/>
        <color rgb="FF000000"/>
        <rFont val="Noto Sans"/>
        <family val="2"/>
      </rPr>
      <t xml:space="preserve">瑞銀高收益債券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1506A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Aa$</t>
    </r>
  </si>
  <si>
    <r>
      <rPr>
        <sz val="10"/>
        <color rgb="FF000000"/>
        <rFont val="Arial"/>
        <family val="2"/>
      </rPr>
      <t xml:space="preserve">T1506B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Bd$</t>
    </r>
  </si>
  <si>
    <r>
      <rPr>
        <sz val="10"/>
        <color rgb="FF000000"/>
        <rFont val="Arial"/>
        <family val="2"/>
      </rPr>
      <t xml:space="preserve">T1506C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AaC</t>
    </r>
  </si>
  <si>
    <r>
      <rPr>
        <sz val="10"/>
        <color rgb="FF000000"/>
        <rFont val="Arial"/>
        <family val="2"/>
      </rPr>
      <t xml:space="preserve">T1506D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BdC</t>
    </r>
  </si>
  <si>
    <r>
      <rPr>
        <sz val="10"/>
        <color rgb="FF000000"/>
        <rFont val="Arial"/>
        <family val="2"/>
      </rPr>
      <t xml:space="preserve">T1506E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AaZ</t>
    </r>
  </si>
  <si>
    <r>
      <rPr>
        <sz val="10"/>
        <color rgb="FF000000"/>
        <rFont val="Arial"/>
        <family val="2"/>
      </rPr>
      <t xml:space="preserve">T1506F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3-2025BdZ</t>
    </r>
  </si>
  <si>
    <r>
      <rPr>
        <sz val="10"/>
        <color rgb="FF000000"/>
        <rFont val="Arial"/>
        <family val="2"/>
      </rPr>
      <t xml:space="preserve">T1507A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507B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507C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507D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507E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507F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507G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1507H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1507J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507K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507L </t>
    </r>
    <r>
      <rPr>
        <sz val="10"/>
        <color rgb="FF000000"/>
        <rFont val="Noto Sans"/>
        <family val="2"/>
      </rPr>
      <t xml:space="preserve">瑞銀優精收益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508A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508B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508C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508D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508E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508F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508G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1508H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1508J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1508K </t>
    </r>
    <r>
      <rPr>
        <sz val="10"/>
        <color rgb="FF000000"/>
        <rFont val="Noto Sans"/>
        <family val="2"/>
      </rPr>
      <t xml:space="preserve">瑞銀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1509A </t>
    </r>
    <r>
      <rPr>
        <sz val="10"/>
        <color rgb="FF000000"/>
        <rFont val="Noto Sans"/>
        <family val="2"/>
      </rPr>
      <t xml:space="preserve">瑞銀精債收組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509B </t>
    </r>
    <r>
      <rPr>
        <sz val="10"/>
        <color rgb="FF000000"/>
        <rFont val="Noto Sans"/>
        <family val="2"/>
      </rPr>
      <t xml:space="preserve">瑞銀精債收組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509C </t>
    </r>
    <r>
      <rPr>
        <sz val="10"/>
        <color rgb="FF000000"/>
        <rFont val="Noto Sans"/>
        <family val="2"/>
      </rPr>
      <t xml:space="preserve">瑞銀精債收組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509D </t>
    </r>
    <r>
      <rPr>
        <sz val="10"/>
        <color rgb="FF000000"/>
        <rFont val="Noto Sans"/>
        <family val="2"/>
      </rPr>
      <t xml:space="preserve">瑞銀精債收組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01Y </t>
    </r>
    <r>
      <rPr>
        <sz val="10"/>
        <color rgb="FF000000"/>
        <rFont val="Noto Sans"/>
        <family val="2"/>
      </rPr>
      <t xml:space="preserve">群益奧斯卡</t>
    </r>
  </si>
  <si>
    <t xml:space="preserve">101/101</t>
  </si>
  <si>
    <t xml:space="preserve">62/100</t>
  </si>
  <si>
    <t xml:space="preserve">38/99</t>
  </si>
  <si>
    <t xml:space="preserve">56/90</t>
  </si>
  <si>
    <t xml:space="preserve">10/74</t>
  </si>
  <si>
    <t xml:space="preserve">19/72</t>
  </si>
  <si>
    <r>
      <rPr>
        <sz val="10"/>
        <color rgb="FF000000"/>
        <rFont val="Arial"/>
        <family val="2"/>
      </rPr>
      <t xml:space="preserve">T1602Y </t>
    </r>
    <r>
      <rPr>
        <sz val="10"/>
        <color rgb="FF000000"/>
        <rFont val="Noto Sans"/>
        <family val="2"/>
      </rPr>
      <t xml:space="preserve">群益多重收益組合</t>
    </r>
  </si>
  <si>
    <r>
      <rPr>
        <sz val="10"/>
        <color rgb="FF000000"/>
        <rFont val="Arial"/>
        <family val="2"/>
      </rPr>
      <t xml:space="preserve">T1603Y </t>
    </r>
    <r>
      <rPr>
        <sz val="10"/>
        <color rgb="FF000000"/>
        <rFont val="Noto Sans"/>
        <family val="2"/>
      </rPr>
      <t xml:space="preserve">群益葛萊美</t>
    </r>
  </si>
  <si>
    <t xml:space="preserve">63/101</t>
  </si>
  <si>
    <t xml:space="preserve">20/100</t>
  </si>
  <si>
    <t xml:space="preserve">14/99</t>
  </si>
  <si>
    <t xml:space="preserve">10/90</t>
  </si>
  <si>
    <t xml:space="preserve">1/90</t>
  </si>
  <si>
    <t xml:space="preserve">23/74</t>
  </si>
  <si>
    <t xml:space="preserve">36/72</t>
  </si>
  <si>
    <r>
      <rPr>
        <sz val="10"/>
        <color rgb="FF000000"/>
        <rFont val="Arial"/>
        <family val="2"/>
      </rPr>
      <t xml:space="preserve">T1604Y </t>
    </r>
    <r>
      <rPr>
        <sz val="10"/>
        <color rgb="FF000000"/>
        <rFont val="Noto Sans"/>
        <family val="2"/>
      </rPr>
      <t xml:space="preserve">群益亞太新趨勢平</t>
    </r>
  </si>
  <si>
    <r>
      <rPr>
        <sz val="10"/>
        <color rgb="FF000000"/>
        <rFont val="Arial"/>
        <family val="2"/>
      </rPr>
      <t xml:space="preserve">T1605B </t>
    </r>
    <r>
      <rPr>
        <sz val="10"/>
        <color rgb="FF000000"/>
        <rFont val="Noto Sans"/>
        <family val="2"/>
      </rPr>
      <t xml:space="preserve">群益新興金鑽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1605Y </t>
    </r>
    <r>
      <rPr>
        <sz val="10"/>
        <color rgb="FF000000"/>
        <rFont val="Noto Sans"/>
        <family val="2"/>
      </rPr>
      <t xml:space="preserve">群益新興金鑽</t>
    </r>
  </si>
  <si>
    <r>
      <rPr>
        <sz val="10"/>
        <color rgb="FF000000"/>
        <rFont val="Arial"/>
        <family val="2"/>
      </rPr>
      <t xml:space="preserve">T1607Y </t>
    </r>
    <r>
      <rPr>
        <sz val="10"/>
        <color rgb="FF000000"/>
        <rFont val="Noto Sans"/>
        <family val="2"/>
      </rPr>
      <t xml:space="preserve">群益多重資產組合</t>
    </r>
  </si>
  <si>
    <r>
      <rPr>
        <sz val="10"/>
        <color rgb="FF000000"/>
        <rFont val="Arial"/>
        <family val="2"/>
      </rPr>
      <t xml:space="preserve">T1608Y </t>
    </r>
    <r>
      <rPr>
        <sz val="10"/>
        <color rgb="FF000000"/>
        <rFont val="Noto Sans"/>
        <family val="2"/>
      </rPr>
      <t xml:space="preserve">群益中小</t>
    </r>
  </si>
  <si>
    <t xml:space="preserve">7/20</t>
  </si>
  <si>
    <t xml:space="preserve">11/18</t>
  </si>
  <si>
    <t xml:space="preserve">6/18</t>
  </si>
  <si>
    <r>
      <rPr>
        <sz val="10"/>
        <color rgb="FF000000"/>
        <rFont val="Arial"/>
        <family val="2"/>
      </rPr>
      <t xml:space="preserve">T1609B </t>
    </r>
    <r>
      <rPr>
        <sz val="10"/>
        <color rgb="FF000000"/>
        <rFont val="Noto Sans"/>
        <family val="2"/>
      </rPr>
      <t xml:space="preserve">群益馬拉松</t>
    </r>
    <r>
      <rPr>
        <sz val="10"/>
        <color rgb="FF000000"/>
        <rFont val="Arial"/>
        <family val="2"/>
      </rPr>
      <t xml:space="preserve">I</t>
    </r>
  </si>
  <si>
    <t xml:space="preserve">84/101</t>
  </si>
  <si>
    <t xml:space="preserve">83/100</t>
  </si>
  <si>
    <t xml:space="preserve">75/99</t>
  </si>
  <si>
    <t xml:space="preserve">75/90</t>
  </si>
  <si>
    <t xml:space="preserve">87/90</t>
  </si>
  <si>
    <r>
      <rPr>
        <sz val="10"/>
        <color rgb="FF000000"/>
        <rFont val="Arial"/>
        <family val="2"/>
      </rPr>
      <t xml:space="preserve">T1609Y </t>
    </r>
    <r>
      <rPr>
        <sz val="10"/>
        <color rgb="FF000000"/>
        <rFont val="Noto Sans"/>
        <family val="2"/>
      </rPr>
      <t xml:space="preserve">群益馬拉松</t>
    </r>
    <r>
      <rPr>
        <sz val="10"/>
        <color rgb="FF000000"/>
        <rFont val="Arial"/>
        <family val="2"/>
      </rPr>
      <t xml:space="preserve">A</t>
    </r>
  </si>
  <si>
    <t xml:space="preserve">66/74</t>
  </si>
  <si>
    <t xml:space="preserve">56/72</t>
  </si>
  <si>
    <r>
      <rPr>
        <sz val="10"/>
        <color rgb="FF000000"/>
        <rFont val="Arial"/>
        <family val="2"/>
      </rPr>
      <t xml:space="preserve">T1610Y </t>
    </r>
    <r>
      <rPr>
        <sz val="10"/>
        <color rgb="FF000000"/>
        <rFont val="Noto Sans"/>
        <family val="2"/>
      </rPr>
      <t xml:space="preserve">群益東方盛世</t>
    </r>
  </si>
  <si>
    <r>
      <rPr>
        <sz val="10"/>
        <color rgb="FF000000"/>
        <rFont val="Arial"/>
        <family val="2"/>
      </rPr>
      <t xml:space="preserve">T1611B </t>
    </r>
    <r>
      <rPr>
        <sz val="10"/>
        <color rgb="FF000000"/>
        <rFont val="Noto Sans"/>
        <family val="2"/>
      </rPr>
      <t xml:space="preserve">群益華夏盛世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11C </t>
    </r>
    <r>
      <rPr>
        <sz val="10"/>
        <color rgb="FF000000"/>
        <rFont val="Noto Sans"/>
        <family val="2"/>
      </rPr>
      <t xml:space="preserve">群益華夏盛世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11D </t>
    </r>
    <r>
      <rPr>
        <sz val="10"/>
        <color rgb="FF000000"/>
        <rFont val="Noto Sans"/>
        <family val="2"/>
      </rPr>
      <t xml:space="preserve">群益華夏盛世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11E </t>
    </r>
    <r>
      <rPr>
        <sz val="10"/>
        <color rgb="FF000000"/>
        <rFont val="Noto Sans"/>
        <family val="2"/>
      </rPr>
      <t xml:space="preserve">群益華夏盛世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11F </t>
    </r>
    <r>
      <rPr>
        <sz val="10"/>
        <color rgb="FF000000"/>
        <rFont val="Noto Sans"/>
        <family val="2"/>
      </rPr>
      <t xml:space="preserve">群益華夏盛世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1611Y </t>
    </r>
    <r>
      <rPr>
        <sz val="10"/>
        <color rgb="FF000000"/>
        <rFont val="Noto Sans"/>
        <family val="2"/>
      </rPr>
      <t xml:space="preserve">群益華夏盛世</t>
    </r>
  </si>
  <si>
    <r>
      <rPr>
        <sz val="10"/>
        <color rgb="FF000000"/>
        <rFont val="Arial"/>
        <family val="2"/>
      </rPr>
      <t xml:space="preserve">T1612Y </t>
    </r>
    <r>
      <rPr>
        <sz val="10"/>
        <color rgb="FF000000"/>
        <rFont val="Noto Sans"/>
        <family val="2"/>
      </rPr>
      <t xml:space="preserve">群益店頭市場</t>
    </r>
  </si>
  <si>
    <r>
      <rPr>
        <sz val="10"/>
        <color rgb="FF000000"/>
        <rFont val="Arial"/>
        <family val="2"/>
      </rPr>
      <t xml:space="preserve">T1613Y </t>
    </r>
    <r>
      <rPr>
        <sz val="10"/>
        <color rgb="FF000000"/>
        <rFont val="Noto Sans"/>
        <family val="2"/>
      </rPr>
      <t xml:space="preserve">群益長安</t>
    </r>
  </si>
  <si>
    <t xml:space="preserve">96/101</t>
  </si>
  <si>
    <t xml:space="preserve">93/100</t>
  </si>
  <si>
    <t xml:space="preserve">54/99</t>
  </si>
  <si>
    <t xml:space="preserve">31/74</t>
  </si>
  <si>
    <t xml:space="preserve">16/72</t>
  </si>
  <si>
    <r>
      <rPr>
        <sz val="10"/>
        <color rgb="FF000000"/>
        <rFont val="Arial"/>
        <family val="2"/>
      </rPr>
      <t xml:space="preserve">T1614Y </t>
    </r>
    <r>
      <rPr>
        <sz val="10"/>
        <color rgb="FF000000"/>
        <rFont val="Noto Sans"/>
        <family val="2"/>
      </rPr>
      <t xml:space="preserve">群益創新科技</t>
    </r>
  </si>
  <si>
    <t xml:space="preserve">25/26</t>
  </si>
  <si>
    <t xml:space="preserve">22/25</t>
  </si>
  <si>
    <r>
      <rPr>
        <sz val="10"/>
        <color rgb="FF000000"/>
        <rFont val="Arial"/>
        <family val="2"/>
      </rPr>
      <t xml:space="preserve">T1615Y </t>
    </r>
    <r>
      <rPr>
        <sz val="10"/>
        <color rgb="FF000000"/>
        <rFont val="Noto Sans"/>
        <family val="2"/>
      </rPr>
      <t xml:space="preserve">群益安穩貨幣市場</t>
    </r>
  </si>
  <si>
    <r>
      <rPr>
        <sz val="10"/>
        <color rgb="FF000000"/>
        <rFont val="Arial"/>
        <family val="2"/>
      </rPr>
      <t xml:space="preserve">T1616Y </t>
    </r>
    <r>
      <rPr>
        <sz val="10"/>
        <color rgb="FF000000"/>
        <rFont val="Noto Sans"/>
        <family val="2"/>
      </rPr>
      <t xml:space="preserve">群益真善美</t>
    </r>
  </si>
  <si>
    <t xml:space="preserve">15/16</t>
  </si>
  <si>
    <t xml:space="preserve">16/16</t>
  </si>
  <si>
    <t xml:space="preserve">15/15</t>
  </si>
  <si>
    <r>
      <rPr>
        <sz val="10"/>
        <color rgb="FF000000"/>
        <rFont val="Arial"/>
        <family val="2"/>
      </rPr>
      <t xml:space="preserve">T1617Y </t>
    </r>
    <r>
      <rPr>
        <sz val="10"/>
        <color rgb="FF000000"/>
        <rFont val="Noto Sans"/>
        <family val="2"/>
      </rPr>
      <t xml:space="preserve">群益平衡王</t>
    </r>
  </si>
  <si>
    <r>
      <rPr>
        <sz val="10"/>
        <color rgb="FF000000"/>
        <rFont val="Arial"/>
        <family val="2"/>
      </rPr>
      <t xml:space="preserve">T1618Y </t>
    </r>
    <r>
      <rPr>
        <sz val="10"/>
        <color rgb="FF000000"/>
        <rFont val="Noto Sans"/>
        <family val="2"/>
      </rPr>
      <t xml:space="preserve">群益安家</t>
    </r>
  </si>
  <si>
    <t xml:space="preserve">7/16</t>
  </si>
  <si>
    <t xml:space="preserve">8/16</t>
  </si>
  <si>
    <t xml:space="preserve">7/15</t>
  </si>
  <si>
    <r>
      <rPr>
        <sz val="10"/>
        <color rgb="FF000000"/>
        <rFont val="Arial"/>
        <family val="2"/>
      </rPr>
      <t xml:space="preserve">T1619B </t>
    </r>
    <r>
      <rPr>
        <sz val="10"/>
        <color rgb="FF000000"/>
        <rFont val="Noto Sans"/>
        <family val="2"/>
      </rPr>
      <t xml:space="preserve">群益印巴雙星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19Y </t>
    </r>
    <r>
      <rPr>
        <sz val="10"/>
        <color rgb="FF000000"/>
        <rFont val="Noto Sans"/>
        <family val="2"/>
      </rPr>
      <t xml:space="preserve">群益印巴雙星</t>
    </r>
  </si>
  <si>
    <r>
      <rPr>
        <sz val="10"/>
        <color rgb="FF000000"/>
        <rFont val="Arial"/>
        <family val="2"/>
      </rPr>
      <t xml:space="preserve">T1621Y </t>
    </r>
    <r>
      <rPr>
        <sz val="10"/>
        <color rgb="FF000000"/>
        <rFont val="Noto Sans"/>
        <family val="2"/>
      </rPr>
      <t xml:space="preserve">群益多利策略組合</t>
    </r>
  </si>
  <si>
    <r>
      <rPr>
        <sz val="10"/>
        <color rgb="FF000000"/>
        <rFont val="Arial"/>
        <family val="2"/>
      </rPr>
      <t xml:space="preserve">T1622B </t>
    </r>
    <r>
      <rPr>
        <sz val="10"/>
        <color rgb="FF000000"/>
        <rFont val="Noto Sans"/>
        <family val="2"/>
      </rPr>
      <t xml:space="preserve">群益東協成長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1622C </t>
    </r>
    <r>
      <rPr>
        <sz val="10"/>
        <color rgb="FF000000"/>
        <rFont val="Noto Sans"/>
        <family val="2"/>
      </rPr>
      <t xml:space="preserve">群益東協成長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1622Y </t>
    </r>
    <r>
      <rPr>
        <sz val="10"/>
        <color rgb="FF000000"/>
        <rFont val="Noto Sans"/>
        <family val="2"/>
      </rPr>
      <t xml:space="preserve">群益東協成長</t>
    </r>
  </si>
  <si>
    <r>
      <rPr>
        <sz val="10"/>
        <color rgb="FF000000"/>
        <rFont val="Arial"/>
        <family val="2"/>
      </rPr>
      <t xml:space="preserve">T1623B </t>
    </r>
    <r>
      <rPr>
        <sz val="10"/>
        <color rgb="FF000000"/>
        <rFont val="Noto Sans"/>
        <family val="2"/>
      </rPr>
      <t xml:space="preserve">群益印度中小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23C </t>
    </r>
    <r>
      <rPr>
        <sz val="10"/>
        <color rgb="FF000000"/>
        <rFont val="Noto Sans"/>
        <family val="2"/>
      </rPr>
      <t xml:space="preserve">群益印度中小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23D </t>
    </r>
    <r>
      <rPr>
        <sz val="10"/>
        <color rgb="FF000000"/>
        <rFont val="Noto Sans"/>
        <family val="2"/>
      </rPr>
      <t xml:space="preserve">群益印度中小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23E </t>
    </r>
    <r>
      <rPr>
        <sz val="10"/>
        <color rgb="FF000000"/>
        <rFont val="Noto Sans"/>
        <family val="2"/>
      </rPr>
      <t xml:space="preserve">群益印度中小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23F </t>
    </r>
    <r>
      <rPr>
        <sz val="10"/>
        <color rgb="FF000000"/>
        <rFont val="Noto Sans"/>
        <family val="2"/>
      </rPr>
      <t xml:space="preserve">群益印度中小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1623Y </t>
    </r>
    <r>
      <rPr>
        <sz val="10"/>
        <color rgb="FF000000"/>
        <rFont val="Noto Sans"/>
        <family val="2"/>
      </rPr>
      <t xml:space="preserve">群益印度中小</t>
    </r>
  </si>
  <si>
    <r>
      <rPr>
        <sz val="10"/>
        <color rgb="FF000000"/>
        <rFont val="Arial"/>
        <family val="2"/>
      </rPr>
      <t xml:space="preserve">T1625B </t>
    </r>
    <r>
      <rPr>
        <sz val="10"/>
        <color rgb="FF000000"/>
        <rFont val="Noto Sans"/>
        <family val="2"/>
      </rPr>
      <t xml:space="preserve">群益大中華雙力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25C </t>
    </r>
    <r>
      <rPr>
        <sz val="10"/>
        <color rgb="FF000000"/>
        <rFont val="Noto Sans"/>
        <family val="2"/>
      </rPr>
      <t xml:space="preserve">群益大中華雙力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25Y </t>
    </r>
    <r>
      <rPr>
        <sz val="10"/>
        <color rgb="FF000000"/>
        <rFont val="Noto Sans"/>
        <family val="2"/>
      </rPr>
      <t xml:space="preserve">群益大中華雙力</t>
    </r>
  </si>
  <si>
    <r>
      <rPr>
        <sz val="10"/>
        <color rgb="FF000000"/>
        <rFont val="Arial"/>
        <family val="2"/>
      </rPr>
      <t xml:space="preserve">T1626A </t>
    </r>
    <r>
      <rPr>
        <sz val="10"/>
        <color rgb="FF000000"/>
        <rFont val="Noto Sans"/>
        <family val="2"/>
      </rPr>
      <t xml:space="preserve">群益亞新投資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26B </t>
    </r>
    <r>
      <rPr>
        <sz val="10"/>
        <color rgb="FF000000"/>
        <rFont val="Noto Sans"/>
        <family val="2"/>
      </rPr>
      <t xml:space="preserve">群益亞新投資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26C </t>
    </r>
    <r>
      <rPr>
        <sz val="10"/>
        <color rgb="FF000000"/>
        <rFont val="Noto Sans"/>
        <family val="2"/>
      </rPr>
      <t xml:space="preserve">群益亞新投資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26D </t>
    </r>
    <r>
      <rPr>
        <sz val="10"/>
        <color rgb="FF000000"/>
        <rFont val="Noto Sans"/>
        <family val="2"/>
      </rPr>
      <t xml:space="preserve">群益亞新投資債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28A </t>
    </r>
    <r>
      <rPr>
        <sz val="10"/>
        <color rgb="FF000000"/>
        <rFont val="Noto Sans"/>
        <family val="2"/>
      </rPr>
      <t xml:space="preserve">群益全球新興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28B </t>
    </r>
    <r>
      <rPr>
        <sz val="10"/>
        <color rgb="FF000000"/>
        <rFont val="Noto Sans"/>
        <family val="2"/>
      </rPr>
      <t xml:space="preserve">群益全球新興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28C </t>
    </r>
    <r>
      <rPr>
        <sz val="10"/>
        <color rgb="FF000000"/>
        <rFont val="Noto Sans"/>
        <family val="2"/>
      </rPr>
      <t xml:space="preserve">群益全球新興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28D </t>
    </r>
    <r>
      <rPr>
        <sz val="10"/>
        <color rgb="FF000000"/>
        <rFont val="Noto Sans"/>
        <family val="2"/>
      </rPr>
      <t xml:space="preserve">群益全球新興債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49A </t>
    </r>
    <r>
      <rPr>
        <sz val="10"/>
        <color rgb="FF000000"/>
        <rFont val="Noto Sans"/>
        <family val="2"/>
      </rPr>
      <t xml:space="preserve">群益全球生技</t>
    </r>
  </si>
  <si>
    <r>
      <rPr>
        <sz val="10"/>
        <color rgb="FF000000"/>
        <rFont val="Arial"/>
        <family val="2"/>
      </rPr>
      <t xml:space="preserve">T1649B </t>
    </r>
    <r>
      <rPr>
        <sz val="10"/>
        <color rgb="FF000000"/>
        <rFont val="Noto Sans"/>
        <family val="2"/>
      </rPr>
      <t xml:space="preserve">群益全球生技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49C </t>
    </r>
    <r>
      <rPr>
        <sz val="10"/>
        <color rgb="FF000000"/>
        <rFont val="Noto Sans"/>
        <family val="2"/>
      </rPr>
      <t xml:space="preserve">群益全球生技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49D </t>
    </r>
    <r>
      <rPr>
        <sz val="10"/>
        <color rgb="FF000000"/>
        <rFont val="Noto Sans"/>
        <family val="2"/>
      </rPr>
      <t xml:space="preserve">群益全球生技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50A </t>
    </r>
    <r>
      <rPr>
        <sz val="10"/>
        <color rgb="FF000000"/>
        <rFont val="Noto Sans"/>
        <family val="2"/>
      </rPr>
      <t xml:space="preserve">群益美國新創</t>
    </r>
  </si>
  <si>
    <r>
      <rPr>
        <sz val="10"/>
        <color rgb="FF000000"/>
        <rFont val="Arial"/>
        <family val="2"/>
      </rPr>
      <t xml:space="preserve">T1650B </t>
    </r>
    <r>
      <rPr>
        <sz val="10"/>
        <color rgb="FF000000"/>
        <rFont val="Noto Sans"/>
        <family val="2"/>
      </rPr>
      <t xml:space="preserve">群益美國新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50C </t>
    </r>
    <r>
      <rPr>
        <sz val="10"/>
        <color rgb="FF000000"/>
        <rFont val="Noto Sans"/>
        <family val="2"/>
      </rPr>
      <t xml:space="preserve">群益美國新創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50D </t>
    </r>
    <r>
      <rPr>
        <sz val="10"/>
        <color rgb="FF000000"/>
        <rFont val="Noto Sans"/>
        <family val="2"/>
      </rPr>
      <t xml:space="preserve">群益美國新創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51A </t>
    </r>
    <r>
      <rPr>
        <sz val="10"/>
        <color rgb="FF000000"/>
        <rFont val="Noto Sans"/>
        <family val="2"/>
      </rPr>
      <t xml:space="preserve">群益中國新機會</t>
    </r>
  </si>
  <si>
    <r>
      <rPr>
        <sz val="10"/>
        <color rgb="FF000000"/>
        <rFont val="Arial"/>
        <family val="2"/>
      </rPr>
      <t xml:space="preserve">T1651B </t>
    </r>
    <r>
      <rPr>
        <sz val="10"/>
        <color rgb="FF000000"/>
        <rFont val="Noto Sans"/>
        <family val="2"/>
      </rPr>
      <t xml:space="preserve">群益中國新機會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51C </t>
    </r>
    <r>
      <rPr>
        <sz val="10"/>
        <color rgb="FF000000"/>
        <rFont val="Noto Sans"/>
        <family val="2"/>
      </rPr>
      <t xml:space="preserve">群益中國新機會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51D </t>
    </r>
    <r>
      <rPr>
        <sz val="10"/>
        <color rgb="FF000000"/>
        <rFont val="Noto Sans"/>
        <family val="2"/>
      </rPr>
      <t xml:space="preserve">群益中國新機會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51E </t>
    </r>
    <r>
      <rPr>
        <sz val="10"/>
        <color rgb="FF000000"/>
        <rFont val="Noto Sans"/>
        <family val="2"/>
      </rPr>
      <t xml:space="preserve">群益中國新機會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51F </t>
    </r>
    <r>
      <rPr>
        <sz val="10"/>
        <color rgb="FF000000"/>
        <rFont val="Noto Sans"/>
        <family val="2"/>
      </rPr>
      <t xml:space="preserve">群益中國新機會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1652A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52B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52C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652D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652E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652F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652G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52H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52J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1652K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1652L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1652M </t>
    </r>
    <r>
      <rPr>
        <sz val="10"/>
        <color rgb="FF000000"/>
        <rFont val="Noto Sans"/>
        <family val="2"/>
      </rPr>
      <t xml:space="preserve">群益工業國</t>
    </r>
    <r>
      <rPr>
        <sz val="10"/>
        <color rgb="FF000000"/>
        <rFont val="Arial"/>
        <family val="2"/>
      </rPr>
      <t xml:space="preserve">NBC</t>
    </r>
  </si>
  <si>
    <r>
      <rPr>
        <sz val="10"/>
        <color rgb="FF000000"/>
        <rFont val="Arial"/>
        <family val="2"/>
      </rPr>
      <t xml:space="preserve">T1653A </t>
    </r>
    <r>
      <rPr>
        <sz val="10"/>
        <color rgb="FF000000"/>
        <rFont val="Noto Sans"/>
        <family val="2"/>
      </rPr>
      <t xml:space="preserve">群益人民幣貨幣</t>
    </r>
  </si>
  <si>
    <r>
      <rPr>
        <sz val="10"/>
        <color rgb="FF000000"/>
        <rFont val="Arial"/>
        <family val="2"/>
      </rPr>
      <t xml:space="preserve">T1653B </t>
    </r>
    <r>
      <rPr>
        <sz val="10"/>
        <color rgb="FF000000"/>
        <rFont val="Noto Sans"/>
        <family val="2"/>
      </rPr>
      <t xml:space="preserve">群益人民幣貨幣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54A </t>
    </r>
    <r>
      <rPr>
        <sz val="10"/>
        <color rgb="FF000000"/>
        <rFont val="Noto Sans"/>
        <family val="2"/>
      </rPr>
      <t xml:space="preserve">群益中國高收債</t>
    </r>
  </si>
  <si>
    <r>
      <rPr>
        <sz val="10"/>
        <color rgb="FF000000"/>
        <rFont val="Arial"/>
        <family val="2"/>
      </rPr>
      <t xml:space="preserve">T1654B </t>
    </r>
    <r>
      <rPr>
        <sz val="10"/>
        <color rgb="FF000000"/>
        <rFont val="Noto Sans"/>
        <family val="2"/>
      </rPr>
      <t xml:space="preserve">群益中國高收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54C </t>
    </r>
    <r>
      <rPr>
        <sz val="10"/>
        <color rgb="FF000000"/>
        <rFont val="Noto Sans"/>
        <family val="2"/>
      </rPr>
      <t xml:space="preserve">群益中國高收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54D </t>
    </r>
    <r>
      <rPr>
        <sz val="10"/>
        <color rgb="FF000000"/>
        <rFont val="Noto Sans"/>
        <family val="2"/>
      </rPr>
      <t xml:space="preserve">群益中國高收債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54E </t>
    </r>
    <r>
      <rPr>
        <sz val="10"/>
        <color rgb="FF000000"/>
        <rFont val="Noto Sans"/>
        <family val="2"/>
      </rPr>
      <t xml:space="preserve">群益中國高收債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54F </t>
    </r>
    <r>
      <rPr>
        <sz val="10"/>
        <color rgb="FF000000"/>
        <rFont val="Noto Sans"/>
        <family val="2"/>
      </rPr>
      <t xml:space="preserve">群益中國高收債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1655A </t>
    </r>
    <r>
      <rPr>
        <sz val="10"/>
        <color rgb="FF000000"/>
        <rFont val="Noto Sans"/>
        <family val="2"/>
      </rPr>
      <t xml:space="preserve">群益環球金綻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55B </t>
    </r>
    <r>
      <rPr>
        <sz val="10"/>
        <color rgb="FF000000"/>
        <rFont val="Noto Sans"/>
        <family val="2"/>
      </rPr>
      <t xml:space="preserve">群益環球金綻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55C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655D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655E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55F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1655G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1655H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1655J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55K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55L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1655M </t>
    </r>
    <r>
      <rPr>
        <sz val="10"/>
        <color rgb="FF000000"/>
        <rFont val="Noto Sans"/>
        <family val="2"/>
      </rPr>
      <t xml:space="preserve">群益環球金綻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1656A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56B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56C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656D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656E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656F </t>
    </r>
    <r>
      <rPr>
        <sz val="10"/>
        <color rgb="FF000000"/>
        <rFont val="Noto Sans"/>
        <family val="2"/>
      </rPr>
      <t xml:space="preserve">群益中國金采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657A </t>
    </r>
    <r>
      <rPr>
        <sz val="10"/>
        <color rgb="FF000000"/>
        <rFont val="Noto Sans"/>
        <family val="2"/>
      </rPr>
      <t xml:space="preserve">群益大印度基金</t>
    </r>
  </si>
  <si>
    <r>
      <rPr>
        <sz val="10"/>
        <color rgb="FF000000"/>
        <rFont val="Arial"/>
        <family val="2"/>
      </rPr>
      <t xml:space="preserve">T1657B </t>
    </r>
    <r>
      <rPr>
        <sz val="10"/>
        <color rgb="FF000000"/>
        <rFont val="Noto Sans"/>
        <family val="2"/>
      </rPr>
      <t xml:space="preserve">群益大印度基金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1657C </t>
    </r>
    <r>
      <rPr>
        <sz val="10"/>
        <color rgb="FF000000"/>
        <rFont val="Noto Sans"/>
        <family val="2"/>
      </rPr>
      <t xml:space="preserve">群益大印度基金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1657D </t>
    </r>
    <r>
      <rPr>
        <sz val="10"/>
        <color rgb="FF000000"/>
        <rFont val="Noto Sans"/>
        <family val="2"/>
      </rPr>
      <t xml:space="preserve">群益大印度基金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1657E </t>
    </r>
    <r>
      <rPr>
        <sz val="10"/>
        <color rgb="FF000000"/>
        <rFont val="Noto Sans"/>
        <family val="2"/>
      </rPr>
      <t xml:space="preserve">群益大印度基金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1657F </t>
    </r>
    <r>
      <rPr>
        <sz val="10"/>
        <color rgb="FF000000"/>
        <rFont val="Noto Sans"/>
        <family val="2"/>
      </rPr>
      <t xml:space="preserve">群益大印度基金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1658A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58B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58C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658D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658E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658F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658G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58H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58J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1658K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1658L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1658M </t>
    </r>
    <r>
      <rPr>
        <sz val="10"/>
        <color rgb="FF000000"/>
        <rFont val="Noto Sans"/>
        <family val="2"/>
      </rPr>
      <t xml:space="preserve">群益全球地產</t>
    </r>
    <r>
      <rPr>
        <sz val="10"/>
        <color rgb="FF000000"/>
        <rFont val="Arial"/>
        <family val="2"/>
      </rPr>
      <t xml:space="preserve">NBC</t>
    </r>
  </si>
  <si>
    <r>
      <rPr>
        <sz val="10"/>
        <color rgb="FF000000"/>
        <rFont val="Arial"/>
        <family val="2"/>
      </rPr>
      <t xml:space="preserve">T1659A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1659B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1659C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1659D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1659E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1659F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1659G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1659H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1659J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1659K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1659L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1659M </t>
    </r>
    <r>
      <rPr>
        <sz val="10"/>
        <color rgb="FF000000"/>
        <rFont val="Noto Sans"/>
        <family val="2"/>
      </rPr>
      <t xml:space="preserve">群益金選平衡</t>
    </r>
    <r>
      <rPr>
        <sz val="10"/>
        <color rgb="FF000000"/>
        <rFont val="Arial"/>
        <family val="2"/>
      </rPr>
      <t xml:space="preserve">NBC</t>
    </r>
  </si>
  <si>
    <r>
      <rPr>
        <sz val="10"/>
        <color rgb="FF000000"/>
        <rFont val="Arial"/>
        <family val="2"/>
      </rPr>
      <t xml:space="preserve">T1661A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61B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61C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61D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61E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661F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661G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1661H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61J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1661K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61L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1661M </t>
    </r>
    <r>
      <rPr>
        <sz val="10"/>
        <color rgb="FF000000"/>
        <rFont val="Noto Sans"/>
        <family val="2"/>
      </rPr>
      <t xml:space="preserve">群益全球特別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665A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65B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65C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1665D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65E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65F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65G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1665H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65J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665K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665L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1665M </t>
    </r>
    <r>
      <rPr>
        <sz val="10"/>
        <color rgb="FF000000"/>
        <rFont val="Noto Sans"/>
        <family val="2"/>
      </rPr>
      <t xml:space="preserve">群益全優高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667Y </t>
    </r>
    <r>
      <rPr>
        <sz val="10"/>
        <color rgb="FF000000"/>
        <rFont val="Noto Sans"/>
        <family val="2"/>
      </rPr>
      <t xml:space="preserve">群益</t>
    </r>
    <r>
      <rPr>
        <sz val="10"/>
        <color rgb="FF000000"/>
        <rFont val="Arial"/>
        <family val="2"/>
      </rPr>
      <t xml:space="preserve">2028</t>
    </r>
    <r>
      <rPr>
        <sz val="10"/>
        <color rgb="FF000000"/>
        <rFont val="Noto Sans"/>
        <family val="2"/>
      </rPr>
      <t xml:space="preserve">美元保本</t>
    </r>
  </si>
  <si>
    <r>
      <rPr>
        <sz val="10"/>
        <color rgb="FF000000"/>
        <rFont val="Arial"/>
        <family val="2"/>
      </rPr>
      <t xml:space="preserve">T1668A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68B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68C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1668D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68E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68F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68G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1668H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68J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668K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668L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1668M </t>
    </r>
    <r>
      <rPr>
        <sz val="10"/>
        <color rgb="FF000000"/>
        <rFont val="Noto Sans"/>
        <family val="2"/>
      </rPr>
      <t xml:space="preserve">群益潛多重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669A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69B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69C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69D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1669E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69F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69G </t>
    </r>
    <r>
      <rPr>
        <sz val="10"/>
        <color rgb="FF000000"/>
        <rFont val="Noto Sans"/>
        <family val="2"/>
      </rPr>
      <t xml:space="preserve">群益成長退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70A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70B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70C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70D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1670E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70F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70G </t>
    </r>
    <r>
      <rPr>
        <sz val="10"/>
        <color rgb="FF000000"/>
        <rFont val="Noto Sans"/>
        <family val="2"/>
      </rPr>
      <t xml:space="preserve">群益優質退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71A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71B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71C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71D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1671E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71F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71G </t>
    </r>
    <r>
      <rPr>
        <sz val="10"/>
        <color rgb="FF000000"/>
        <rFont val="Noto Sans"/>
        <family val="2"/>
      </rPr>
      <t xml:space="preserve">群益安穩退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72A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672B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1672C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1672D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1672E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672F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1672G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1672H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1672J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1672K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1672L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1672M </t>
    </r>
    <r>
      <rPr>
        <sz val="10"/>
        <color rgb="FF000000"/>
        <rFont val="Noto Sans"/>
        <family val="2"/>
      </rPr>
      <t xml:space="preserve">群益全金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1701Y </t>
    </r>
    <r>
      <rPr>
        <sz val="10"/>
        <color rgb="FF000000"/>
        <rFont val="Noto Sans"/>
        <family val="2"/>
      </rPr>
      <t xml:space="preserve">台中銀大發</t>
    </r>
    <r>
      <rPr>
        <sz val="10"/>
        <color rgb="FF000000"/>
        <rFont val="Arial"/>
        <family val="2"/>
      </rPr>
      <t xml:space="preserve">Aa</t>
    </r>
  </si>
  <si>
    <t xml:space="preserve">46/101</t>
  </si>
  <si>
    <t xml:space="preserve">77/100</t>
  </si>
  <si>
    <t xml:space="preserve">96/99</t>
  </si>
  <si>
    <t xml:space="preserve">72/90</t>
  </si>
  <si>
    <t xml:space="preserve">58/90</t>
  </si>
  <si>
    <t xml:space="preserve">59/74</t>
  </si>
  <si>
    <t xml:space="preserve">67/72</t>
  </si>
  <si>
    <t xml:space="preserve">台中銀投</t>
  </si>
  <si>
    <r>
      <rPr>
        <sz val="10"/>
        <color rgb="FF000000"/>
        <rFont val="Arial"/>
        <family val="2"/>
      </rPr>
      <t xml:space="preserve">T1706Y </t>
    </r>
    <r>
      <rPr>
        <sz val="10"/>
        <color rgb="FF000000"/>
        <rFont val="Noto Sans"/>
        <family val="2"/>
      </rPr>
      <t xml:space="preserve">台中銀數位</t>
    </r>
    <r>
      <rPr>
        <sz val="10"/>
        <color rgb="FF000000"/>
        <rFont val="Arial"/>
        <family val="2"/>
      </rPr>
      <t xml:space="preserve">Aa</t>
    </r>
  </si>
  <si>
    <t xml:space="preserve">25/25</t>
  </si>
  <si>
    <r>
      <rPr>
        <sz val="10"/>
        <color rgb="FF000000"/>
        <rFont val="Arial"/>
        <family val="2"/>
      </rPr>
      <t xml:space="preserve">T1708Y </t>
    </r>
    <r>
      <rPr>
        <sz val="10"/>
        <color rgb="FF000000"/>
        <rFont val="Noto Sans"/>
        <family val="2"/>
      </rPr>
      <t xml:space="preserve">台中銀萬保貨市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712Y </t>
    </r>
    <r>
      <rPr>
        <sz val="10"/>
        <color rgb="FF000000"/>
        <rFont val="Noto Sans"/>
        <family val="2"/>
      </rPr>
      <t xml:space="preserve">台中銀中精成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713Y </t>
    </r>
    <r>
      <rPr>
        <sz val="10"/>
        <color rgb="FF000000"/>
        <rFont val="Noto Sans"/>
        <family val="2"/>
      </rPr>
      <t xml:space="preserve">台中銀台灣主流</t>
    </r>
    <r>
      <rPr>
        <sz val="10"/>
        <color rgb="FF000000"/>
        <rFont val="Arial"/>
        <family val="2"/>
      </rPr>
      <t xml:space="preserve">Aa</t>
    </r>
  </si>
  <si>
    <t xml:space="preserve">13/20</t>
  </si>
  <si>
    <r>
      <rPr>
        <sz val="10"/>
        <color rgb="FF000000"/>
        <rFont val="Arial"/>
        <family val="2"/>
      </rPr>
      <t xml:space="preserve">T1716Y </t>
    </r>
    <r>
      <rPr>
        <sz val="10"/>
        <color rgb="FF000000"/>
        <rFont val="Noto Sans"/>
        <family val="2"/>
      </rPr>
      <t xml:space="preserve">台中銀</t>
    </r>
    <r>
      <rPr>
        <sz val="10"/>
        <color rgb="FF000000"/>
        <rFont val="Arial"/>
        <family val="2"/>
      </rPr>
      <t xml:space="preserve">TAROBO.Aa</t>
    </r>
  </si>
  <si>
    <r>
      <rPr>
        <sz val="10"/>
        <color rgb="FF000000"/>
        <rFont val="Arial"/>
        <family val="2"/>
      </rPr>
      <t xml:space="preserve">T1802Y </t>
    </r>
    <r>
      <rPr>
        <sz val="10"/>
        <color rgb="FF000000"/>
        <rFont val="Noto Sans"/>
        <family val="2"/>
      </rPr>
      <t xml:space="preserve">聯博大利</t>
    </r>
  </si>
  <si>
    <t xml:space="preserve">31/101</t>
  </si>
  <si>
    <t xml:space="preserve">27/100</t>
  </si>
  <si>
    <t xml:space="preserve">16/99</t>
  </si>
  <si>
    <t xml:space="preserve">39/74</t>
  </si>
  <si>
    <t xml:space="preserve">46/72</t>
  </si>
  <si>
    <t xml:space="preserve">聯博投信</t>
  </si>
  <si>
    <r>
      <rPr>
        <sz val="10"/>
        <color rgb="FF000000"/>
        <rFont val="Arial"/>
        <family val="2"/>
      </rPr>
      <t xml:space="preserve">T1809A </t>
    </r>
    <r>
      <rPr>
        <sz val="10"/>
        <color rgb="FF000000"/>
        <rFont val="Noto Sans"/>
        <family val="2"/>
      </rPr>
      <t xml:space="preserve">聯博新市企業債</t>
    </r>
    <r>
      <rPr>
        <sz val="10"/>
        <color rgb="FF000000"/>
        <rFont val="Arial"/>
        <family val="2"/>
      </rPr>
      <t xml:space="preserve">A2</t>
    </r>
  </si>
  <si>
    <r>
      <rPr>
        <sz val="10"/>
        <color rgb="FF000000"/>
        <rFont val="Arial"/>
        <family val="2"/>
      </rPr>
      <t xml:space="preserve">T1809B </t>
    </r>
    <r>
      <rPr>
        <sz val="10"/>
        <color rgb="FF000000"/>
        <rFont val="Noto Sans"/>
        <family val="2"/>
      </rPr>
      <t xml:space="preserve">聯博新市企業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809C </t>
    </r>
    <r>
      <rPr>
        <sz val="10"/>
        <color rgb="FF000000"/>
        <rFont val="Noto Sans"/>
        <family val="2"/>
      </rPr>
      <t xml:space="preserve">聯博新企業債 </t>
    </r>
    <r>
      <rPr>
        <sz val="10"/>
        <color rgb="FF000000"/>
        <rFont val="Arial"/>
        <family val="2"/>
      </rPr>
      <t xml:space="preserve">A2$</t>
    </r>
  </si>
  <si>
    <r>
      <rPr>
        <sz val="10"/>
        <color rgb="FF000000"/>
        <rFont val="Arial"/>
        <family val="2"/>
      </rPr>
      <t xml:space="preserve">T1809D </t>
    </r>
    <r>
      <rPr>
        <sz val="10"/>
        <color rgb="FF000000"/>
        <rFont val="Noto Sans"/>
        <family val="2"/>
      </rPr>
      <t xml:space="preserve">聯博新企業債 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1810A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0B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Ad</t>
    </r>
  </si>
  <si>
    <r>
      <rPr>
        <sz val="10"/>
        <color rgb="FF000000"/>
        <rFont val="Arial"/>
        <family val="2"/>
      </rPr>
      <t xml:space="preserve">T1810C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0D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Ad$</t>
    </r>
  </si>
  <si>
    <r>
      <rPr>
        <sz val="10"/>
        <color rgb="FF000000"/>
        <rFont val="Arial"/>
        <family val="2"/>
      </rPr>
      <t xml:space="preserve">T1810E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1810F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AdC</t>
    </r>
  </si>
  <si>
    <r>
      <rPr>
        <sz val="10"/>
        <color rgb="FF000000"/>
        <rFont val="Arial"/>
        <family val="2"/>
      </rPr>
      <t xml:space="preserve">T1810G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AdA</t>
    </r>
  </si>
  <si>
    <r>
      <rPr>
        <sz val="10"/>
        <color rgb="FF000000"/>
        <rFont val="Arial"/>
        <family val="2"/>
      </rPr>
      <t xml:space="preserve">T1810H </t>
    </r>
    <r>
      <rPr>
        <sz val="10"/>
        <color rgb="FF000000"/>
        <rFont val="Noto Sans"/>
        <family val="2"/>
      </rPr>
      <t xml:space="preserve">聯博債券收益</t>
    </r>
    <r>
      <rPr>
        <sz val="10"/>
        <color rgb="FF000000"/>
        <rFont val="Arial"/>
        <family val="2"/>
      </rPr>
      <t xml:space="preserve">AAdZ</t>
    </r>
  </si>
  <si>
    <r>
      <rPr>
        <sz val="10"/>
        <color rgb="FF000000"/>
        <rFont val="Arial"/>
        <family val="2"/>
      </rPr>
      <t xml:space="preserve">T1811A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1B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1811C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1D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1811E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1811F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1811G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DdA</t>
    </r>
  </si>
  <si>
    <r>
      <rPr>
        <sz val="10"/>
        <color rgb="FF000000"/>
        <rFont val="Arial"/>
        <family val="2"/>
      </rPr>
      <t xml:space="preserve">T1811H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DdZ</t>
    </r>
  </si>
  <si>
    <r>
      <rPr>
        <sz val="10"/>
        <color rgb="FF000000"/>
        <rFont val="Arial"/>
        <family val="2"/>
      </rPr>
      <t xml:space="preserve">T1811J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Id</t>
    </r>
  </si>
  <si>
    <r>
      <rPr>
        <sz val="10"/>
        <color rgb="FF000000"/>
        <rFont val="Arial"/>
        <family val="2"/>
      </rPr>
      <t xml:space="preserve">T1811K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Id$</t>
    </r>
  </si>
  <si>
    <r>
      <rPr>
        <sz val="10"/>
        <color rgb="FF000000"/>
        <rFont val="Arial"/>
        <family val="2"/>
      </rPr>
      <t xml:space="preserve">T1811L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IdC</t>
    </r>
  </si>
  <si>
    <r>
      <rPr>
        <sz val="10"/>
        <color rgb="FF000000"/>
        <rFont val="Arial"/>
        <family val="2"/>
      </rPr>
      <t xml:space="preserve">T1811M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IdA</t>
    </r>
  </si>
  <si>
    <r>
      <rPr>
        <sz val="10"/>
        <color rgb="FF000000"/>
        <rFont val="Arial"/>
        <family val="2"/>
      </rPr>
      <t xml:space="preserve">T1811N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AIdZ</t>
    </r>
  </si>
  <si>
    <r>
      <rPr>
        <sz val="10"/>
        <color rgb="FF000000"/>
        <rFont val="Arial"/>
        <family val="2"/>
      </rPr>
      <t xml:space="preserve">T1811P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1811Q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1811R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1811S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1811T </t>
    </r>
    <r>
      <rPr>
        <sz val="10"/>
        <color rgb="FF000000"/>
        <rFont val="Noto Sans"/>
        <family val="2"/>
      </rPr>
      <t xml:space="preserve">聯博多元資收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1812A </t>
    </r>
    <r>
      <rPr>
        <sz val="10"/>
        <color rgb="FF000000"/>
        <rFont val="Noto Sans"/>
        <family val="2"/>
      </rPr>
      <t xml:space="preserve">聯博亞多重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2B </t>
    </r>
    <r>
      <rPr>
        <sz val="10"/>
        <color rgb="FF000000"/>
        <rFont val="Noto Sans"/>
        <family val="2"/>
      </rPr>
      <t xml:space="preserve">聯博亞多重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1812C </t>
    </r>
    <r>
      <rPr>
        <sz val="10"/>
        <color rgb="FF000000"/>
        <rFont val="Noto Sans"/>
        <family val="2"/>
      </rPr>
      <t xml:space="preserve">聯博亞多重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3A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3B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1813C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1813D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1813E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2aE</t>
    </r>
  </si>
  <si>
    <r>
      <rPr>
        <sz val="10"/>
        <color rgb="FF000000"/>
        <rFont val="Arial"/>
        <family val="2"/>
      </rPr>
      <t xml:space="preserve">T1813L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Id</t>
    </r>
  </si>
  <si>
    <r>
      <rPr>
        <sz val="10"/>
        <color rgb="FF000000"/>
        <rFont val="Arial"/>
        <family val="2"/>
      </rPr>
      <t xml:space="preserve">T1813M </t>
    </r>
    <r>
      <rPr>
        <sz val="10"/>
        <color rgb="FF000000"/>
        <rFont val="Noto Sans"/>
        <family val="2"/>
      </rPr>
      <t xml:space="preserve">聯博歐多重</t>
    </r>
    <r>
      <rPr>
        <sz val="10"/>
        <color rgb="FF000000"/>
        <rFont val="Arial"/>
        <family val="2"/>
      </rPr>
      <t xml:space="preserve">AId$</t>
    </r>
  </si>
  <si>
    <r>
      <rPr>
        <sz val="10"/>
        <color rgb="FF000000"/>
        <rFont val="Arial"/>
        <family val="2"/>
      </rPr>
      <t xml:space="preserve">T1814A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2a</t>
    </r>
  </si>
  <si>
    <r>
      <rPr>
        <sz val="10"/>
        <color rgb="FF000000"/>
        <rFont val="Arial"/>
        <family val="2"/>
      </rPr>
      <t xml:space="preserve">T1814B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Ad</t>
    </r>
  </si>
  <si>
    <r>
      <rPr>
        <sz val="10"/>
        <color rgb="FF000000"/>
        <rFont val="Arial"/>
        <family val="2"/>
      </rPr>
      <t xml:space="preserve">T1814C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Ad$</t>
    </r>
  </si>
  <si>
    <r>
      <rPr>
        <sz val="10"/>
        <color rgb="FF000000"/>
        <rFont val="Arial"/>
        <family val="2"/>
      </rPr>
      <t xml:space="preserve">T1814D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AdC</t>
    </r>
  </si>
  <si>
    <r>
      <rPr>
        <sz val="10"/>
        <color rgb="FF000000"/>
        <rFont val="Arial"/>
        <family val="2"/>
      </rPr>
      <t xml:space="preserve">T1814E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AdA</t>
    </r>
  </si>
  <si>
    <r>
      <rPr>
        <sz val="10"/>
        <color rgb="FF000000"/>
        <rFont val="Arial"/>
        <family val="2"/>
      </rPr>
      <t xml:space="preserve">T1814F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AdZ</t>
    </r>
  </si>
  <si>
    <r>
      <rPr>
        <sz val="10"/>
        <color rgb="FF000000"/>
        <rFont val="Arial"/>
        <family val="2"/>
      </rPr>
      <t xml:space="preserve">T1814G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2aC</t>
    </r>
  </si>
  <si>
    <r>
      <rPr>
        <sz val="10"/>
        <color rgb="FF000000"/>
        <rFont val="Arial"/>
        <family val="2"/>
      </rPr>
      <t xml:space="preserve">T1814J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1814K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1814L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1814M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1814P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1814Q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Td</t>
    </r>
  </si>
  <si>
    <r>
      <rPr>
        <sz val="10"/>
        <color rgb="FF000000"/>
        <rFont val="Arial"/>
        <family val="2"/>
      </rPr>
      <t xml:space="preserve">T1814R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Td$</t>
    </r>
  </si>
  <si>
    <r>
      <rPr>
        <sz val="10"/>
        <color rgb="FF000000"/>
        <rFont val="Arial"/>
        <family val="2"/>
      </rPr>
      <t xml:space="preserve">T1814S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TTdC</t>
    </r>
  </si>
  <si>
    <r>
      <rPr>
        <sz val="10"/>
        <color rgb="FF000000"/>
        <rFont val="Arial"/>
        <family val="2"/>
      </rPr>
      <t xml:space="preserve">T1814V </t>
    </r>
    <r>
      <rPr>
        <sz val="10"/>
        <color rgb="FF000000"/>
        <rFont val="Noto Sans"/>
        <family val="2"/>
      </rPr>
      <t xml:space="preserve">聯博全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1815A </t>
    </r>
    <r>
      <rPr>
        <sz val="10"/>
        <color rgb="FF000000"/>
        <rFont val="Noto Sans"/>
        <family val="2"/>
      </rPr>
      <t xml:space="preserve">聯博新亞洲收</t>
    </r>
    <r>
      <rPr>
        <sz val="10"/>
        <color rgb="FF000000"/>
        <rFont val="Arial"/>
        <family val="2"/>
      </rPr>
      <t xml:space="preserve">A2</t>
    </r>
  </si>
  <si>
    <r>
      <rPr>
        <sz val="10"/>
        <color rgb="FF000000"/>
        <rFont val="Arial"/>
        <family val="2"/>
      </rPr>
      <t xml:space="preserve">T1815B </t>
    </r>
    <r>
      <rPr>
        <sz val="10"/>
        <color rgb="FF000000"/>
        <rFont val="Noto Sans"/>
        <family val="2"/>
      </rPr>
      <t xml:space="preserve">聯博新亞洲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815C </t>
    </r>
    <r>
      <rPr>
        <sz val="10"/>
        <color rgb="FF000000"/>
        <rFont val="Noto Sans"/>
        <family val="2"/>
      </rPr>
      <t xml:space="preserve">聯博新亞洲收</t>
    </r>
    <r>
      <rPr>
        <sz val="10"/>
        <color rgb="FF000000"/>
        <rFont val="Arial"/>
        <family val="2"/>
      </rPr>
      <t xml:space="preserve">AA $</t>
    </r>
  </si>
  <si>
    <r>
      <rPr>
        <sz val="10"/>
        <color rgb="FF000000"/>
        <rFont val="Arial"/>
        <family val="2"/>
      </rPr>
      <t xml:space="preserve">T1815D </t>
    </r>
    <r>
      <rPr>
        <sz val="10"/>
        <color rgb="FF000000"/>
        <rFont val="Noto Sans"/>
        <family val="2"/>
      </rPr>
      <t xml:space="preserve">聯博新亞洲收</t>
    </r>
    <r>
      <rPr>
        <sz val="10"/>
        <color rgb="FF000000"/>
        <rFont val="Arial"/>
        <family val="2"/>
      </rPr>
      <t xml:space="preserve">AA C</t>
    </r>
  </si>
  <si>
    <r>
      <rPr>
        <sz val="10"/>
        <color rgb="FF000000"/>
        <rFont val="Arial"/>
        <family val="2"/>
      </rPr>
      <t xml:space="preserve">T1816A </t>
    </r>
    <r>
      <rPr>
        <sz val="10"/>
        <color rgb="FF000000"/>
        <rFont val="Noto Sans"/>
        <family val="2"/>
      </rPr>
      <t xml:space="preserve">聯博美國高收</t>
    </r>
    <r>
      <rPr>
        <sz val="10"/>
        <color rgb="FF000000"/>
        <rFont val="Arial"/>
        <family val="2"/>
      </rPr>
      <t xml:space="preserve">A2</t>
    </r>
  </si>
  <si>
    <r>
      <rPr>
        <sz val="10"/>
        <color rgb="FF000000"/>
        <rFont val="Arial"/>
        <family val="2"/>
      </rPr>
      <t xml:space="preserve">T1816B </t>
    </r>
    <r>
      <rPr>
        <sz val="10"/>
        <color rgb="FF000000"/>
        <rFont val="Noto Sans"/>
        <family val="2"/>
      </rPr>
      <t xml:space="preserve">聯博美國高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1816C </t>
    </r>
    <r>
      <rPr>
        <sz val="10"/>
        <color rgb="FF000000"/>
        <rFont val="Noto Sans"/>
        <family val="2"/>
      </rPr>
      <t xml:space="preserve">聯博美國高收</t>
    </r>
    <r>
      <rPr>
        <sz val="10"/>
        <color rgb="FF000000"/>
        <rFont val="Arial"/>
        <family val="2"/>
      </rPr>
      <t xml:space="preserve">AA $</t>
    </r>
  </si>
  <si>
    <r>
      <rPr>
        <sz val="10"/>
        <color rgb="FF000000"/>
        <rFont val="Arial"/>
        <family val="2"/>
      </rPr>
      <t xml:space="preserve">T1816D </t>
    </r>
    <r>
      <rPr>
        <sz val="10"/>
        <color rgb="FF000000"/>
        <rFont val="Noto Sans"/>
        <family val="2"/>
      </rPr>
      <t xml:space="preserve">聯博美國高收</t>
    </r>
    <r>
      <rPr>
        <sz val="10"/>
        <color rgb="FF000000"/>
        <rFont val="Arial"/>
        <family val="2"/>
      </rPr>
      <t xml:space="preserve">AA C</t>
    </r>
  </si>
  <si>
    <r>
      <rPr>
        <sz val="10"/>
        <color rgb="FF000000"/>
        <rFont val="Arial"/>
        <family val="2"/>
      </rPr>
      <t xml:space="preserve">T1817A </t>
    </r>
    <r>
      <rPr>
        <sz val="10"/>
        <color rgb="FF000000"/>
        <rFont val="Noto Sans"/>
        <family val="2"/>
      </rPr>
      <t xml:space="preserve">聯博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7B </t>
    </r>
    <r>
      <rPr>
        <sz val="10"/>
        <color rgb="FF000000"/>
        <rFont val="Noto Sans"/>
        <family val="2"/>
      </rPr>
      <t xml:space="preserve">聯博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7C </t>
    </r>
    <r>
      <rPr>
        <sz val="10"/>
        <color rgb="FF000000"/>
        <rFont val="Noto Sans"/>
        <family val="2"/>
      </rPr>
      <t xml:space="preserve">聯博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1818A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8B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1818C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Id</t>
    </r>
  </si>
  <si>
    <r>
      <rPr>
        <sz val="10"/>
        <color rgb="FF000000"/>
        <rFont val="Arial"/>
        <family val="2"/>
      </rPr>
      <t xml:space="preserve">T1818D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8E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1818F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Id$</t>
    </r>
  </si>
  <si>
    <r>
      <rPr>
        <sz val="10"/>
        <color rgb="FF000000"/>
        <rFont val="Arial"/>
        <family val="2"/>
      </rPr>
      <t xml:space="preserve">T1818J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AIdC</t>
    </r>
  </si>
  <si>
    <r>
      <rPr>
        <sz val="10"/>
        <color rgb="FF000000"/>
        <rFont val="Arial"/>
        <family val="2"/>
      </rPr>
      <t xml:space="preserve">T1818M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1818N </t>
    </r>
    <r>
      <rPr>
        <sz val="10"/>
        <color rgb="FF000000"/>
        <rFont val="Noto Sans"/>
        <family val="2"/>
      </rPr>
      <t xml:space="preserve">聯博美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1819A </t>
    </r>
    <r>
      <rPr>
        <sz val="10"/>
        <color rgb="FF000000"/>
        <rFont val="Noto Sans"/>
        <family val="2"/>
      </rPr>
      <t xml:space="preserve">聯博美成入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1819B </t>
    </r>
    <r>
      <rPr>
        <sz val="10"/>
        <color rgb="FF000000"/>
        <rFont val="Noto Sans"/>
        <family val="2"/>
      </rPr>
      <t xml:space="preserve">聯博美成入</t>
    </r>
    <r>
      <rPr>
        <sz val="10"/>
        <color rgb="FF000000"/>
        <rFont val="Arial"/>
        <family val="2"/>
      </rPr>
      <t xml:space="preserve">AId</t>
    </r>
  </si>
  <si>
    <r>
      <rPr>
        <sz val="10"/>
        <color rgb="FF000000"/>
        <rFont val="Arial"/>
        <family val="2"/>
      </rPr>
      <t xml:space="preserve">T1819C </t>
    </r>
    <r>
      <rPr>
        <sz val="10"/>
        <color rgb="FF000000"/>
        <rFont val="Noto Sans"/>
        <family val="2"/>
      </rPr>
      <t xml:space="preserve">聯博美成入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1819D </t>
    </r>
    <r>
      <rPr>
        <sz val="10"/>
        <color rgb="FF000000"/>
        <rFont val="Noto Sans"/>
        <family val="2"/>
      </rPr>
      <t xml:space="preserve">聯博美成入</t>
    </r>
    <r>
      <rPr>
        <sz val="10"/>
        <color rgb="FF000000"/>
        <rFont val="Arial"/>
        <family val="2"/>
      </rPr>
      <t xml:space="preserve">AId$</t>
    </r>
  </si>
  <si>
    <r>
      <rPr>
        <sz val="10"/>
        <color rgb="FF000000"/>
        <rFont val="Arial"/>
        <family val="2"/>
      </rPr>
      <t xml:space="preserve">T1819F </t>
    </r>
    <r>
      <rPr>
        <sz val="10"/>
        <color rgb="FF000000"/>
        <rFont val="Noto Sans"/>
        <family val="2"/>
      </rPr>
      <t xml:space="preserve">聯博美成入</t>
    </r>
    <r>
      <rPr>
        <sz val="10"/>
        <color rgb="FF000000"/>
        <rFont val="Arial"/>
        <family val="2"/>
      </rPr>
      <t xml:space="preserve">AIdC</t>
    </r>
  </si>
  <si>
    <r>
      <rPr>
        <sz val="10"/>
        <color rgb="FF000000"/>
        <rFont val="Arial"/>
        <family val="2"/>
      </rPr>
      <t xml:space="preserve">T2003B </t>
    </r>
    <r>
      <rPr>
        <sz val="10"/>
        <color rgb="FF000000"/>
        <rFont val="Noto Sans"/>
        <family val="2"/>
      </rPr>
      <t xml:space="preserve">日盛上選</t>
    </r>
    <r>
      <rPr>
        <sz val="10"/>
        <color rgb="FF000000"/>
        <rFont val="Arial"/>
        <family val="2"/>
      </rPr>
      <t xml:space="preserve">Ia</t>
    </r>
  </si>
  <si>
    <t xml:space="preserve">29/101</t>
  </si>
  <si>
    <t xml:space="preserve">65/100</t>
  </si>
  <si>
    <t xml:space="preserve">70/99</t>
  </si>
  <si>
    <r>
      <rPr>
        <sz val="10"/>
        <color rgb="FF000000"/>
        <rFont val="Arial"/>
        <family val="2"/>
      </rPr>
      <t xml:space="preserve">T2003C </t>
    </r>
    <r>
      <rPr>
        <sz val="10"/>
        <color rgb="FF000000"/>
        <rFont val="Noto Sans"/>
        <family val="2"/>
      </rPr>
      <t xml:space="preserve">日盛上選</t>
    </r>
    <r>
      <rPr>
        <sz val="10"/>
        <color rgb="FF000000"/>
        <rFont val="Arial"/>
        <family val="2"/>
      </rPr>
      <t xml:space="preserve">Na</t>
    </r>
  </si>
  <si>
    <t xml:space="preserve">28/101</t>
  </si>
  <si>
    <t xml:space="preserve">67/100</t>
  </si>
  <si>
    <r>
      <rPr>
        <sz val="10"/>
        <color rgb="FF000000"/>
        <rFont val="Arial"/>
        <family val="2"/>
      </rPr>
      <t xml:space="preserve">T2003Y </t>
    </r>
    <r>
      <rPr>
        <sz val="10"/>
        <color rgb="FF000000"/>
        <rFont val="Noto Sans"/>
        <family val="2"/>
      </rPr>
      <t xml:space="preserve">日盛上選</t>
    </r>
    <r>
      <rPr>
        <sz val="10"/>
        <color rgb="FF000000"/>
        <rFont val="Arial"/>
        <family val="2"/>
      </rPr>
      <t xml:space="preserve">Aa</t>
    </r>
  </si>
  <si>
    <t xml:space="preserve">22/74</t>
  </si>
  <si>
    <t xml:space="preserve">4/72</t>
  </si>
  <si>
    <r>
      <rPr>
        <sz val="10"/>
        <color rgb="FF000000"/>
        <rFont val="Arial"/>
        <family val="2"/>
      </rPr>
      <t xml:space="preserve">T2004Y </t>
    </r>
    <r>
      <rPr>
        <sz val="10"/>
        <color rgb="FF000000"/>
        <rFont val="Noto Sans"/>
        <family val="2"/>
      </rPr>
      <t xml:space="preserve">日盛小而美</t>
    </r>
    <r>
      <rPr>
        <sz val="10"/>
        <color rgb="FF000000"/>
        <rFont val="Arial"/>
        <family val="2"/>
      </rPr>
      <t xml:space="preserve">Aa</t>
    </r>
  </si>
  <si>
    <t xml:space="preserve">14/20</t>
  </si>
  <si>
    <r>
      <rPr>
        <sz val="10"/>
        <color rgb="FF000000"/>
        <rFont val="Arial"/>
        <family val="2"/>
      </rPr>
      <t xml:space="preserve">T2005Y </t>
    </r>
    <r>
      <rPr>
        <sz val="10"/>
        <color rgb="FF000000"/>
        <rFont val="Noto Sans"/>
        <family val="2"/>
      </rPr>
      <t xml:space="preserve">日盛精選五虎</t>
    </r>
    <r>
      <rPr>
        <sz val="10"/>
        <color rgb="FF000000"/>
        <rFont val="Arial"/>
        <family val="2"/>
      </rPr>
      <t xml:space="preserve">Aa</t>
    </r>
  </si>
  <si>
    <t xml:space="preserve">69/101</t>
  </si>
  <si>
    <t xml:space="preserve">44/100</t>
  </si>
  <si>
    <t xml:space="preserve">39/99</t>
  </si>
  <si>
    <t xml:space="preserve">52/90</t>
  </si>
  <si>
    <t xml:space="preserve">49/90</t>
  </si>
  <si>
    <t xml:space="preserve">44/74</t>
  </si>
  <si>
    <t xml:space="preserve">39/72</t>
  </si>
  <si>
    <r>
      <rPr>
        <sz val="10"/>
        <color rgb="FF000000"/>
        <rFont val="Arial"/>
        <family val="2"/>
      </rPr>
      <t xml:space="preserve">T2006Y </t>
    </r>
    <r>
      <rPr>
        <sz val="10"/>
        <color rgb="FF000000"/>
        <rFont val="Noto Sans"/>
        <family val="2"/>
      </rPr>
      <t xml:space="preserve">日盛高科技</t>
    </r>
    <r>
      <rPr>
        <sz val="10"/>
        <color rgb="FF000000"/>
        <rFont val="Arial"/>
        <family val="2"/>
      </rPr>
      <t xml:space="preserve">Aa</t>
    </r>
  </si>
  <si>
    <t xml:space="preserve">16/26</t>
  </si>
  <si>
    <t xml:space="preserve">21/25</t>
  </si>
  <si>
    <r>
      <rPr>
        <sz val="10"/>
        <color rgb="FF000000"/>
        <rFont val="Arial"/>
        <family val="2"/>
      </rPr>
      <t xml:space="preserve">T2007Y </t>
    </r>
    <r>
      <rPr>
        <sz val="10"/>
        <color rgb="FF000000"/>
        <rFont val="Noto Sans"/>
        <family val="2"/>
      </rPr>
      <t xml:space="preserve">日盛日盛</t>
    </r>
    <r>
      <rPr>
        <sz val="10"/>
        <color rgb="FF000000"/>
        <rFont val="Arial"/>
        <family val="2"/>
      </rPr>
      <t xml:space="preserve">Aa</t>
    </r>
  </si>
  <si>
    <t xml:space="preserve">23/101</t>
  </si>
  <si>
    <t xml:space="preserve">52/100</t>
  </si>
  <si>
    <t xml:space="preserve">88/99</t>
  </si>
  <si>
    <t xml:space="preserve">38/74</t>
  </si>
  <si>
    <t xml:space="preserve">17/72</t>
  </si>
  <si>
    <r>
      <rPr>
        <sz val="10"/>
        <color rgb="FF000000"/>
        <rFont val="Arial"/>
        <family val="2"/>
      </rPr>
      <t xml:space="preserve">T2008Y </t>
    </r>
    <r>
      <rPr>
        <sz val="10"/>
        <color rgb="FF000000"/>
        <rFont val="Noto Sans"/>
        <family val="2"/>
      </rPr>
      <t xml:space="preserve">日盛貨幣市場</t>
    </r>
  </si>
  <si>
    <t xml:space="preserve">1/41</t>
  </si>
  <si>
    <r>
      <rPr>
        <sz val="10"/>
        <color rgb="FF000000"/>
        <rFont val="Arial"/>
        <family val="2"/>
      </rPr>
      <t xml:space="preserve">T2011Y </t>
    </r>
    <r>
      <rPr>
        <sz val="10"/>
        <color rgb="FF000000"/>
        <rFont val="Noto Sans"/>
        <family val="2"/>
      </rPr>
      <t xml:space="preserve">日盛新台商</t>
    </r>
    <r>
      <rPr>
        <sz val="10"/>
        <color rgb="FF000000"/>
        <rFont val="Arial"/>
        <family val="2"/>
      </rPr>
      <t xml:space="preserve">Aa</t>
    </r>
  </si>
  <si>
    <t xml:space="preserve">開放式中概股</t>
  </si>
  <si>
    <r>
      <rPr>
        <sz val="10"/>
        <color rgb="FF000000"/>
        <rFont val="Arial"/>
        <family val="2"/>
      </rPr>
      <t xml:space="preserve">T2029Y </t>
    </r>
    <r>
      <rPr>
        <sz val="10"/>
        <color rgb="FF000000"/>
        <rFont val="Noto Sans"/>
        <family val="2"/>
      </rPr>
      <t xml:space="preserve">日盛亞洲機會基金</t>
    </r>
  </si>
  <si>
    <r>
      <rPr>
        <sz val="10"/>
        <color rgb="FF000000"/>
        <rFont val="Arial"/>
        <family val="2"/>
      </rPr>
      <t xml:space="preserve">T2030Y </t>
    </r>
    <r>
      <rPr>
        <sz val="10"/>
        <color rgb="FF000000"/>
        <rFont val="Noto Sans"/>
        <family val="2"/>
      </rPr>
      <t xml:space="preserve">日盛首選</t>
    </r>
    <r>
      <rPr>
        <sz val="10"/>
        <color rgb="FF000000"/>
        <rFont val="Arial"/>
        <family val="2"/>
      </rPr>
      <t xml:space="preserve">Aa</t>
    </r>
  </si>
  <si>
    <t xml:space="preserve">38/101</t>
  </si>
  <si>
    <t xml:space="preserve">53/100</t>
  </si>
  <si>
    <t xml:space="preserve">86/99</t>
  </si>
  <si>
    <t xml:space="preserve">70/90</t>
  </si>
  <si>
    <t xml:space="preserve">28/74</t>
  </si>
  <si>
    <t xml:space="preserve">13/72</t>
  </si>
  <si>
    <r>
      <rPr>
        <sz val="10"/>
        <color rgb="FF000000"/>
        <rFont val="Arial"/>
        <family val="2"/>
      </rPr>
      <t xml:space="preserve">T2031Y </t>
    </r>
    <r>
      <rPr>
        <sz val="10"/>
        <color rgb="FF000000"/>
        <rFont val="Noto Sans"/>
        <family val="2"/>
      </rPr>
      <t xml:space="preserve">日盛全球抗暖化</t>
    </r>
  </si>
  <si>
    <r>
      <rPr>
        <sz val="10"/>
        <color rgb="FF000000"/>
        <rFont val="Arial"/>
        <family val="2"/>
      </rPr>
      <t xml:space="preserve">T2036Y </t>
    </r>
    <r>
      <rPr>
        <sz val="10"/>
        <color rgb="FF000000"/>
        <rFont val="Noto Sans"/>
        <family val="2"/>
      </rPr>
      <t xml:space="preserve">日盛</t>
    </r>
    <r>
      <rPr>
        <sz val="10"/>
        <color rgb="FF000000"/>
        <rFont val="Arial"/>
        <family val="2"/>
      </rPr>
      <t xml:space="preserve">MIT </t>
    </r>
    <r>
      <rPr>
        <sz val="10"/>
        <color rgb="FF000000"/>
        <rFont val="Noto Sans"/>
        <family val="2"/>
      </rPr>
      <t xml:space="preserve">主流</t>
    </r>
    <r>
      <rPr>
        <sz val="10"/>
        <color rgb="FF000000"/>
        <rFont val="Arial"/>
        <family val="2"/>
      </rPr>
      <t xml:space="preserve">Aa</t>
    </r>
  </si>
  <si>
    <t xml:space="preserve">53/101</t>
  </si>
  <si>
    <t xml:space="preserve">45/100</t>
  </si>
  <si>
    <t xml:space="preserve">19/99</t>
  </si>
  <si>
    <t xml:space="preserve">35/74</t>
  </si>
  <si>
    <t xml:space="preserve">50/72</t>
  </si>
  <si>
    <r>
      <rPr>
        <sz val="10"/>
        <color rgb="FF000000"/>
        <rFont val="Arial"/>
        <family val="2"/>
      </rPr>
      <t xml:space="preserve">T2037Y </t>
    </r>
    <r>
      <rPr>
        <sz val="10"/>
        <color rgb="FF000000"/>
        <rFont val="Noto Sans"/>
        <family val="2"/>
      </rPr>
      <t xml:space="preserve">日盛中國內需動力</t>
    </r>
  </si>
  <si>
    <r>
      <rPr>
        <sz val="10"/>
        <color rgb="FF000000"/>
        <rFont val="Arial"/>
        <family val="2"/>
      </rPr>
      <t xml:space="preserve">T2038A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038B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038C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038D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038E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038F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038G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2038H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2038J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2038K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2038L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2038M </t>
    </r>
    <r>
      <rPr>
        <sz val="10"/>
        <color rgb="FF000000"/>
        <rFont val="Noto Sans"/>
        <family val="2"/>
      </rPr>
      <t xml:space="preserve">日盛亞高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2045A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045B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045C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045D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045E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045F </t>
    </r>
    <r>
      <rPr>
        <sz val="10"/>
        <color rgb="FF000000"/>
        <rFont val="Noto Sans"/>
        <family val="2"/>
      </rPr>
      <t xml:space="preserve">日盛中國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055A </t>
    </r>
    <r>
      <rPr>
        <sz val="10"/>
        <color rgb="FF000000"/>
        <rFont val="Noto Sans"/>
        <family val="2"/>
      </rPr>
      <t xml:space="preserve">日盛中國戰略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2055B </t>
    </r>
    <r>
      <rPr>
        <sz val="10"/>
        <color rgb="FF000000"/>
        <rFont val="Noto Sans"/>
        <family val="2"/>
      </rPr>
      <t xml:space="preserve">日盛中國戰略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055C </t>
    </r>
    <r>
      <rPr>
        <sz val="10"/>
        <color rgb="FF000000"/>
        <rFont val="Noto Sans"/>
        <family val="2"/>
      </rPr>
      <t xml:space="preserve">日盛中國戰略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062A </t>
    </r>
    <r>
      <rPr>
        <sz val="10"/>
        <color rgb="FF000000"/>
        <rFont val="Noto Sans"/>
        <family val="2"/>
      </rPr>
      <t xml:space="preserve">日盛目標收益組合</t>
    </r>
  </si>
  <si>
    <r>
      <rPr>
        <sz val="10"/>
        <color rgb="FF000000"/>
        <rFont val="Arial"/>
        <family val="2"/>
      </rPr>
      <t xml:space="preserve">T2062B </t>
    </r>
    <r>
      <rPr>
        <sz val="10"/>
        <color rgb="FF000000"/>
        <rFont val="Noto Sans"/>
        <family val="2"/>
      </rPr>
      <t xml:space="preserve">日盛目標收益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064A </t>
    </r>
    <r>
      <rPr>
        <sz val="10"/>
        <color rgb="FF000000"/>
        <rFont val="Noto Sans"/>
        <family val="2"/>
      </rPr>
      <t xml:space="preserve">日盛中豐收平衡</t>
    </r>
  </si>
  <si>
    <r>
      <rPr>
        <sz val="10"/>
        <color rgb="FF000000"/>
        <rFont val="Arial"/>
        <family val="2"/>
      </rPr>
      <t xml:space="preserve">T2064B </t>
    </r>
    <r>
      <rPr>
        <sz val="10"/>
        <color rgb="FF000000"/>
        <rFont val="Noto Sans"/>
        <family val="2"/>
      </rPr>
      <t xml:space="preserve">日盛中豐收平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064C </t>
    </r>
    <r>
      <rPr>
        <sz val="10"/>
        <color rgb="FF000000"/>
        <rFont val="Noto Sans"/>
        <family val="2"/>
      </rPr>
      <t xml:space="preserve">日盛中豐收平衡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067A </t>
    </r>
    <r>
      <rPr>
        <sz val="10"/>
        <color rgb="FF000000"/>
        <rFont val="Noto Sans"/>
        <family val="2"/>
      </rPr>
      <t xml:space="preserve">日盛全智能車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067B </t>
    </r>
    <r>
      <rPr>
        <sz val="10"/>
        <color rgb="FF000000"/>
        <rFont val="Noto Sans"/>
        <family val="2"/>
      </rPr>
      <t xml:space="preserve">日盛全智能車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067C </t>
    </r>
    <r>
      <rPr>
        <sz val="10"/>
        <color rgb="FF000000"/>
        <rFont val="Noto Sans"/>
        <family val="2"/>
      </rPr>
      <t xml:space="preserve">日盛全智能車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2067D </t>
    </r>
    <r>
      <rPr>
        <sz val="10"/>
        <color rgb="FF000000"/>
        <rFont val="Noto Sans"/>
        <family val="2"/>
      </rPr>
      <t xml:space="preserve">日盛全智能車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2101Y </t>
    </r>
    <r>
      <rPr>
        <sz val="10"/>
        <color rgb="FF000000"/>
        <rFont val="Noto Sans"/>
        <family val="2"/>
      </rPr>
      <t xml:space="preserve">柏瑞巨人 </t>
    </r>
    <r>
      <rPr>
        <sz val="10"/>
        <color rgb="FF000000"/>
        <rFont val="Arial"/>
        <family val="2"/>
      </rPr>
      <t xml:space="preserve">A</t>
    </r>
  </si>
  <si>
    <t xml:space="preserve">20/101</t>
  </si>
  <si>
    <t xml:space="preserve">87/100</t>
  </si>
  <si>
    <t xml:space="preserve">77/99</t>
  </si>
  <si>
    <t xml:space="preserve">77/90</t>
  </si>
  <si>
    <t xml:space="preserve">65/74</t>
  </si>
  <si>
    <t xml:space="preserve">61/72</t>
  </si>
  <si>
    <r>
      <rPr>
        <sz val="10"/>
        <color rgb="FF000000"/>
        <rFont val="Arial"/>
        <family val="2"/>
      </rPr>
      <t xml:space="preserve">T2103Y </t>
    </r>
    <r>
      <rPr>
        <sz val="10"/>
        <color rgb="FF000000"/>
        <rFont val="Noto Sans"/>
        <family val="2"/>
      </rPr>
      <t xml:space="preserve">柏瑞全球平衡組合</t>
    </r>
  </si>
  <si>
    <r>
      <rPr>
        <sz val="10"/>
        <color rgb="FF000000"/>
        <rFont val="Arial"/>
        <family val="2"/>
      </rPr>
      <t xml:space="preserve">T2104Y </t>
    </r>
    <r>
      <rPr>
        <sz val="10"/>
        <color rgb="FF000000"/>
        <rFont val="Noto Sans"/>
        <family val="2"/>
      </rPr>
      <t xml:space="preserve">柏瑞全球成長組合</t>
    </r>
  </si>
  <si>
    <r>
      <rPr>
        <sz val="10"/>
        <color rgb="FF000000"/>
        <rFont val="Arial"/>
        <family val="2"/>
      </rPr>
      <t xml:space="preserve">T2105B </t>
    </r>
    <r>
      <rPr>
        <sz val="10"/>
        <color rgb="FF000000"/>
        <rFont val="Noto Sans"/>
        <family val="2"/>
      </rPr>
      <t xml:space="preserve">柏瑞全球債組合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105Y </t>
    </r>
    <r>
      <rPr>
        <sz val="10"/>
        <color rgb="FF000000"/>
        <rFont val="Noto Sans"/>
        <family val="2"/>
      </rPr>
      <t xml:space="preserve">柏瑞全球債組合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106Y </t>
    </r>
    <r>
      <rPr>
        <sz val="10"/>
        <color rgb="FF000000"/>
        <rFont val="Noto Sans"/>
        <family val="2"/>
      </rPr>
      <t xml:space="preserve">柏瑞全球金牌組合</t>
    </r>
  </si>
  <si>
    <r>
      <rPr>
        <sz val="10"/>
        <color rgb="FF000000"/>
        <rFont val="Arial"/>
        <family val="2"/>
      </rPr>
      <t xml:space="preserve">T2107Y </t>
    </r>
    <r>
      <rPr>
        <sz val="10"/>
        <color rgb="FF000000"/>
        <rFont val="Noto Sans"/>
        <family val="2"/>
      </rPr>
      <t xml:space="preserve">柏瑞拉丁美洲</t>
    </r>
  </si>
  <si>
    <r>
      <rPr>
        <sz val="10"/>
        <color rgb="FF000000"/>
        <rFont val="Arial"/>
        <family val="2"/>
      </rPr>
      <t xml:space="preserve">T2108A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08B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08C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08D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08E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08F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08G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08H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08J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08K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08L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08M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08N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08P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08Q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08R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108S </t>
    </r>
    <r>
      <rPr>
        <sz val="10"/>
        <color rgb="FF000000"/>
        <rFont val="Noto Sans"/>
        <family val="2"/>
      </rPr>
      <t xml:space="preserve">柏瑞美雙核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09A </t>
    </r>
    <r>
      <rPr>
        <sz val="10"/>
        <color rgb="FF000000"/>
        <rFont val="Noto Sans"/>
        <family val="2"/>
      </rPr>
      <t xml:space="preserve">柏瑞亞太高股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109B </t>
    </r>
    <r>
      <rPr>
        <sz val="10"/>
        <color rgb="FF000000"/>
        <rFont val="Noto Sans"/>
        <family val="2"/>
      </rPr>
      <t xml:space="preserve">柏瑞亞太高股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109C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109D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109E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2109F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2109J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109L </t>
    </r>
    <r>
      <rPr>
        <sz val="10"/>
        <color rgb="FF000000"/>
        <rFont val="Noto Sans"/>
        <family val="2"/>
      </rPr>
      <t xml:space="preserve">柏瑞亞太高股息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2109M </t>
    </r>
    <r>
      <rPr>
        <sz val="10"/>
        <color rgb="FF000000"/>
        <rFont val="Noto Sans"/>
        <family val="2"/>
      </rPr>
      <t xml:space="preserve">柏亞太高股息</t>
    </r>
    <r>
      <rPr>
        <sz val="10"/>
        <color rgb="FF000000"/>
        <rFont val="Arial"/>
        <family val="2"/>
      </rPr>
      <t xml:space="preserve">N9 $</t>
    </r>
  </si>
  <si>
    <r>
      <rPr>
        <sz val="10"/>
        <color rgb="FF000000"/>
        <rFont val="Arial"/>
        <family val="2"/>
      </rPr>
      <t xml:space="preserve">T2111A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11B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11C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11D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11E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11F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11G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11H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11J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11K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11L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11M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11N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11P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11Q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11R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11S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111T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Btd</t>
    </r>
  </si>
  <si>
    <r>
      <rPr>
        <sz val="10"/>
        <color rgb="FF000000"/>
        <rFont val="Arial"/>
        <family val="2"/>
      </rPr>
      <t xml:space="preserve">T2111U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11W </t>
    </r>
    <r>
      <rPr>
        <sz val="10"/>
        <color rgb="FF000000"/>
        <rFont val="Noto Sans"/>
        <family val="2"/>
      </rPr>
      <t xml:space="preserve">柏瑞全策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12Y </t>
    </r>
    <r>
      <rPr>
        <sz val="10"/>
        <color rgb="FF000000"/>
        <rFont val="Noto Sans"/>
        <family val="2"/>
      </rPr>
      <t xml:space="preserve">柏瑞巨輪貨幣市場</t>
    </r>
  </si>
  <si>
    <r>
      <rPr>
        <sz val="10"/>
        <color rgb="FF000000"/>
        <rFont val="Arial"/>
        <family val="2"/>
      </rPr>
      <t xml:space="preserve">T2113A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13B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13C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13D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13E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13F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13G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13H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13J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13K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13L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13M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13N </t>
    </r>
    <r>
      <rPr>
        <sz val="10"/>
        <color rgb="FF000000"/>
        <rFont val="Noto Sans"/>
        <family val="2"/>
      </rPr>
      <t xml:space="preserve">柏瑞新興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17A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17B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17C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17D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17E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17F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17G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17H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17J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17K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17L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17M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17Q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17S </t>
    </r>
    <r>
      <rPr>
        <sz val="10"/>
        <color rgb="FF000000"/>
        <rFont val="Noto Sans"/>
        <family val="2"/>
      </rPr>
      <t xml:space="preserve">柏瑞新企策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18A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18B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18C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18D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18E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18F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18G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18H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18J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18K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18L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18M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18S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Nsd</t>
    </r>
  </si>
  <si>
    <r>
      <rPr>
        <sz val="10"/>
        <color rgb="FF000000"/>
        <rFont val="Arial"/>
        <family val="2"/>
      </rPr>
      <t xml:space="preserve">T2118T </t>
    </r>
    <r>
      <rPr>
        <sz val="10"/>
        <color rgb="FF000000"/>
        <rFont val="Noto Sans"/>
        <family val="2"/>
      </rPr>
      <t xml:space="preserve">柏瑞新亞策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20A </t>
    </r>
    <r>
      <rPr>
        <sz val="10"/>
        <color rgb="FF000000"/>
        <rFont val="Noto Sans"/>
        <family val="2"/>
      </rPr>
      <t xml:space="preserve">柏瑞亞洲亮點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120C </t>
    </r>
    <r>
      <rPr>
        <sz val="10"/>
        <color rgb="FF000000"/>
        <rFont val="Noto Sans"/>
        <family val="2"/>
      </rPr>
      <t xml:space="preserve">柏瑞亞洲亮點</t>
    </r>
    <r>
      <rPr>
        <sz val="10"/>
        <color rgb="FF000000"/>
        <rFont val="Arial"/>
        <family val="2"/>
      </rPr>
      <t xml:space="preserve">N9</t>
    </r>
  </si>
  <si>
    <r>
      <rPr>
        <sz val="10"/>
        <color rgb="FF000000"/>
        <rFont val="Arial"/>
        <family val="2"/>
      </rPr>
      <t xml:space="preserve">T2120D </t>
    </r>
    <r>
      <rPr>
        <sz val="10"/>
        <color rgb="FF000000"/>
        <rFont val="Noto Sans"/>
        <family val="2"/>
      </rPr>
      <t xml:space="preserve">柏瑞亞洲亮點</t>
    </r>
    <r>
      <rPr>
        <sz val="10"/>
        <color rgb="FF000000"/>
        <rFont val="Arial"/>
        <family val="2"/>
      </rPr>
      <t xml:space="preserve">N9 C</t>
    </r>
  </si>
  <si>
    <r>
      <rPr>
        <sz val="10"/>
        <color rgb="FF000000"/>
        <rFont val="Arial"/>
        <family val="2"/>
      </rPr>
      <t xml:space="preserve">T2120E </t>
    </r>
    <r>
      <rPr>
        <sz val="10"/>
        <color rgb="FF000000"/>
        <rFont val="Noto Sans"/>
        <family val="2"/>
      </rPr>
      <t xml:space="preserve">柏瑞亞洲亮點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120F </t>
    </r>
    <r>
      <rPr>
        <sz val="10"/>
        <color rgb="FF000000"/>
        <rFont val="Noto Sans"/>
        <family val="2"/>
      </rPr>
      <t xml:space="preserve">柏瑞亞洲亮點</t>
    </r>
    <r>
      <rPr>
        <sz val="10"/>
        <color rgb="FF000000"/>
        <rFont val="Arial"/>
        <family val="2"/>
      </rPr>
      <t xml:space="preserve">N9 $</t>
    </r>
  </si>
  <si>
    <r>
      <rPr>
        <sz val="10"/>
        <color rgb="FF000000"/>
        <rFont val="Arial"/>
        <family val="2"/>
      </rPr>
      <t xml:space="preserve">T2120Y </t>
    </r>
    <r>
      <rPr>
        <sz val="10"/>
        <color rgb="FF000000"/>
        <rFont val="Noto Sans"/>
        <family val="2"/>
      </rPr>
      <t xml:space="preserve">柏瑞亞洲亮點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121A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121B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121C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121D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121E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121F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121G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2121H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2121J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9</t>
    </r>
  </si>
  <si>
    <r>
      <rPr>
        <sz val="10"/>
        <color rgb="FF000000"/>
        <rFont val="Arial"/>
        <family val="2"/>
      </rPr>
      <t xml:space="preserve">T2121K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9 C</t>
    </r>
  </si>
  <si>
    <r>
      <rPr>
        <sz val="10"/>
        <color rgb="FF000000"/>
        <rFont val="Arial"/>
        <family val="2"/>
      </rPr>
      <t xml:space="preserve">T2121L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2121M </t>
    </r>
    <r>
      <rPr>
        <sz val="10"/>
        <color rgb="FF000000"/>
        <rFont val="Noto Sans"/>
        <family val="2"/>
      </rPr>
      <t xml:space="preserve">柏瑞中國平衡</t>
    </r>
    <r>
      <rPr>
        <sz val="10"/>
        <color rgb="FF000000"/>
        <rFont val="Arial"/>
        <family val="2"/>
      </rPr>
      <t xml:space="preserve">N9 $</t>
    </r>
  </si>
  <si>
    <r>
      <rPr>
        <sz val="10"/>
        <color rgb="FF000000"/>
        <rFont val="Arial"/>
        <family val="2"/>
      </rPr>
      <t xml:space="preserve">T2122A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22B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22C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22D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22E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22F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22G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22H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22J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22K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22L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22M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22N </t>
    </r>
    <r>
      <rPr>
        <sz val="10"/>
        <color rgb="FF000000"/>
        <rFont val="Noto Sans"/>
        <family val="2"/>
      </rPr>
      <t xml:space="preserve">柏瑞亞太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23A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123B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123C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2123D </t>
    </r>
    <r>
      <rPr>
        <sz val="10"/>
        <color rgb="FF000000"/>
        <rFont val="Noto Sans"/>
        <family val="2"/>
      </rPr>
      <t xml:space="preserve">柏瑞環多元產</t>
    </r>
    <r>
      <rPr>
        <sz val="10"/>
        <color rgb="FF000000"/>
        <rFont val="Arial"/>
        <family val="2"/>
      </rPr>
      <t xml:space="preserve">N9</t>
    </r>
  </si>
  <si>
    <r>
      <rPr>
        <sz val="10"/>
        <color rgb="FF000000"/>
        <rFont val="Arial"/>
        <family val="2"/>
      </rPr>
      <t xml:space="preserve">T2123E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123F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123G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2123H </t>
    </r>
    <r>
      <rPr>
        <sz val="10"/>
        <color rgb="FF000000"/>
        <rFont val="Noto Sans"/>
        <family val="2"/>
      </rPr>
      <t xml:space="preserve">柏瑞環多元產</t>
    </r>
    <r>
      <rPr>
        <sz val="10"/>
        <color rgb="FF000000"/>
        <rFont val="Arial"/>
        <family val="2"/>
      </rPr>
      <t xml:space="preserve">N9C</t>
    </r>
  </si>
  <si>
    <r>
      <rPr>
        <sz val="10"/>
        <color rgb="FF000000"/>
        <rFont val="Arial"/>
        <family val="2"/>
      </rPr>
      <t xml:space="preserve">T2123J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123K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123L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2123M </t>
    </r>
    <r>
      <rPr>
        <sz val="10"/>
        <color rgb="FF000000"/>
        <rFont val="Noto Sans"/>
        <family val="2"/>
      </rPr>
      <t xml:space="preserve">柏瑞環多元產</t>
    </r>
    <r>
      <rPr>
        <sz val="10"/>
        <color rgb="FF000000"/>
        <rFont val="Arial"/>
        <family val="2"/>
      </rPr>
      <t xml:space="preserve">N9$</t>
    </r>
  </si>
  <si>
    <r>
      <rPr>
        <sz val="10"/>
        <color rgb="FF000000"/>
        <rFont val="Arial"/>
        <family val="2"/>
      </rPr>
      <t xml:space="preserve">T2123N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2123P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2123Q </t>
    </r>
    <r>
      <rPr>
        <sz val="10"/>
        <color rgb="FF000000"/>
        <rFont val="Noto Sans"/>
        <family val="2"/>
      </rPr>
      <t xml:space="preserve">柏瑞環多元產 </t>
    </r>
    <r>
      <rPr>
        <sz val="10"/>
        <color rgb="FF000000"/>
        <rFont val="Arial"/>
        <family val="2"/>
      </rPr>
      <t xml:space="preserve">NZ</t>
    </r>
  </si>
  <si>
    <r>
      <rPr>
        <sz val="10"/>
        <color rgb="FF000000"/>
        <rFont val="Arial"/>
        <family val="2"/>
      </rPr>
      <t xml:space="preserve">T2123R </t>
    </r>
    <r>
      <rPr>
        <sz val="10"/>
        <color rgb="FF000000"/>
        <rFont val="Noto Sans"/>
        <family val="2"/>
      </rPr>
      <t xml:space="preserve">柏瑞環多元產</t>
    </r>
    <r>
      <rPr>
        <sz val="10"/>
        <color rgb="FF000000"/>
        <rFont val="Arial"/>
        <family val="2"/>
      </rPr>
      <t xml:space="preserve">N9Z</t>
    </r>
  </si>
  <si>
    <r>
      <rPr>
        <sz val="10"/>
        <color rgb="FF000000"/>
        <rFont val="Arial"/>
        <family val="2"/>
      </rPr>
      <t xml:space="preserve">T2124A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24B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24C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24D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24E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24F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24G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24H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24J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24K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24L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24M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24N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24P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24Q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24R </t>
    </r>
    <r>
      <rPr>
        <sz val="10"/>
        <color rgb="FF000000"/>
        <rFont val="Noto Sans"/>
        <family val="2"/>
      </rPr>
      <t xml:space="preserve">柏瑞特股收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25A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25B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25C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25D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25E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25F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25G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25H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25J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25K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25L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25M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25N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25P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25Q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25R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25S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25T </t>
    </r>
    <r>
      <rPr>
        <sz val="10"/>
        <color rgb="FF000000"/>
        <rFont val="Noto Sans"/>
        <family val="2"/>
      </rPr>
      <t xml:space="preserve">柏瑞多重特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28A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28B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28C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28D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28E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28F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28G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28H </t>
    </r>
    <r>
      <rPr>
        <sz val="10"/>
        <color rgb="FF000000"/>
        <rFont val="Noto Sans"/>
        <family val="2"/>
      </rPr>
      <t xml:space="preserve">柏瑞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精選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29A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29B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29C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29D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29E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29F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30A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30B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30C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30D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30E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30F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30G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30H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30J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30K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30L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30M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30N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30P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30Q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30R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30S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30T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30U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30V </t>
    </r>
    <r>
      <rPr>
        <sz val="10"/>
        <color rgb="FF000000"/>
        <rFont val="Noto Sans"/>
        <family val="2"/>
      </rPr>
      <t xml:space="preserve">柏瑞邊高收債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131A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31B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31C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31D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31E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31F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31G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31H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31J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31K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31L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31M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31N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31P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31Q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31R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31S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31T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31U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31V </t>
    </r>
    <r>
      <rPr>
        <sz val="10"/>
        <color rgb="FF000000"/>
        <rFont val="Noto Sans"/>
        <family val="2"/>
      </rPr>
      <t xml:space="preserve">柏瑞新動多重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132A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32B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32C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32D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32E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32F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32G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32H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32J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32K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32L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32M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32N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32P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32Q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32R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32S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32T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32U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32V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32W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量債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133A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133B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133C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2133D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9a</t>
    </r>
  </si>
  <si>
    <r>
      <rPr>
        <sz val="10"/>
        <color rgb="FF000000"/>
        <rFont val="Arial"/>
        <family val="2"/>
      </rPr>
      <t xml:space="preserve">T2133E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133F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133G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133H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2133J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9aA</t>
    </r>
  </si>
  <si>
    <r>
      <rPr>
        <sz val="10"/>
        <color rgb="FF000000"/>
        <rFont val="Arial"/>
        <family val="2"/>
      </rPr>
      <t xml:space="preserve">T2133K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133L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133M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2133N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9aC</t>
    </r>
  </si>
  <si>
    <r>
      <rPr>
        <sz val="10"/>
        <color rgb="FF000000"/>
        <rFont val="Arial"/>
        <family val="2"/>
      </rPr>
      <t xml:space="preserve">T2133P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133Q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133R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2133S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9a$</t>
    </r>
  </si>
  <si>
    <r>
      <rPr>
        <sz val="10"/>
        <color rgb="FF000000"/>
        <rFont val="Arial"/>
        <family val="2"/>
      </rPr>
      <t xml:space="preserve">T2133T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2133U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133V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133W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2133X </t>
    </r>
    <r>
      <rPr>
        <sz val="10"/>
        <color rgb="FF000000"/>
        <rFont val="Noto Sans"/>
        <family val="2"/>
      </rPr>
      <t xml:space="preserve">柏瑞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多重</t>
    </r>
    <r>
      <rPr>
        <sz val="10"/>
        <color rgb="FF000000"/>
        <rFont val="Arial"/>
        <family val="2"/>
      </rPr>
      <t xml:space="preserve">N9aZ</t>
    </r>
  </si>
  <si>
    <r>
      <rPr>
        <sz val="10"/>
        <color rgb="FF000000"/>
        <rFont val="Arial"/>
        <family val="2"/>
      </rPr>
      <t xml:space="preserve">T2201A </t>
    </r>
    <r>
      <rPr>
        <sz val="10"/>
        <color rgb="FF000000"/>
        <rFont val="Noto Sans"/>
        <family val="2"/>
      </rPr>
      <t xml:space="preserve">復華全球資產證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01B </t>
    </r>
    <r>
      <rPr>
        <sz val="10"/>
        <color rgb="FF000000"/>
        <rFont val="Noto Sans"/>
        <family val="2"/>
      </rPr>
      <t xml:space="preserve">復華全球資產證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02A </t>
    </r>
    <r>
      <rPr>
        <sz val="10"/>
        <color rgb="FF000000"/>
        <rFont val="Noto Sans"/>
        <family val="2"/>
      </rPr>
      <t xml:space="preserve">復華奧林優組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2202B </t>
    </r>
    <r>
      <rPr>
        <sz val="10"/>
        <color rgb="FF000000"/>
        <rFont val="Noto Sans"/>
        <family val="2"/>
      </rPr>
      <t xml:space="preserve">復華奧林全優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02Y </t>
    </r>
    <r>
      <rPr>
        <sz val="10"/>
        <color rgb="FF000000"/>
        <rFont val="Noto Sans"/>
        <family val="2"/>
      </rPr>
      <t xml:space="preserve">復華奧林全優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03Y </t>
    </r>
    <r>
      <rPr>
        <sz val="10"/>
        <color rgb="FF000000"/>
        <rFont val="Noto Sans"/>
        <family val="2"/>
      </rPr>
      <t xml:space="preserve">復華基金</t>
    </r>
  </si>
  <si>
    <t xml:space="preserve">59/101</t>
  </si>
  <si>
    <t xml:space="preserve">58/100</t>
  </si>
  <si>
    <t xml:space="preserve">36/99</t>
  </si>
  <si>
    <t xml:space="preserve">39/90</t>
  </si>
  <si>
    <t xml:space="preserve">26/74</t>
  </si>
  <si>
    <t xml:space="preserve">22/72</t>
  </si>
  <si>
    <r>
      <rPr>
        <sz val="10"/>
        <color rgb="FF000000"/>
        <rFont val="Arial"/>
        <family val="2"/>
      </rPr>
      <t xml:space="preserve">T2204Y </t>
    </r>
    <r>
      <rPr>
        <sz val="10"/>
        <color rgb="FF000000"/>
        <rFont val="Noto Sans"/>
        <family val="2"/>
      </rPr>
      <t xml:space="preserve">復華貨幣市場基金</t>
    </r>
  </si>
  <si>
    <t xml:space="preserve">30/41</t>
  </si>
  <si>
    <r>
      <rPr>
        <sz val="10"/>
        <color rgb="FF000000"/>
        <rFont val="Arial"/>
        <family val="2"/>
      </rPr>
      <t xml:space="preserve">T2205Y FH</t>
    </r>
    <r>
      <rPr>
        <sz val="10"/>
        <color rgb="FF000000"/>
        <rFont val="Noto Sans"/>
        <family val="2"/>
      </rPr>
      <t xml:space="preserve">高成</t>
    </r>
  </si>
  <si>
    <t xml:space="preserve">86/101</t>
  </si>
  <si>
    <t xml:space="preserve">28/100</t>
  </si>
  <si>
    <t xml:space="preserve">43/99</t>
  </si>
  <si>
    <t xml:space="preserve">33/74</t>
  </si>
  <si>
    <t xml:space="preserve">20/72</t>
  </si>
  <si>
    <r>
      <rPr>
        <sz val="10"/>
        <color rgb="FF000000"/>
        <rFont val="Arial"/>
        <family val="2"/>
      </rPr>
      <t xml:space="preserve">T2206Y </t>
    </r>
    <r>
      <rPr>
        <sz val="10"/>
        <color rgb="FF000000"/>
        <rFont val="Noto Sans"/>
        <family val="2"/>
      </rPr>
      <t xml:space="preserve">復華傳家</t>
    </r>
  </si>
  <si>
    <t xml:space="preserve">12/15</t>
  </si>
  <si>
    <r>
      <rPr>
        <sz val="10"/>
        <color rgb="FF000000"/>
        <rFont val="Arial"/>
        <family val="2"/>
      </rPr>
      <t xml:space="preserve">T2207Y </t>
    </r>
    <r>
      <rPr>
        <sz val="10"/>
        <color rgb="FF000000"/>
        <rFont val="Noto Sans"/>
        <family val="2"/>
      </rPr>
      <t xml:space="preserve">復華有利貨幣市場</t>
    </r>
  </si>
  <si>
    <r>
      <rPr>
        <sz val="10"/>
        <color rgb="FF000000"/>
        <rFont val="Arial"/>
        <family val="2"/>
      </rPr>
      <t xml:space="preserve">T2208Y FH</t>
    </r>
    <r>
      <rPr>
        <sz val="10"/>
        <color rgb="FF000000"/>
        <rFont val="Noto Sans"/>
        <family val="2"/>
      </rPr>
      <t xml:space="preserve">數位</t>
    </r>
  </si>
  <si>
    <t xml:space="preserve">14/26</t>
  </si>
  <si>
    <t xml:space="preserve">23/25</t>
  </si>
  <si>
    <r>
      <rPr>
        <sz val="10"/>
        <color rgb="FF000000"/>
        <rFont val="Arial"/>
        <family val="2"/>
      </rPr>
      <t xml:space="preserve">T2209Y </t>
    </r>
    <r>
      <rPr>
        <sz val="10"/>
        <color rgb="FF000000"/>
        <rFont val="Noto Sans"/>
        <family val="2"/>
      </rPr>
      <t xml:space="preserve">復華傳家二號</t>
    </r>
  </si>
  <si>
    <t xml:space="preserve">2/15</t>
  </si>
  <si>
    <r>
      <rPr>
        <sz val="10"/>
        <color rgb="FF000000"/>
        <rFont val="Arial"/>
        <family val="2"/>
      </rPr>
      <t xml:space="preserve">T2210Y FH</t>
    </r>
    <r>
      <rPr>
        <sz val="10"/>
        <color rgb="FF000000"/>
        <rFont val="Noto Sans"/>
        <family val="2"/>
      </rPr>
      <t xml:space="preserve">中小</t>
    </r>
  </si>
  <si>
    <t xml:space="preserve">4/20</t>
  </si>
  <si>
    <t xml:space="preserve">2/18</t>
  </si>
  <si>
    <r>
      <rPr>
        <sz val="10"/>
        <color rgb="FF000000"/>
        <rFont val="Arial"/>
        <family val="2"/>
      </rPr>
      <t xml:space="preserve">T2211Y </t>
    </r>
    <r>
      <rPr>
        <sz val="10"/>
        <color rgb="FF000000"/>
        <rFont val="Noto Sans"/>
        <family val="2"/>
      </rPr>
      <t xml:space="preserve">復華全球債券</t>
    </r>
  </si>
  <si>
    <r>
      <rPr>
        <sz val="10"/>
        <color rgb="FF000000"/>
        <rFont val="Arial"/>
        <family val="2"/>
      </rPr>
      <t xml:space="preserve">T2212Y </t>
    </r>
    <r>
      <rPr>
        <sz val="10"/>
        <color rgb="FF000000"/>
        <rFont val="Noto Sans"/>
        <family val="2"/>
      </rPr>
      <t xml:space="preserve">復華人生目標</t>
    </r>
  </si>
  <si>
    <t xml:space="preserve">6/15</t>
  </si>
  <si>
    <r>
      <rPr>
        <sz val="10"/>
        <color rgb="FF000000"/>
        <rFont val="Arial"/>
        <family val="2"/>
      </rPr>
      <t xml:space="preserve">T2213A </t>
    </r>
    <r>
      <rPr>
        <sz val="10"/>
        <color rgb="FF000000"/>
        <rFont val="Noto Sans"/>
        <family val="2"/>
      </rPr>
      <t xml:space="preserve">復華全球平衡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2213Y </t>
    </r>
    <r>
      <rPr>
        <sz val="10"/>
        <color rgb="FF000000"/>
        <rFont val="Noto Sans"/>
        <family val="2"/>
      </rPr>
      <t xml:space="preserve">復華全球平衡</t>
    </r>
  </si>
  <si>
    <r>
      <rPr>
        <sz val="10"/>
        <color rgb="FF000000"/>
        <rFont val="Arial"/>
        <family val="2"/>
      </rPr>
      <t xml:space="preserve">T2214Y </t>
    </r>
    <r>
      <rPr>
        <sz val="10"/>
        <color rgb="FF000000"/>
        <rFont val="Noto Sans"/>
        <family val="2"/>
      </rPr>
      <t xml:space="preserve">復華神盾</t>
    </r>
  </si>
  <si>
    <t xml:space="preserve">5/15</t>
  </si>
  <si>
    <r>
      <rPr>
        <sz val="10"/>
        <color rgb="FF000000"/>
        <rFont val="Arial"/>
        <family val="2"/>
      </rPr>
      <t xml:space="preserve">T2215Y </t>
    </r>
    <r>
      <rPr>
        <sz val="10"/>
        <color rgb="FF000000"/>
        <rFont val="Noto Sans"/>
        <family val="2"/>
      </rPr>
      <t xml:space="preserve">復華奧林匹克全球</t>
    </r>
  </si>
  <si>
    <r>
      <rPr>
        <sz val="10"/>
        <color rgb="FF000000"/>
        <rFont val="Arial"/>
        <family val="2"/>
      </rPr>
      <t xml:space="preserve">T2216Y </t>
    </r>
    <r>
      <rPr>
        <sz val="10"/>
        <color rgb="FF000000"/>
        <rFont val="Noto Sans"/>
        <family val="2"/>
      </rPr>
      <t xml:space="preserve">復華全方位</t>
    </r>
  </si>
  <si>
    <t xml:space="preserve">83/101</t>
  </si>
  <si>
    <t xml:space="preserve">49/100</t>
  </si>
  <si>
    <t xml:space="preserve">85/99</t>
  </si>
  <si>
    <t xml:space="preserve">27/74</t>
  </si>
  <si>
    <t xml:space="preserve">23/72</t>
  </si>
  <si>
    <r>
      <rPr>
        <sz val="10"/>
        <color rgb="FF000000"/>
        <rFont val="Arial"/>
        <family val="2"/>
      </rPr>
      <t xml:space="preserve">T2217Y </t>
    </r>
    <r>
      <rPr>
        <sz val="10"/>
        <color rgb="FF000000"/>
        <rFont val="Noto Sans"/>
        <family val="2"/>
      </rPr>
      <t xml:space="preserve">復華亞太平衡</t>
    </r>
  </si>
  <si>
    <r>
      <rPr>
        <sz val="10"/>
        <color rgb="FF000000"/>
        <rFont val="Arial"/>
        <family val="2"/>
      </rPr>
      <t xml:space="preserve">T2218Y </t>
    </r>
    <r>
      <rPr>
        <sz val="10"/>
        <color rgb="FF000000"/>
        <rFont val="Noto Sans"/>
        <family val="2"/>
      </rPr>
      <t xml:space="preserve">復華全球債券組合</t>
    </r>
  </si>
  <si>
    <r>
      <rPr>
        <sz val="10"/>
        <color rgb="FF000000"/>
        <rFont val="Arial"/>
        <family val="2"/>
      </rPr>
      <t xml:space="preserve">T2219Y </t>
    </r>
    <r>
      <rPr>
        <sz val="10"/>
        <color rgb="FF000000"/>
        <rFont val="Noto Sans"/>
        <family val="2"/>
      </rPr>
      <t xml:space="preserve">復華亞太成長</t>
    </r>
  </si>
  <si>
    <r>
      <rPr>
        <sz val="10"/>
        <color rgb="FF000000"/>
        <rFont val="Arial"/>
        <family val="2"/>
      </rPr>
      <t xml:space="preserve">T2252A </t>
    </r>
    <r>
      <rPr>
        <sz val="10"/>
        <color rgb="FF000000"/>
        <rFont val="Noto Sans"/>
        <family val="2"/>
      </rPr>
      <t xml:space="preserve">復華全球大趨勢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52Y </t>
    </r>
    <r>
      <rPr>
        <sz val="10"/>
        <color rgb="FF000000"/>
        <rFont val="Noto Sans"/>
        <family val="2"/>
      </rPr>
      <t xml:space="preserve">復華全球大趨勢</t>
    </r>
  </si>
  <si>
    <r>
      <rPr>
        <sz val="10"/>
        <color rgb="FF000000"/>
        <rFont val="Arial"/>
        <family val="2"/>
      </rPr>
      <t xml:space="preserve">T2260Y </t>
    </r>
    <r>
      <rPr>
        <sz val="10"/>
        <color rgb="FF000000"/>
        <rFont val="Noto Sans"/>
        <family val="2"/>
      </rPr>
      <t xml:space="preserve">復華華人世紀</t>
    </r>
  </si>
  <si>
    <r>
      <rPr>
        <sz val="10"/>
        <color rgb="FF000000"/>
        <rFont val="Arial"/>
        <family val="2"/>
      </rPr>
      <t xml:space="preserve">T2263Y </t>
    </r>
    <r>
      <rPr>
        <sz val="10"/>
        <color rgb="FF000000"/>
        <rFont val="Noto Sans"/>
        <family val="2"/>
      </rPr>
      <t xml:space="preserve">復華全球短期收益</t>
    </r>
  </si>
  <si>
    <r>
      <rPr>
        <sz val="10"/>
        <color rgb="FF000000"/>
        <rFont val="Arial"/>
        <family val="2"/>
      </rPr>
      <t xml:space="preserve">T2265Y </t>
    </r>
    <r>
      <rPr>
        <sz val="10"/>
        <color rgb="FF000000"/>
        <rFont val="Noto Sans"/>
        <family val="2"/>
      </rPr>
      <t xml:space="preserve">復華高益策略組合</t>
    </r>
  </si>
  <si>
    <r>
      <rPr>
        <sz val="10"/>
        <color rgb="FF000000"/>
        <rFont val="Arial"/>
        <family val="2"/>
      </rPr>
      <t xml:space="preserve">T2269Y </t>
    </r>
    <r>
      <rPr>
        <sz val="10"/>
        <color rgb="FF000000"/>
        <rFont val="Noto Sans"/>
        <family val="2"/>
      </rPr>
      <t xml:space="preserve">復華全球原物料</t>
    </r>
  </si>
  <si>
    <r>
      <rPr>
        <sz val="10"/>
        <color rgb="FF000000"/>
        <rFont val="Arial"/>
        <family val="2"/>
      </rPr>
      <t xml:space="preserve">T2270Y </t>
    </r>
    <r>
      <rPr>
        <sz val="10"/>
        <color rgb="FF000000"/>
        <rFont val="Noto Sans"/>
        <family val="2"/>
      </rPr>
      <t xml:space="preserve">復華新興債股動力</t>
    </r>
  </si>
  <si>
    <r>
      <rPr>
        <sz val="10"/>
        <color rgb="FF000000"/>
        <rFont val="Arial"/>
        <family val="2"/>
      </rPr>
      <t xml:space="preserve">T2271Y </t>
    </r>
    <r>
      <rPr>
        <sz val="10"/>
        <color rgb="FF000000"/>
        <rFont val="Noto Sans"/>
        <family val="2"/>
      </rPr>
      <t xml:space="preserve">復華大中華中小策</t>
    </r>
  </si>
  <si>
    <r>
      <rPr>
        <sz val="10"/>
        <color rgb="FF000000"/>
        <rFont val="Arial"/>
        <family val="2"/>
      </rPr>
      <t xml:space="preserve">T2274Y </t>
    </r>
    <r>
      <rPr>
        <sz val="10"/>
        <color rgb="FF000000"/>
        <rFont val="Noto Sans"/>
        <family val="2"/>
      </rPr>
      <t xml:space="preserve">復華新興短期收益</t>
    </r>
  </si>
  <si>
    <r>
      <rPr>
        <sz val="10"/>
        <color rgb="FF000000"/>
        <rFont val="Arial"/>
        <family val="2"/>
      </rPr>
      <t xml:space="preserve">T2275A </t>
    </r>
    <r>
      <rPr>
        <sz val="10"/>
        <color rgb="FF000000"/>
        <rFont val="Noto Sans"/>
        <family val="2"/>
      </rPr>
      <t xml:space="preserve">復華新興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75B </t>
    </r>
    <r>
      <rPr>
        <sz val="10"/>
        <color rgb="FF000000"/>
        <rFont val="Noto Sans"/>
        <family val="2"/>
      </rPr>
      <t xml:space="preserve">復華新興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75C </t>
    </r>
    <r>
      <rPr>
        <sz val="10"/>
        <color rgb="FF000000"/>
        <rFont val="Noto Sans"/>
        <family val="2"/>
      </rPr>
      <t xml:space="preserve">復華新興高收債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2275D </t>
    </r>
    <r>
      <rPr>
        <sz val="10"/>
        <color rgb="FF000000"/>
        <rFont val="Noto Sans"/>
        <family val="2"/>
      </rPr>
      <t xml:space="preserve">復華新興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278Y </t>
    </r>
    <r>
      <rPr>
        <sz val="10"/>
        <color rgb="FF000000"/>
        <rFont val="Noto Sans"/>
        <family val="2"/>
      </rPr>
      <t xml:space="preserve">復華東協世紀</t>
    </r>
  </si>
  <si>
    <r>
      <rPr>
        <sz val="10"/>
        <color rgb="FF000000"/>
        <rFont val="Arial"/>
        <family val="2"/>
      </rPr>
      <t xml:space="preserve">T2280A </t>
    </r>
    <r>
      <rPr>
        <sz val="10"/>
        <color rgb="FF000000"/>
        <rFont val="Noto Sans"/>
        <family val="2"/>
      </rPr>
      <t xml:space="preserve">復華南非幣短收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80B </t>
    </r>
    <r>
      <rPr>
        <sz val="10"/>
        <color rgb="FF000000"/>
        <rFont val="Noto Sans"/>
        <family val="2"/>
      </rPr>
      <t xml:space="preserve">復華南非幣短收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81A </t>
    </r>
    <r>
      <rPr>
        <sz val="10"/>
        <color rgb="FF000000"/>
        <rFont val="Noto Sans"/>
        <family val="2"/>
      </rPr>
      <t xml:space="preserve">復華南非幣長收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81B </t>
    </r>
    <r>
      <rPr>
        <sz val="10"/>
        <color rgb="FF000000"/>
        <rFont val="Noto Sans"/>
        <family val="2"/>
      </rPr>
      <t xml:space="preserve">復華南非幣長收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84Y </t>
    </r>
    <r>
      <rPr>
        <sz val="10"/>
        <color rgb="FF000000"/>
        <rFont val="Noto Sans"/>
        <family val="2"/>
      </rPr>
      <t xml:space="preserve">復華人民幣貨幣</t>
    </r>
  </si>
  <si>
    <r>
      <rPr>
        <sz val="10"/>
        <color rgb="FF000000"/>
        <rFont val="Arial"/>
        <family val="2"/>
      </rPr>
      <t xml:space="preserve">T2285A </t>
    </r>
    <r>
      <rPr>
        <sz val="10"/>
        <color rgb="FF000000"/>
        <rFont val="Noto Sans"/>
        <family val="2"/>
      </rPr>
      <t xml:space="preserve">復華新興人民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285B </t>
    </r>
    <r>
      <rPr>
        <sz val="10"/>
        <color rgb="FF000000"/>
        <rFont val="Noto Sans"/>
        <family val="2"/>
      </rPr>
      <t xml:space="preserve">復華新興人民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286Y </t>
    </r>
    <r>
      <rPr>
        <sz val="10"/>
        <color rgb="FF000000"/>
        <rFont val="Noto Sans"/>
        <family val="2"/>
      </rPr>
      <t xml:space="preserve">復華全球消費基金</t>
    </r>
  </si>
  <si>
    <r>
      <rPr>
        <sz val="10"/>
        <color rgb="FF000000"/>
        <rFont val="Arial"/>
        <family val="2"/>
      </rPr>
      <t xml:space="preserve">T2287A </t>
    </r>
    <r>
      <rPr>
        <sz val="10"/>
        <color rgb="FF000000"/>
        <rFont val="Noto Sans"/>
        <family val="2"/>
      </rPr>
      <t xml:space="preserve">復華美國新星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2287Y </t>
    </r>
    <r>
      <rPr>
        <sz val="10"/>
        <color rgb="FF000000"/>
        <rFont val="Noto Sans"/>
        <family val="2"/>
      </rPr>
      <t xml:space="preserve">復華美國新星基金</t>
    </r>
  </si>
  <si>
    <r>
      <rPr>
        <sz val="10"/>
        <color rgb="FF000000"/>
        <rFont val="Arial"/>
        <family val="2"/>
      </rPr>
      <t xml:space="preserve">T2288Y </t>
    </r>
    <r>
      <rPr>
        <sz val="10"/>
        <color rgb="FF000000"/>
        <rFont val="Noto Sans"/>
        <family val="2"/>
      </rPr>
      <t xml:space="preserve">復華新興人民幣短</t>
    </r>
  </si>
  <si>
    <r>
      <rPr>
        <sz val="10"/>
        <color rgb="FF000000"/>
        <rFont val="Arial"/>
        <family val="2"/>
      </rPr>
      <t xml:space="preserve">T2289A </t>
    </r>
    <r>
      <rPr>
        <sz val="10"/>
        <color rgb="FF000000"/>
        <rFont val="Noto Sans"/>
        <family val="2"/>
      </rPr>
      <t xml:space="preserve">復華全戰略配置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89Y </t>
    </r>
    <r>
      <rPr>
        <sz val="10"/>
        <color rgb="FF000000"/>
        <rFont val="Noto Sans"/>
        <family val="2"/>
      </rPr>
      <t xml:space="preserve">復華全球戰略配置</t>
    </r>
  </si>
  <si>
    <r>
      <rPr>
        <sz val="10"/>
        <color rgb="FF000000"/>
        <rFont val="Arial"/>
        <family val="2"/>
      </rPr>
      <t xml:space="preserve">T2291A </t>
    </r>
    <r>
      <rPr>
        <sz val="10"/>
        <color rgb="FF000000"/>
        <rFont val="Noto Sans"/>
        <family val="2"/>
      </rPr>
      <t xml:space="preserve">復華中新經濟平衡</t>
    </r>
  </si>
  <si>
    <r>
      <rPr>
        <sz val="10"/>
        <color rgb="FF000000"/>
        <rFont val="Arial"/>
        <family val="2"/>
      </rPr>
      <t xml:space="preserve">T2291B </t>
    </r>
    <r>
      <rPr>
        <sz val="10"/>
        <color rgb="FF000000"/>
        <rFont val="Noto Sans"/>
        <family val="2"/>
      </rPr>
      <t xml:space="preserve">復華中新經濟平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291C </t>
    </r>
    <r>
      <rPr>
        <sz val="10"/>
        <color rgb="FF000000"/>
        <rFont val="Noto Sans"/>
        <family val="2"/>
      </rPr>
      <t xml:space="preserve">復華中新經濟平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292A </t>
    </r>
    <r>
      <rPr>
        <sz val="10"/>
        <color rgb="FF000000"/>
        <rFont val="Noto Sans"/>
        <family val="2"/>
      </rPr>
      <t xml:space="preserve">復華中新經濟</t>
    </r>
    <r>
      <rPr>
        <sz val="10"/>
        <color rgb="FF000000"/>
        <rFont val="Arial"/>
        <family val="2"/>
      </rPr>
      <t xml:space="preserve">A 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2292B </t>
    </r>
    <r>
      <rPr>
        <sz val="10"/>
        <color rgb="FF000000"/>
        <rFont val="Noto Sans"/>
        <family val="2"/>
      </rPr>
      <t xml:space="preserve">復華中新</t>
    </r>
    <r>
      <rPr>
        <sz val="10"/>
        <color rgb="FF000000"/>
        <rFont val="Arial"/>
        <family val="2"/>
      </rPr>
      <t xml:space="preserve">A </t>
    </r>
    <r>
      <rPr>
        <sz val="10"/>
        <color rgb="FF000000"/>
        <rFont val="Noto Sans"/>
        <family val="2"/>
      </rPr>
      <t xml:space="preserve">股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294A </t>
    </r>
    <r>
      <rPr>
        <sz val="10"/>
        <color rgb="FF000000"/>
        <rFont val="Noto Sans"/>
        <family val="2"/>
      </rPr>
      <t xml:space="preserve">復華全物聯科技</t>
    </r>
  </si>
  <si>
    <r>
      <rPr>
        <sz val="10"/>
        <color rgb="FF000000"/>
        <rFont val="Arial"/>
        <family val="2"/>
      </rPr>
      <t xml:space="preserve">T2294B </t>
    </r>
    <r>
      <rPr>
        <sz val="10"/>
        <color rgb="FF000000"/>
        <rFont val="Noto Sans"/>
        <family val="2"/>
      </rPr>
      <t xml:space="preserve">復華全物聯科技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95Y </t>
    </r>
    <r>
      <rPr>
        <sz val="10"/>
        <color rgb="FF000000"/>
        <rFont val="Noto Sans"/>
        <family val="2"/>
      </rPr>
      <t xml:space="preserve">復華台灣智能基金</t>
    </r>
  </si>
  <si>
    <t xml:space="preserve">組合型</t>
  </si>
  <si>
    <r>
      <rPr>
        <sz val="10"/>
        <color rgb="FF000000"/>
        <rFont val="Arial"/>
        <family val="2"/>
      </rPr>
      <t xml:space="preserve">T2298A </t>
    </r>
    <r>
      <rPr>
        <sz val="10"/>
        <color rgb="FF000000"/>
        <rFont val="Noto Sans"/>
        <family val="2"/>
      </rPr>
      <t xml:space="preserve">復華亞太神龍</t>
    </r>
  </si>
  <si>
    <r>
      <rPr>
        <sz val="10"/>
        <color rgb="FF000000"/>
        <rFont val="Arial"/>
        <family val="2"/>
      </rPr>
      <t xml:space="preserve">T2298B </t>
    </r>
    <r>
      <rPr>
        <sz val="10"/>
        <color rgb="FF000000"/>
        <rFont val="Noto Sans"/>
        <family val="2"/>
      </rPr>
      <t xml:space="preserve">復華亞太神龍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99Y </t>
    </r>
    <r>
      <rPr>
        <sz val="10"/>
        <color rgb="FF000000"/>
        <rFont val="Noto Sans"/>
        <family val="2"/>
      </rPr>
      <t xml:space="preserve">復華六年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A3A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2A3B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2A5A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2A5B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2A5C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2A6A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A6B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A6C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優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2A7A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精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2A7B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精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2A7C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精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2A8A </t>
    </r>
    <r>
      <rPr>
        <sz val="10"/>
        <color rgb="FF000000"/>
        <rFont val="Noto Sans"/>
        <family val="2"/>
      </rPr>
      <t xml:space="preserve">復華已開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A8B </t>
    </r>
    <r>
      <rPr>
        <sz val="10"/>
        <color rgb="FF000000"/>
        <rFont val="Noto Sans"/>
        <family val="2"/>
      </rPr>
      <t xml:space="preserve">復華已開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A9A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5-10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A9B </t>
    </r>
    <r>
      <rPr>
        <sz val="10"/>
        <color rgb="FF000000"/>
        <rFont val="Noto Sans"/>
        <family val="2"/>
      </rPr>
      <t xml:space="preserve">復華</t>
    </r>
    <r>
      <rPr>
        <sz val="10"/>
        <color rgb="FF000000"/>
        <rFont val="Arial"/>
        <family val="2"/>
      </rPr>
      <t xml:space="preserve">5-10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B1A </t>
    </r>
    <r>
      <rPr>
        <sz val="10"/>
        <color rgb="FF000000"/>
        <rFont val="Noto Sans"/>
        <family val="2"/>
      </rPr>
      <t xml:space="preserve">復華美元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B1B </t>
    </r>
    <r>
      <rPr>
        <sz val="10"/>
        <color rgb="FF000000"/>
        <rFont val="Noto Sans"/>
        <family val="2"/>
      </rPr>
      <t xml:space="preserve">復華美元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2B1C </t>
    </r>
    <r>
      <rPr>
        <sz val="10"/>
        <color rgb="FF000000"/>
        <rFont val="Noto Sans"/>
        <family val="2"/>
      </rPr>
      <t xml:space="preserve">復華美元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B5Y </t>
    </r>
    <r>
      <rPr>
        <sz val="10"/>
        <color rgb="FF000000"/>
        <rFont val="Noto Sans"/>
        <family val="2"/>
      </rPr>
      <t xml:space="preserve">復華美標</t>
    </r>
    <r>
      <rPr>
        <sz val="10"/>
        <color rgb="FF000000"/>
        <rFont val="Arial"/>
        <family val="2"/>
      </rPr>
      <t xml:space="preserve">500 Aa</t>
    </r>
  </si>
  <si>
    <r>
      <rPr>
        <sz val="10"/>
        <color rgb="FF000000"/>
        <rFont val="Arial"/>
        <family val="2"/>
      </rPr>
      <t xml:space="preserve">T22B6A </t>
    </r>
    <r>
      <rPr>
        <sz val="10"/>
        <color rgb="FF000000"/>
        <rFont val="Noto Sans"/>
        <family val="2"/>
      </rPr>
      <t xml:space="preserve">復華新美主權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B6B </t>
    </r>
    <r>
      <rPr>
        <sz val="10"/>
        <color rgb="FF000000"/>
        <rFont val="Noto Sans"/>
        <family val="2"/>
      </rPr>
      <t xml:space="preserve">復華新美主權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B7A </t>
    </r>
    <r>
      <rPr>
        <sz val="10"/>
        <color rgb="FF000000"/>
        <rFont val="Noto Sans"/>
        <family val="2"/>
      </rPr>
      <t xml:space="preserve">復華亞美元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2B7B </t>
    </r>
    <r>
      <rPr>
        <sz val="10"/>
        <color rgb="FF000000"/>
        <rFont val="Noto Sans"/>
        <family val="2"/>
      </rPr>
      <t xml:space="preserve">復華亞美元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2C2Y </t>
    </r>
    <r>
      <rPr>
        <sz val="10"/>
        <color rgb="FF000000"/>
        <rFont val="Noto Sans"/>
        <family val="2"/>
      </rPr>
      <t xml:space="preserve">復華台灣好收益</t>
    </r>
    <r>
      <rPr>
        <sz val="10"/>
        <color rgb="FF000000"/>
        <rFont val="Arial"/>
        <family val="2"/>
      </rPr>
      <t xml:space="preserve">Bd</t>
    </r>
  </si>
  <si>
    <t xml:space="preserve">47/101</t>
  </si>
  <si>
    <r>
      <rPr>
        <sz val="10"/>
        <color rgb="FF000000"/>
        <rFont val="Arial"/>
        <family val="2"/>
      </rPr>
      <t xml:space="preserve">T2501A </t>
    </r>
    <r>
      <rPr>
        <sz val="10"/>
        <color rgb="FF000000"/>
        <rFont val="Noto Sans"/>
        <family val="2"/>
      </rPr>
      <t xml:space="preserve">永豐永豐</t>
    </r>
    <r>
      <rPr>
        <sz val="10"/>
        <color rgb="FF000000"/>
        <rFont val="Arial"/>
        <family val="2"/>
      </rPr>
      <t xml:space="preserve">Ia</t>
    </r>
  </si>
  <si>
    <t xml:space="preserve">60/101</t>
  </si>
  <si>
    <t xml:space="preserve">85/100</t>
  </si>
  <si>
    <t xml:space="preserve">89/99</t>
  </si>
  <si>
    <r>
      <rPr>
        <sz val="10"/>
        <color rgb="FF000000"/>
        <rFont val="Arial"/>
        <family val="2"/>
      </rPr>
      <t xml:space="preserve">T2501Y </t>
    </r>
    <r>
      <rPr>
        <sz val="10"/>
        <color rgb="FF000000"/>
        <rFont val="Noto Sans"/>
        <family val="2"/>
      </rPr>
      <t xml:space="preserve">永豐永豐</t>
    </r>
    <r>
      <rPr>
        <sz val="10"/>
        <color rgb="FF000000"/>
        <rFont val="Arial"/>
        <family val="2"/>
      </rPr>
      <t xml:space="preserve">Aa</t>
    </r>
  </si>
  <si>
    <t xml:space="preserve">67/74</t>
  </si>
  <si>
    <t xml:space="preserve">66/72</t>
  </si>
  <si>
    <r>
      <rPr>
        <sz val="10"/>
        <color rgb="FF000000"/>
        <rFont val="Arial"/>
        <family val="2"/>
      </rPr>
      <t xml:space="preserve">T2502Y </t>
    </r>
    <r>
      <rPr>
        <sz val="10"/>
        <color rgb="FF000000"/>
        <rFont val="Noto Sans"/>
        <family val="2"/>
      </rPr>
      <t xml:space="preserve">永豐貨幣市場</t>
    </r>
  </si>
  <si>
    <r>
      <rPr>
        <sz val="10"/>
        <color rgb="FF000000"/>
        <rFont val="Arial"/>
        <family val="2"/>
      </rPr>
      <t xml:space="preserve">T2506A </t>
    </r>
    <r>
      <rPr>
        <sz val="10"/>
        <color rgb="FF000000"/>
        <rFont val="Noto Sans"/>
        <family val="2"/>
      </rPr>
      <t xml:space="preserve">永豐中小</t>
    </r>
    <r>
      <rPr>
        <sz val="10"/>
        <color rgb="FF000000"/>
        <rFont val="Arial"/>
        <family val="2"/>
      </rPr>
      <t xml:space="preserve">Ia</t>
    </r>
  </si>
  <si>
    <t xml:space="preserve">19/20</t>
  </si>
  <si>
    <r>
      <rPr>
        <sz val="10"/>
        <color rgb="FF000000"/>
        <rFont val="Arial"/>
        <family val="2"/>
      </rPr>
      <t xml:space="preserve">T2506Y </t>
    </r>
    <r>
      <rPr>
        <sz val="10"/>
        <color rgb="FF000000"/>
        <rFont val="Noto Sans"/>
        <family val="2"/>
      </rPr>
      <t xml:space="preserve">永豐中小</t>
    </r>
    <r>
      <rPr>
        <sz val="10"/>
        <color rgb="FF000000"/>
        <rFont val="Arial"/>
        <family val="2"/>
      </rPr>
      <t xml:space="preserve">Aa</t>
    </r>
  </si>
  <si>
    <t xml:space="preserve">16/18</t>
  </si>
  <si>
    <r>
      <rPr>
        <sz val="10"/>
        <color rgb="FF000000"/>
        <rFont val="Arial"/>
        <family val="2"/>
      </rPr>
      <t xml:space="preserve">T2507Y </t>
    </r>
    <r>
      <rPr>
        <sz val="10"/>
        <color rgb="FF000000"/>
        <rFont val="Noto Sans"/>
        <family val="2"/>
      </rPr>
      <t xml:space="preserve">永豐趨勢平衡</t>
    </r>
  </si>
  <si>
    <t xml:space="preserve">14/15</t>
  </si>
  <si>
    <r>
      <rPr>
        <sz val="10"/>
        <color rgb="FF000000"/>
        <rFont val="Arial"/>
        <family val="2"/>
      </rPr>
      <t xml:space="preserve">T2520Y </t>
    </r>
    <r>
      <rPr>
        <sz val="10"/>
        <color rgb="FF000000"/>
        <rFont val="Noto Sans"/>
        <family val="2"/>
      </rPr>
      <t xml:space="preserve">永豐領航科技</t>
    </r>
  </si>
  <si>
    <t xml:space="preserve">13/26</t>
  </si>
  <si>
    <t xml:space="preserve">17/26</t>
  </si>
  <si>
    <t xml:space="preserve">20/25</t>
  </si>
  <si>
    <r>
      <rPr>
        <sz val="10"/>
        <color rgb="FF000000"/>
        <rFont val="Arial"/>
        <family val="2"/>
      </rPr>
      <t xml:space="preserve">T2527Y </t>
    </r>
    <r>
      <rPr>
        <sz val="10"/>
        <color rgb="FF000000"/>
        <rFont val="Noto Sans"/>
        <family val="2"/>
      </rPr>
      <t xml:space="preserve">永豐主流品牌</t>
    </r>
  </si>
  <si>
    <r>
      <rPr>
        <sz val="10"/>
        <color rgb="FF000000"/>
        <rFont val="Arial"/>
        <family val="2"/>
      </rPr>
      <t xml:space="preserve">T2531Y </t>
    </r>
    <r>
      <rPr>
        <sz val="10"/>
        <color rgb="FF000000"/>
        <rFont val="Noto Sans"/>
        <family val="2"/>
      </rPr>
      <t xml:space="preserve">永豐亞洲民生消費</t>
    </r>
  </si>
  <si>
    <r>
      <rPr>
        <sz val="10"/>
        <color rgb="FF000000"/>
        <rFont val="Arial"/>
        <family val="2"/>
      </rPr>
      <t xml:space="preserve">T2535A </t>
    </r>
    <r>
      <rPr>
        <sz val="10"/>
        <color rgb="FF000000"/>
        <rFont val="Noto Sans"/>
        <family val="2"/>
      </rPr>
      <t xml:space="preserve">永豐新高收債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535B </t>
    </r>
    <r>
      <rPr>
        <sz val="10"/>
        <color rgb="FF000000"/>
        <rFont val="Noto Sans"/>
        <family val="2"/>
      </rPr>
      <t xml:space="preserve">永豐新高收債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539A </t>
    </r>
    <r>
      <rPr>
        <sz val="10"/>
        <color rgb="FF000000"/>
        <rFont val="Noto Sans"/>
        <family val="2"/>
      </rPr>
      <t xml:space="preserve">永豐中國經建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2539Y </t>
    </r>
    <r>
      <rPr>
        <sz val="10"/>
        <color rgb="FF000000"/>
        <rFont val="Noto Sans"/>
        <family val="2"/>
      </rPr>
      <t xml:space="preserve">永豐中國經建</t>
    </r>
  </si>
  <si>
    <r>
      <rPr>
        <sz val="10"/>
        <color rgb="FF000000"/>
        <rFont val="Arial"/>
        <family val="2"/>
      </rPr>
      <t xml:space="preserve">T2540A </t>
    </r>
    <r>
      <rPr>
        <sz val="10"/>
        <color rgb="FF000000"/>
        <rFont val="Noto Sans"/>
        <family val="2"/>
      </rPr>
      <t xml:space="preserve">永豐中高收 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2540B </t>
    </r>
    <r>
      <rPr>
        <sz val="10"/>
        <color rgb="FF000000"/>
        <rFont val="Noto Sans"/>
        <family val="2"/>
      </rPr>
      <t xml:space="preserve">永豐中高收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2540C </t>
    </r>
    <r>
      <rPr>
        <sz val="10"/>
        <color rgb="FF000000"/>
        <rFont val="Noto Sans"/>
        <family val="2"/>
      </rPr>
      <t xml:space="preserve">永豐中國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540Y </t>
    </r>
    <r>
      <rPr>
        <sz val="10"/>
        <color rgb="FF000000"/>
        <rFont val="Noto Sans"/>
        <family val="2"/>
      </rPr>
      <t xml:space="preserve">永豐中高收益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541A </t>
    </r>
    <r>
      <rPr>
        <sz val="10"/>
        <color rgb="FF000000"/>
        <rFont val="Noto Sans"/>
        <family val="2"/>
      </rPr>
      <t xml:space="preserve">永豐新興企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541B </t>
    </r>
    <r>
      <rPr>
        <sz val="10"/>
        <color rgb="FF000000"/>
        <rFont val="Noto Sans"/>
        <family val="2"/>
      </rPr>
      <t xml:space="preserve">永豐新興企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541C </t>
    </r>
    <r>
      <rPr>
        <sz val="10"/>
        <color rgb="FF000000"/>
        <rFont val="Noto Sans"/>
        <family val="2"/>
      </rPr>
      <t xml:space="preserve">永豐新興企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541D </t>
    </r>
    <r>
      <rPr>
        <sz val="10"/>
        <color rgb="FF000000"/>
        <rFont val="Noto Sans"/>
        <family val="2"/>
      </rPr>
      <t xml:space="preserve">永豐新興企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545A </t>
    </r>
    <r>
      <rPr>
        <sz val="10"/>
        <color rgb="FF000000"/>
        <rFont val="Noto Sans"/>
        <family val="2"/>
      </rPr>
      <t xml:space="preserve">永豐滬深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紅利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545B </t>
    </r>
    <r>
      <rPr>
        <sz val="10"/>
        <color rgb="FF000000"/>
        <rFont val="Noto Sans"/>
        <family val="2"/>
      </rPr>
      <t xml:space="preserve">永豐滬深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紅利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545Y </t>
    </r>
    <r>
      <rPr>
        <sz val="10"/>
        <color rgb="FF000000"/>
        <rFont val="Noto Sans"/>
        <family val="2"/>
      </rPr>
      <t xml:space="preserve">永豐滬深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紅利</t>
    </r>
  </si>
  <si>
    <r>
      <rPr>
        <sz val="10"/>
        <color rgb="FF000000"/>
        <rFont val="Arial"/>
        <family val="2"/>
      </rPr>
      <t xml:space="preserve">T2548Y </t>
    </r>
    <r>
      <rPr>
        <sz val="10"/>
        <color rgb="FF000000"/>
        <rFont val="Noto Sans"/>
        <family val="2"/>
      </rPr>
      <t xml:space="preserve">永豐南非幣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Arial"/>
        <family val="2"/>
      </rPr>
      <t xml:space="preserve">T2551A </t>
    </r>
    <r>
      <rPr>
        <sz val="10"/>
        <color rgb="FF000000"/>
        <rFont val="Noto Sans"/>
        <family val="2"/>
      </rPr>
      <t xml:space="preserve">永豐人幣貨幣市場</t>
    </r>
  </si>
  <si>
    <r>
      <rPr>
        <sz val="10"/>
        <color rgb="FF000000"/>
        <rFont val="Arial"/>
        <family val="2"/>
      </rPr>
      <t xml:space="preserve">T2551B </t>
    </r>
    <r>
      <rPr>
        <sz val="10"/>
        <color rgb="FF000000"/>
        <rFont val="Noto Sans"/>
        <family val="2"/>
      </rPr>
      <t xml:space="preserve">永豐人幣貨幣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553A </t>
    </r>
    <r>
      <rPr>
        <sz val="10"/>
        <color rgb="FF000000"/>
        <rFont val="Noto Sans"/>
        <family val="2"/>
      </rPr>
      <t xml:space="preserve">永豐人幣債券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553B </t>
    </r>
    <r>
      <rPr>
        <sz val="10"/>
        <color rgb="FF000000"/>
        <rFont val="Noto Sans"/>
        <family val="2"/>
      </rPr>
      <t xml:space="preserve">永豐人幣債券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553C </t>
    </r>
    <r>
      <rPr>
        <sz val="10"/>
        <color rgb="FF000000"/>
        <rFont val="Noto Sans"/>
        <family val="2"/>
      </rPr>
      <t xml:space="preserve">永豐人幣債券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553D </t>
    </r>
    <r>
      <rPr>
        <sz val="10"/>
        <color rgb="FF000000"/>
        <rFont val="Noto Sans"/>
        <family val="2"/>
      </rPr>
      <t xml:space="preserve">永豐人幣債券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566A </t>
    </r>
    <r>
      <rPr>
        <sz val="10"/>
        <color rgb="FF000000"/>
        <rFont val="Noto Sans"/>
        <family val="2"/>
      </rPr>
      <t xml:space="preserve">永豐全多元入息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566B </t>
    </r>
    <r>
      <rPr>
        <sz val="10"/>
        <color rgb="FF000000"/>
        <rFont val="Noto Sans"/>
        <family val="2"/>
      </rPr>
      <t xml:space="preserve">永豐全多元入息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566C </t>
    </r>
    <r>
      <rPr>
        <sz val="10"/>
        <color rgb="FF000000"/>
        <rFont val="Noto Sans"/>
        <family val="2"/>
      </rPr>
      <t xml:space="preserve">永豐全多元入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566D </t>
    </r>
    <r>
      <rPr>
        <sz val="10"/>
        <color rgb="FF000000"/>
        <rFont val="Noto Sans"/>
        <family val="2"/>
      </rPr>
      <t xml:space="preserve">永豐全多元入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578A </t>
    </r>
    <r>
      <rPr>
        <sz val="10"/>
        <color rgb="FF000000"/>
        <rFont val="Noto Sans"/>
        <family val="2"/>
      </rPr>
      <t xml:space="preserve">永豐臺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永優</t>
    </r>
    <r>
      <rPr>
        <sz val="10"/>
        <color rgb="FF000000"/>
        <rFont val="Arial"/>
        <family val="2"/>
      </rPr>
      <t xml:space="preserve">Aa</t>
    </r>
  </si>
  <si>
    <t xml:space="preserve">25/101</t>
  </si>
  <si>
    <t xml:space="preserve">79/100</t>
  </si>
  <si>
    <t xml:space="preserve">47/99</t>
  </si>
  <si>
    <r>
      <rPr>
        <sz val="10"/>
        <color rgb="FF000000"/>
        <rFont val="Arial"/>
        <family val="2"/>
      </rPr>
      <t xml:space="preserve">T2578B </t>
    </r>
    <r>
      <rPr>
        <sz val="10"/>
        <color rgb="FF000000"/>
        <rFont val="Noto Sans"/>
        <family val="2"/>
      </rPr>
      <t xml:space="preserve">永豐臺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永優</t>
    </r>
    <r>
      <rPr>
        <sz val="10"/>
        <color rgb="FF000000"/>
        <rFont val="Arial"/>
        <family val="2"/>
      </rPr>
      <t xml:space="preserve">Ad</t>
    </r>
  </si>
  <si>
    <t xml:space="preserve">21/101</t>
  </si>
  <si>
    <t xml:space="preserve">78/100</t>
  </si>
  <si>
    <t xml:space="preserve">46/99</t>
  </si>
  <si>
    <r>
      <rPr>
        <sz val="10"/>
        <color rgb="FF000000"/>
        <rFont val="Arial"/>
        <family val="2"/>
      </rPr>
      <t xml:space="preserve">T2578C </t>
    </r>
    <r>
      <rPr>
        <sz val="10"/>
        <color rgb="FF000000"/>
        <rFont val="Noto Sans"/>
        <family val="2"/>
      </rPr>
      <t xml:space="preserve">永豐臺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永優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612Y </t>
    </r>
    <r>
      <rPr>
        <sz val="10"/>
        <color rgb="FF000000"/>
        <rFont val="Noto Sans"/>
        <family val="2"/>
      </rPr>
      <t xml:space="preserve">中信華盈貨幣市場</t>
    </r>
  </si>
  <si>
    <t xml:space="preserve">中信投信</t>
  </si>
  <si>
    <r>
      <rPr>
        <sz val="10"/>
        <color rgb="FF000000"/>
        <rFont val="Arial"/>
        <family val="2"/>
      </rPr>
      <t xml:space="preserve">T2620Y </t>
    </r>
    <r>
      <rPr>
        <sz val="10"/>
        <color rgb="FF000000"/>
        <rFont val="Noto Sans"/>
        <family val="2"/>
      </rPr>
      <t xml:space="preserve">中信台灣活力</t>
    </r>
    <r>
      <rPr>
        <sz val="10"/>
        <color rgb="FF000000"/>
        <rFont val="Arial"/>
        <family val="2"/>
      </rPr>
      <t xml:space="preserve">A</t>
    </r>
  </si>
  <si>
    <t xml:space="preserve">18/20</t>
  </si>
  <si>
    <t xml:space="preserve">15/18</t>
  </si>
  <si>
    <r>
      <rPr>
        <sz val="10"/>
        <color rgb="FF000000"/>
        <rFont val="Arial"/>
        <family val="2"/>
      </rPr>
      <t xml:space="preserve">T2633A </t>
    </r>
    <r>
      <rPr>
        <sz val="10"/>
        <color rgb="FF000000"/>
        <rFont val="Noto Sans"/>
        <family val="2"/>
      </rPr>
      <t xml:space="preserve">中信全球不動收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633B </t>
    </r>
    <r>
      <rPr>
        <sz val="10"/>
        <color rgb="FF000000"/>
        <rFont val="Noto Sans"/>
        <family val="2"/>
      </rPr>
      <t xml:space="preserve">中信全球不動收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633C </t>
    </r>
    <r>
      <rPr>
        <sz val="10"/>
        <color rgb="FF000000"/>
        <rFont val="Noto Sans"/>
        <family val="2"/>
      </rPr>
      <t xml:space="preserve">中信全球不動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633D </t>
    </r>
    <r>
      <rPr>
        <sz val="10"/>
        <color rgb="FF000000"/>
        <rFont val="Noto Sans"/>
        <family val="2"/>
      </rPr>
      <t xml:space="preserve">中信全球不動收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639A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639B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639C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639D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639E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2639F </t>
    </r>
    <r>
      <rPr>
        <sz val="10"/>
        <color rgb="FF000000"/>
        <rFont val="Noto Sans"/>
        <family val="2"/>
      </rPr>
      <t xml:space="preserve">中信樂齡收平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2648A </t>
    </r>
    <r>
      <rPr>
        <sz val="10"/>
        <color rgb="FF000000"/>
        <rFont val="Noto Sans"/>
        <family val="2"/>
      </rPr>
      <t xml:space="preserve">中信六年新債</t>
    </r>
  </si>
  <si>
    <r>
      <rPr>
        <sz val="10"/>
        <color rgb="FF000000"/>
        <rFont val="Arial"/>
        <family val="2"/>
      </rPr>
      <t xml:space="preserve">T2648B </t>
    </r>
    <r>
      <rPr>
        <sz val="10"/>
        <color rgb="FF000000"/>
        <rFont val="Noto Sans"/>
        <family val="2"/>
      </rPr>
      <t xml:space="preserve">中信六年新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2650A </t>
    </r>
    <r>
      <rPr>
        <sz val="10"/>
        <color rgb="FF000000"/>
        <rFont val="Noto Sans"/>
        <family val="2"/>
      </rPr>
      <t xml:space="preserve">中信雄鷹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650B </t>
    </r>
    <r>
      <rPr>
        <sz val="10"/>
        <color rgb="FF000000"/>
        <rFont val="Noto Sans"/>
        <family val="2"/>
      </rPr>
      <t xml:space="preserve">中信雄鷹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650C </t>
    </r>
    <r>
      <rPr>
        <sz val="10"/>
        <color rgb="FF000000"/>
        <rFont val="Noto Sans"/>
        <family val="2"/>
      </rPr>
      <t xml:space="preserve">中信雄鷹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650D </t>
    </r>
    <r>
      <rPr>
        <sz val="10"/>
        <color rgb="FF000000"/>
        <rFont val="Noto Sans"/>
        <family val="2"/>
      </rPr>
      <t xml:space="preserve">中信雄鷹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658A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權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658B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權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658C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權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2658D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權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662A </t>
    </r>
    <r>
      <rPr>
        <sz val="10"/>
        <color rgb="FF000000"/>
        <rFont val="Noto Sans"/>
        <family val="2"/>
      </rPr>
      <t xml:space="preserve">中信智城市建設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662B </t>
    </r>
    <r>
      <rPr>
        <sz val="10"/>
        <color rgb="FF000000"/>
        <rFont val="Noto Sans"/>
        <family val="2"/>
      </rPr>
      <t xml:space="preserve">中信智城市建設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673A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優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673B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優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673C </t>
    </r>
    <r>
      <rPr>
        <sz val="10"/>
        <color rgb="FF000000"/>
        <rFont val="Noto Sans"/>
        <family val="2"/>
      </rPr>
      <t xml:space="preserve">中信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優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683A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683B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683C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2683D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683E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683F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2683G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683H </t>
    </r>
    <r>
      <rPr>
        <sz val="10"/>
        <color rgb="FF000000"/>
        <rFont val="Noto Sans"/>
        <family val="2"/>
      </rPr>
      <t xml:space="preserve">中信亞實多重</t>
    </r>
    <r>
      <rPr>
        <sz val="10"/>
        <color rgb="FF000000"/>
        <rFont val="Arial"/>
        <family val="2"/>
      </rPr>
      <t xml:space="preserve">NBdA</t>
    </r>
  </si>
  <si>
    <r>
      <rPr>
        <sz val="10"/>
        <color rgb="FF000000"/>
        <rFont val="Arial"/>
        <family val="2"/>
      </rPr>
      <t xml:space="preserve">T2691A </t>
    </r>
    <r>
      <rPr>
        <sz val="10"/>
        <color rgb="FF000000"/>
        <rFont val="Noto Sans"/>
        <family val="2"/>
      </rPr>
      <t xml:space="preserve">中信越南機會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691B </t>
    </r>
    <r>
      <rPr>
        <sz val="10"/>
        <color rgb="FF000000"/>
        <rFont val="Noto Sans"/>
        <family val="2"/>
      </rPr>
      <t xml:space="preserve">中信越南機會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01A </t>
    </r>
    <r>
      <rPr>
        <sz val="10"/>
        <color rgb="FF000000"/>
        <rFont val="Noto Sans"/>
        <family val="2"/>
      </rPr>
      <t xml:space="preserve">宏利臺灣股息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2701Y </t>
    </r>
    <r>
      <rPr>
        <sz val="10"/>
        <color rgb="FF000000"/>
        <rFont val="Noto Sans"/>
        <family val="2"/>
      </rPr>
      <t xml:space="preserve">宏利臺灣股息</t>
    </r>
    <r>
      <rPr>
        <sz val="10"/>
        <color rgb="FF000000"/>
        <rFont val="Arial"/>
        <family val="2"/>
      </rPr>
      <t xml:space="preserve">Aa</t>
    </r>
  </si>
  <si>
    <t xml:space="preserve">開放式價值型</t>
  </si>
  <si>
    <r>
      <rPr>
        <sz val="10"/>
        <color rgb="FF000000"/>
        <rFont val="Arial"/>
        <family val="2"/>
      </rPr>
      <t xml:space="preserve">T2702Y </t>
    </r>
    <r>
      <rPr>
        <sz val="10"/>
        <color rgb="FF000000"/>
        <rFont val="Noto Sans"/>
        <family val="2"/>
      </rPr>
      <t xml:space="preserve">宏利萬利貨幣市場</t>
    </r>
  </si>
  <si>
    <r>
      <rPr>
        <sz val="10"/>
        <color rgb="FF000000"/>
        <rFont val="Arial"/>
        <family val="2"/>
      </rPr>
      <t xml:space="preserve">T2703B </t>
    </r>
    <r>
      <rPr>
        <sz val="10"/>
        <color rgb="FF000000"/>
        <rFont val="Noto Sans"/>
        <family val="2"/>
      </rPr>
      <t xml:space="preserve">宏利台灣動力</t>
    </r>
    <r>
      <rPr>
        <sz val="10"/>
        <color rgb="FF000000"/>
        <rFont val="Arial"/>
        <family val="2"/>
      </rPr>
      <t xml:space="preserve">Ia</t>
    </r>
  </si>
  <si>
    <t xml:space="preserve">72/101</t>
  </si>
  <si>
    <t xml:space="preserve">46/100</t>
  </si>
  <si>
    <t xml:space="preserve">74/99</t>
  </si>
  <si>
    <r>
      <rPr>
        <sz val="10"/>
        <color rgb="FF000000"/>
        <rFont val="Arial"/>
        <family val="2"/>
      </rPr>
      <t xml:space="preserve">T2703Y </t>
    </r>
    <r>
      <rPr>
        <sz val="10"/>
        <color rgb="FF000000"/>
        <rFont val="Noto Sans"/>
        <family val="2"/>
      </rPr>
      <t xml:space="preserve">宏利台灣動力</t>
    </r>
    <r>
      <rPr>
        <sz val="10"/>
        <color rgb="FF000000"/>
        <rFont val="Arial"/>
        <family val="2"/>
      </rPr>
      <t xml:space="preserve">Aa</t>
    </r>
  </si>
  <si>
    <t xml:space="preserve">73/101</t>
  </si>
  <si>
    <t xml:space="preserve">48/100</t>
  </si>
  <si>
    <t xml:space="preserve">78/99</t>
  </si>
  <si>
    <t xml:space="preserve">40/74</t>
  </si>
  <si>
    <t xml:space="preserve">37/72</t>
  </si>
  <si>
    <r>
      <rPr>
        <sz val="10"/>
        <color rgb="FF000000"/>
        <rFont val="Arial"/>
        <family val="2"/>
      </rPr>
      <t xml:space="preserve">T2722Y </t>
    </r>
    <r>
      <rPr>
        <sz val="10"/>
        <color rgb="FF000000"/>
        <rFont val="Noto Sans"/>
        <family val="2"/>
      </rPr>
      <t xml:space="preserve">宏利全球債券組合</t>
    </r>
  </si>
  <si>
    <r>
      <rPr>
        <sz val="10"/>
        <color rgb="FF000000"/>
        <rFont val="Arial"/>
        <family val="2"/>
      </rPr>
      <t xml:space="preserve">T2723A </t>
    </r>
    <r>
      <rPr>
        <sz val="10"/>
        <color rgb="FF000000"/>
        <rFont val="Noto Sans"/>
        <family val="2"/>
      </rPr>
      <t xml:space="preserve">宏利精選中華</t>
    </r>
    <r>
      <rPr>
        <sz val="10"/>
        <color rgb="FF000000"/>
        <rFont val="Arial"/>
        <family val="2"/>
      </rPr>
      <t xml:space="preserve">CH</t>
    </r>
  </si>
  <si>
    <r>
      <rPr>
        <sz val="10"/>
        <color rgb="FF000000"/>
        <rFont val="Arial"/>
        <family val="2"/>
      </rPr>
      <t xml:space="preserve">T2723Y </t>
    </r>
    <r>
      <rPr>
        <sz val="10"/>
        <color rgb="FF000000"/>
        <rFont val="Noto Sans"/>
        <family val="2"/>
      </rPr>
      <t xml:space="preserve">宏利精選中華</t>
    </r>
  </si>
  <si>
    <r>
      <rPr>
        <sz val="10"/>
        <color rgb="FF000000"/>
        <rFont val="Arial"/>
        <family val="2"/>
      </rPr>
      <t xml:space="preserve">T2724A </t>
    </r>
    <r>
      <rPr>
        <sz val="10"/>
        <color rgb="FF000000"/>
        <rFont val="Noto Sans"/>
        <family val="2"/>
      </rPr>
      <t xml:space="preserve">宏利亞太入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724B </t>
    </r>
    <r>
      <rPr>
        <sz val="10"/>
        <color rgb="FF000000"/>
        <rFont val="Noto Sans"/>
        <family val="2"/>
      </rPr>
      <t xml:space="preserve">宏利亞太入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724C </t>
    </r>
    <r>
      <rPr>
        <sz val="10"/>
        <color rgb="FF000000"/>
        <rFont val="Noto Sans"/>
        <family val="2"/>
      </rPr>
      <t xml:space="preserve">宏利亞太入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724D </t>
    </r>
    <r>
      <rPr>
        <sz val="10"/>
        <color rgb="FF000000"/>
        <rFont val="Noto Sans"/>
        <family val="2"/>
      </rPr>
      <t xml:space="preserve">宏利亞太入</t>
    </r>
    <r>
      <rPr>
        <sz val="10"/>
        <color rgb="FF000000"/>
        <rFont val="Arial"/>
        <family val="2"/>
      </rPr>
      <t xml:space="preserve">A CNY</t>
    </r>
  </si>
  <si>
    <r>
      <rPr>
        <sz val="10"/>
        <color rgb="FF000000"/>
        <rFont val="Arial"/>
        <family val="2"/>
      </rPr>
      <t xml:space="preserve">T2724E </t>
    </r>
    <r>
      <rPr>
        <sz val="10"/>
        <color rgb="FF000000"/>
        <rFont val="Noto Sans"/>
        <family val="2"/>
      </rPr>
      <t xml:space="preserve">宏利亞太入</t>
    </r>
    <r>
      <rPr>
        <sz val="10"/>
        <color rgb="FF000000"/>
        <rFont val="Arial"/>
        <family val="2"/>
      </rPr>
      <t xml:space="preserve">C CNY</t>
    </r>
  </si>
  <si>
    <r>
      <rPr>
        <sz val="10"/>
        <color rgb="FF000000"/>
        <rFont val="Arial"/>
        <family val="2"/>
      </rPr>
      <t xml:space="preserve">T2726A </t>
    </r>
    <r>
      <rPr>
        <sz val="10"/>
        <color rgb="FF000000"/>
        <rFont val="Noto Sans"/>
        <family val="2"/>
      </rPr>
      <t xml:space="preserve">宏利亞太中小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2726B </t>
    </r>
    <r>
      <rPr>
        <sz val="10"/>
        <color rgb="FF000000"/>
        <rFont val="Noto Sans"/>
        <family val="2"/>
      </rPr>
      <t xml:space="preserve">宏利亞太中小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2726Y </t>
    </r>
    <r>
      <rPr>
        <sz val="10"/>
        <color rgb="FF000000"/>
        <rFont val="Noto Sans"/>
        <family val="2"/>
      </rPr>
      <t xml:space="preserve">宏利亞太中小企業</t>
    </r>
  </si>
  <si>
    <r>
      <rPr>
        <sz val="10"/>
        <color rgb="FF000000"/>
        <rFont val="Arial"/>
        <family val="2"/>
      </rPr>
      <t xml:space="preserve">T2727A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27B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27C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Cd</t>
    </r>
  </si>
  <si>
    <r>
      <rPr>
        <sz val="10"/>
        <color rgb="FF000000"/>
        <rFont val="Arial"/>
        <family val="2"/>
      </rPr>
      <t xml:space="preserve">T2727D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27E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CdC</t>
    </r>
  </si>
  <si>
    <r>
      <rPr>
        <sz val="10"/>
        <color rgb="FF000000"/>
        <rFont val="Arial"/>
        <family val="2"/>
      </rPr>
      <t xml:space="preserve">T2727F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727G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CdA</t>
    </r>
  </si>
  <si>
    <r>
      <rPr>
        <sz val="10"/>
        <color rgb="FF000000"/>
        <rFont val="Arial"/>
        <family val="2"/>
      </rPr>
      <t xml:space="preserve">T2727H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27J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Cd$</t>
    </r>
  </si>
  <si>
    <r>
      <rPr>
        <sz val="10"/>
        <color rgb="FF000000"/>
        <rFont val="Arial"/>
        <family val="2"/>
      </rPr>
      <t xml:space="preserve">T2727K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27L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CdZ</t>
    </r>
  </si>
  <si>
    <r>
      <rPr>
        <sz val="10"/>
        <color rgb="FF000000"/>
        <rFont val="Arial"/>
        <family val="2"/>
      </rPr>
      <t xml:space="preserve">T2727M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2727N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Cd</t>
    </r>
  </si>
  <si>
    <r>
      <rPr>
        <sz val="10"/>
        <color rgb="FF000000"/>
        <rFont val="Arial"/>
        <family val="2"/>
      </rPr>
      <t xml:space="preserve">T2727P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2727Q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CdC</t>
    </r>
  </si>
  <si>
    <r>
      <rPr>
        <sz val="10"/>
        <color rgb="FF000000"/>
        <rFont val="Arial"/>
        <family val="2"/>
      </rPr>
      <t xml:space="preserve">T2727R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AaA</t>
    </r>
  </si>
  <si>
    <r>
      <rPr>
        <sz val="10"/>
        <color rgb="FF000000"/>
        <rFont val="Arial"/>
        <family val="2"/>
      </rPr>
      <t xml:space="preserve">T2727S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CdA</t>
    </r>
  </si>
  <si>
    <r>
      <rPr>
        <sz val="10"/>
        <color rgb="FF000000"/>
        <rFont val="Arial"/>
        <family val="2"/>
      </rPr>
      <t xml:space="preserve">T2727T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2727U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Cd$</t>
    </r>
  </si>
  <si>
    <r>
      <rPr>
        <sz val="10"/>
        <color rgb="FF000000"/>
        <rFont val="Arial"/>
        <family val="2"/>
      </rPr>
      <t xml:space="preserve">T2727V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AaZ</t>
    </r>
  </si>
  <si>
    <r>
      <rPr>
        <sz val="10"/>
        <color rgb="FF000000"/>
        <rFont val="Arial"/>
        <family val="2"/>
      </rPr>
      <t xml:space="preserve">T2727W </t>
    </r>
    <r>
      <rPr>
        <sz val="10"/>
        <color rgb="FF000000"/>
        <rFont val="Noto Sans"/>
        <family val="2"/>
      </rPr>
      <t xml:space="preserve">宏利新高債</t>
    </r>
    <r>
      <rPr>
        <sz val="10"/>
        <color rgb="FF000000"/>
        <rFont val="Arial"/>
        <family val="2"/>
      </rPr>
      <t xml:space="preserve">NCdZ</t>
    </r>
  </si>
  <si>
    <r>
      <rPr>
        <sz val="10"/>
        <color rgb="FF000000"/>
        <rFont val="Arial"/>
        <family val="2"/>
      </rPr>
      <t xml:space="preserve">T2729A </t>
    </r>
    <r>
      <rPr>
        <sz val="10"/>
        <color rgb="FF000000"/>
        <rFont val="Noto Sans"/>
        <family val="2"/>
      </rPr>
      <t xml:space="preserve">宏利中高債</t>
    </r>
    <r>
      <rPr>
        <sz val="10"/>
        <color rgb="FF000000"/>
        <rFont val="Arial"/>
        <family val="2"/>
      </rPr>
      <t xml:space="preserve">A-USD</t>
    </r>
  </si>
  <si>
    <r>
      <rPr>
        <sz val="10"/>
        <color rgb="FF000000"/>
        <rFont val="Arial"/>
        <family val="2"/>
      </rPr>
      <t xml:space="preserve">T2729B </t>
    </r>
    <r>
      <rPr>
        <sz val="10"/>
        <color rgb="FF000000"/>
        <rFont val="Noto Sans"/>
        <family val="2"/>
      </rPr>
      <t xml:space="preserve">宏利中高債</t>
    </r>
    <r>
      <rPr>
        <sz val="10"/>
        <color rgb="FF000000"/>
        <rFont val="Arial"/>
        <family val="2"/>
      </rPr>
      <t xml:space="preserve">B-USD</t>
    </r>
  </si>
  <si>
    <r>
      <rPr>
        <sz val="10"/>
        <color rgb="FF000000"/>
        <rFont val="Arial"/>
        <family val="2"/>
      </rPr>
      <t xml:space="preserve">T2729C </t>
    </r>
    <r>
      <rPr>
        <sz val="10"/>
        <color rgb="FF000000"/>
        <rFont val="Noto Sans"/>
        <family val="2"/>
      </rPr>
      <t xml:space="preserve">宏利中高債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2729D </t>
    </r>
    <r>
      <rPr>
        <sz val="10"/>
        <color rgb="FF000000"/>
        <rFont val="Noto Sans"/>
        <family val="2"/>
      </rPr>
      <t xml:space="preserve">宏利中高債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2730A </t>
    </r>
    <r>
      <rPr>
        <sz val="10"/>
        <color rgb="FF000000"/>
        <rFont val="Noto Sans"/>
        <family val="2"/>
      </rPr>
      <t xml:space="preserve">宏利中離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730B </t>
    </r>
    <r>
      <rPr>
        <sz val="10"/>
        <color rgb="FF000000"/>
        <rFont val="Noto Sans"/>
        <family val="2"/>
      </rPr>
      <t xml:space="preserve">宏利中離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730C </t>
    </r>
    <r>
      <rPr>
        <sz val="10"/>
        <color rgb="FF000000"/>
        <rFont val="Noto Sans"/>
        <family val="2"/>
      </rPr>
      <t xml:space="preserve">宏利中離債 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2730D </t>
    </r>
    <r>
      <rPr>
        <sz val="10"/>
        <color rgb="FF000000"/>
        <rFont val="Noto Sans"/>
        <family val="2"/>
      </rPr>
      <t xml:space="preserve">宏利中離債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2740A </t>
    </r>
    <r>
      <rPr>
        <sz val="10"/>
        <color rgb="FF000000"/>
        <rFont val="Noto Sans"/>
        <family val="2"/>
      </rPr>
      <t xml:space="preserve">宏利全入息組合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740B </t>
    </r>
    <r>
      <rPr>
        <sz val="10"/>
        <color rgb="FF000000"/>
        <rFont val="Noto Sans"/>
        <family val="2"/>
      </rPr>
      <t xml:space="preserve">宏利全入息組合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740C </t>
    </r>
    <r>
      <rPr>
        <sz val="10"/>
        <color rgb="FF000000"/>
        <rFont val="Noto Sans"/>
        <family val="2"/>
      </rPr>
      <t xml:space="preserve">宏利全入息組合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740D </t>
    </r>
    <r>
      <rPr>
        <sz val="10"/>
        <color rgb="FF000000"/>
        <rFont val="Noto Sans"/>
        <family val="2"/>
      </rPr>
      <t xml:space="preserve">宏利全入息組合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750A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0B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0C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50D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52A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2B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52C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2D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52E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52F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752G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52H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753A </t>
    </r>
    <r>
      <rPr>
        <sz val="10"/>
        <color rgb="FF000000"/>
        <rFont val="Noto Sans"/>
        <family val="2"/>
      </rPr>
      <t xml:space="preserve">宏利好利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3B </t>
    </r>
    <r>
      <rPr>
        <sz val="10"/>
        <color rgb="FF000000"/>
        <rFont val="Noto Sans"/>
        <family val="2"/>
      </rPr>
      <t xml:space="preserve">宏利好利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53C </t>
    </r>
    <r>
      <rPr>
        <sz val="10"/>
        <color rgb="FF000000"/>
        <rFont val="Noto Sans"/>
        <family val="2"/>
      </rPr>
      <t xml:space="preserve">宏利好利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3D </t>
    </r>
    <r>
      <rPr>
        <sz val="10"/>
        <color rgb="FF000000"/>
        <rFont val="Noto Sans"/>
        <family val="2"/>
      </rPr>
      <t xml:space="preserve">宏利好利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54A </t>
    </r>
    <r>
      <rPr>
        <sz val="10"/>
        <color rgb="FF000000"/>
        <rFont val="Noto Sans"/>
        <family val="2"/>
      </rPr>
      <t xml:space="preserve">宏利豐利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4B </t>
    </r>
    <r>
      <rPr>
        <sz val="10"/>
        <color rgb="FF000000"/>
        <rFont val="Noto Sans"/>
        <family val="2"/>
      </rPr>
      <t xml:space="preserve">宏利豐利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54C </t>
    </r>
    <r>
      <rPr>
        <sz val="10"/>
        <color rgb="FF000000"/>
        <rFont val="Noto Sans"/>
        <family val="2"/>
      </rPr>
      <t xml:space="preserve">宏利豐利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4D </t>
    </r>
    <r>
      <rPr>
        <sz val="10"/>
        <color rgb="FF000000"/>
        <rFont val="Noto Sans"/>
        <family val="2"/>
      </rPr>
      <t xml:space="preserve">宏利豐利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55A </t>
    </r>
    <r>
      <rPr>
        <sz val="10"/>
        <color rgb="FF000000"/>
        <rFont val="Noto Sans"/>
        <family val="2"/>
      </rPr>
      <t xml:space="preserve">宏利富利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5B </t>
    </r>
    <r>
      <rPr>
        <sz val="10"/>
        <color rgb="FF000000"/>
        <rFont val="Noto Sans"/>
        <family val="2"/>
      </rPr>
      <t xml:space="preserve">宏利富利退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55C </t>
    </r>
    <r>
      <rPr>
        <sz val="10"/>
        <color rgb="FF000000"/>
        <rFont val="Noto Sans"/>
        <family val="2"/>
      </rPr>
      <t xml:space="preserve">宏利富利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5D </t>
    </r>
    <r>
      <rPr>
        <sz val="10"/>
        <color rgb="FF000000"/>
        <rFont val="Noto Sans"/>
        <family val="2"/>
      </rPr>
      <t xml:space="preserve">宏利富利退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56A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56B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56C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56D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56E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56F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756G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56H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756J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756K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756L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2756M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2756N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2756P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2756Q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2756R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2756S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AaZ</t>
    </r>
  </si>
  <si>
    <r>
      <rPr>
        <sz val="10"/>
        <color rgb="FF000000"/>
        <rFont val="Arial"/>
        <family val="2"/>
      </rPr>
      <t xml:space="preserve">T2756T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2756U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AaA</t>
    </r>
  </si>
  <si>
    <r>
      <rPr>
        <sz val="10"/>
        <color rgb="FF000000"/>
        <rFont val="Arial"/>
        <family val="2"/>
      </rPr>
      <t xml:space="preserve">T2756V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高債</t>
    </r>
    <r>
      <rPr>
        <sz val="10"/>
        <color rgb="FF000000"/>
        <rFont val="Arial"/>
        <family val="2"/>
      </rPr>
      <t xml:space="preserve">NBdA</t>
    </r>
  </si>
  <si>
    <r>
      <rPr>
        <sz val="10"/>
        <color rgb="FF000000"/>
        <rFont val="Arial"/>
        <family val="2"/>
      </rPr>
      <t xml:space="preserve">T2763A </t>
    </r>
    <r>
      <rPr>
        <sz val="10"/>
        <color rgb="FF000000"/>
        <rFont val="Noto Sans"/>
        <family val="2"/>
      </rPr>
      <t xml:space="preserve">宏利美元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2763B </t>
    </r>
    <r>
      <rPr>
        <sz val="10"/>
        <color rgb="FF000000"/>
        <rFont val="Noto Sans"/>
        <family val="2"/>
      </rPr>
      <t xml:space="preserve">宏利美元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2763C </t>
    </r>
    <r>
      <rPr>
        <sz val="10"/>
        <color rgb="FF000000"/>
        <rFont val="Noto Sans"/>
        <family val="2"/>
      </rPr>
      <t xml:space="preserve">宏利美元高債</t>
    </r>
    <r>
      <rPr>
        <sz val="10"/>
        <color rgb="FF000000"/>
        <rFont val="Arial"/>
        <family val="2"/>
      </rPr>
      <t xml:space="preserve">AC H</t>
    </r>
  </si>
  <si>
    <r>
      <rPr>
        <sz val="10"/>
        <color rgb="FF000000"/>
        <rFont val="Arial"/>
        <family val="2"/>
      </rPr>
      <t xml:space="preserve">T2763D </t>
    </r>
    <r>
      <rPr>
        <sz val="10"/>
        <color rgb="FF000000"/>
        <rFont val="Noto Sans"/>
        <family val="2"/>
      </rPr>
      <t xml:space="preserve">宏利美元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2763E </t>
    </r>
    <r>
      <rPr>
        <sz val="10"/>
        <color rgb="FF000000"/>
        <rFont val="Noto Sans"/>
        <family val="2"/>
      </rPr>
      <t xml:space="preserve">宏利美元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2763F </t>
    </r>
    <r>
      <rPr>
        <sz val="10"/>
        <color rgb="FF000000"/>
        <rFont val="Noto Sans"/>
        <family val="2"/>
      </rPr>
      <t xml:space="preserve">宏利美元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2763G </t>
    </r>
    <r>
      <rPr>
        <sz val="10"/>
        <color rgb="FF000000"/>
        <rFont val="Noto Sans"/>
        <family val="2"/>
      </rPr>
      <t xml:space="preserve">宏利美元高債</t>
    </r>
    <r>
      <rPr>
        <sz val="10"/>
        <color rgb="FF000000"/>
        <rFont val="Arial"/>
        <family val="2"/>
      </rPr>
      <t xml:space="preserve">BA H</t>
    </r>
  </si>
  <si>
    <r>
      <rPr>
        <sz val="10"/>
        <color rgb="FF000000"/>
        <rFont val="Arial"/>
        <family val="2"/>
      </rPr>
      <t xml:space="preserve">T2776A </t>
    </r>
    <r>
      <rPr>
        <sz val="10"/>
        <color rgb="FF000000"/>
        <rFont val="Noto Sans"/>
        <family val="2"/>
      </rPr>
      <t xml:space="preserve">宏利全球動力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2776Y </t>
    </r>
    <r>
      <rPr>
        <sz val="10"/>
        <color rgb="FF000000"/>
        <rFont val="Noto Sans"/>
        <family val="2"/>
      </rPr>
      <t xml:space="preserve">宏利全球動力股票</t>
    </r>
  </si>
  <si>
    <r>
      <rPr>
        <sz val="10"/>
        <color rgb="FF000000"/>
        <rFont val="Arial"/>
        <family val="2"/>
      </rPr>
      <t xml:space="preserve">T2783A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83B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83C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83D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83E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83F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783G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83H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783J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2783K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2783L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2783M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2783N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2783P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2783Q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AaZ</t>
    </r>
  </si>
  <si>
    <r>
      <rPr>
        <sz val="10"/>
        <color rgb="FF000000"/>
        <rFont val="Arial"/>
        <family val="2"/>
      </rPr>
      <t xml:space="preserve">T2783R </t>
    </r>
    <r>
      <rPr>
        <sz val="10"/>
        <color rgb="FF000000"/>
        <rFont val="Noto Sans"/>
        <family val="2"/>
      </rPr>
      <t xml:space="preserve">宏利特股息收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2789A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89B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89C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89D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89E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89F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789G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89H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2789J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2789K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2799A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2799B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2799C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2799D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2799E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2799F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2799G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2799H 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101Y </t>
    </r>
    <r>
      <rPr>
        <sz val="10"/>
        <color rgb="FF000000"/>
        <rFont val="Noto Sans"/>
        <family val="2"/>
      </rPr>
      <t xml:space="preserve">貝萊德寶利基金</t>
    </r>
  </si>
  <si>
    <t xml:space="preserve">35/101</t>
  </si>
  <si>
    <t xml:space="preserve">32/100</t>
  </si>
  <si>
    <t xml:space="preserve">68/99</t>
  </si>
  <si>
    <t xml:space="preserve">21/74</t>
  </si>
  <si>
    <t xml:space="preserve">12/72</t>
  </si>
  <si>
    <r>
      <rPr>
        <sz val="10"/>
        <color rgb="FF000000"/>
        <rFont val="Arial"/>
        <family val="2"/>
      </rPr>
      <t xml:space="preserve">T3102Y </t>
    </r>
    <r>
      <rPr>
        <sz val="10"/>
        <color rgb="FF000000"/>
        <rFont val="Noto Sans"/>
        <family val="2"/>
      </rPr>
      <t xml:space="preserve">貝萊德新台幣貨幣</t>
    </r>
  </si>
  <si>
    <r>
      <rPr>
        <sz val="10"/>
        <color rgb="FF000000"/>
        <rFont val="Arial"/>
        <family val="2"/>
      </rPr>
      <t xml:space="preserve">T3113A </t>
    </r>
    <r>
      <rPr>
        <sz val="10"/>
        <color rgb="FF000000"/>
        <rFont val="Noto Sans"/>
        <family val="2"/>
      </rPr>
      <t xml:space="preserve">貝萊德亞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113B </t>
    </r>
    <r>
      <rPr>
        <sz val="10"/>
        <color rgb="FF000000"/>
        <rFont val="Noto Sans"/>
        <family val="2"/>
      </rPr>
      <t xml:space="preserve">貝萊德亞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113C </t>
    </r>
    <r>
      <rPr>
        <sz val="10"/>
        <color rgb="FF000000"/>
        <rFont val="Noto Sans"/>
        <family val="2"/>
      </rPr>
      <t xml:space="preserve">貝萊德亞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113D </t>
    </r>
    <r>
      <rPr>
        <sz val="10"/>
        <color rgb="FF000000"/>
        <rFont val="Noto Sans"/>
        <family val="2"/>
      </rPr>
      <t xml:space="preserve">貝萊德亞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114A </t>
    </r>
    <r>
      <rPr>
        <sz val="10"/>
        <color rgb="FF000000"/>
        <rFont val="Noto Sans"/>
        <family val="2"/>
      </rPr>
      <t xml:space="preserve">貝萊德亞數據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114B </t>
    </r>
    <r>
      <rPr>
        <sz val="10"/>
        <color rgb="FF000000"/>
        <rFont val="Noto Sans"/>
        <family val="2"/>
      </rPr>
      <t xml:space="preserve">貝萊德亞數據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114C </t>
    </r>
    <r>
      <rPr>
        <sz val="10"/>
        <color rgb="FF000000"/>
        <rFont val="Noto Sans"/>
        <family val="2"/>
      </rPr>
      <t xml:space="preserve">貝萊德亞數據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114D </t>
    </r>
    <r>
      <rPr>
        <sz val="10"/>
        <color rgb="FF000000"/>
        <rFont val="Noto Sans"/>
        <family val="2"/>
      </rPr>
      <t xml:space="preserve">貝萊德亞數據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116A </t>
    </r>
    <r>
      <rPr>
        <sz val="10"/>
        <color rgb="FF000000"/>
        <rFont val="Noto Sans"/>
        <family val="2"/>
      </rPr>
      <t xml:space="preserve">貝萊德資產收組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116B </t>
    </r>
    <r>
      <rPr>
        <sz val="10"/>
        <color rgb="FF000000"/>
        <rFont val="Noto Sans"/>
        <family val="2"/>
      </rPr>
      <t xml:space="preserve">貝萊德資產收組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116C </t>
    </r>
    <r>
      <rPr>
        <sz val="10"/>
        <color rgb="FF000000"/>
        <rFont val="Noto Sans"/>
        <family val="2"/>
      </rPr>
      <t xml:space="preserve">貝萊德資產收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116D </t>
    </r>
    <r>
      <rPr>
        <sz val="10"/>
        <color rgb="FF000000"/>
        <rFont val="Noto Sans"/>
        <family val="2"/>
      </rPr>
      <t xml:space="preserve">貝萊德資產收組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116E </t>
    </r>
    <r>
      <rPr>
        <sz val="10"/>
        <color rgb="FF000000"/>
        <rFont val="Noto Sans"/>
        <family val="2"/>
      </rPr>
      <t xml:space="preserve">貝萊德資產收組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117Y </t>
    </r>
    <r>
      <rPr>
        <sz val="10"/>
        <color rgb="FF000000"/>
        <rFont val="Noto Sans"/>
        <family val="2"/>
      </rPr>
      <t xml:space="preserve">貝萊德目標</t>
    </r>
    <r>
      <rPr>
        <sz val="10"/>
        <color rgb="FF000000"/>
        <rFont val="Arial"/>
        <family val="2"/>
      </rPr>
      <t xml:space="preserve">2030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3118Y </t>
    </r>
    <r>
      <rPr>
        <sz val="10"/>
        <color rgb="FF000000"/>
        <rFont val="Noto Sans"/>
        <family val="2"/>
      </rPr>
      <t xml:space="preserve">貝萊德目標</t>
    </r>
    <r>
      <rPr>
        <sz val="10"/>
        <color rgb="FF000000"/>
        <rFont val="Arial"/>
        <family val="2"/>
      </rPr>
      <t xml:space="preserve">2040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3119Y </t>
    </r>
    <r>
      <rPr>
        <sz val="10"/>
        <color rgb="FF000000"/>
        <rFont val="Noto Sans"/>
        <family val="2"/>
      </rPr>
      <t xml:space="preserve">貝萊德目標</t>
    </r>
    <r>
      <rPr>
        <sz val="10"/>
        <color rgb="FF000000"/>
        <rFont val="Arial"/>
        <family val="2"/>
      </rPr>
      <t xml:space="preserve">2050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3201S </t>
    </r>
    <r>
      <rPr>
        <sz val="10"/>
        <color rgb="FF000000"/>
        <rFont val="Noto Sans"/>
        <family val="2"/>
      </rPr>
      <t xml:space="preserve">野村優質</t>
    </r>
    <r>
      <rPr>
        <sz val="10"/>
        <color rgb="FF000000"/>
        <rFont val="Arial"/>
        <family val="2"/>
      </rPr>
      <t xml:space="preserve">S</t>
    </r>
  </si>
  <si>
    <t xml:space="preserve">66/101</t>
  </si>
  <si>
    <t xml:space="preserve">3/100</t>
  </si>
  <si>
    <t xml:space="preserve">4/99</t>
  </si>
  <si>
    <t xml:space="preserve">2/90</t>
  </si>
  <si>
    <t xml:space="preserve">野村投信</t>
  </si>
  <si>
    <r>
      <rPr>
        <sz val="10"/>
        <color rgb="FF000000"/>
        <rFont val="Arial"/>
        <family val="2"/>
      </rPr>
      <t xml:space="preserve">T3201Y </t>
    </r>
    <r>
      <rPr>
        <sz val="10"/>
        <color rgb="FF000000"/>
        <rFont val="Noto Sans"/>
        <family val="2"/>
      </rPr>
      <t xml:space="preserve">野村優質</t>
    </r>
  </si>
  <si>
    <t xml:space="preserve">68/101</t>
  </si>
  <si>
    <t xml:space="preserve">4/100</t>
  </si>
  <si>
    <t xml:space="preserve">6/99</t>
  </si>
  <si>
    <t xml:space="preserve">3/90</t>
  </si>
  <si>
    <t xml:space="preserve">1/74</t>
  </si>
  <si>
    <t xml:space="preserve">3/72</t>
  </si>
  <si>
    <r>
      <rPr>
        <sz val="10"/>
        <color rgb="FF000000"/>
        <rFont val="Arial"/>
        <family val="2"/>
      </rPr>
      <t xml:space="preserve">T3203Y </t>
    </r>
    <r>
      <rPr>
        <sz val="10"/>
        <color rgb="FF000000"/>
        <rFont val="Noto Sans"/>
        <family val="2"/>
      </rPr>
      <t xml:space="preserve">野村成長</t>
    </r>
  </si>
  <si>
    <t xml:space="preserve">74/101</t>
  </si>
  <si>
    <t xml:space="preserve">1/100</t>
  </si>
  <si>
    <t xml:space="preserve">5/99</t>
  </si>
  <si>
    <t xml:space="preserve">5/90</t>
  </si>
  <si>
    <t xml:space="preserve">4/74</t>
  </si>
  <si>
    <t xml:space="preserve">8/72</t>
  </si>
  <si>
    <r>
      <rPr>
        <sz val="10"/>
        <color rgb="FF000000"/>
        <rFont val="Arial"/>
        <family val="2"/>
      </rPr>
      <t xml:space="preserve">T3204Y </t>
    </r>
    <r>
      <rPr>
        <sz val="10"/>
        <color rgb="FF000000"/>
        <rFont val="Noto Sans"/>
        <family val="2"/>
      </rPr>
      <t xml:space="preserve">野村平衡</t>
    </r>
  </si>
  <si>
    <t xml:space="preserve">1/16</t>
  </si>
  <si>
    <t xml:space="preserve">2/16</t>
  </si>
  <si>
    <t xml:space="preserve">4/15</t>
  </si>
  <si>
    <r>
      <rPr>
        <sz val="10"/>
        <color rgb="FF000000"/>
        <rFont val="Arial"/>
        <family val="2"/>
      </rPr>
      <t xml:space="preserve">T3205Y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e </t>
    </r>
    <r>
      <rPr>
        <sz val="10"/>
        <color rgb="FF000000"/>
        <rFont val="Noto Sans"/>
        <family val="2"/>
      </rPr>
      <t xml:space="preserve">科技</t>
    </r>
  </si>
  <si>
    <t xml:space="preserve">8/26</t>
  </si>
  <si>
    <t xml:space="preserve">7/25</t>
  </si>
  <si>
    <r>
      <rPr>
        <sz val="10"/>
        <color rgb="FF000000"/>
        <rFont val="Arial"/>
        <family val="2"/>
      </rPr>
      <t xml:space="preserve">T3207S </t>
    </r>
    <r>
      <rPr>
        <sz val="10"/>
        <color rgb="FF000000"/>
        <rFont val="Noto Sans"/>
        <family val="2"/>
      </rPr>
      <t xml:space="preserve">野村中小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07Y </t>
    </r>
    <r>
      <rPr>
        <sz val="10"/>
        <color rgb="FF000000"/>
        <rFont val="Noto Sans"/>
        <family val="2"/>
      </rPr>
      <t xml:space="preserve">野村中小</t>
    </r>
  </si>
  <si>
    <t xml:space="preserve">5/20</t>
  </si>
  <si>
    <t xml:space="preserve">1/18</t>
  </si>
  <si>
    <r>
      <rPr>
        <sz val="10"/>
        <color rgb="FF000000"/>
        <rFont val="Arial"/>
        <family val="2"/>
      </rPr>
      <t xml:space="preserve">T3208B </t>
    </r>
    <r>
      <rPr>
        <sz val="10"/>
        <color rgb="FF000000"/>
        <rFont val="Noto Sans"/>
        <family val="2"/>
      </rPr>
      <t xml:space="preserve">野村全球品牌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08C </t>
    </r>
    <r>
      <rPr>
        <sz val="10"/>
        <color rgb="FF000000"/>
        <rFont val="Noto Sans"/>
        <family val="2"/>
      </rPr>
      <t xml:space="preserve">野村全球品牌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3208D </t>
    </r>
    <r>
      <rPr>
        <sz val="10"/>
        <color rgb="FF000000"/>
        <rFont val="Noto Sans"/>
        <family val="2"/>
      </rPr>
      <t xml:space="preserve">野村全球品牌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3208Y </t>
    </r>
    <r>
      <rPr>
        <sz val="10"/>
        <color rgb="FF000000"/>
        <rFont val="Noto Sans"/>
        <family val="2"/>
      </rPr>
      <t xml:space="preserve">野村全球品牌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09A </t>
    </r>
    <r>
      <rPr>
        <sz val="10"/>
        <color rgb="FF000000"/>
        <rFont val="Noto Sans"/>
        <family val="2"/>
      </rPr>
      <t xml:space="preserve">野村全球高股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09B </t>
    </r>
    <r>
      <rPr>
        <sz val="10"/>
        <color rgb="FF000000"/>
        <rFont val="Noto Sans"/>
        <family val="2"/>
      </rPr>
      <t xml:space="preserve">野村全球高股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09E </t>
    </r>
    <r>
      <rPr>
        <sz val="10"/>
        <color rgb="FF000000"/>
        <rFont val="Noto Sans"/>
        <family val="2"/>
      </rPr>
      <t xml:space="preserve">野村全球高股息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09F </t>
    </r>
    <r>
      <rPr>
        <sz val="10"/>
        <color rgb="FF000000"/>
        <rFont val="Noto Sans"/>
        <family val="2"/>
      </rPr>
      <t xml:space="preserve">野村全球高股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09S </t>
    </r>
    <r>
      <rPr>
        <sz val="10"/>
        <color rgb="FF000000"/>
        <rFont val="Noto Sans"/>
        <family val="2"/>
      </rPr>
      <t xml:space="preserve">野村全球高股息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10S </t>
    </r>
    <r>
      <rPr>
        <sz val="10"/>
        <color rgb="FF000000"/>
        <rFont val="Noto Sans"/>
        <family val="2"/>
      </rPr>
      <t xml:space="preserve">野村鑫全球債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10Y </t>
    </r>
    <r>
      <rPr>
        <sz val="10"/>
        <color rgb="FF000000"/>
        <rFont val="Noto Sans"/>
        <family val="2"/>
      </rPr>
      <t xml:space="preserve">野村鑫全球債</t>
    </r>
  </si>
  <si>
    <r>
      <rPr>
        <sz val="10"/>
        <color rgb="FF000000"/>
        <rFont val="Arial"/>
        <family val="2"/>
      </rPr>
      <t xml:space="preserve">T3211S </t>
    </r>
    <r>
      <rPr>
        <sz val="10"/>
        <color rgb="FF000000"/>
        <rFont val="Noto Sans"/>
        <family val="2"/>
      </rPr>
      <t xml:space="preserve">野村鑫平衡組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11Y </t>
    </r>
    <r>
      <rPr>
        <sz val="10"/>
        <color rgb="FF000000"/>
        <rFont val="Noto Sans"/>
        <family val="2"/>
      </rPr>
      <t xml:space="preserve">野村鑫平衡組</t>
    </r>
  </si>
  <si>
    <r>
      <rPr>
        <sz val="10"/>
        <color rgb="FF000000"/>
        <rFont val="Arial"/>
        <family val="2"/>
      </rPr>
      <t xml:space="preserve">T3214A </t>
    </r>
    <r>
      <rPr>
        <sz val="10"/>
        <color rgb="FF000000"/>
        <rFont val="Noto Sans"/>
        <family val="2"/>
      </rPr>
      <t xml:space="preserve">野村全球不動產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14B </t>
    </r>
    <r>
      <rPr>
        <sz val="10"/>
        <color rgb="FF000000"/>
        <rFont val="Noto Sans"/>
        <family val="2"/>
      </rPr>
      <t xml:space="preserve">野村全球不動產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14E </t>
    </r>
    <r>
      <rPr>
        <sz val="10"/>
        <color rgb="FF000000"/>
        <rFont val="Noto Sans"/>
        <family val="2"/>
      </rPr>
      <t xml:space="preserve">野村全球不動產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14F </t>
    </r>
    <r>
      <rPr>
        <sz val="10"/>
        <color rgb="FF000000"/>
        <rFont val="Noto Sans"/>
        <family val="2"/>
      </rPr>
      <t xml:space="preserve">野村全球不動產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14S </t>
    </r>
    <r>
      <rPr>
        <sz val="10"/>
        <color rgb="FF000000"/>
        <rFont val="Noto Sans"/>
        <family val="2"/>
      </rPr>
      <t xml:space="preserve">野村全球不動產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17A </t>
    </r>
    <r>
      <rPr>
        <sz val="10"/>
        <color rgb="FF000000"/>
        <rFont val="Noto Sans"/>
        <family val="2"/>
      </rPr>
      <t xml:space="preserve">野村亞太高股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17B </t>
    </r>
    <r>
      <rPr>
        <sz val="10"/>
        <color rgb="FF000000"/>
        <rFont val="Noto Sans"/>
        <family val="2"/>
      </rPr>
      <t xml:space="preserve">野村亞太高股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17E </t>
    </r>
    <r>
      <rPr>
        <sz val="10"/>
        <color rgb="FF000000"/>
        <rFont val="Noto Sans"/>
        <family val="2"/>
      </rPr>
      <t xml:space="preserve">野村亞太高股息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17F </t>
    </r>
    <r>
      <rPr>
        <sz val="10"/>
        <color rgb="FF000000"/>
        <rFont val="Noto Sans"/>
        <family val="2"/>
      </rPr>
      <t xml:space="preserve">野村亞太高股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17S </t>
    </r>
    <r>
      <rPr>
        <sz val="10"/>
        <color rgb="FF000000"/>
        <rFont val="Noto Sans"/>
        <family val="2"/>
      </rPr>
      <t xml:space="preserve">野村亞太高股息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18Y </t>
    </r>
    <r>
      <rPr>
        <sz val="10"/>
        <color rgb="FF000000"/>
        <rFont val="Noto Sans"/>
        <family val="2"/>
      </rPr>
      <t xml:space="preserve">野村台灣運籌</t>
    </r>
  </si>
  <si>
    <t xml:space="preserve">75/101</t>
  </si>
  <si>
    <t xml:space="preserve">6/100</t>
  </si>
  <si>
    <t xml:space="preserve">9/99</t>
  </si>
  <si>
    <t xml:space="preserve">7/90</t>
  </si>
  <si>
    <t xml:space="preserve">8/74</t>
  </si>
  <si>
    <t xml:space="preserve">9/72</t>
  </si>
  <si>
    <r>
      <rPr>
        <sz val="10"/>
        <color rgb="FF000000"/>
        <rFont val="Arial"/>
        <family val="2"/>
      </rPr>
      <t xml:space="preserve">T3219Y </t>
    </r>
    <r>
      <rPr>
        <sz val="10"/>
        <color rgb="FF000000"/>
        <rFont val="Noto Sans"/>
        <family val="2"/>
      </rPr>
      <t xml:space="preserve">野村鴻運</t>
    </r>
  </si>
  <si>
    <t xml:space="preserve">56/101</t>
  </si>
  <si>
    <t xml:space="preserve">5/100</t>
  </si>
  <si>
    <t xml:space="preserve">10/99</t>
  </si>
  <si>
    <t xml:space="preserve">12/74</t>
  </si>
  <si>
    <t xml:space="preserve">21/72</t>
  </si>
  <si>
    <r>
      <rPr>
        <sz val="10"/>
        <color rgb="FF000000"/>
        <rFont val="Arial"/>
        <family val="2"/>
      </rPr>
      <t xml:space="preserve">T3220C </t>
    </r>
    <r>
      <rPr>
        <sz val="10"/>
        <color rgb="FF000000"/>
        <rFont val="Noto Sans"/>
        <family val="2"/>
      </rPr>
      <t xml:space="preserve">野村環球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3220E </t>
    </r>
    <r>
      <rPr>
        <sz val="10"/>
        <color rgb="FF000000"/>
        <rFont val="Noto Sans"/>
        <family val="2"/>
      </rPr>
      <t xml:space="preserve">野村環球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3220S </t>
    </r>
    <r>
      <rPr>
        <sz val="10"/>
        <color rgb="FF000000"/>
        <rFont val="Noto Sans"/>
        <family val="2"/>
      </rPr>
      <t xml:space="preserve">野村環球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20Y </t>
    </r>
    <r>
      <rPr>
        <sz val="10"/>
        <color rgb="FF000000"/>
        <rFont val="Noto Sans"/>
        <family val="2"/>
      </rPr>
      <t xml:space="preserve">野村環球</t>
    </r>
  </si>
  <si>
    <r>
      <rPr>
        <sz val="10"/>
        <color rgb="FF000000"/>
        <rFont val="Arial"/>
        <family val="2"/>
      </rPr>
      <t xml:space="preserve">T3221Y </t>
    </r>
    <r>
      <rPr>
        <sz val="10"/>
        <color rgb="FF000000"/>
        <rFont val="Noto Sans"/>
        <family val="2"/>
      </rPr>
      <t xml:space="preserve">野村鴻利</t>
    </r>
  </si>
  <si>
    <t xml:space="preserve">1/15</t>
  </si>
  <si>
    <r>
      <rPr>
        <sz val="10"/>
        <color rgb="FF000000"/>
        <rFont val="Arial"/>
        <family val="2"/>
      </rPr>
      <t xml:space="preserve">T3222Y </t>
    </r>
    <r>
      <rPr>
        <sz val="10"/>
        <color rgb="FF000000"/>
        <rFont val="Noto Sans"/>
        <family val="2"/>
      </rPr>
      <t xml:space="preserve">野村鴻揚貨幣</t>
    </r>
  </si>
  <si>
    <r>
      <rPr>
        <sz val="10"/>
        <color rgb="FF000000"/>
        <rFont val="Arial"/>
        <family val="2"/>
      </rPr>
      <t xml:space="preserve">T3223Y </t>
    </r>
    <r>
      <rPr>
        <sz val="10"/>
        <color rgb="FF000000"/>
        <rFont val="Noto Sans"/>
        <family val="2"/>
      </rPr>
      <t xml:space="preserve">野村積極成長</t>
    </r>
  </si>
  <si>
    <t xml:space="preserve">78/101</t>
  </si>
  <si>
    <t xml:space="preserve">2/100</t>
  </si>
  <si>
    <t xml:space="preserve">7/99</t>
  </si>
  <si>
    <t xml:space="preserve">4/90</t>
  </si>
  <si>
    <t xml:space="preserve">3/74</t>
  </si>
  <si>
    <t xml:space="preserve">6/72</t>
  </si>
  <si>
    <r>
      <rPr>
        <sz val="10"/>
        <color rgb="FF000000"/>
        <rFont val="Arial"/>
        <family val="2"/>
      </rPr>
      <t xml:space="preserve">T3225Y </t>
    </r>
    <r>
      <rPr>
        <sz val="10"/>
        <color rgb="FF000000"/>
        <rFont val="Noto Sans"/>
        <family val="2"/>
      </rPr>
      <t xml:space="preserve">野村貨幣市場</t>
    </r>
  </si>
  <si>
    <r>
      <rPr>
        <sz val="10"/>
        <color rgb="FF000000"/>
        <rFont val="Arial"/>
        <family val="2"/>
      </rPr>
      <t xml:space="preserve">T3227Y </t>
    </r>
    <r>
      <rPr>
        <sz val="10"/>
        <color rgb="FF000000"/>
        <rFont val="Noto Sans"/>
        <family val="2"/>
      </rPr>
      <t xml:space="preserve">野村泰國</t>
    </r>
  </si>
  <si>
    <r>
      <rPr>
        <sz val="10"/>
        <color rgb="FF000000"/>
        <rFont val="Arial"/>
        <family val="2"/>
      </rPr>
      <t xml:space="preserve">T3228Y </t>
    </r>
    <r>
      <rPr>
        <sz val="10"/>
        <color rgb="FF000000"/>
        <rFont val="Noto Sans"/>
        <family val="2"/>
      </rPr>
      <t xml:space="preserve">野村高科技</t>
    </r>
  </si>
  <si>
    <t xml:space="preserve">4/25</t>
  </si>
  <si>
    <r>
      <rPr>
        <sz val="10"/>
        <color rgb="FF000000"/>
        <rFont val="Arial"/>
        <family val="2"/>
      </rPr>
      <t xml:space="preserve">T3230Y </t>
    </r>
    <r>
      <rPr>
        <sz val="10"/>
        <color rgb="FF000000"/>
        <rFont val="Noto Sans"/>
        <family val="2"/>
      </rPr>
      <t xml:space="preserve">野村精選貨幣</t>
    </r>
  </si>
  <si>
    <r>
      <rPr>
        <sz val="10"/>
        <color rgb="FF000000"/>
        <rFont val="Arial"/>
        <family val="2"/>
      </rPr>
      <t xml:space="preserve">T3236Y </t>
    </r>
    <r>
      <rPr>
        <sz val="10"/>
        <color rgb="FF000000"/>
        <rFont val="Noto Sans"/>
        <family val="2"/>
      </rPr>
      <t xml:space="preserve">野村台灣高股</t>
    </r>
  </si>
  <si>
    <r>
      <rPr>
        <sz val="10"/>
        <color rgb="FF000000"/>
        <rFont val="Arial"/>
        <family val="2"/>
      </rPr>
      <t xml:space="preserve">T3237Y </t>
    </r>
    <r>
      <rPr>
        <sz val="10"/>
        <color rgb="FF000000"/>
        <rFont val="Noto Sans"/>
        <family val="2"/>
      </rPr>
      <t xml:space="preserve">野村全球生技醫療</t>
    </r>
  </si>
  <si>
    <r>
      <rPr>
        <sz val="10"/>
        <color rgb="FF000000"/>
        <rFont val="Arial"/>
        <family val="2"/>
      </rPr>
      <t xml:space="preserve">T3246Y </t>
    </r>
    <r>
      <rPr>
        <sz val="10"/>
        <color rgb="FF000000"/>
        <rFont val="Noto Sans"/>
        <family val="2"/>
      </rPr>
      <t xml:space="preserve">野村大俄羅斯</t>
    </r>
  </si>
  <si>
    <r>
      <rPr>
        <sz val="10"/>
        <color rgb="FF000000"/>
        <rFont val="Arial"/>
        <family val="2"/>
      </rPr>
      <t xml:space="preserve">T3248A </t>
    </r>
    <r>
      <rPr>
        <sz val="10"/>
        <color rgb="FF000000"/>
        <rFont val="Noto Sans"/>
        <family val="2"/>
      </rPr>
      <t xml:space="preserve">野村中國機會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48B </t>
    </r>
    <r>
      <rPr>
        <sz val="10"/>
        <color rgb="FF000000"/>
        <rFont val="Noto Sans"/>
        <family val="2"/>
      </rPr>
      <t xml:space="preserve">野村中國機會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48Y </t>
    </r>
    <r>
      <rPr>
        <sz val="10"/>
        <color rgb="FF000000"/>
        <rFont val="Noto Sans"/>
        <family val="2"/>
      </rPr>
      <t xml:space="preserve">野村中國機會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51Y </t>
    </r>
    <r>
      <rPr>
        <sz val="10"/>
        <color rgb="FF000000"/>
        <rFont val="Noto Sans"/>
        <family val="2"/>
      </rPr>
      <t xml:space="preserve">野村巴西</t>
    </r>
  </si>
  <si>
    <r>
      <rPr>
        <sz val="10"/>
        <color rgb="FF000000"/>
        <rFont val="Arial"/>
        <family val="2"/>
      </rPr>
      <t xml:space="preserve">T3252A </t>
    </r>
    <r>
      <rPr>
        <sz val="10"/>
        <color rgb="FF000000"/>
        <rFont val="Noto Sans"/>
        <family val="2"/>
      </rPr>
      <t xml:space="preserve">野村新興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52B </t>
    </r>
    <r>
      <rPr>
        <sz val="10"/>
        <color rgb="FF000000"/>
        <rFont val="Noto Sans"/>
        <family val="2"/>
      </rPr>
      <t xml:space="preserve">野村新興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52S </t>
    </r>
    <r>
      <rPr>
        <sz val="10"/>
        <color rgb="FF000000"/>
        <rFont val="Noto Sans"/>
        <family val="2"/>
      </rPr>
      <t xml:space="preserve">野村新興高收債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54Y </t>
    </r>
    <r>
      <rPr>
        <sz val="10"/>
        <color rgb="FF000000"/>
        <rFont val="Noto Sans"/>
        <family val="2"/>
      </rPr>
      <t xml:space="preserve">野村印度潛力</t>
    </r>
  </si>
  <si>
    <r>
      <rPr>
        <sz val="10"/>
        <color rgb="FF000000"/>
        <rFont val="Arial"/>
        <family val="2"/>
      </rPr>
      <t xml:space="preserve">T3256A </t>
    </r>
    <r>
      <rPr>
        <sz val="10"/>
        <color rgb="FF000000"/>
        <rFont val="Noto Sans"/>
        <family val="2"/>
      </rPr>
      <t xml:space="preserve">野村亞太複合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56B </t>
    </r>
    <r>
      <rPr>
        <sz val="10"/>
        <color rgb="FF000000"/>
        <rFont val="Noto Sans"/>
        <family val="2"/>
      </rPr>
      <t xml:space="preserve">野村亞太複合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56C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56D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56E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56F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56G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3256H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256J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3256K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3256S </t>
    </r>
    <r>
      <rPr>
        <sz val="10"/>
        <color rgb="FF000000"/>
        <rFont val="Noto Sans"/>
        <family val="2"/>
      </rPr>
      <t xml:space="preserve">野村亞太複合債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59A </t>
    </r>
    <r>
      <rPr>
        <sz val="10"/>
        <color rgb="FF000000"/>
        <rFont val="Noto Sans"/>
        <family val="2"/>
      </rPr>
      <t xml:space="preserve">野村環高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59B </t>
    </r>
    <r>
      <rPr>
        <sz val="10"/>
        <color rgb="FF000000"/>
        <rFont val="Noto Sans"/>
        <family val="2"/>
      </rPr>
      <t xml:space="preserve">野村環高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59C </t>
    </r>
    <r>
      <rPr>
        <sz val="10"/>
        <color rgb="FF000000"/>
        <rFont val="Noto Sans"/>
        <family val="2"/>
      </rPr>
      <t xml:space="preserve">野村環高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59D </t>
    </r>
    <r>
      <rPr>
        <sz val="10"/>
        <color rgb="FF000000"/>
        <rFont val="Noto Sans"/>
        <family val="2"/>
      </rPr>
      <t xml:space="preserve">野村環高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59E </t>
    </r>
    <r>
      <rPr>
        <sz val="10"/>
        <color rgb="FF000000"/>
        <rFont val="Noto Sans"/>
        <family val="2"/>
      </rPr>
      <t xml:space="preserve">野村環高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59F </t>
    </r>
    <r>
      <rPr>
        <sz val="10"/>
        <color rgb="FF000000"/>
        <rFont val="Noto Sans"/>
        <family val="2"/>
      </rPr>
      <t xml:space="preserve">野村環高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59S </t>
    </r>
    <r>
      <rPr>
        <sz val="10"/>
        <color rgb="FF000000"/>
        <rFont val="Noto Sans"/>
        <family val="2"/>
      </rPr>
      <t xml:space="preserve">野村環高債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76A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76B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76C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76D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76E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76F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76G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76H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3276J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3276K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3276S </t>
    </r>
    <r>
      <rPr>
        <sz val="10"/>
        <color rgb="FF000000"/>
        <rFont val="Noto Sans"/>
        <family val="2"/>
      </rPr>
      <t xml:space="preserve">野村動態多重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87A </t>
    </r>
    <r>
      <rPr>
        <sz val="10"/>
        <color rgb="FF000000"/>
        <rFont val="Noto Sans"/>
        <family val="2"/>
      </rPr>
      <t xml:space="preserve">野村美利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87B </t>
    </r>
    <r>
      <rPr>
        <sz val="10"/>
        <color rgb="FF000000"/>
        <rFont val="Noto Sans"/>
        <family val="2"/>
      </rPr>
      <t xml:space="preserve">野村美利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87D </t>
    </r>
    <r>
      <rPr>
        <sz val="10"/>
        <color rgb="FF000000"/>
        <rFont val="Noto Sans"/>
        <family val="2"/>
      </rPr>
      <t xml:space="preserve">野村美利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87F </t>
    </r>
    <r>
      <rPr>
        <sz val="10"/>
        <color rgb="FF000000"/>
        <rFont val="Noto Sans"/>
        <family val="2"/>
      </rPr>
      <t xml:space="preserve">野村美利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87S </t>
    </r>
    <r>
      <rPr>
        <sz val="10"/>
        <color rgb="FF000000"/>
        <rFont val="Noto Sans"/>
        <family val="2"/>
      </rPr>
      <t xml:space="preserve">野村美利高收債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93S </t>
    </r>
    <r>
      <rPr>
        <sz val="10"/>
        <color rgb="FF000000"/>
        <rFont val="Noto Sans"/>
        <family val="2"/>
      </rPr>
      <t xml:space="preserve">野村日本領先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93Y </t>
    </r>
    <r>
      <rPr>
        <sz val="10"/>
        <color rgb="FF000000"/>
        <rFont val="Noto Sans"/>
        <family val="2"/>
      </rPr>
      <t xml:space="preserve">野村日本領先基金</t>
    </r>
  </si>
  <si>
    <r>
      <rPr>
        <sz val="10"/>
        <color rgb="FF000000"/>
        <rFont val="Arial"/>
        <family val="2"/>
      </rPr>
      <t xml:space="preserve">T3294C </t>
    </r>
    <r>
      <rPr>
        <sz val="10"/>
        <color rgb="FF000000"/>
        <rFont val="Noto Sans"/>
        <family val="2"/>
      </rPr>
      <t xml:space="preserve">野村全球短收益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294E </t>
    </r>
    <r>
      <rPr>
        <sz val="10"/>
        <color rgb="FF000000"/>
        <rFont val="Noto Sans"/>
        <family val="2"/>
      </rPr>
      <t xml:space="preserve">野村全球短收益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294Y </t>
    </r>
    <r>
      <rPr>
        <sz val="10"/>
        <color rgb="FF000000"/>
        <rFont val="Noto Sans"/>
        <family val="2"/>
      </rPr>
      <t xml:space="preserve">野村全球短收益</t>
    </r>
  </si>
  <si>
    <r>
      <rPr>
        <sz val="10"/>
        <color rgb="FF000000"/>
        <rFont val="Arial"/>
        <family val="2"/>
      </rPr>
      <t xml:space="preserve">T3295A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95B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295C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95D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295E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95F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295G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3295H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295J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295K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295S </t>
    </r>
    <r>
      <rPr>
        <sz val="10"/>
        <color rgb="FF000000"/>
        <rFont val="Noto Sans"/>
        <family val="2"/>
      </rPr>
      <t xml:space="preserve">野村多收多重</t>
    </r>
    <r>
      <rPr>
        <sz val="10"/>
        <color rgb="FF000000"/>
        <rFont val="Arial"/>
        <family val="2"/>
      </rPr>
      <t xml:space="preserve">Sa</t>
    </r>
  </si>
  <si>
    <r>
      <rPr>
        <sz val="10"/>
        <color rgb="FF000000"/>
        <rFont val="Arial"/>
        <family val="2"/>
      </rPr>
      <t xml:space="preserve">T32A3A </t>
    </r>
    <r>
      <rPr>
        <sz val="10"/>
        <color rgb="FF000000"/>
        <rFont val="Noto Sans"/>
        <family val="2"/>
      </rPr>
      <t xml:space="preserve">野村核心多重資</t>
    </r>
  </si>
  <si>
    <r>
      <rPr>
        <sz val="10"/>
        <color rgb="FF000000"/>
        <rFont val="Arial"/>
        <family val="2"/>
      </rPr>
      <t xml:space="preserve">T32A3C </t>
    </r>
    <r>
      <rPr>
        <sz val="10"/>
        <color rgb="FF000000"/>
        <rFont val="Noto Sans"/>
        <family val="2"/>
      </rPr>
      <t xml:space="preserve">野村核心多重資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2A3E </t>
    </r>
    <r>
      <rPr>
        <sz val="10"/>
        <color rgb="FF000000"/>
        <rFont val="Noto Sans"/>
        <family val="2"/>
      </rPr>
      <t xml:space="preserve">野村核心多重資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2A3S </t>
    </r>
    <r>
      <rPr>
        <sz val="10"/>
        <color rgb="FF000000"/>
        <rFont val="Noto Sans"/>
        <family val="2"/>
      </rPr>
      <t xml:space="preserve">野村核心多重資</t>
    </r>
    <r>
      <rPr>
        <sz val="10"/>
        <color rgb="FF000000"/>
        <rFont val="Arial"/>
        <family val="2"/>
      </rPr>
      <t xml:space="preserve">AS</t>
    </r>
  </si>
  <si>
    <r>
      <rPr>
        <sz val="10"/>
        <color rgb="FF000000"/>
        <rFont val="Arial"/>
        <family val="2"/>
      </rPr>
      <t xml:space="preserve">T32A9A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A9B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A9C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A9D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A9E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A9F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A9G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T32A9H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2A9J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N$</t>
    </r>
  </si>
  <si>
    <r>
      <rPr>
        <sz val="10"/>
        <color rgb="FF000000"/>
        <rFont val="Arial"/>
        <family val="2"/>
      </rPr>
      <t xml:space="preserve">T32A9K </t>
    </r>
    <r>
      <rPr>
        <sz val="10"/>
        <color rgb="FF000000"/>
        <rFont val="Noto Sans"/>
        <family val="2"/>
      </rPr>
      <t xml:space="preserve">野村亞太新興債</t>
    </r>
    <r>
      <rPr>
        <sz val="10"/>
        <color rgb="FF000000"/>
        <rFont val="Arial"/>
        <family val="2"/>
      </rPr>
      <t xml:space="preserve">NC</t>
    </r>
  </si>
  <si>
    <r>
      <rPr>
        <sz val="10"/>
        <color rgb="FF000000"/>
        <rFont val="Arial"/>
        <family val="2"/>
      </rPr>
      <t xml:space="preserve">T32B6A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B6B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B6C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B6D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B6E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B6F </t>
    </r>
    <r>
      <rPr>
        <sz val="10"/>
        <color rgb="FF000000"/>
        <rFont val="Noto Sans"/>
        <family val="2"/>
      </rPr>
      <t xml:space="preserve">野村亞太收多重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C3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C3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C3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C3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C3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C3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4Y</t>
    </r>
    <r>
      <rPr>
        <sz val="10"/>
        <color rgb="FF000000"/>
        <rFont val="Noto Sans"/>
        <family val="2"/>
      </rPr>
      <t xml:space="preserve">階梯新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E8A </t>
    </r>
    <r>
      <rPr>
        <sz val="10"/>
        <color rgb="FF000000"/>
        <rFont val="Noto Sans"/>
        <family val="2"/>
      </rPr>
      <t xml:space="preserve">野村中國新興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E8B </t>
    </r>
    <r>
      <rPr>
        <sz val="10"/>
        <color rgb="FF000000"/>
        <rFont val="Noto Sans"/>
        <family val="2"/>
      </rPr>
      <t xml:space="preserve">野村中國新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E8C </t>
    </r>
    <r>
      <rPr>
        <sz val="10"/>
        <color rgb="FF000000"/>
        <rFont val="Noto Sans"/>
        <family val="2"/>
      </rPr>
      <t xml:space="preserve">野村中國新興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E8S </t>
    </r>
    <r>
      <rPr>
        <sz val="10"/>
        <color rgb="FF000000"/>
        <rFont val="Noto Sans"/>
        <family val="2"/>
      </rPr>
      <t xml:space="preserve">野村中國新興債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32G1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2G1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2G1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2G1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2G1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2G1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5Y</t>
    </r>
    <r>
      <rPr>
        <sz val="10"/>
        <color rgb="FF000000"/>
        <rFont val="Noto Sans"/>
        <family val="2"/>
      </rPr>
      <t xml:space="preserve">階新興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2G8A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G8B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2G8C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G8D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2G8E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G8F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2G8G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32G8H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2G8J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2G8K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2G8L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32G8S </t>
    </r>
    <r>
      <rPr>
        <sz val="10"/>
        <color rgb="FF000000"/>
        <rFont val="Noto Sans"/>
        <family val="2"/>
      </rPr>
      <t xml:space="preserve">野村全金融收</t>
    </r>
    <r>
      <rPr>
        <sz val="10"/>
        <color rgb="FF000000"/>
        <rFont val="Arial"/>
        <family val="2"/>
      </rPr>
      <t xml:space="preserve">Sa</t>
    </r>
  </si>
  <si>
    <r>
      <rPr>
        <sz val="10"/>
        <color rgb="FF000000"/>
        <rFont val="Arial"/>
        <family val="2"/>
      </rPr>
      <t xml:space="preserve">T32H6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H6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b</t>
    </r>
  </si>
  <si>
    <r>
      <rPr>
        <sz val="10"/>
        <color rgb="FF000000"/>
        <rFont val="Arial"/>
        <family val="2"/>
      </rPr>
      <t xml:space="preserve">T32H6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H6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b$</t>
    </r>
  </si>
  <si>
    <r>
      <rPr>
        <sz val="10"/>
        <color rgb="FF000000"/>
        <rFont val="Arial"/>
        <family val="2"/>
      </rPr>
      <t xml:space="preserve">T32H6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H6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bC</t>
    </r>
  </si>
  <si>
    <r>
      <rPr>
        <sz val="10"/>
        <color rgb="FF000000"/>
        <rFont val="Arial"/>
        <family val="2"/>
      </rPr>
      <t xml:space="preserve">T32J3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J3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J3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J6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J6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J6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J9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J9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2J9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J9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2J9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J9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2J9G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32J9H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32J9J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2J9K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32L1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L1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2L1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L1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2L1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L1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2L1G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32L1H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32L1J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2L1K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目亞新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32N5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N5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N5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N8A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2N8B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2N8C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2N8D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2N8E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2N8F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32N8G </t>
    </r>
    <r>
      <rPr>
        <sz val="10"/>
        <color rgb="FF000000"/>
        <rFont val="Noto Sans"/>
        <family val="2"/>
      </rPr>
      <t xml:space="preserve">野村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企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302Y </t>
    </r>
    <r>
      <rPr>
        <sz val="10"/>
        <color rgb="FF000000"/>
        <rFont val="Noto Sans"/>
        <family val="2"/>
      </rPr>
      <t xml:space="preserve">聯邦貨幣市場</t>
    </r>
  </si>
  <si>
    <r>
      <rPr>
        <sz val="10"/>
        <color rgb="FF000000"/>
        <rFont val="Arial"/>
        <family val="2"/>
      </rPr>
      <t xml:space="preserve">T3303Y </t>
    </r>
    <r>
      <rPr>
        <sz val="10"/>
        <color rgb="FF000000"/>
        <rFont val="Noto Sans"/>
        <family val="2"/>
      </rPr>
      <t xml:space="preserve">聯邦精選科技</t>
    </r>
  </si>
  <si>
    <t xml:space="preserve">10/26</t>
  </si>
  <si>
    <t xml:space="preserve">22/26</t>
  </si>
  <si>
    <t xml:space="preserve">18/25</t>
  </si>
  <si>
    <r>
      <rPr>
        <sz val="10"/>
        <color rgb="FF000000"/>
        <rFont val="Arial"/>
        <family val="2"/>
      </rPr>
      <t xml:space="preserve">T3305Y </t>
    </r>
    <r>
      <rPr>
        <sz val="10"/>
        <color rgb="FF000000"/>
        <rFont val="Noto Sans"/>
        <family val="2"/>
      </rPr>
      <t xml:space="preserve">聯邦中國龍</t>
    </r>
  </si>
  <si>
    <r>
      <rPr>
        <sz val="10"/>
        <color rgb="FF000000"/>
        <rFont val="Arial"/>
        <family val="2"/>
      </rPr>
      <t xml:space="preserve">T3306Y </t>
    </r>
    <r>
      <rPr>
        <sz val="10"/>
        <color rgb="FF000000"/>
        <rFont val="Noto Sans"/>
        <family val="2"/>
      </rPr>
      <t xml:space="preserve">聯邦優勢全球債券</t>
    </r>
  </si>
  <si>
    <r>
      <rPr>
        <sz val="10"/>
        <color rgb="FF000000"/>
        <rFont val="Arial"/>
        <family val="2"/>
      </rPr>
      <t xml:space="preserve">T3308Y </t>
    </r>
    <r>
      <rPr>
        <sz val="10"/>
        <color rgb="FF000000"/>
        <rFont val="Noto Sans"/>
        <family val="2"/>
      </rPr>
      <t xml:space="preserve">聯邦金鑽平衡</t>
    </r>
  </si>
  <si>
    <t xml:space="preserve">3/15</t>
  </si>
  <si>
    <r>
      <rPr>
        <sz val="10"/>
        <color rgb="FF000000"/>
        <rFont val="Arial"/>
        <family val="2"/>
      </rPr>
      <t xml:space="preserve">T3322A </t>
    </r>
    <r>
      <rPr>
        <sz val="10"/>
        <color rgb="FF000000"/>
        <rFont val="Noto Sans"/>
        <family val="2"/>
      </rPr>
      <t xml:space="preserve">聯邦囍新興亞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322B </t>
    </r>
    <r>
      <rPr>
        <sz val="10"/>
        <color rgb="FF000000"/>
        <rFont val="Noto Sans"/>
        <family val="2"/>
      </rPr>
      <t xml:space="preserve">聯邦囍新興亞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322C </t>
    </r>
    <r>
      <rPr>
        <sz val="10"/>
        <color rgb="FF000000"/>
        <rFont val="Noto Sans"/>
        <family val="2"/>
      </rPr>
      <t xml:space="preserve">聯邦囍新興亞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322D </t>
    </r>
    <r>
      <rPr>
        <sz val="10"/>
        <color rgb="FF000000"/>
        <rFont val="Noto Sans"/>
        <family val="2"/>
      </rPr>
      <t xml:space="preserve">聯邦囍新興亞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328A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328B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328C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328D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328E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328F </t>
    </r>
    <r>
      <rPr>
        <sz val="10"/>
        <color rgb="FF000000"/>
        <rFont val="Noto Sans"/>
        <family val="2"/>
      </rPr>
      <t xml:space="preserve">聯邦太平洋平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335A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335B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335C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335D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335E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335F </t>
    </r>
    <r>
      <rPr>
        <sz val="10"/>
        <color rgb="FF000000"/>
        <rFont val="Noto Sans"/>
        <family val="2"/>
      </rPr>
      <t xml:space="preserve">聯邦永騰亞高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342A </t>
    </r>
    <r>
      <rPr>
        <sz val="10"/>
        <color rgb="FF000000"/>
        <rFont val="Noto Sans"/>
        <family val="2"/>
      </rPr>
      <t xml:space="preserve">聯邦全高息策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342B </t>
    </r>
    <r>
      <rPr>
        <sz val="10"/>
        <color rgb="FF000000"/>
        <rFont val="Noto Sans"/>
        <family val="2"/>
      </rPr>
      <t xml:space="preserve">聯邦全高息策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342C </t>
    </r>
    <r>
      <rPr>
        <sz val="10"/>
        <color rgb="FF000000"/>
        <rFont val="Noto Sans"/>
        <family val="2"/>
      </rPr>
      <t xml:space="preserve">聯邦全高息策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342D </t>
    </r>
    <r>
      <rPr>
        <sz val="10"/>
        <color rgb="FF000000"/>
        <rFont val="Noto Sans"/>
        <family val="2"/>
      </rPr>
      <t xml:space="preserve">聯邦全高息策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345A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345B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346A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346B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亞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347A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347B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347C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NDd</t>
    </r>
  </si>
  <si>
    <r>
      <rPr>
        <sz val="10"/>
        <color rgb="FF000000"/>
        <rFont val="Arial"/>
        <family val="2"/>
      </rPr>
      <t xml:space="preserve">T3347D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347E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347F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NDd$</t>
    </r>
  </si>
  <si>
    <r>
      <rPr>
        <sz val="10"/>
        <color rgb="FF000000"/>
        <rFont val="Arial"/>
        <family val="2"/>
      </rPr>
      <t xml:space="preserve">T3347G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3347H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347J </t>
    </r>
    <r>
      <rPr>
        <sz val="10"/>
        <color rgb="FF000000"/>
        <rFont val="Noto Sans"/>
        <family val="2"/>
      </rPr>
      <t xml:space="preserve">聯邦高策多重</t>
    </r>
    <r>
      <rPr>
        <sz val="10"/>
        <color rgb="FF000000"/>
        <rFont val="Arial"/>
        <family val="2"/>
      </rPr>
      <t xml:space="preserve">NDdZ</t>
    </r>
  </si>
  <si>
    <r>
      <rPr>
        <sz val="10"/>
        <color rgb="FF000000"/>
        <rFont val="Arial"/>
        <family val="2"/>
      </rPr>
      <t xml:space="preserve">T3348A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Aa</t>
    </r>
  </si>
  <si>
    <r>
      <rPr>
        <sz val="10"/>
        <color rgb="FF000000"/>
        <rFont val="Arial"/>
        <family val="2"/>
      </rPr>
      <t xml:space="preserve">T3348B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Bd</t>
    </r>
  </si>
  <si>
    <r>
      <rPr>
        <sz val="10"/>
        <color rgb="FF000000"/>
        <rFont val="Arial"/>
        <family val="2"/>
      </rPr>
      <t xml:space="preserve">T3348C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AaC</t>
    </r>
  </si>
  <si>
    <r>
      <rPr>
        <sz val="10"/>
        <color rgb="FF000000"/>
        <rFont val="Arial"/>
        <family val="2"/>
      </rPr>
      <t xml:space="preserve">T3348D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BdC</t>
    </r>
  </si>
  <si>
    <r>
      <rPr>
        <sz val="10"/>
        <color rgb="FF000000"/>
        <rFont val="Arial"/>
        <family val="2"/>
      </rPr>
      <t xml:space="preserve">T3348E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Aa$</t>
    </r>
  </si>
  <si>
    <r>
      <rPr>
        <sz val="10"/>
        <color rgb="FF000000"/>
        <rFont val="Arial"/>
        <family val="2"/>
      </rPr>
      <t xml:space="preserve">T3348F </t>
    </r>
    <r>
      <rPr>
        <sz val="10"/>
        <color rgb="FF000000"/>
        <rFont val="Noto Sans"/>
        <family val="2"/>
      </rPr>
      <t xml:space="preserve">聯邦</t>
    </r>
    <r>
      <rPr>
        <sz val="10"/>
        <color rgb="FF000000"/>
        <rFont val="Arial"/>
        <family val="2"/>
      </rPr>
      <t xml:space="preserve">2023ESG.Bd$</t>
    </r>
  </si>
  <si>
    <r>
      <rPr>
        <sz val="10"/>
        <color rgb="FF000000"/>
        <rFont val="Arial"/>
        <family val="2"/>
      </rPr>
      <t xml:space="preserve">T3501Y </t>
    </r>
    <r>
      <rPr>
        <sz val="10"/>
        <color rgb="FF000000"/>
        <rFont val="Noto Sans"/>
        <family val="2"/>
      </rPr>
      <t xml:space="preserve">鋒裕匯理阿波羅</t>
    </r>
    <r>
      <rPr>
        <sz val="10"/>
        <color rgb="FF000000"/>
        <rFont val="Arial"/>
        <family val="2"/>
      </rPr>
      <t xml:space="preserve">Aa</t>
    </r>
  </si>
  <si>
    <t xml:space="preserve">65/101</t>
  </si>
  <si>
    <t xml:space="preserve">75/100</t>
  </si>
  <si>
    <t xml:space="preserve">93/99</t>
  </si>
  <si>
    <t xml:space="preserve">71/74</t>
  </si>
  <si>
    <t xml:space="preserve">52/72</t>
  </si>
  <si>
    <t xml:space="preserve">鋒裕匯理</t>
  </si>
  <si>
    <r>
      <rPr>
        <sz val="10"/>
        <color rgb="FF000000"/>
        <rFont val="Arial"/>
        <family val="2"/>
      </rPr>
      <t xml:space="preserve">T3502Y </t>
    </r>
    <r>
      <rPr>
        <sz val="10"/>
        <color rgb="FF000000"/>
        <rFont val="Noto Sans"/>
        <family val="2"/>
      </rPr>
      <t xml:space="preserve">鋒裕所羅門貨幣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522A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3522B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3522C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3522D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3522E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3522F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3522G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2aA</t>
    </r>
  </si>
  <si>
    <r>
      <rPr>
        <sz val="10"/>
        <color rgb="FF000000"/>
        <rFont val="Arial"/>
        <family val="2"/>
      </rPr>
      <t xml:space="preserve">T3522H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DdA</t>
    </r>
  </si>
  <si>
    <r>
      <rPr>
        <sz val="10"/>
        <color rgb="FF000000"/>
        <rFont val="Arial"/>
        <family val="2"/>
      </rPr>
      <t xml:space="preserve">T3522J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2aZ</t>
    </r>
  </si>
  <si>
    <r>
      <rPr>
        <sz val="10"/>
        <color rgb="FF000000"/>
        <rFont val="Arial"/>
        <family val="2"/>
      </rPr>
      <t xml:space="preserve">T3522K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ADdZ</t>
    </r>
  </si>
  <si>
    <r>
      <rPr>
        <sz val="10"/>
        <color rgb="FF000000"/>
        <rFont val="Arial"/>
        <family val="2"/>
      </rPr>
      <t xml:space="preserve">T3522M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2a</t>
    </r>
  </si>
  <si>
    <r>
      <rPr>
        <sz val="10"/>
        <color rgb="FF000000"/>
        <rFont val="Arial"/>
        <family val="2"/>
      </rPr>
      <t xml:space="preserve">T3522N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Dd</t>
    </r>
  </si>
  <si>
    <r>
      <rPr>
        <sz val="10"/>
        <color rgb="FF000000"/>
        <rFont val="Arial"/>
        <family val="2"/>
      </rPr>
      <t xml:space="preserve">T3522P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2a$</t>
    </r>
  </si>
  <si>
    <r>
      <rPr>
        <sz val="10"/>
        <color rgb="FF000000"/>
        <rFont val="Arial"/>
        <family val="2"/>
      </rPr>
      <t xml:space="preserve">T3522Q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Dd$</t>
    </r>
  </si>
  <si>
    <r>
      <rPr>
        <sz val="10"/>
        <color rgb="FF000000"/>
        <rFont val="Arial"/>
        <family val="2"/>
      </rPr>
      <t xml:space="preserve">T3522R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2aC</t>
    </r>
  </si>
  <si>
    <r>
      <rPr>
        <sz val="10"/>
        <color rgb="FF000000"/>
        <rFont val="Arial"/>
        <family val="2"/>
      </rPr>
      <t xml:space="preserve">T3522S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DdC</t>
    </r>
  </si>
  <si>
    <r>
      <rPr>
        <sz val="10"/>
        <color rgb="FF000000"/>
        <rFont val="Arial"/>
        <family val="2"/>
      </rPr>
      <t xml:space="preserve">T3522T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2aA</t>
    </r>
  </si>
  <si>
    <r>
      <rPr>
        <sz val="10"/>
        <color rgb="FF000000"/>
        <rFont val="Arial"/>
        <family val="2"/>
      </rPr>
      <t xml:space="preserve">T3522V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DdZ</t>
    </r>
  </si>
  <si>
    <r>
      <rPr>
        <sz val="10"/>
        <color rgb="FF000000"/>
        <rFont val="Arial"/>
        <family val="2"/>
      </rPr>
      <t xml:space="preserve">T3522W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DdA</t>
    </r>
  </si>
  <si>
    <r>
      <rPr>
        <sz val="10"/>
        <color rgb="FF000000"/>
        <rFont val="Arial"/>
        <family val="2"/>
      </rPr>
      <t xml:space="preserve">T3522X </t>
    </r>
    <r>
      <rPr>
        <sz val="10"/>
        <color rgb="FF000000"/>
        <rFont val="Noto Sans"/>
        <family val="2"/>
      </rPr>
      <t xml:space="preserve">鋒裕全高債</t>
    </r>
    <r>
      <rPr>
        <sz val="10"/>
        <color rgb="FF000000"/>
        <rFont val="Arial"/>
        <family val="2"/>
      </rPr>
      <t xml:space="preserve">N2aZ</t>
    </r>
  </si>
  <si>
    <r>
      <rPr>
        <sz val="10"/>
        <color rgb="FF000000"/>
        <rFont val="Arial"/>
        <family val="2"/>
      </rPr>
      <t xml:space="preserve">T3523A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3523B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2a</t>
    </r>
  </si>
  <si>
    <r>
      <rPr>
        <sz val="10"/>
        <color rgb="FF000000"/>
        <rFont val="Arial"/>
        <family val="2"/>
      </rPr>
      <t xml:space="preserve">T3523C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3523D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Dd</t>
    </r>
  </si>
  <si>
    <r>
      <rPr>
        <sz val="10"/>
        <color rgb="FF000000"/>
        <rFont val="Arial"/>
        <family val="2"/>
      </rPr>
      <t xml:space="preserve">T3523E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2aZ</t>
    </r>
  </si>
  <si>
    <r>
      <rPr>
        <sz val="10"/>
        <color rgb="FF000000"/>
        <rFont val="Arial"/>
        <family val="2"/>
      </rPr>
      <t xml:space="preserve">T3523F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2aZ</t>
    </r>
  </si>
  <si>
    <r>
      <rPr>
        <sz val="10"/>
        <color rgb="FF000000"/>
        <rFont val="Arial"/>
        <family val="2"/>
      </rPr>
      <t xml:space="preserve">T3523G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DdZ</t>
    </r>
  </si>
  <si>
    <r>
      <rPr>
        <sz val="10"/>
        <color rgb="FF000000"/>
        <rFont val="Arial"/>
        <family val="2"/>
      </rPr>
      <t xml:space="preserve">T3523H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DdZ</t>
    </r>
  </si>
  <si>
    <r>
      <rPr>
        <sz val="10"/>
        <color rgb="FF000000"/>
        <rFont val="Arial"/>
        <family val="2"/>
      </rPr>
      <t xml:space="preserve">T3523J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2aA</t>
    </r>
  </si>
  <si>
    <r>
      <rPr>
        <sz val="10"/>
        <color rgb="FF000000"/>
        <rFont val="Arial"/>
        <family val="2"/>
      </rPr>
      <t xml:space="preserve">T3523K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2aA</t>
    </r>
  </si>
  <si>
    <r>
      <rPr>
        <sz val="10"/>
        <color rgb="FF000000"/>
        <rFont val="Arial"/>
        <family val="2"/>
      </rPr>
      <t xml:space="preserve">T3523L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DdA</t>
    </r>
  </si>
  <si>
    <r>
      <rPr>
        <sz val="10"/>
        <color rgb="FF000000"/>
        <rFont val="Arial"/>
        <family val="2"/>
      </rPr>
      <t xml:space="preserve">T3523M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DdA</t>
    </r>
  </si>
  <si>
    <r>
      <rPr>
        <sz val="10"/>
        <color rgb="FF000000"/>
        <rFont val="Arial"/>
        <family val="2"/>
      </rPr>
      <t xml:space="preserve">T3523N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3523P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2a$</t>
    </r>
  </si>
  <si>
    <r>
      <rPr>
        <sz val="10"/>
        <color rgb="FF000000"/>
        <rFont val="Arial"/>
        <family val="2"/>
      </rPr>
      <t xml:space="preserve">T3523Q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3523R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Dd$</t>
    </r>
  </si>
  <si>
    <r>
      <rPr>
        <sz val="10"/>
        <color rgb="FF000000"/>
        <rFont val="Arial"/>
        <family val="2"/>
      </rPr>
      <t xml:space="preserve">T3523S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3523T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2aC</t>
    </r>
  </si>
  <si>
    <r>
      <rPr>
        <sz val="10"/>
        <color rgb="FF000000"/>
        <rFont val="Arial"/>
        <family val="2"/>
      </rPr>
      <t xml:space="preserve">T3523U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3523V </t>
    </r>
    <r>
      <rPr>
        <sz val="10"/>
        <color rgb="FF000000"/>
        <rFont val="Noto Sans"/>
        <family val="2"/>
      </rPr>
      <t xml:space="preserve">鋒裕實收多重</t>
    </r>
    <r>
      <rPr>
        <sz val="10"/>
        <color rgb="FF000000"/>
        <rFont val="Arial"/>
        <family val="2"/>
      </rPr>
      <t xml:space="preserve">NDdC</t>
    </r>
  </si>
  <si>
    <r>
      <rPr>
        <sz val="10"/>
        <color rgb="FF000000"/>
        <rFont val="Arial"/>
        <family val="2"/>
      </rPr>
      <t xml:space="preserve">T3524A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3524B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2a</t>
    </r>
  </si>
  <si>
    <r>
      <rPr>
        <sz val="10"/>
        <color rgb="FF000000"/>
        <rFont val="Arial"/>
        <family val="2"/>
      </rPr>
      <t xml:space="preserve">T3524C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3524D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Dd</t>
    </r>
  </si>
  <si>
    <r>
      <rPr>
        <sz val="10"/>
        <color rgb="FF000000"/>
        <rFont val="Arial"/>
        <family val="2"/>
      </rPr>
      <t xml:space="preserve">T3524E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3524F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2a$</t>
    </r>
  </si>
  <si>
    <r>
      <rPr>
        <sz val="10"/>
        <color rgb="FF000000"/>
        <rFont val="Arial"/>
        <family val="2"/>
      </rPr>
      <t xml:space="preserve">T3524G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3524H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Dd$</t>
    </r>
  </si>
  <si>
    <r>
      <rPr>
        <sz val="10"/>
        <color rgb="FF000000"/>
        <rFont val="Arial"/>
        <family val="2"/>
      </rPr>
      <t xml:space="preserve">T3524J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3524K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2aC</t>
    </r>
  </si>
  <si>
    <r>
      <rPr>
        <sz val="10"/>
        <color rgb="FF000000"/>
        <rFont val="Arial"/>
        <family val="2"/>
      </rPr>
      <t xml:space="preserve">T3524L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3524M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DdC</t>
    </r>
  </si>
  <si>
    <r>
      <rPr>
        <sz val="10"/>
        <color rgb="FF000000"/>
        <rFont val="Arial"/>
        <family val="2"/>
      </rPr>
      <t xml:space="preserve">T3524N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2aA</t>
    </r>
  </si>
  <si>
    <r>
      <rPr>
        <sz val="10"/>
        <color rgb="FF000000"/>
        <rFont val="Arial"/>
        <family val="2"/>
      </rPr>
      <t xml:space="preserve">T3524P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2aA</t>
    </r>
  </si>
  <si>
    <r>
      <rPr>
        <sz val="10"/>
        <color rgb="FF000000"/>
        <rFont val="Arial"/>
        <family val="2"/>
      </rPr>
      <t xml:space="preserve">T3524Q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DdA</t>
    </r>
  </si>
  <si>
    <r>
      <rPr>
        <sz val="10"/>
        <color rgb="FF000000"/>
        <rFont val="Arial"/>
        <family val="2"/>
      </rPr>
      <t xml:space="preserve">T3524R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DdA</t>
    </r>
  </si>
  <si>
    <r>
      <rPr>
        <sz val="10"/>
        <color rgb="FF000000"/>
        <rFont val="Arial"/>
        <family val="2"/>
      </rPr>
      <t xml:space="preserve">T3524S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2aZ</t>
    </r>
  </si>
  <si>
    <r>
      <rPr>
        <sz val="10"/>
        <color rgb="FF000000"/>
        <rFont val="Arial"/>
        <family val="2"/>
      </rPr>
      <t xml:space="preserve">T3524T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2aZ</t>
    </r>
  </si>
  <si>
    <r>
      <rPr>
        <sz val="10"/>
        <color rgb="FF000000"/>
        <rFont val="Arial"/>
        <family val="2"/>
      </rPr>
      <t xml:space="preserve">T3524U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ADdZ</t>
    </r>
  </si>
  <si>
    <r>
      <rPr>
        <sz val="10"/>
        <color rgb="FF000000"/>
        <rFont val="Arial"/>
        <family val="2"/>
      </rPr>
      <t xml:space="preserve">T3524V </t>
    </r>
    <r>
      <rPr>
        <sz val="10"/>
        <color rgb="FF000000"/>
        <rFont val="Noto Sans"/>
        <family val="2"/>
      </rPr>
      <t xml:space="preserve">鋒裕新興高債</t>
    </r>
    <r>
      <rPr>
        <sz val="10"/>
        <color rgb="FF000000"/>
        <rFont val="Arial"/>
        <family val="2"/>
      </rPr>
      <t xml:space="preserve">NDdZ</t>
    </r>
  </si>
  <si>
    <r>
      <rPr>
        <sz val="10"/>
        <color rgb="FF000000"/>
        <rFont val="Arial"/>
        <family val="2"/>
      </rPr>
      <t xml:space="preserve">T3525A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2a</t>
    </r>
  </si>
  <si>
    <r>
      <rPr>
        <sz val="10"/>
        <color rgb="FF000000"/>
        <rFont val="Arial"/>
        <family val="2"/>
      </rPr>
      <t xml:space="preserve">T3525B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2a</t>
    </r>
  </si>
  <si>
    <r>
      <rPr>
        <sz val="10"/>
        <color rgb="FF000000"/>
        <rFont val="Arial"/>
        <family val="2"/>
      </rPr>
      <t xml:space="preserve">T3525C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Dd</t>
    </r>
  </si>
  <si>
    <r>
      <rPr>
        <sz val="10"/>
        <color rgb="FF000000"/>
        <rFont val="Arial"/>
        <family val="2"/>
      </rPr>
      <t xml:space="preserve">T3525D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Dd</t>
    </r>
  </si>
  <si>
    <r>
      <rPr>
        <sz val="10"/>
        <color rgb="FF000000"/>
        <rFont val="Arial"/>
        <family val="2"/>
      </rPr>
      <t xml:space="preserve">T3525E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2a$</t>
    </r>
  </si>
  <si>
    <r>
      <rPr>
        <sz val="10"/>
        <color rgb="FF000000"/>
        <rFont val="Arial"/>
        <family val="2"/>
      </rPr>
      <t xml:space="preserve">T3525F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2a$</t>
    </r>
  </si>
  <si>
    <r>
      <rPr>
        <sz val="10"/>
        <color rgb="FF000000"/>
        <rFont val="Arial"/>
        <family val="2"/>
      </rPr>
      <t xml:space="preserve">T3525G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Dd$</t>
    </r>
  </si>
  <si>
    <r>
      <rPr>
        <sz val="10"/>
        <color rgb="FF000000"/>
        <rFont val="Arial"/>
        <family val="2"/>
      </rPr>
      <t xml:space="preserve">T3525H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Dd$</t>
    </r>
  </si>
  <si>
    <r>
      <rPr>
        <sz val="10"/>
        <color rgb="FF000000"/>
        <rFont val="Arial"/>
        <family val="2"/>
      </rPr>
      <t xml:space="preserve">T3525J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2aC</t>
    </r>
  </si>
  <si>
    <r>
      <rPr>
        <sz val="10"/>
        <color rgb="FF000000"/>
        <rFont val="Arial"/>
        <family val="2"/>
      </rPr>
      <t xml:space="preserve">T3525K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2aC</t>
    </r>
  </si>
  <si>
    <r>
      <rPr>
        <sz val="10"/>
        <color rgb="FF000000"/>
        <rFont val="Arial"/>
        <family val="2"/>
      </rPr>
      <t xml:space="preserve">T3525L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DdC</t>
    </r>
  </si>
  <si>
    <r>
      <rPr>
        <sz val="10"/>
        <color rgb="FF000000"/>
        <rFont val="Arial"/>
        <family val="2"/>
      </rPr>
      <t xml:space="preserve">T3525M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DdC</t>
    </r>
  </si>
  <si>
    <r>
      <rPr>
        <sz val="10"/>
        <color rgb="FF000000"/>
        <rFont val="Arial"/>
        <family val="2"/>
      </rPr>
      <t xml:space="preserve">T3525N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2aA</t>
    </r>
  </si>
  <si>
    <r>
      <rPr>
        <sz val="10"/>
        <color rgb="FF000000"/>
        <rFont val="Arial"/>
        <family val="2"/>
      </rPr>
      <t xml:space="preserve">T3525P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2aA</t>
    </r>
  </si>
  <si>
    <r>
      <rPr>
        <sz val="10"/>
        <color rgb="FF000000"/>
        <rFont val="Arial"/>
        <family val="2"/>
      </rPr>
      <t xml:space="preserve">T3525Q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DdA</t>
    </r>
  </si>
  <si>
    <r>
      <rPr>
        <sz val="10"/>
        <color rgb="FF000000"/>
        <rFont val="Arial"/>
        <family val="2"/>
      </rPr>
      <t xml:space="preserve">T3525R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DdA</t>
    </r>
  </si>
  <si>
    <r>
      <rPr>
        <sz val="10"/>
        <color rgb="FF000000"/>
        <rFont val="Arial"/>
        <family val="2"/>
      </rPr>
      <t xml:space="preserve">T3525S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2aZ</t>
    </r>
  </si>
  <si>
    <r>
      <rPr>
        <sz val="10"/>
        <color rgb="FF000000"/>
        <rFont val="Arial"/>
        <family val="2"/>
      </rPr>
      <t xml:space="preserve">T3525T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2aZ</t>
    </r>
  </si>
  <si>
    <r>
      <rPr>
        <sz val="10"/>
        <color rgb="FF000000"/>
        <rFont val="Arial"/>
        <family val="2"/>
      </rPr>
      <t xml:space="preserve">T3525U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ADdZ</t>
    </r>
  </si>
  <si>
    <r>
      <rPr>
        <sz val="10"/>
        <color rgb="FF000000"/>
        <rFont val="Arial"/>
        <family val="2"/>
      </rPr>
      <t xml:space="preserve">T3525V </t>
    </r>
    <r>
      <rPr>
        <sz val="10"/>
        <color rgb="FF000000"/>
        <rFont val="Noto Sans"/>
        <family val="2"/>
      </rPr>
      <t xml:space="preserve">鋒裕美元核債</t>
    </r>
    <r>
      <rPr>
        <sz val="10"/>
        <color rgb="FF000000"/>
        <rFont val="Arial"/>
        <family val="2"/>
      </rPr>
      <t xml:space="preserve">NDdZ</t>
    </r>
  </si>
  <si>
    <r>
      <rPr>
        <sz val="10"/>
        <color rgb="FF000000"/>
        <rFont val="Arial"/>
        <family val="2"/>
      </rPr>
      <t xml:space="preserve">T3601B </t>
    </r>
    <r>
      <rPr>
        <sz val="10"/>
        <color rgb="FF000000"/>
        <rFont val="Noto Sans"/>
        <family val="2"/>
      </rPr>
      <t xml:space="preserve">安聯台灣大壩</t>
    </r>
    <r>
      <rPr>
        <sz val="10"/>
        <color rgb="FF000000"/>
        <rFont val="Arial"/>
        <family val="2"/>
      </rPr>
      <t xml:space="preserve">Ga</t>
    </r>
  </si>
  <si>
    <t xml:space="preserve">90/101</t>
  </si>
  <si>
    <t xml:space="preserve">76/100</t>
  </si>
  <si>
    <t xml:space="preserve">83/99</t>
  </si>
  <si>
    <t xml:space="preserve">44/90</t>
  </si>
  <si>
    <t xml:space="preserve">安聯投信</t>
  </si>
  <si>
    <r>
      <rPr>
        <sz val="10"/>
        <color rgb="FF000000"/>
        <rFont val="Arial"/>
        <family val="2"/>
      </rPr>
      <t xml:space="preserve">T3601Y </t>
    </r>
    <r>
      <rPr>
        <sz val="10"/>
        <color rgb="FF000000"/>
        <rFont val="Noto Sans"/>
        <family val="2"/>
      </rPr>
      <t xml:space="preserve">安聯台灣大壩</t>
    </r>
    <r>
      <rPr>
        <sz val="10"/>
        <color rgb="FF000000"/>
        <rFont val="Arial"/>
        <family val="2"/>
      </rPr>
      <t xml:space="preserve">Aa</t>
    </r>
  </si>
  <si>
    <t xml:space="preserve">92/101</t>
  </si>
  <si>
    <t xml:space="preserve">82/100</t>
  </si>
  <si>
    <t xml:space="preserve">84/99</t>
  </si>
  <si>
    <t xml:space="preserve">5/74</t>
  </si>
  <si>
    <t xml:space="preserve">2/72</t>
  </si>
  <si>
    <r>
      <rPr>
        <sz val="10"/>
        <color rgb="FF000000"/>
        <rFont val="Arial"/>
        <family val="2"/>
      </rPr>
      <t xml:space="preserve">T3602Y </t>
    </r>
    <r>
      <rPr>
        <sz val="10"/>
        <color rgb="FF000000"/>
        <rFont val="Noto Sans"/>
        <family val="2"/>
      </rPr>
      <t xml:space="preserve">安聯台灣貨幣</t>
    </r>
  </si>
  <si>
    <r>
      <rPr>
        <sz val="10"/>
        <color rgb="FF000000"/>
        <rFont val="Arial"/>
        <family val="2"/>
      </rPr>
      <t xml:space="preserve">T3604Y </t>
    </r>
    <r>
      <rPr>
        <sz val="10"/>
        <color rgb="FF000000"/>
        <rFont val="Noto Sans"/>
        <family val="2"/>
      </rPr>
      <t xml:space="preserve">安聯台灣科技</t>
    </r>
  </si>
  <si>
    <t xml:space="preserve">9/25</t>
  </si>
  <si>
    <r>
      <rPr>
        <sz val="10"/>
        <color rgb="FF000000"/>
        <rFont val="Arial"/>
        <family val="2"/>
      </rPr>
      <t xml:space="preserve">T3605B </t>
    </r>
    <r>
      <rPr>
        <sz val="10"/>
        <color rgb="FF000000"/>
        <rFont val="Noto Sans"/>
        <family val="2"/>
      </rPr>
      <t xml:space="preserve">安聯全球生技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3605Y </t>
    </r>
    <r>
      <rPr>
        <sz val="10"/>
        <color rgb="FF000000"/>
        <rFont val="Noto Sans"/>
        <family val="2"/>
      </rPr>
      <t xml:space="preserve">安聯全球生技趨勢</t>
    </r>
  </si>
  <si>
    <r>
      <rPr>
        <sz val="10"/>
        <color rgb="FF000000"/>
        <rFont val="Arial"/>
        <family val="2"/>
      </rPr>
      <t xml:space="preserve">T3607B </t>
    </r>
    <r>
      <rPr>
        <sz val="10"/>
        <color rgb="FF000000"/>
        <rFont val="Noto Sans"/>
        <family val="2"/>
      </rPr>
      <t xml:space="preserve">安聯全球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607Y </t>
    </r>
    <r>
      <rPr>
        <sz val="10"/>
        <color rgb="FF000000"/>
        <rFont val="Noto Sans"/>
        <family val="2"/>
      </rPr>
      <t xml:space="preserve">安聯全球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608Y </t>
    </r>
    <r>
      <rPr>
        <sz val="10"/>
        <color rgb="FF000000"/>
        <rFont val="Noto Sans"/>
        <family val="2"/>
      </rPr>
      <t xml:space="preserve">安聯亞洲動態</t>
    </r>
  </si>
  <si>
    <r>
      <rPr>
        <sz val="10"/>
        <color rgb="FF000000"/>
        <rFont val="Arial"/>
        <family val="2"/>
      </rPr>
      <t xml:space="preserve">T3610Y </t>
    </r>
    <r>
      <rPr>
        <sz val="10"/>
        <color rgb="FF000000"/>
        <rFont val="Noto Sans"/>
        <family val="2"/>
      </rPr>
      <t xml:space="preserve">安聯全球新興</t>
    </r>
  </si>
  <si>
    <r>
      <rPr>
        <sz val="10"/>
        <color rgb="FF000000"/>
        <rFont val="Arial"/>
        <family val="2"/>
      </rPr>
      <t xml:space="preserve">T3615Y </t>
    </r>
    <r>
      <rPr>
        <sz val="10"/>
        <color rgb="FF000000"/>
        <rFont val="Noto Sans"/>
        <family val="2"/>
      </rPr>
      <t xml:space="preserve">安聯全球綠能</t>
    </r>
  </si>
  <si>
    <r>
      <rPr>
        <sz val="10"/>
        <color rgb="FF000000"/>
        <rFont val="Arial"/>
        <family val="2"/>
      </rPr>
      <t xml:space="preserve">T3617Y </t>
    </r>
    <r>
      <rPr>
        <sz val="10"/>
        <color rgb="FF000000"/>
        <rFont val="Noto Sans"/>
        <family val="2"/>
      </rPr>
      <t xml:space="preserve">安聯全球人口</t>
    </r>
  </si>
  <si>
    <r>
      <rPr>
        <sz val="10"/>
        <color rgb="FF000000"/>
        <rFont val="Arial"/>
        <family val="2"/>
      </rPr>
      <t xml:space="preserve">T3618Y </t>
    </r>
    <r>
      <rPr>
        <sz val="10"/>
        <color rgb="FF000000"/>
        <rFont val="Noto Sans"/>
        <family val="2"/>
      </rPr>
      <t xml:space="preserve">安聯全球農金</t>
    </r>
  </si>
  <si>
    <r>
      <rPr>
        <sz val="10"/>
        <color rgb="FF000000"/>
        <rFont val="Arial"/>
        <family val="2"/>
      </rPr>
      <t xml:space="preserve">T3619Y </t>
    </r>
    <r>
      <rPr>
        <sz val="10"/>
        <color rgb="FF000000"/>
        <rFont val="Noto Sans"/>
        <family val="2"/>
      </rPr>
      <t xml:space="preserve">安聯台灣智慧</t>
    </r>
  </si>
  <si>
    <t xml:space="preserve">94/101</t>
  </si>
  <si>
    <t xml:space="preserve">64/100</t>
  </si>
  <si>
    <t xml:space="preserve">63/99</t>
  </si>
  <si>
    <t xml:space="preserve">2/74</t>
  </si>
  <si>
    <t xml:space="preserve">1/72</t>
  </si>
  <si>
    <r>
      <rPr>
        <sz val="10"/>
        <color rgb="FF000000"/>
        <rFont val="Arial"/>
        <family val="2"/>
      </rPr>
      <t xml:space="preserve">T3620B </t>
    </r>
    <r>
      <rPr>
        <sz val="10"/>
        <color rgb="FF000000"/>
        <rFont val="Noto Sans"/>
        <family val="2"/>
      </rPr>
      <t xml:space="preserve">安聯四季回報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620C </t>
    </r>
    <r>
      <rPr>
        <sz val="10"/>
        <color rgb="FF000000"/>
        <rFont val="Noto Sans"/>
        <family val="2"/>
      </rPr>
      <t xml:space="preserve">安聯四季回報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620D </t>
    </r>
    <r>
      <rPr>
        <sz val="10"/>
        <color rgb="FF000000"/>
        <rFont val="Noto Sans"/>
        <family val="2"/>
      </rPr>
      <t xml:space="preserve">安聯四季回報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620Y </t>
    </r>
    <r>
      <rPr>
        <sz val="10"/>
        <color rgb="FF000000"/>
        <rFont val="Noto Sans"/>
        <family val="2"/>
      </rPr>
      <t xml:space="preserve">安聯四季回報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621B </t>
    </r>
    <r>
      <rPr>
        <sz val="10"/>
        <color rgb="FF000000"/>
        <rFont val="Noto Sans"/>
        <family val="2"/>
      </rPr>
      <t xml:space="preserve">安聯中國策略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621C </t>
    </r>
    <r>
      <rPr>
        <sz val="10"/>
        <color rgb="FF000000"/>
        <rFont val="Noto Sans"/>
        <family val="2"/>
      </rPr>
      <t xml:space="preserve">安聯中國策略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621Y </t>
    </r>
    <r>
      <rPr>
        <sz val="10"/>
        <color rgb="FF000000"/>
        <rFont val="Noto Sans"/>
        <family val="2"/>
      </rPr>
      <t xml:space="preserve">安聯中國策略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22Y </t>
    </r>
    <r>
      <rPr>
        <sz val="10"/>
        <color rgb="FF000000"/>
        <rFont val="Noto Sans"/>
        <family val="2"/>
      </rPr>
      <t xml:space="preserve">安聯全球油礦</t>
    </r>
  </si>
  <si>
    <r>
      <rPr>
        <sz val="10"/>
        <color rgb="FF000000"/>
        <rFont val="Arial"/>
        <family val="2"/>
      </rPr>
      <t xml:space="preserve">T3623Y </t>
    </r>
    <r>
      <rPr>
        <sz val="10"/>
        <color rgb="FF000000"/>
        <rFont val="Noto Sans"/>
        <family val="2"/>
      </rPr>
      <t xml:space="preserve">安聯中國東協</t>
    </r>
  </si>
  <si>
    <r>
      <rPr>
        <sz val="10"/>
        <color rgb="FF000000"/>
        <rFont val="Arial"/>
        <family val="2"/>
      </rPr>
      <t xml:space="preserve">T3626A </t>
    </r>
    <r>
      <rPr>
        <sz val="10"/>
        <color rgb="FF000000"/>
        <rFont val="Noto Sans"/>
        <family val="2"/>
      </rPr>
      <t xml:space="preserve">安聯四季豐債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626B </t>
    </r>
    <r>
      <rPr>
        <sz val="10"/>
        <color rgb="FF000000"/>
        <rFont val="Noto Sans"/>
        <family val="2"/>
      </rPr>
      <t xml:space="preserve">安聯四季豐債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626C </t>
    </r>
    <r>
      <rPr>
        <sz val="10"/>
        <color rgb="FF000000"/>
        <rFont val="Noto Sans"/>
        <family val="2"/>
      </rPr>
      <t xml:space="preserve">安聯四季豐債組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626D </t>
    </r>
    <r>
      <rPr>
        <sz val="10"/>
        <color rgb="FF000000"/>
        <rFont val="Noto Sans"/>
        <family val="2"/>
      </rPr>
      <t xml:space="preserve">安聯四季豐債組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626E </t>
    </r>
    <r>
      <rPr>
        <sz val="10"/>
        <color rgb="FF000000"/>
        <rFont val="Noto Sans"/>
        <family val="2"/>
      </rPr>
      <t xml:space="preserve">安聯四季豐債組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626F </t>
    </r>
    <r>
      <rPr>
        <sz val="10"/>
        <color rgb="FF000000"/>
        <rFont val="Noto Sans"/>
        <family val="2"/>
      </rPr>
      <t xml:space="preserve">安聯四季豐債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626G </t>
    </r>
    <r>
      <rPr>
        <sz val="10"/>
        <color rgb="FF000000"/>
        <rFont val="Noto Sans"/>
        <family val="2"/>
      </rPr>
      <t xml:space="preserve">安聯四季豐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26H </t>
    </r>
    <r>
      <rPr>
        <sz val="10"/>
        <color rgb="FF000000"/>
        <rFont val="Noto Sans"/>
        <family val="2"/>
      </rPr>
      <t xml:space="preserve">安聯四季豐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626J </t>
    </r>
    <r>
      <rPr>
        <sz val="10"/>
        <color rgb="FF000000"/>
        <rFont val="Noto Sans"/>
        <family val="2"/>
      </rPr>
      <t xml:space="preserve">安聯四季豐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627A </t>
    </r>
    <r>
      <rPr>
        <sz val="10"/>
        <color rgb="FF000000"/>
        <rFont val="Noto Sans"/>
        <family val="2"/>
      </rPr>
      <t xml:space="preserve">安聯四季雙收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627B </t>
    </r>
    <r>
      <rPr>
        <sz val="10"/>
        <color rgb="FF000000"/>
        <rFont val="Noto Sans"/>
        <family val="2"/>
      </rPr>
      <t xml:space="preserve">安聯四季雙收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627C </t>
    </r>
    <r>
      <rPr>
        <sz val="10"/>
        <color rgb="FF000000"/>
        <rFont val="Noto Sans"/>
        <family val="2"/>
      </rPr>
      <t xml:space="preserve">安聯四季雙收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627D </t>
    </r>
    <r>
      <rPr>
        <sz val="10"/>
        <color rgb="FF000000"/>
        <rFont val="Noto Sans"/>
        <family val="2"/>
      </rPr>
      <t xml:space="preserve">安聯四季雙收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627E </t>
    </r>
    <r>
      <rPr>
        <sz val="10"/>
        <color rgb="FF000000"/>
        <rFont val="Noto Sans"/>
        <family val="2"/>
      </rPr>
      <t xml:space="preserve">安聯四季雙收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627F </t>
    </r>
    <r>
      <rPr>
        <sz val="10"/>
        <color rgb="FF000000"/>
        <rFont val="Noto Sans"/>
        <family val="2"/>
      </rPr>
      <t xml:space="preserve">安聯四季雙收息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628A </t>
    </r>
    <r>
      <rPr>
        <sz val="10"/>
        <color rgb="FF000000"/>
        <rFont val="Noto Sans"/>
        <family val="2"/>
      </rPr>
      <t xml:space="preserve">安聯四季成長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28B </t>
    </r>
    <r>
      <rPr>
        <sz val="10"/>
        <color rgb="FF000000"/>
        <rFont val="Noto Sans"/>
        <family val="2"/>
      </rPr>
      <t xml:space="preserve">安聯四季成組合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628C </t>
    </r>
    <r>
      <rPr>
        <sz val="10"/>
        <color rgb="FF000000"/>
        <rFont val="Noto Sans"/>
        <family val="2"/>
      </rPr>
      <t xml:space="preserve">安聯四季成長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629A </t>
    </r>
    <r>
      <rPr>
        <sz val="10"/>
        <color rgb="FF000000"/>
        <rFont val="Noto Sans"/>
        <family val="2"/>
      </rPr>
      <t xml:space="preserve">安聯目標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629B </t>
    </r>
    <r>
      <rPr>
        <sz val="10"/>
        <color rgb="FF000000"/>
        <rFont val="Noto Sans"/>
        <family val="2"/>
      </rPr>
      <t xml:space="preserve">安聯目標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629C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629D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629E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629F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629G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29H </t>
    </r>
    <r>
      <rPr>
        <sz val="10"/>
        <color rgb="FF000000"/>
        <rFont val="Noto Sans"/>
        <family val="2"/>
      </rPr>
      <t xml:space="preserve">安聯目標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631A </t>
    </r>
    <r>
      <rPr>
        <sz val="10"/>
        <color rgb="FF000000"/>
        <rFont val="Noto Sans"/>
        <family val="2"/>
      </rPr>
      <t xml:space="preserve">安聯中新思路</t>
    </r>
  </si>
  <si>
    <r>
      <rPr>
        <sz val="10"/>
        <color rgb="FF000000"/>
        <rFont val="Arial"/>
        <family val="2"/>
      </rPr>
      <t xml:space="preserve">T3631B </t>
    </r>
    <r>
      <rPr>
        <sz val="10"/>
        <color rgb="FF000000"/>
        <rFont val="Noto Sans"/>
        <family val="2"/>
      </rPr>
      <t xml:space="preserve">安聯新思路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631C </t>
    </r>
    <r>
      <rPr>
        <sz val="10"/>
        <color rgb="FF000000"/>
        <rFont val="Noto Sans"/>
        <family val="2"/>
      </rPr>
      <t xml:space="preserve">安聯新思路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635A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35B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635C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635D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635E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35F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635G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635H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635J </t>
    </r>
    <r>
      <rPr>
        <sz val="10"/>
        <color rgb="FF000000"/>
        <rFont val="Noto Sans"/>
        <family val="2"/>
      </rPr>
      <t xml:space="preserve">安聯收成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636A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36B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636C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36D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636E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3636F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636G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636H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636J </t>
    </r>
    <r>
      <rPr>
        <sz val="10"/>
        <color rgb="FF000000"/>
        <rFont val="Noto Sans"/>
        <family val="2"/>
      </rPr>
      <t xml:space="preserve">安聯美短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637A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37B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637C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37D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Aa</t>
    </r>
  </si>
  <si>
    <r>
      <rPr>
        <sz val="10"/>
        <color rgb="FF000000"/>
        <rFont val="Arial"/>
        <family val="2"/>
      </rPr>
      <t xml:space="preserve">T3637E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Bd</t>
    </r>
  </si>
  <si>
    <r>
      <rPr>
        <sz val="10"/>
        <color rgb="FF000000"/>
        <rFont val="Arial"/>
        <family val="2"/>
      </rPr>
      <t xml:space="preserve">T3637F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Nd</t>
    </r>
  </si>
  <si>
    <r>
      <rPr>
        <sz val="10"/>
        <color rgb="FF000000"/>
        <rFont val="Arial"/>
        <family val="2"/>
      </rPr>
      <t xml:space="preserve">T3637G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AaC</t>
    </r>
  </si>
  <si>
    <r>
      <rPr>
        <sz val="10"/>
        <color rgb="FF000000"/>
        <rFont val="Arial"/>
        <family val="2"/>
      </rPr>
      <t xml:space="preserve">T3637H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BdC</t>
    </r>
  </si>
  <si>
    <r>
      <rPr>
        <sz val="10"/>
        <color rgb="FF000000"/>
        <rFont val="Arial"/>
        <family val="2"/>
      </rPr>
      <t xml:space="preserve">T3637J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HNdC</t>
    </r>
  </si>
  <si>
    <r>
      <rPr>
        <sz val="10"/>
        <color rgb="FF000000"/>
        <rFont val="Arial"/>
        <family val="2"/>
      </rPr>
      <t xml:space="preserve">T3637K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637L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637M </t>
    </r>
    <r>
      <rPr>
        <sz val="10"/>
        <color rgb="FF000000"/>
        <rFont val="Noto Sans"/>
        <family val="2"/>
      </rPr>
      <t xml:space="preserve">安聯特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638A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638B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638C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3638D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Aa</t>
    </r>
  </si>
  <si>
    <r>
      <rPr>
        <sz val="10"/>
        <color rgb="FF000000"/>
        <rFont val="Arial"/>
        <family val="2"/>
      </rPr>
      <t xml:space="preserve">T3638E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Bd</t>
    </r>
  </si>
  <si>
    <r>
      <rPr>
        <sz val="10"/>
        <color rgb="FF000000"/>
        <rFont val="Arial"/>
        <family val="2"/>
      </rPr>
      <t xml:space="preserve">T3638F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Nd</t>
    </r>
  </si>
  <si>
    <r>
      <rPr>
        <sz val="10"/>
        <color rgb="FF000000"/>
        <rFont val="Arial"/>
        <family val="2"/>
      </rPr>
      <t xml:space="preserve">T3638G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AaCh</t>
    </r>
  </si>
  <si>
    <r>
      <rPr>
        <sz val="10"/>
        <color rgb="FF000000"/>
        <rFont val="Arial"/>
        <family val="2"/>
      </rPr>
      <t xml:space="preserve">T3638H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BdCh</t>
    </r>
  </si>
  <si>
    <r>
      <rPr>
        <sz val="10"/>
        <color rgb="FF000000"/>
        <rFont val="Arial"/>
        <family val="2"/>
      </rPr>
      <t xml:space="preserve">T3638J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HNdCh</t>
    </r>
  </si>
  <si>
    <r>
      <rPr>
        <sz val="10"/>
        <color rgb="FF000000"/>
        <rFont val="Arial"/>
        <family val="2"/>
      </rPr>
      <t xml:space="preserve">T3638K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638L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638M </t>
    </r>
    <r>
      <rPr>
        <sz val="10"/>
        <color rgb="FF000000"/>
        <rFont val="Noto Sans"/>
        <family val="2"/>
      </rPr>
      <t xml:space="preserve">安聯新債收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3701U </t>
    </r>
    <r>
      <rPr>
        <sz val="10"/>
        <color rgb="FF000000"/>
        <rFont val="Noto Sans"/>
        <family val="2"/>
      </rPr>
      <t xml:space="preserve">國泰國泰</t>
    </r>
    <r>
      <rPr>
        <sz val="10"/>
        <color rgb="FF000000"/>
        <rFont val="Arial"/>
        <family val="2"/>
      </rPr>
      <t xml:space="preserve">I</t>
    </r>
  </si>
  <si>
    <t xml:space="preserve">50/101</t>
  </si>
  <si>
    <t xml:space="preserve">8/100</t>
  </si>
  <si>
    <t xml:space="preserve">32/99</t>
  </si>
  <si>
    <r>
      <rPr>
        <sz val="10"/>
        <color rgb="FF000000"/>
        <rFont val="Arial"/>
        <family val="2"/>
      </rPr>
      <t xml:space="preserve">T3701Y </t>
    </r>
    <r>
      <rPr>
        <sz val="10"/>
        <color rgb="FF000000"/>
        <rFont val="Noto Sans"/>
        <family val="2"/>
      </rPr>
      <t xml:space="preserve">國泰國泰</t>
    </r>
    <r>
      <rPr>
        <sz val="10"/>
        <color rgb="FF000000"/>
        <rFont val="Arial"/>
        <family val="2"/>
      </rPr>
      <t xml:space="preserve">A</t>
    </r>
  </si>
  <si>
    <t xml:space="preserve">25/74</t>
  </si>
  <si>
    <t xml:space="preserve">33/72</t>
  </si>
  <si>
    <r>
      <rPr>
        <sz val="10"/>
        <color rgb="FF000000"/>
        <rFont val="Arial"/>
        <family val="2"/>
      </rPr>
      <t xml:space="preserve">T3702Y </t>
    </r>
    <r>
      <rPr>
        <sz val="10"/>
        <color rgb="FF000000"/>
        <rFont val="Noto Sans"/>
        <family val="2"/>
      </rPr>
      <t xml:space="preserve">國泰台灣貨幣市場</t>
    </r>
  </si>
  <si>
    <r>
      <rPr>
        <sz val="10"/>
        <color rgb="FF000000"/>
        <rFont val="Arial"/>
        <family val="2"/>
      </rPr>
      <t xml:space="preserve">T3703U </t>
    </r>
    <r>
      <rPr>
        <sz val="10"/>
        <color rgb="FF000000"/>
        <rFont val="Noto Sans"/>
        <family val="2"/>
      </rPr>
      <t xml:space="preserve">國泰中小成長</t>
    </r>
    <r>
      <rPr>
        <sz val="10"/>
        <color rgb="FF000000"/>
        <rFont val="Arial"/>
        <family val="2"/>
      </rPr>
      <t xml:space="preserve">Ia$</t>
    </r>
  </si>
  <si>
    <t xml:space="preserve">3/20</t>
  </si>
  <si>
    <r>
      <rPr>
        <sz val="10"/>
        <color rgb="FF000000"/>
        <rFont val="Arial"/>
        <family val="2"/>
      </rPr>
      <t xml:space="preserve">T3703Y </t>
    </r>
    <r>
      <rPr>
        <sz val="10"/>
        <color rgb="FF000000"/>
        <rFont val="Noto Sans"/>
        <family val="2"/>
      </rPr>
      <t xml:space="preserve">國泰中小成長</t>
    </r>
  </si>
  <si>
    <t xml:space="preserve">8/20</t>
  </si>
  <si>
    <t xml:space="preserve">7/18</t>
  </si>
  <si>
    <r>
      <rPr>
        <sz val="10"/>
        <color rgb="FF000000"/>
        <rFont val="Arial"/>
        <family val="2"/>
      </rPr>
      <t xml:space="preserve">T3706Y </t>
    </r>
    <r>
      <rPr>
        <sz val="10"/>
        <color rgb="FF000000"/>
        <rFont val="Noto Sans"/>
        <family val="2"/>
      </rPr>
      <t xml:space="preserve">國泰大中華</t>
    </r>
  </si>
  <si>
    <r>
      <rPr>
        <sz val="10"/>
        <color rgb="FF000000"/>
        <rFont val="Arial"/>
        <family val="2"/>
      </rPr>
      <t xml:space="preserve">T3707Y </t>
    </r>
    <r>
      <rPr>
        <sz val="10"/>
        <color rgb="FF000000"/>
        <rFont val="Noto Sans"/>
        <family val="2"/>
      </rPr>
      <t xml:space="preserve">國泰科技生化</t>
    </r>
  </si>
  <si>
    <t xml:space="preserve">2/25</t>
  </si>
  <si>
    <r>
      <rPr>
        <sz val="10"/>
        <color rgb="FF000000"/>
        <rFont val="Arial"/>
        <family val="2"/>
      </rPr>
      <t xml:space="preserve">T3714U </t>
    </r>
    <r>
      <rPr>
        <sz val="10"/>
        <color rgb="FF000000"/>
        <rFont val="Noto Sans"/>
        <family val="2"/>
      </rPr>
      <t xml:space="preserve">國泰小龍</t>
    </r>
    <r>
      <rPr>
        <sz val="10"/>
        <color rgb="FF000000"/>
        <rFont val="Arial"/>
        <family val="2"/>
      </rPr>
      <t xml:space="preserve">Ia$</t>
    </r>
  </si>
  <si>
    <t xml:space="preserve">40/101</t>
  </si>
  <si>
    <t xml:space="preserve">13/100</t>
  </si>
  <si>
    <t xml:space="preserve">35/99</t>
  </si>
  <si>
    <t xml:space="preserve">26/90</t>
  </si>
  <si>
    <r>
      <rPr>
        <sz val="10"/>
        <color rgb="FF000000"/>
        <rFont val="Arial"/>
        <family val="2"/>
      </rPr>
      <t xml:space="preserve">T3714Y </t>
    </r>
    <r>
      <rPr>
        <sz val="10"/>
        <color rgb="FF000000"/>
        <rFont val="Noto Sans"/>
        <family val="2"/>
      </rPr>
      <t xml:space="preserve">國泰小龍</t>
    </r>
  </si>
  <si>
    <t xml:space="preserve">41/101</t>
  </si>
  <si>
    <t xml:space="preserve">17/100</t>
  </si>
  <si>
    <t xml:space="preserve">61/99</t>
  </si>
  <si>
    <t xml:space="preserve">62/74</t>
  </si>
  <si>
    <t xml:space="preserve">60/72</t>
  </si>
  <si>
    <r>
      <rPr>
        <sz val="10"/>
        <color rgb="FF000000"/>
        <rFont val="Arial"/>
        <family val="2"/>
      </rPr>
      <t xml:space="preserve">T3715C </t>
    </r>
    <r>
      <rPr>
        <sz val="10"/>
        <color rgb="FF000000"/>
        <rFont val="Noto Sans"/>
        <family val="2"/>
      </rPr>
      <t xml:space="preserve">國泰全球積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715D </t>
    </r>
    <r>
      <rPr>
        <sz val="10"/>
        <color rgb="FF000000"/>
        <rFont val="Noto Sans"/>
        <family val="2"/>
      </rPr>
      <t xml:space="preserve">國泰全球積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15U </t>
    </r>
    <r>
      <rPr>
        <sz val="10"/>
        <color rgb="FF000000"/>
        <rFont val="Noto Sans"/>
        <family val="2"/>
      </rPr>
      <t xml:space="preserve">國泰全球積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715Y </t>
    </r>
    <r>
      <rPr>
        <sz val="10"/>
        <color rgb="FF000000"/>
        <rFont val="Noto Sans"/>
        <family val="2"/>
      </rPr>
      <t xml:space="preserve">國泰全球積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20U </t>
    </r>
    <r>
      <rPr>
        <sz val="10"/>
        <color rgb="FF000000"/>
        <rFont val="Noto Sans"/>
        <family val="2"/>
      </rPr>
      <t xml:space="preserve">國泰全球基建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20Y </t>
    </r>
    <r>
      <rPr>
        <sz val="10"/>
        <color rgb="FF000000"/>
        <rFont val="Noto Sans"/>
        <family val="2"/>
      </rPr>
      <t xml:space="preserve">國泰全球基礎建設</t>
    </r>
  </si>
  <si>
    <r>
      <rPr>
        <sz val="10"/>
        <color rgb="FF000000"/>
        <rFont val="Arial"/>
        <family val="2"/>
      </rPr>
      <t xml:space="preserve">T3726C </t>
    </r>
    <r>
      <rPr>
        <sz val="10"/>
        <color rgb="FF000000"/>
        <rFont val="Noto Sans"/>
        <family val="2"/>
      </rPr>
      <t xml:space="preserve">國泰中港台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3726U </t>
    </r>
    <r>
      <rPr>
        <sz val="10"/>
        <color rgb="FF000000"/>
        <rFont val="Noto Sans"/>
        <family val="2"/>
      </rPr>
      <t xml:space="preserve">國泰中港台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3726Y </t>
    </r>
    <r>
      <rPr>
        <sz val="10"/>
        <color rgb="FF000000"/>
        <rFont val="Noto Sans"/>
        <family val="2"/>
      </rPr>
      <t xml:space="preserve">國泰中港台</t>
    </r>
  </si>
  <si>
    <r>
      <rPr>
        <sz val="10"/>
        <color rgb="FF000000"/>
        <rFont val="Arial"/>
        <family val="2"/>
      </rPr>
      <t xml:space="preserve">T3727U </t>
    </r>
    <r>
      <rPr>
        <sz val="10"/>
        <color rgb="FF000000"/>
        <rFont val="Noto Sans"/>
        <family val="2"/>
      </rPr>
      <t xml:space="preserve">國泰豐益債組合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27Y </t>
    </r>
    <r>
      <rPr>
        <sz val="10"/>
        <color rgb="FF000000"/>
        <rFont val="Noto Sans"/>
        <family val="2"/>
      </rPr>
      <t xml:space="preserve">國泰豐益債券組合</t>
    </r>
  </si>
  <si>
    <r>
      <rPr>
        <sz val="10"/>
        <color rgb="FF000000"/>
        <rFont val="Arial"/>
        <family val="2"/>
      </rPr>
      <t xml:space="preserve">T3728U </t>
    </r>
    <r>
      <rPr>
        <sz val="10"/>
        <color rgb="FF000000"/>
        <rFont val="Noto Sans"/>
        <family val="2"/>
      </rPr>
      <t xml:space="preserve">國泰新興市場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3728Y </t>
    </r>
    <r>
      <rPr>
        <sz val="10"/>
        <color rgb="FF000000"/>
        <rFont val="Noto Sans"/>
        <family val="2"/>
      </rPr>
      <t xml:space="preserve">國泰新興市場</t>
    </r>
  </si>
  <si>
    <r>
      <rPr>
        <sz val="10"/>
        <color rgb="FF000000"/>
        <rFont val="Arial"/>
        <family val="2"/>
      </rPr>
      <t xml:space="preserve">T3729U </t>
    </r>
    <r>
      <rPr>
        <sz val="10"/>
        <color rgb="FF000000"/>
        <rFont val="Noto Sans"/>
        <family val="2"/>
      </rPr>
      <t xml:space="preserve">國泰全球資源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3729Y </t>
    </r>
    <r>
      <rPr>
        <sz val="10"/>
        <color rgb="FF000000"/>
        <rFont val="Noto Sans"/>
        <family val="2"/>
      </rPr>
      <t xml:space="preserve">國泰全球資源</t>
    </r>
  </si>
  <si>
    <r>
      <rPr>
        <sz val="10"/>
        <color rgb="FF000000"/>
        <rFont val="Arial"/>
        <family val="2"/>
      </rPr>
      <t xml:space="preserve">T3731C </t>
    </r>
    <r>
      <rPr>
        <sz val="10"/>
        <color rgb="FF000000"/>
        <rFont val="Noto Sans"/>
        <family val="2"/>
      </rPr>
      <t xml:space="preserve">國泰中國內需</t>
    </r>
    <r>
      <rPr>
        <sz val="10"/>
        <color rgb="FF000000"/>
        <rFont val="Arial"/>
        <family val="2"/>
      </rPr>
      <t xml:space="preserve">$I</t>
    </r>
  </si>
  <si>
    <r>
      <rPr>
        <sz val="10"/>
        <color rgb="FF000000"/>
        <rFont val="Arial"/>
        <family val="2"/>
      </rPr>
      <t xml:space="preserve">T3731D </t>
    </r>
    <r>
      <rPr>
        <sz val="10"/>
        <color rgb="FF000000"/>
        <rFont val="Noto Sans"/>
        <family val="2"/>
      </rPr>
      <t xml:space="preserve">國泰中國內需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731U </t>
    </r>
    <r>
      <rPr>
        <sz val="10"/>
        <color rgb="FF000000"/>
        <rFont val="Noto Sans"/>
        <family val="2"/>
      </rPr>
      <t xml:space="preserve">國泰中國內需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31Y </t>
    </r>
    <r>
      <rPr>
        <sz val="10"/>
        <color rgb="FF000000"/>
        <rFont val="Noto Sans"/>
        <family val="2"/>
      </rPr>
      <t xml:space="preserve">國泰中國內需增長</t>
    </r>
  </si>
  <si>
    <r>
      <rPr>
        <sz val="10"/>
        <color rgb="FF000000"/>
        <rFont val="Arial"/>
        <family val="2"/>
      </rPr>
      <t xml:space="preserve">T3732A </t>
    </r>
    <r>
      <rPr>
        <sz val="10"/>
        <color rgb="FF000000"/>
        <rFont val="Noto Sans"/>
        <family val="2"/>
      </rPr>
      <t xml:space="preserve">國泰新興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32B </t>
    </r>
    <r>
      <rPr>
        <sz val="10"/>
        <color rgb="FF000000"/>
        <rFont val="Noto Sans"/>
        <family val="2"/>
      </rPr>
      <t xml:space="preserve">國泰新興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732C </t>
    </r>
    <r>
      <rPr>
        <sz val="10"/>
        <color rgb="FF000000"/>
        <rFont val="Noto Sans"/>
        <family val="2"/>
      </rPr>
      <t xml:space="preserve">國泰新興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732D </t>
    </r>
    <r>
      <rPr>
        <sz val="10"/>
        <color rgb="FF000000"/>
        <rFont val="Noto Sans"/>
        <family val="2"/>
      </rPr>
      <t xml:space="preserve">國泰新興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732E </t>
    </r>
    <r>
      <rPr>
        <sz val="10"/>
        <color rgb="FF000000"/>
        <rFont val="Noto Sans"/>
        <family val="2"/>
      </rPr>
      <t xml:space="preserve">國泰新興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732F </t>
    </r>
    <r>
      <rPr>
        <sz val="10"/>
        <color rgb="FF000000"/>
        <rFont val="Noto Sans"/>
        <family val="2"/>
      </rPr>
      <t xml:space="preserve">國泰新興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732G </t>
    </r>
    <r>
      <rPr>
        <sz val="10"/>
        <color rgb="FF000000"/>
        <rFont val="Noto Sans"/>
        <family val="2"/>
      </rPr>
      <t xml:space="preserve">國泰新興高收債</t>
    </r>
    <r>
      <rPr>
        <sz val="10"/>
        <color rgb="FF000000"/>
        <rFont val="Arial"/>
        <family val="2"/>
      </rPr>
      <t xml:space="preserve">I$</t>
    </r>
  </si>
  <si>
    <r>
      <rPr>
        <sz val="10"/>
        <color rgb="FF000000"/>
        <rFont val="Arial"/>
        <family val="2"/>
      </rPr>
      <t xml:space="preserve">T3734C </t>
    </r>
    <r>
      <rPr>
        <sz val="10"/>
        <color rgb="FF000000"/>
        <rFont val="Noto Sans"/>
        <family val="2"/>
      </rPr>
      <t xml:space="preserve">國泰中新興戰略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734U </t>
    </r>
    <r>
      <rPr>
        <sz val="10"/>
        <color rgb="FF000000"/>
        <rFont val="Noto Sans"/>
        <family val="2"/>
      </rPr>
      <t xml:space="preserve">國泰中新興戰略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34Y </t>
    </r>
    <r>
      <rPr>
        <sz val="10"/>
        <color rgb="FF000000"/>
        <rFont val="Noto Sans"/>
        <family val="2"/>
      </rPr>
      <t xml:space="preserve">國泰中國新興戰略</t>
    </r>
  </si>
  <si>
    <r>
      <rPr>
        <sz val="10"/>
        <color rgb="FF000000"/>
        <rFont val="Arial"/>
        <family val="2"/>
      </rPr>
      <t xml:space="preserve">T3739Y </t>
    </r>
    <r>
      <rPr>
        <sz val="10"/>
        <color rgb="FF000000"/>
        <rFont val="Noto Sans"/>
        <family val="2"/>
      </rPr>
      <t xml:space="preserve">國泰紐幣八年保本</t>
    </r>
  </si>
  <si>
    <r>
      <rPr>
        <sz val="10"/>
        <color rgb="FF000000"/>
        <rFont val="Arial"/>
        <family val="2"/>
      </rPr>
      <t xml:space="preserve">T3740U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RMB</t>
    </r>
    <r>
      <rPr>
        <sz val="10"/>
        <color rgb="FF000000"/>
        <rFont val="Noto Sans"/>
        <family val="2"/>
      </rPr>
      <t xml:space="preserve">貨幣市場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40Y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RMB</t>
    </r>
    <r>
      <rPr>
        <sz val="10"/>
        <color rgb="FF000000"/>
        <rFont val="Noto Sans"/>
        <family val="2"/>
      </rPr>
      <t xml:space="preserve">貨幣市場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741C </t>
    </r>
    <r>
      <rPr>
        <sz val="10"/>
        <color rgb="FF000000"/>
        <rFont val="Noto Sans"/>
        <family val="2"/>
      </rPr>
      <t xml:space="preserve">國泰中國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741U </t>
    </r>
    <r>
      <rPr>
        <sz val="10"/>
        <color rgb="FF000000"/>
        <rFont val="Noto Sans"/>
        <family val="2"/>
      </rPr>
      <t xml:space="preserve">國泰中國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41Y </t>
    </r>
    <r>
      <rPr>
        <sz val="10"/>
        <color rgb="FF000000"/>
        <rFont val="Noto Sans"/>
        <family val="2"/>
      </rPr>
      <t xml:space="preserve">國泰中國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43A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43B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743C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43D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743E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3743F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3743G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3743H </t>
    </r>
    <r>
      <rPr>
        <sz val="10"/>
        <color rgb="FF000000"/>
        <rFont val="Noto Sans"/>
        <family val="2"/>
      </rPr>
      <t xml:space="preserve">國泰全多重平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3744Y </t>
    </r>
    <r>
      <rPr>
        <sz val="10"/>
        <color rgb="FF000000"/>
        <rFont val="Noto Sans"/>
        <family val="2"/>
      </rPr>
      <t xml:space="preserve">國泰紐幣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保本</t>
    </r>
  </si>
  <si>
    <r>
      <rPr>
        <sz val="10"/>
        <color rgb="FF000000"/>
        <rFont val="Arial"/>
        <family val="2"/>
      </rPr>
      <t xml:space="preserve">T3745A </t>
    </r>
    <r>
      <rPr>
        <sz val="10"/>
        <color rgb="FF000000"/>
        <rFont val="Noto Sans"/>
        <family val="2"/>
      </rPr>
      <t xml:space="preserve">國泰亞洲成長</t>
    </r>
  </si>
  <si>
    <r>
      <rPr>
        <sz val="10"/>
        <color rgb="FF000000"/>
        <rFont val="Arial"/>
        <family val="2"/>
      </rPr>
      <t xml:space="preserve">T3745B </t>
    </r>
    <r>
      <rPr>
        <sz val="10"/>
        <color rgb="FF000000"/>
        <rFont val="Noto Sans"/>
        <family val="2"/>
      </rPr>
      <t xml:space="preserve">國泰亞洲成長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69A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69B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769C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769D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769E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769F </t>
    </r>
    <r>
      <rPr>
        <sz val="10"/>
        <color rgb="FF000000"/>
        <rFont val="Noto Sans"/>
        <family val="2"/>
      </rPr>
      <t xml:space="preserve">國泰亞太息平衡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71A </t>
    </r>
    <r>
      <rPr>
        <sz val="10"/>
        <color rgb="FF000000"/>
        <rFont val="Noto Sans"/>
        <family val="2"/>
      </rPr>
      <t xml:space="preserve">國泰全球高股息</t>
    </r>
  </si>
  <si>
    <r>
      <rPr>
        <sz val="10"/>
        <color rgb="FF000000"/>
        <rFont val="Arial"/>
        <family val="2"/>
      </rPr>
      <t xml:space="preserve">T3771B </t>
    </r>
    <r>
      <rPr>
        <sz val="10"/>
        <color rgb="FF000000"/>
        <rFont val="Noto Sans"/>
        <family val="2"/>
      </rPr>
      <t xml:space="preserve">國泰全球高股息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71C </t>
    </r>
    <r>
      <rPr>
        <sz val="10"/>
        <color rgb="FF000000"/>
        <rFont val="Noto Sans"/>
        <family val="2"/>
      </rPr>
      <t xml:space="preserve">國泰全球高股息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771D </t>
    </r>
    <r>
      <rPr>
        <sz val="10"/>
        <color rgb="FF000000"/>
        <rFont val="Noto Sans"/>
        <family val="2"/>
      </rPr>
      <t xml:space="preserve">國泰全球高股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74A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安鑫組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74B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安鑫組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774C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安鑫組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774D </t>
    </r>
    <r>
      <rPr>
        <sz val="10"/>
        <color rgb="FF000000"/>
        <rFont val="Noto Sans"/>
        <family val="2"/>
      </rPr>
      <t xml:space="preserve">國泰 </t>
    </r>
    <r>
      <rPr>
        <sz val="10"/>
        <color rgb="FF000000"/>
        <rFont val="Arial"/>
        <family val="2"/>
      </rPr>
      <t xml:space="preserve">ETF</t>
    </r>
    <r>
      <rPr>
        <sz val="10"/>
        <color rgb="FF000000"/>
        <rFont val="Noto Sans"/>
        <family val="2"/>
      </rPr>
      <t xml:space="preserve">安鑫組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75A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775B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775C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3775D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775E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775F </t>
    </r>
    <r>
      <rPr>
        <sz val="10"/>
        <color rgb="FF000000"/>
        <rFont val="Noto Sans"/>
        <family val="2"/>
      </rPr>
      <t xml:space="preserve">國泰抵押高債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3776A </t>
    </r>
    <r>
      <rPr>
        <sz val="10"/>
        <color rgb="FF000000"/>
        <rFont val="Noto Sans"/>
        <family val="2"/>
      </rPr>
      <t xml:space="preserve">國泰中新時代平</t>
    </r>
  </si>
  <si>
    <r>
      <rPr>
        <sz val="10"/>
        <color rgb="FF000000"/>
        <rFont val="Arial"/>
        <family val="2"/>
      </rPr>
      <t xml:space="preserve">T3776B </t>
    </r>
    <r>
      <rPr>
        <sz val="10"/>
        <color rgb="FF000000"/>
        <rFont val="Noto Sans"/>
        <family val="2"/>
      </rPr>
      <t xml:space="preserve">國泰中新時代平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3776C </t>
    </r>
    <r>
      <rPr>
        <sz val="10"/>
        <color rgb="FF000000"/>
        <rFont val="Noto Sans"/>
        <family val="2"/>
      </rPr>
      <t xml:space="preserve">國泰中新時代平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3777A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77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77C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階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778A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78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779A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79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79C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2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780A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3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80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3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80C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3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781A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81B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81C 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Arial"/>
        <family val="2"/>
      </rPr>
      <t xml:space="preserve">Pa</t>
    </r>
  </si>
  <si>
    <r>
      <rPr>
        <sz val="10"/>
        <color rgb="FF000000"/>
        <rFont val="Arial"/>
        <family val="2"/>
      </rPr>
      <t xml:space="preserve">T3782A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82B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782C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3782D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82E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782F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3782G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3782H </t>
    </r>
    <r>
      <rPr>
        <sz val="10"/>
        <color rgb="FF000000"/>
        <rFont val="Noto Sans"/>
        <family val="2"/>
      </rPr>
      <t xml:space="preserve">國泰美多重收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3783A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783B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3783C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3783D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783E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3783F </t>
    </r>
    <r>
      <rPr>
        <sz val="10"/>
        <color rgb="FF000000"/>
        <rFont val="Noto Sans"/>
        <family val="2"/>
      </rPr>
      <t xml:space="preserve">國泰亞高收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3786A </t>
    </r>
    <r>
      <rPr>
        <sz val="10"/>
        <color rgb="FF000000"/>
        <rFont val="Noto Sans"/>
        <family val="2"/>
      </rPr>
      <t xml:space="preserve">國泰台灣高息</t>
    </r>
    <r>
      <rPr>
        <sz val="10"/>
        <color rgb="FF000000"/>
        <rFont val="Arial"/>
        <family val="2"/>
      </rPr>
      <t xml:space="preserve">Aa</t>
    </r>
  </si>
  <si>
    <t xml:space="preserve">17/101</t>
  </si>
  <si>
    <t xml:space="preserve">73/100</t>
  </si>
  <si>
    <t xml:space="preserve">22/99</t>
  </si>
  <si>
    <r>
      <rPr>
        <sz val="10"/>
        <color rgb="FF000000"/>
        <rFont val="Arial"/>
        <family val="2"/>
      </rPr>
      <t xml:space="preserve">T3786B </t>
    </r>
    <r>
      <rPr>
        <sz val="10"/>
        <color rgb="FF000000"/>
        <rFont val="Noto Sans"/>
        <family val="2"/>
      </rPr>
      <t xml:space="preserve">國泰台灣高息</t>
    </r>
    <r>
      <rPr>
        <sz val="10"/>
        <color rgb="FF000000"/>
        <rFont val="Arial"/>
        <family val="2"/>
      </rPr>
      <t xml:space="preserve">Bd</t>
    </r>
  </si>
  <si>
    <t xml:space="preserve">18/101</t>
  </si>
  <si>
    <t xml:space="preserve">72/100</t>
  </si>
  <si>
    <t xml:space="preserve">21/99</t>
  </si>
  <si>
    <r>
      <rPr>
        <sz val="10"/>
        <color rgb="FF000000"/>
        <rFont val="Arial"/>
        <family val="2"/>
      </rPr>
      <t xml:space="preserve">T3801Y </t>
    </r>
    <r>
      <rPr>
        <sz val="10"/>
        <color rgb="FF000000"/>
        <rFont val="Noto Sans"/>
        <family val="2"/>
      </rPr>
      <t xml:space="preserve">富達卓越領航全球</t>
    </r>
  </si>
  <si>
    <r>
      <rPr>
        <sz val="10"/>
        <color rgb="FF000000"/>
        <rFont val="Arial"/>
        <family val="2"/>
      </rPr>
      <t xml:space="preserve">T3803Y </t>
    </r>
    <r>
      <rPr>
        <sz val="10"/>
        <color rgb="FF000000"/>
        <rFont val="Noto Sans"/>
        <family val="2"/>
      </rPr>
      <t xml:space="preserve">富達台灣成長</t>
    </r>
  </si>
  <si>
    <r>
      <rPr>
        <sz val="10"/>
        <color rgb="FF000000"/>
        <rFont val="Arial"/>
        <family val="2"/>
      </rPr>
      <t xml:space="preserve">T3806A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806B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3806C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806D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3806E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806F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3806G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I</t>
    </r>
  </si>
  <si>
    <r>
      <rPr>
        <sz val="10"/>
        <color rgb="FF000000"/>
        <rFont val="Arial"/>
        <family val="2"/>
      </rPr>
      <t xml:space="preserve">T3806H </t>
    </r>
    <r>
      <rPr>
        <sz val="10"/>
        <color rgb="FF000000"/>
        <rFont val="Noto Sans"/>
        <family val="2"/>
      </rPr>
      <t xml:space="preserve">富達亞洲總報酬</t>
    </r>
    <r>
      <rPr>
        <sz val="10"/>
        <color rgb="FF000000"/>
        <rFont val="Arial"/>
        <family val="2"/>
      </rPr>
      <t xml:space="preserve">Id</t>
    </r>
  </si>
  <si>
    <r>
      <rPr>
        <sz val="10"/>
        <color rgb="FF000000"/>
        <rFont val="Arial"/>
        <family val="2"/>
      </rPr>
      <t xml:space="preserve">T3807A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807B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B</t>
    </r>
  </si>
  <si>
    <r>
      <rPr>
        <sz val="10"/>
        <color rgb="FF000000"/>
        <rFont val="Arial"/>
        <family val="2"/>
      </rPr>
      <t xml:space="preserve">T3807C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807D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B$</t>
    </r>
  </si>
  <si>
    <r>
      <rPr>
        <sz val="10"/>
        <color rgb="FF000000"/>
        <rFont val="Arial"/>
        <family val="2"/>
      </rPr>
      <t xml:space="preserve">T3807E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807F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ABC</t>
    </r>
  </si>
  <si>
    <r>
      <rPr>
        <sz val="10"/>
        <color rgb="FF000000"/>
        <rFont val="Arial"/>
        <family val="2"/>
      </rPr>
      <t xml:space="preserve">T3807G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3807H </t>
    </r>
    <r>
      <rPr>
        <sz val="10"/>
        <color rgb="FF000000"/>
        <rFont val="Noto Sans"/>
        <family val="2"/>
      </rPr>
      <t xml:space="preserve">富達新市企債</t>
    </r>
    <r>
      <rPr>
        <sz val="10"/>
        <color rgb="FF000000"/>
        <rFont val="Arial"/>
        <family val="2"/>
      </rPr>
      <t xml:space="preserve">IB</t>
    </r>
  </si>
  <si>
    <r>
      <rPr>
        <sz val="10"/>
        <color rgb="FF000000"/>
        <rFont val="Arial"/>
        <family val="2"/>
      </rPr>
      <t xml:space="preserve">T3808A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3808B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.d</t>
    </r>
  </si>
  <si>
    <r>
      <rPr>
        <sz val="10"/>
        <color rgb="FF000000"/>
        <rFont val="Arial"/>
        <family val="2"/>
      </rPr>
      <t xml:space="preserve">T3808C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3808D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.d$</t>
    </r>
  </si>
  <si>
    <r>
      <rPr>
        <sz val="10"/>
        <color rgb="FF000000"/>
        <rFont val="Arial"/>
        <family val="2"/>
      </rPr>
      <t xml:space="preserve">T3808E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3808F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A.dC</t>
    </r>
  </si>
  <si>
    <r>
      <rPr>
        <sz val="10"/>
        <color rgb="FF000000"/>
        <rFont val="Arial"/>
        <family val="2"/>
      </rPr>
      <t xml:space="preserve">T3808G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I</t>
    </r>
  </si>
  <si>
    <r>
      <rPr>
        <sz val="10"/>
        <color rgb="FF000000"/>
        <rFont val="Arial"/>
        <family val="2"/>
      </rPr>
      <t xml:space="preserve">T3808H </t>
    </r>
    <r>
      <rPr>
        <sz val="10"/>
        <color rgb="FF000000"/>
        <rFont val="Noto Sans"/>
        <family val="2"/>
      </rPr>
      <t xml:space="preserve">富達亞洲高收</t>
    </r>
    <r>
      <rPr>
        <sz val="10"/>
        <color rgb="FF000000"/>
        <rFont val="Arial"/>
        <family val="2"/>
      </rPr>
      <t xml:space="preserve">I.d</t>
    </r>
  </si>
  <si>
    <r>
      <rPr>
        <sz val="10"/>
        <color rgb="FF000000"/>
        <rFont val="Arial"/>
        <family val="2"/>
      </rPr>
      <t xml:space="preserve">T3809A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3809B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d</t>
    </r>
  </si>
  <si>
    <r>
      <rPr>
        <sz val="10"/>
        <color rgb="FF000000"/>
        <rFont val="Arial"/>
        <family val="2"/>
      </rPr>
      <t xml:space="preserve">T3809C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3809D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d$</t>
    </r>
  </si>
  <si>
    <r>
      <rPr>
        <sz val="10"/>
        <color rgb="FF000000"/>
        <rFont val="Arial"/>
        <family val="2"/>
      </rPr>
      <t xml:space="preserve">T3809E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3809F </t>
    </r>
    <r>
      <rPr>
        <sz val="10"/>
        <color rgb="FF000000"/>
        <rFont val="Noto Sans"/>
        <family val="2"/>
      </rPr>
      <t xml:space="preserve">富達全多重組</t>
    </r>
    <r>
      <rPr>
        <sz val="10"/>
        <color rgb="FF000000"/>
        <rFont val="Arial"/>
        <family val="2"/>
      </rPr>
      <t xml:space="preserve">AdC</t>
    </r>
  </si>
  <si>
    <r>
      <rPr>
        <sz val="10"/>
        <color rgb="FF000000"/>
        <rFont val="Arial"/>
        <family val="2"/>
      </rPr>
      <t xml:space="preserve">T4001Y </t>
    </r>
    <r>
      <rPr>
        <sz val="10"/>
        <color rgb="FF000000"/>
        <rFont val="Noto Sans"/>
        <family val="2"/>
      </rPr>
      <t xml:space="preserve">德銀遠東</t>
    </r>
    <r>
      <rPr>
        <sz val="10"/>
        <color rgb="FF000000"/>
        <rFont val="Arial"/>
        <family val="2"/>
      </rPr>
      <t xml:space="preserve">DWS </t>
    </r>
    <r>
      <rPr>
        <sz val="10"/>
        <color rgb="FF000000"/>
        <rFont val="Noto Sans"/>
        <family val="2"/>
      </rPr>
      <t xml:space="preserve">台灣</t>
    </r>
  </si>
  <si>
    <t xml:space="preserve">99/101</t>
  </si>
  <si>
    <t xml:space="preserve">26/100</t>
  </si>
  <si>
    <t xml:space="preserve">50/99</t>
  </si>
  <si>
    <t xml:space="preserve">13/74</t>
  </si>
  <si>
    <t xml:space="preserve">53/72</t>
  </si>
  <si>
    <r>
      <rPr>
        <sz val="10"/>
        <color rgb="FF000000"/>
        <rFont val="Arial"/>
        <family val="2"/>
      </rPr>
      <t xml:space="preserve">T4002Y </t>
    </r>
    <r>
      <rPr>
        <sz val="10"/>
        <color rgb="FF000000"/>
        <rFont val="Noto Sans"/>
        <family val="2"/>
      </rPr>
      <t xml:space="preserve">德銀</t>
    </r>
    <r>
      <rPr>
        <sz val="10"/>
        <color rgb="FF000000"/>
        <rFont val="Arial"/>
        <family val="2"/>
      </rPr>
      <t xml:space="preserve">DWS </t>
    </r>
    <r>
      <rPr>
        <sz val="10"/>
        <color rgb="FF000000"/>
        <rFont val="Noto Sans"/>
        <family val="2"/>
      </rPr>
      <t xml:space="preserve">台灣貨幣</t>
    </r>
  </si>
  <si>
    <r>
      <rPr>
        <sz val="10"/>
        <color rgb="FF000000"/>
        <rFont val="Arial"/>
        <family val="2"/>
      </rPr>
      <t xml:space="preserve">T4006Y </t>
    </r>
    <r>
      <rPr>
        <sz val="10"/>
        <color rgb="FF000000"/>
        <rFont val="Noto Sans"/>
        <family val="2"/>
      </rPr>
      <t xml:space="preserve">德銀遠東</t>
    </r>
    <r>
      <rPr>
        <sz val="10"/>
        <color rgb="FF000000"/>
        <rFont val="Arial"/>
        <family val="2"/>
      </rPr>
      <t xml:space="preserve">DWS </t>
    </r>
    <r>
      <rPr>
        <sz val="10"/>
        <color rgb="FF000000"/>
        <rFont val="Noto Sans"/>
        <family val="2"/>
      </rPr>
      <t xml:space="preserve">全物</t>
    </r>
  </si>
  <si>
    <r>
      <rPr>
        <sz val="10"/>
        <color rgb="FF000000"/>
        <rFont val="Arial"/>
        <family val="2"/>
      </rPr>
      <t xml:space="preserve">T4012A </t>
    </r>
    <r>
      <rPr>
        <sz val="10"/>
        <color rgb="FF000000"/>
        <rFont val="Noto Sans"/>
        <family val="2"/>
      </rPr>
      <t xml:space="preserve">德銀亞洲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012B </t>
    </r>
    <r>
      <rPr>
        <sz val="10"/>
        <color rgb="FF000000"/>
        <rFont val="Noto Sans"/>
        <family val="2"/>
      </rPr>
      <t xml:space="preserve">德銀亞洲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012C </t>
    </r>
    <r>
      <rPr>
        <sz val="10"/>
        <color rgb="FF000000"/>
        <rFont val="Noto Sans"/>
        <family val="2"/>
      </rPr>
      <t xml:space="preserve">德銀亞洲債 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012D </t>
    </r>
    <r>
      <rPr>
        <sz val="10"/>
        <color rgb="FF000000"/>
        <rFont val="Noto Sans"/>
        <family val="2"/>
      </rPr>
      <t xml:space="preserve">德銀亞洲債 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012E </t>
    </r>
    <r>
      <rPr>
        <sz val="10"/>
        <color rgb="FF000000"/>
        <rFont val="Noto Sans"/>
        <family val="2"/>
      </rPr>
      <t xml:space="preserve">德銀亞洲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012F </t>
    </r>
    <r>
      <rPr>
        <sz val="10"/>
        <color rgb="FF000000"/>
        <rFont val="Noto Sans"/>
        <family val="2"/>
      </rPr>
      <t xml:space="preserve">德銀亞洲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020A </t>
    </r>
    <r>
      <rPr>
        <sz val="10"/>
        <color rgb="FF000000"/>
        <rFont val="Noto Sans"/>
        <family val="2"/>
      </rPr>
      <t xml:space="preserve">德銀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020B </t>
    </r>
    <r>
      <rPr>
        <sz val="10"/>
        <color rgb="FF000000"/>
        <rFont val="Noto Sans"/>
        <family val="2"/>
      </rPr>
      <t xml:space="preserve">德銀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101Y </t>
    </r>
    <r>
      <rPr>
        <sz val="10"/>
        <color rgb="FF000000"/>
        <rFont val="Noto Sans"/>
        <family val="2"/>
      </rPr>
      <t xml:space="preserve">凱基開創</t>
    </r>
  </si>
  <si>
    <t xml:space="preserve">93/101</t>
  </si>
  <si>
    <t xml:space="preserve">25/100</t>
  </si>
  <si>
    <t xml:space="preserve">13/99</t>
  </si>
  <si>
    <t xml:space="preserve">29/74</t>
  </si>
  <si>
    <t xml:space="preserve">26/72</t>
  </si>
  <si>
    <r>
      <rPr>
        <sz val="10"/>
        <color rgb="FF000000"/>
        <rFont val="Arial"/>
        <family val="2"/>
      </rPr>
      <t xml:space="preserve">T4102Y </t>
    </r>
    <r>
      <rPr>
        <sz val="10"/>
        <color rgb="FF000000"/>
        <rFont val="Noto Sans"/>
        <family val="2"/>
      </rPr>
      <t xml:space="preserve">凱基凱旋貨幣市場</t>
    </r>
  </si>
  <si>
    <r>
      <rPr>
        <sz val="10"/>
        <color rgb="FF000000"/>
        <rFont val="Arial"/>
        <family val="2"/>
      </rPr>
      <t xml:space="preserve">T4103Y </t>
    </r>
    <r>
      <rPr>
        <sz val="10"/>
        <color rgb="FF000000"/>
        <rFont val="Noto Sans"/>
        <family val="2"/>
      </rPr>
      <t xml:space="preserve">凱基台商天下</t>
    </r>
  </si>
  <si>
    <r>
      <rPr>
        <sz val="10"/>
        <color rgb="FF000000"/>
        <rFont val="Arial"/>
        <family val="2"/>
      </rPr>
      <t xml:space="preserve">T4112Y </t>
    </r>
    <r>
      <rPr>
        <sz val="10"/>
        <color rgb="FF000000"/>
        <rFont val="Noto Sans"/>
        <family val="2"/>
      </rPr>
      <t xml:space="preserve">凱基台灣精五門</t>
    </r>
  </si>
  <si>
    <t xml:space="preserve">57/101</t>
  </si>
  <si>
    <t xml:space="preserve">94/100</t>
  </si>
  <si>
    <t xml:space="preserve">81/99</t>
  </si>
  <si>
    <t xml:space="preserve">78/90</t>
  </si>
  <si>
    <t xml:space="preserve">53/74</t>
  </si>
  <si>
    <t xml:space="preserve">65/72</t>
  </si>
  <si>
    <r>
      <rPr>
        <sz val="10"/>
        <color rgb="FF000000"/>
        <rFont val="Arial"/>
        <family val="2"/>
      </rPr>
      <t xml:space="preserve">T4114Y </t>
    </r>
    <r>
      <rPr>
        <sz val="10"/>
        <color rgb="FF000000"/>
        <rFont val="Noto Sans"/>
        <family val="2"/>
      </rPr>
      <t xml:space="preserve">凱基新興趨勢 </t>
    </r>
    <r>
      <rPr>
        <sz val="10"/>
        <color rgb="FF000000"/>
        <rFont val="Arial"/>
        <family val="2"/>
      </rPr>
      <t xml:space="preserve">ETF</t>
    </r>
  </si>
  <si>
    <r>
      <rPr>
        <sz val="10"/>
        <color rgb="FF000000"/>
        <rFont val="Arial"/>
        <family val="2"/>
      </rPr>
      <t xml:space="preserve">T4117B </t>
    </r>
    <r>
      <rPr>
        <sz val="10"/>
        <color rgb="FF000000"/>
        <rFont val="Noto Sans"/>
        <family val="2"/>
      </rPr>
      <t xml:space="preserve">凱基新興中小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117Y </t>
    </r>
    <r>
      <rPr>
        <sz val="10"/>
        <color rgb="FF000000"/>
        <rFont val="Noto Sans"/>
        <family val="2"/>
      </rPr>
      <t xml:space="preserve">凱基新興中小</t>
    </r>
  </si>
  <si>
    <r>
      <rPr>
        <sz val="10"/>
        <color rgb="FF000000"/>
        <rFont val="Arial"/>
        <family val="2"/>
      </rPr>
      <t xml:space="preserve">T4119B </t>
    </r>
    <r>
      <rPr>
        <sz val="10"/>
        <color rgb="FF000000"/>
        <rFont val="Noto Sans"/>
        <family val="2"/>
      </rPr>
      <t xml:space="preserve">凱基雲端趨勢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119Y </t>
    </r>
    <r>
      <rPr>
        <sz val="10"/>
        <color rgb="FF000000"/>
        <rFont val="Noto Sans"/>
        <family val="2"/>
      </rPr>
      <t xml:space="preserve">凱基雲端趨勢</t>
    </r>
  </si>
  <si>
    <r>
      <rPr>
        <sz val="10"/>
        <color rgb="FF000000"/>
        <rFont val="Arial"/>
        <family val="2"/>
      </rPr>
      <t xml:space="preserve">T4124A </t>
    </r>
    <r>
      <rPr>
        <sz val="10"/>
        <color rgb="FF000000"/>
        <rFont val="Noto Sans"/>
        <family val="2"/>
      </rPr>
      <t xml:space="preserve">凱基亞護城河</t>
    </r>
  </si>
  <si>
    <r>
      <rPr>
        <sz val="10"/>
        <color rgb="FF000000"/>
        <rFont val="Arial"/>
        <family val="2"/>
      </rPr>
      <t xml:space="preserve">T4124B </t>
    </r>
    <r>
      <rPr>
        <sz val="10"/>
        <color rgb="FF000000"/>
        <rFont val="Noto Sans"/>
        <family val="2"/>
      </rPr>
      <t xml:space="preserve">凱基亞護城河 </t>
    </r>
    <r>
      <rPr>
        <sz val="10"/>
        <color rgb="FF000000"/>
        <rFont val="Arial"/>
        <family val="2"/>
      </rPr>
      <t xml:space="preserve">USD</t>
    </r>
  </si>
  <si>
    <r>
      <rPr>
        <sz val="10"/>
        <color rgb="FF000000"/>
        <rFont val="Arial"/>
        <family val="2"/>
      </rPr>
      <t xml:space="preserve">T4124C </t>
    </r>
    <r>
      <rPr>
        <sz val="10"/>
        <color rgb="FF000000"/>
        <rFont val="Noto Sans"/>
        <family val="2"/>
      </rPr>
      <t xml:space="preserve">凱基亞護城河 </t>
    </r>
    <r>
      <rPr>
        <sz val="10"/>
        <color rgb="FF000000"/>
        <rFont val="Arial"/>
        <family val="2"/>
      </rPr>
      <t xml:space="preserve">CNY</t>
    </r>
  </si>
  <si>
    <r>
      <rPr>
        <sz val="10"/>
        <color rgb="FF000000"/>
        <rFont val="Arial"/>
        <family val="2"/>
      </rPr>
      <t xml:space="preserve">T4125A </t>
    </r>
    <r>
      <rPr>
        <sz val="10"/>
        <color rgb="FF000000"/>
        <rFont val="Noto Sans"/>
        <family val="2"/>
      </rPr>
      <t xml:space="preserve">凱基銀髮商機</t>
    </r>
  </si>
  <si>
    <r>
      <rPr>
        <sz val="10"/>
        <color rgb="FF000000"/>
        <rFont val="Arial"/>
        <family val="2"/>
      </rPr>
      <t xml:space="preserve">T4125B </t>
    </r>
    <r>
      <rPr>
        <sz val="10"/>
        <color rgb="FF000000"/>
        <rFont val="Noto Sans"/>
        <family val="2"/>
      </rPr>
      <t xml:space="preserve">凱基銀髮商機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125C </t>
    </r>
    <r>
      <rPr>
        <sz val="10"/>
        <color rgb="FF000000"/>
        <rFont val="Noto Sans"/>
        <family val="2"/>
      </rPr>
      <t xml:space="preserve">凱基銀髮商機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127A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27B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27C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4127D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4127E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27F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4127G </t>
    </r>
    <r>
      <rPr>
        <sz val="10"/>
        <color rgb="FF000000"/>
        <rFont val="Noto Sans"/>
        <family val="2"/>
      </rPr>
      <t xml:space="preserve">凱基醫院長照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128A </t>
    </r>
    <r>
      <rPr>
        <sz val="10"/>
        <color rgb="FF000000"/>
        <rFont val="Noto Sans"/>
        <family val="2"/>
      </rPr>
      <t xml:space="preserve">凱基六年新興債</t>
    </r>
  </si>
  <si>
    <r>
      <rPr>
        <sz val="10"/>
        <color rgb="FF000000"/>
        <rFont val="Arial"/>
        <family val="2"/>
      </rPr>
      <t xml:space="preserve">T4128B </t>
    </r>
    <r>
      <rPr>
        <sz val="10"/>
        <color rgb="FF000000"/>
        <rFont val="Noto Sans"/>
        <family val="2"/>
      </rPr>
      <t xml:space="preserve">凱基六年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129A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129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130A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0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1A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1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1C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階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2A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2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132C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2D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132E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2F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133B </t>
    </r>
    <r>
      <rPr>
        <sz val="10"/>
        <color rgb="FF000000"/>
        <rFont val="Noto Sans"/>
        <family val="2"/>
      </rPr>
      <t xml:space="preserve">凱基臺灣多重</t>
    </r>
    <r>
      <rPr>
        <sz val="10"/>
        <color rgb="FF000000"/>
        <rFont val="Arial"/>
        <family val="2"/>
      </rPr>
      <t xml:space="preserve">Na</t>
    </r>
  </si>
  <si>
    <t xml:space="preserve">多重資產型</t>
  </si>
  <si>
    <r>
      <rPr>
        <sz val="10"/>
        <color rgb="FF000000"/>
        <rFont val="Arial"/>
        <family val="2"/>
      </rPr>
      <t xml:space="preserve">T4133Y </t>
    </r>
    <r>
      <rPr>
        <sz val="10"/>
        <color rgb="FF000000"/>
        <rFont val="Noto Sans"/>
        <family val="2"/>
      </rPr>
      <t xml:space="preserve">凱基臺灣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4A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4B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134C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4134D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4134E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4F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134G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4134H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4134J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134K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4134L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4134M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134N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4134P </t>
    </r>
    <r>
      <rPr>
        <sz val="10"/>
        <color rgb="FF000000"/>
        <rFont val="Noto Sans"/>
        <family val="2"/>
      </rPr>
      <t xml:space="preserve">凱基收多重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5A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5B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5C </t>
    </r>
    <r>
      <rPr>
        <sz val="10"/>
        <color rgb="FF000000"/>
        <rFont val="Noto Sans"/>
        <family val="2"/>
      </rPr>
      <t xml:space="preserve">凱基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6A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Aa</t>
    </r>
  </si>
  <si>
    <r>
      <rPr>
        <sz val="10"/>
        <color rgb="FF000000"/>
        <rFont val="Arial"/>
        <family val="2"/>
      </rPr>
      <t xml:space="preserve">T4136B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Bd</t>
    </r>
  </si>
  <si>
    <r>
      <rPr>
        <sz val="10"/>
        <color rgb="FF000000"/>
        <rFont val="Arial"/>
        <family val="2"/>
      </rPr>
      <t xml:space="preserve">T4136C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Aa</t>
    </r>
  </si>
  <si>
    <r>
      <rPr>
        <sz val="10"/>
        <color rgb="FF000000"/>
        <rFont val="Arial"/>
        <family val="2"/>
      </rPr>
      <t xml:space="preserve">T4136D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Bd</t>
    </r>
  </si>
  <si>
    <r>
      <rPr>
        <sz val="10"/>
        <color rgb="FF000000"/>
        <rFont val="Arial"/>
        <family val="2"/>
      </rPr>
      <t xml:space="preserve">T4136E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Aa$</t>
    </r>
  </si>
  <si>
    <r>
      <rPr>
        <sz val="10"/>
        <color rgb="FF000000"/>
        <rFont val="Arial"/>
        <family val="2"/>
      </rPr>
      <t xml:space="preserve">T4136F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Bd$</t>
    </r>
  </si>
  <si>
    <r>
      <rPr>
        <sz val="10"/>
        <color rgb="FF000000"/>
        <rFont val="Arial"/>
        <family val="2"/>
      </rPr>
      <t xml:space="preserve">T4136G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Aa$</t>
    </r>
  </si>
  <si>
    <r>
      <rPr>
        <sz val="10"/>
        <color rgb="FF000000"/>
        <rFont val="Arial"/>
        <family val="2"/>
      </rPr>
      <t xml:space="preserve">T4136H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Bd$</t>
    </r>
  </si>
  <si>
    <r>
      <rPr>
        <sz val="10"/>
        <color rgb="FF000000"/>
        <rFont val="Arial"/>
        <family val="2"/>
      </rPr>
      <t xml:space="preserve">T4136J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BdC</t>
    </r>
  </si>
  <si>
    <r>
      <rPr>
        <sz val="10"/>
        <color rgb="FF000000"/>
        <rFont val="Arial"/>
        <family val="2"/>
      </rPr>
      <t xml:space="preserve">T4136K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AaC</t>
    </r>
  </si>
  <si>
    <r>
      <rPr>
        <sz val="10"/>
        <color rgb="FF000000"/>
        <rFont val="Arial"/>
        <family val="2"/>
      </rPr>
      <t xml:space="preserve">T4136L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BdC</t>
    </r>
  </si>
  <si>
    <r>
      <rPr>
        <sz val="10"/>
        <color rgb="FF000000"/>
        <rFont val="Arial"/>
        <family val="2"/>
      </rPr>
      <t xml:space="preserve">T4136M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BdZ</t>
    </r>
  </si>
  <si>
    <r>
      <rPr>
        <sz val="10"/>
        <color rgb="FF000000"/>
        <rFont val="Arial"/>
        <family val="2"/>
      </rPr>
      <t xml:space="preserve">T4136N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NBdZ</t>
    </r>
  </si>
  <si>
    <r>
      <rPr>
        <sz val="10"/>
        <color rgb="FF000000"/>
        <rFont val="Arial"/>
        <family val="2"/>
      </rPr>
      <t xml:space="preserve">T4136P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AaC</t>
    </r>
  </si>
  <si>
    <r>
      <rPr>
        <sz val="10"/>
        <color rgb="FF000000"/>
        <rFont val="Arial"/>
        <family val="2"/>
      </rPr>
      <t xml:space="preserve">T4136Q </t>
    </r>
    <r>
      <rPr>
        <sz val="10"/>
        <color rgb="FF000000"/>
        <rFont val="Noto Sans"/>
        <family val="2"/>
      </rPr>
      <t xml:space="preserve">凱基全</t>
    </r>
    <r>
      <rPr>
        <sz val="10"/>
        <color rgb="FF000000"/>
        <rFont val="Arial"/>
        <family val="2"/>
      </rPr>
      <t xml:space="preserve">ESG.Ia</t>
    </r>
  </si>
  <si>
    <r>
      <rPr>
        <sz val="10"/>
        <color rgb="FF000000"/>
        <rFont val="Arial"/>
        <family val="2"/>
      </rPr>
      <t xml:space="preserve">T4138A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138B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138C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4138D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4138E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138F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138G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4138H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4138J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138K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AaC</t>
    </r>
  </si>
  <si>
    <r>
      <rPr>
        <sz val="10"/>
        <color rgb="FF000000"/>
        <rFont val="Arial"/>
        <family val="2"/>
      </rPr>
      <t xml:space="preserve">T4138L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4138M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138N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4138P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138Q </t>
    </r>
    <r>
      <rPr>
        <sz val="10"/>
        <color rgb="FF000000"/>
        <rFont val="Noto Sans"/>
        <family val="2"/>
      </rPr>
      <t xml:space="preserve">凱基新亞優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209A </t>
    </r>
    <r>
      <rPr>
        <sz val="10"/>
        <color rgb="FF000000"/>
        <rFont val="Noto Sans"/>
        <family val="2"/>
      </rPr>
      <t xml:space="preserve">施羅德台樂活</t>
    </r>
    <r>
      <rPr>
        <sz val="10"/>
        <color rgb="FF000000"/>
        <rFont val="Arial"/>
        <family val="2"/>
      </rPr>
      <t xml:space="preserve">Ia</t>
    </r>
  </si>
  <si>
    <t xml:space="preserve">1/20</t>
  </si>
  <si>
    <r>
      <rPr>
        <sz val="10"/>
        <color rgb="FF000000"/>
        <rFont val="Arial"/>
        <family val="2"/>
      </rPr>
      <t xml:space="preserve">T4209B </t>
    </r>
    <r>
      <rPr>
        <sz val="10"/>
        <color rgb="FF000000"/>
        <rFont val="Noto Sans"/>
        <family val="2"/>
      </rPr>
      <t xml:space="preserve">施羅德台樂活</t>
    </r>
    <r>
      <rPr>
        <sz val="10"/>
        <color rgb="FF000000"/>
        <rFont val="Arial"/>
        <family val="2"/>
      </rPr>
      <t xml:space="preserve">Ca</t>
    </r>
  </si>
  <si>
    <r>
      <rPr>
        <sz val="10"/>
        <color rgb="FF000000"/>
        <rFont val="Arial"/>
        <family val="2"/>
      </rPr>
      <t xml:space="preserve">T4209Y </t>
    </r>
    <r>
      <rPr>
        <sz val="10"/>
        <color rgb="FF000000"/>
        <rFont val="Noto Sans"/>
        <family val="2"/>
      </rPr>
      <t xml:space="preserve">施羅德台樂活</t>
    </r>
    <r>
      <rPr>
        <sz val="10"/>
        <color rgb="FF000000"/>
        <rFont val="Arial"/>
        <family val="2"/>
      </rPr>
      <t xml:space="preserve">Aa</t>
    </r>
  </si>
  <si>
    <t xml:space="preserve">2/20</t>
  </si>
  <si>
    <t xml:space="preserve">8/18</t>
  </si>
  <si>
    <r>
      <rPr>
        <sz val="10"/>
        <color rgb="FF000000"/>
        <rFont val="Arial"/>
        <family val="2"/>
      </rPr>
      <t xml:space="preserve">T4216A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216B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216C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A-USD</t>
    </r>
  </si>
  <si>
    <r>
      <rPr>
        <sz val="10"/>
        <color rgb="FF000000"/>
        <rFont val="Arial"/>
        <family val="2"/>
      </rPr>
      <t xml:space="preserve">T4216D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B-USD</t>
    </r>
  </si>
  <si>
    <r>
      <rPr>
        <sz val="10"/>
        <color rgb="FF000000"/>
        <rFont val="Arial"/>
        <family val="2"/>
      </rPr>
      <t xml:space="preserve">T4216E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A-CNY</t>
    </r>
  </si>
  <si>
    <r>
      <rPr>
        <sz val="10"/>
        <color rgb="FF000000"/>
        <rFont val="Arial"/>
        <family val="2"/>
      </rPr>
      <t xml:space="preserve">T4216F </t>
    </r>
    <r>
      <rPr>
        <sz val="10"/>
        <color rgb="FF000000"/>
        <rFont val="Noto Sans"/>
        <family val="2"/>
      </rPr>
      <t xml:space="preserve">施羅德中高 </t>
    </r>
    <r>
      <rPr>
        <sz val="10"/>
        <color rgb="FF000000"/>
        <rFont val="Arial"/>
        <family val="2"/>
      </rPr>
      <t xml:space="preserve">B-CNY</t>
    </r>
  </si>
  <si>
    <r>
      <rPr>
        <sz val="10"/>
        <color rgb="FF000000"/>
        <rFont val="Arial"/>
        <family val="2"/>
      </rPr>
      <t xml:space="preserve">T4220A </t>
    </r>
    <r>
      <rPr>
        <sz val="10"/>
        <color rgb="FF000000"/>
        <rFont val="Noto Sans"/>
        <family val="2"/>
      </rPr>
      <t xml:space="preserve">施羅德六年新債</t>
    </r>
  </si>
  <si>
    <r>
      <rPr>
        <sz val="10"/>
        <color rgb="FF000000"/>
        <rFont val="Arial"/>
        <family val="2"/>
      </rPr>
      <t xml:space="preserve">T4220B </t>
    </r>
    <r>
      <rPr>
        <sz val="10"/>
        <color rgb="FF000000"/>
        <rFont val="Noto Sans"/>
        <family val="2"/>
      </rPr>
      <t xml:space="preserve">施羅德六年新債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221A </t>
    </r>
    <r>
      <rPr>
        <sz val="10"/>
        <color rgb="FF000000"/>
        <rFont val="Noto Sans"/>
        <family val="2"/>
      </rPr>
      <t xml:space="preserve">施羅德四新市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221B </t>
    </r>
    <r>
      <rPr>
        <sz val="10"/>
        <color rgb="FF000000"/>
        <rFont val="Noto Sans"/>
        <family val="2"/>
      </rPr>
      <t xml:space="preserve">施羅德四新市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221C </t>
    </r>
    <r>
      <rPr>
        <sz val="10"/>
        <color rgb="FF000000"/>
        <rFont val="Noto Sans"/>
        <family val="2"/>
      </rPr>
      <t xml:space="preserve">施羅德四新市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1D </t>
    </r>
    <r>
      <rPr>
        <sz val="10"/>
        <color rgb="FF000000"/>
        <rFont val="Noto Sans"/>
        <family val="2"/>
      </rPr>
      <t xml:space="preserve">施羅德四新市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2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新美主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222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新美主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222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新美主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2D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新美主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3A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223B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224A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224B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224C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4D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4E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224F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新主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225A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優主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5B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優主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5C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優主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225D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優主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226A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6B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6C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226D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226E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4226F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首主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4227A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勢主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227B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勢主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227C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勢主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227D </t>
    </r>
    <r>
      <rPr>
        <sz val="10"/>
        <color rgb="FF000000"/>
        <rFont val="Noto Sans"/>
        <family val="2"/>
      </rPr>
      <t xml:space="preserve">施羅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勢主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228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首主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228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首主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28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首主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229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29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229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229D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229E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229F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雙主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230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30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230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230D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230E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230F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230G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230H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優主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231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31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231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231D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231E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231F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亞新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232A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232B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232C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32D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232E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232F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232G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232H </t>
    </r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234A </t>
    </r>
    <r>
      <rPr>
        <sz val="10"/>
        <color rgb="FF000000"/>
        <rFont val="Noto Sans"/>
        <family val="2"/>
      </rPr>
      <t xml:space="preserve">施羅德週多重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234B </t>
    </r>
    <r>
      <rPr>
        <sz val="10"/>
        <color rgb="FF000000"/>
        <rFont val="Noto Sans"/>
        <family val="2"/>
      </rPr>
      <t xml:space="preserve">施羅德週多重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234C </t>
    </r>
    <r>
      <rPr>
        <sz val="10"/>
        <color rgb="FF000000"/>
        <rFont val="Noto Sans"/>
        <family val="2"/>
      </rPr>
      <t xml:space="preserve">施羅德週多重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234D </t>
    </r>
    <r>
      <rPr>
        <sz val="10"/>
        <color rgb="FF000000"/>
        <rFont val="Noto Sans"/>
        <family val="2"/>
      </rPr>
      <t xml:space="preserve">施羅德週多重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301Y </t>
    </r>
    <r>
      <rPr>
        <sz val="10"/>
        <color rgb="FF000000"/>
        <rFont val="Noto Sans"/>
        <family val="2"/>
      </rPr>
      <t xml:space="preserve">街口台灣</t>
    </r>
    <r>
      <rPr>
        <sz val="10"/>
        <color rgb="FF000000"/>
        <rFont val="Arial"/>
        <family val="2"/>
      </rPr>
      <t xml:space="preserve">Aa</t>
    </r>
  </si>
  <si>
    <t xml:space="preserve">95/101</t>
  </si>
  <si>
    <t xml:space="preserve">18/100</t>
  </si>
  <si>
    <t xml:space="preserve">15/99</t>
  </si>
  <si>
    <t xml:space="preserve">55/74</t>
  </si>
  <si>
    <t xml:space="preserve">30/72</t>
  </si>
  <si>
    <t xml:space="preserve">街口投信</t>
  </si>
  <si>
    <r>
      <rPr>
        <sz val="10"/>
        <color rgb="FF000000"/>
        <rFont val="Arial"/>
        <family val="2"/>
      </rPr>
      <t xml:space="preserve">T4302Y </t>
    </r>
    <r>
      <rPr>
        <sz val="10"/>
        <color rgb="FF000000"/>
        <rFont val="Noto Sans"/>
        <family val="2"/>
      </rPr>
      <t xml:space="preserve">街口平安貨幣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303Y </t>
    </r>
    <r>
      <rPr>
        <sz val="10"/>
        <color rgb="FF000000"/>
        <rFont val="Noto Sans"/>
        <family val="2"/>
      </rPr>
      <t xml:space="preserve">街口中小型</t>
    </r>
    <r>
      <rPr>
        <sz val="10"/>
        <color rgb="FF000000"/>
        <rFont val="Arial"/>
        <family val="2"/>
      </rPr>
      <t xml:space="preserve">Aa</t>
    </r>
  </si>
  <si>
    <t xml:space="preserve">9/20</t>
  </si>
  <si>
    <r>
      <rPr>
        <sz val="10"/>
        <color rgb="FF000000"/>
        <rFont val="Arial"/>
        <family val="2"/>
      </rPr>
      <t xml:space="preserve">T4314Y </t>
    </r>
    <r>
      <rPr>
        <sz val="10"/>
        <color rgb="FF000000"/>
        <rFont val="Noto Sans"/>
        <family val="2"/>
      </rPr>
      <t xml:space="preserve">街口全時精品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322A </t>
    </r>
    <r>
      <rPr>
        <sz val="10"/>
        <color rgb="FF000000"/>
        <rFont val="Noto Sans"/>
        <family val="2"/>
      </rPr>
      <t xml:space="preserve">街口全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322B </t>
    </r>
    <r>
      <rPr>
        <sz val="10"/>
        <color rgb="FF000000"/>
        <rFont val="Noto Sans"/>
        <family val="2"/>
      </rPr>
      <t xml:space="preserve">街口全高收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337A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337B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337C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337D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337E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337F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3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338A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338B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338C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338D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338E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338F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338G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338H </t>
    </r>
    <r>
      <rPr>
        <sz val="10"/>
        <color rgb="FF000000"/>
        <rFont val="Noto Sans"/>
        <family val="2"/>
      </rPr>
      <t xml:space="preserve">街口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興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340Y </t>
    </r>
    <r>
      <rPr>
        <sz val="10"/>
        <color rgb="FF000000"/>
        <rFont val="Noto Sans"/>
        <family val="2"/>
      </rPr>
      <t xml:space="preserve">街口多重資產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404A </t>
    </r>
    <r>
      <rPr>
        <sz val="10"/>
        <color rgb="FF000000"/>
        <rFont val="Noto Sans"/>
        <family val="2"/>
      </rPr>
      <t xml:space="preserve">安本標準兩岸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404B </t>
    </r>
    <r>
      <rPr>
        <sz val="10"/>
        <color rgb="FF000000"/>
        <rFont val="Noto Sans"/>
        <family val="2"/>
      </rPr>
      <t xml:space="preserve">安本標準兩岸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404Y </t>
    </r>
    <r>
      <rPr>
        <sz val="10"/>
        <color rgb="FF000000"/>
        <rFont val="Noto Sans"/>
        <family val="2"/>
      </rPr>
      <t xml:space="preserve">安本標準兩岸價值</t>
    </r>
  </si>
  <si>
    <r>
      <rPr>
        <sz val="10"/>
        <color rgb="FF000000"/>
        <rFont val="Arial"/>
        <family val="2"/>
      </rPr>
      <t xml:space="preserve">T4407A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407B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Ad</t>
    </r>
  </si>
  <si>
    <r>
      <rPr>
        <sz val="10"/>
        <color rgb="FF000000"/>
        <rFont val="Arial"/>
        <family val="2"/>
      </rPr>
      <t xml:space="preserve">T4407C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407D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Ad$</t>
    </r>
  </si>
  <si>
    <r>
      <rPr>
        <sz val="10"/>
        <color rgb="FF000000"/>
        <rFont val="Arial"/>
        <family val="2"/>
      </rPr>
      <t xml:space="preserve">T4407E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4407F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407J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4407K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多重收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408A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408B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d</t>
    </r>
  </si>
  <si>
    <r>
      <rPr>
        <sz val="10"/>
        <color rgb="FF000000"/>
        <rFont val="Arial"/>
        <family val="2"/>
      </rPr>
      <t xml:space="preserve">T4408C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408D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dA</t>
    </r>
  </si>
  <si>
    <r>
      <rPr>
        <sz val="10"/>
        <color rgb="FF000000"/>
        <rFont val="Arial"/>
        <family val="2"/>
      </rPr>
      <t xml:space="preserve">T4408E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408F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d$</t>
    </r>
  </si>
  <si>
    <r>
      <rPr>
        <sz val="10"/>
        <color rgb="FF000000"/>
        <rFont val="Arial"/>
        <family val="2"/>
      </rPr>
      <t xml:space="preserve">T4408G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408H </t>
    </r>
    <r>
      <rPr>
        <sz val="10"/>
        <color rgb="FF000000"/>
        <rFont val="Noto Sans"/>
        <family val="2"/>
      </rPr>
      <t xml:space="preserve">安本澳洲優債</t>
    </r>
    <r>
      <rPr>
        <sz val="10"/>
        <color rgb="FF000000"/>
        <rFont val="Arial"/>
        <family val="2"/>
      </rPr>
      <t xml:space="preserve">AdC</t>
    </r>
  </si>
  <si>
    <r>
      <rPr>
        <sz val="10"/>
        <color rgb="FF000000"/>
        <rFont val="Arial"/>
        <family val="2"/>
      </rPr>
      <t xml:space="preserve">T4409A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409B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d</t>
    </r>
  </si>
  <si>
    <r>
      <rPr>
        <sz val="10"/>
        <color rgb="FF000000"/>
        <rFont val="Arial"/>
        <family val="2"/>
      </rPr>
      <t xml:space="preserve">T4409C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409D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d$</t>
    </r>
  </si>
  <si>
    <r>
      <rPr>
        <sz val="10"/>
        <color rgb="FF000000"/>
        <rFont val="Arial"/>
        <family val="2"/>
      </rPr>
      <t xml:space="preserve">T4409E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409F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動入息</t>
    </r>
    <r>
      <rPr>
        <sz val="10"/>
        <color rgb="FF000000"/>
        <rFont val="Arial"/>
        <family val="2"/>
      </rPr>
      <t xml:space="preserve">AdC</t>
    </r>
  </si>
  <si>
    <r>
      <rPr>
        <sz val="10"/>
        <color rgb="FF000000"/>
        <rFont val="Arial"/>
        <family val="2"/>
      </rPr>
      <t xml:space="preserve">T4410A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410B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d</t>
    </r>
  </si>
  <si>
    <r>
      <rPr>
        <sz val="10"/>
        <color rgb="FF000000"/>
        <rFont val="Arial"/>
        <family val="2"/>
      </rPr>
      <t xml:space="preserve">T4410C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410D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d$</t>
    </r>
  </si>
  <si>
    <r>
      <rPr>
        <sz val="10"/>
        <color rgb="FF000000"/>
        <rFont val="Arial"/>
        <family val="2"/>
      </rPr>
      <t xml:space="preserve">T4410E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410F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dC</t>
    </r>
  </si>
  <si>
    <r>
      <rPr>
        <sz val="10"/>
        <color rgb="FF000000"/>
        <rFont val="Arial"/>
        <family val="2"/>
      </rPr>
      <t xml:space="preserve">T4410G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410H </t>
    </r>
    <r>
      <rPr>
        <sz val="10"/>
        <color rgb="FF000000"/>
        <rFont val="Noto Sans"/>
        <family val="2"/>
      </rPr>
      <t xml:space="preserve">安本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亞</t>
    </r>
    <r>
      <rPr>
        <sz val="10"/>
        <color rgb="FF000000"/>
        <rFont val="Arial"/>
        <family val="2"/>
      </rPr>
      <t xml:space="preserve">AdA</t>
    </r>
  </si>
  <si>
    <r>
      <rPr>
        <sz val="10"/>
        <color rgb="FF000000"/>
        <rFont val="Arial"/>
        <family val="2"/>
      </rPr>
      <t xml:space="preserve">T4501Y </t>
    </r>
    <r>
      <rPr>
        <sz val="10"/>
        <color rgb="FF000000"/>
        <rFont val="Noto Sans"/>
        <family val="2"/>
      </rPr>
      <t xml:space="preserve">富蘭華美全球股組</t>
    </r>
  </si>
  <si>
    <r>
      <rPr>
        <sz val="10"/>
        <color rgb="FF000000"/>
        <rFont val="Arial"/>
        <family val="2"/>
      </rPr>
      <t xml:space="preserve">T4502Y </t>
    </r>
    <r>
      <rPr>
        <sz val="10"/>
        <color rgb="FF000000"/>
        <rFont val="Noto Sans"/>
        <family val="2"/>
      </rPr>
      <t xml:space="preserve">富蘭克林華美第一</t>
    </r>
  </si>
  <si>
    <t xml:space="preserve">70/101</t>
  </si>
  <si>
    <t xml:space="preserve">57/100</t>
  </si>
  <si>
    <t xml:space="preserve">17/99</t>
  </si>
  <si>
    <t xml:space="preserve">36/74</t>
  </si>
  <si>
    <t xml:space="preserve">31/72</t>
  </si>
  <si>
    <t xml:space="preserve">富蘭克林</t>
  </si>
  <si>
    <r>
      <rPr>
        <sz val="10"/>
        <color rgb="FF000000"/>
        <rFont val="Arial"/>
        <family val="2"/>
      </rPr>
      <t xml:space="preserve">T4503A </t>
    </r>
    <r>
      <rPr>
        <sz val="10"/>
        <color rgb="FF000000"/>
        <rFont val="Noto Sans"/>
        <family val="2"/>
      </rPr>
      <t xml:space="preserve">富蘭華美全球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03B </t>
    </r>
    <r>
      <rPr>
        <sz val="10"/>
        <color rgb="FF000000"/>
        <rFont val="Noto Sans"/>
        <family val="2"/>
      </rPr>
      <t xml:space="preserve">富蘭華美全球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03C </t>
    </r>
    <r>
      <rPr>
        <sz val="10"/>
        <color rgb="FF000000"/>
        <rFont val="Noto Sans"/>
        <family val="2"/>
      </rPr>
      <t xml:space="preserve">富蘭華美全球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03D </t>
    </r>
    <r>
      <rPr>
        <sz val="10"/>
        <color rgb="FF000000"/>
        <rFont val="Noto Sans"/>
        <family val="2"/>
      </rPr>
      <t xml:space="preserve">富蘭華美全球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04A </t>
    </r>
    <r>
      <rPr>
        <sz val="10"/>
        <color rgb="FF000000"/>
        <rFont val="Noto Sans"/>
        <family val="2"/>
      </rPr>
      <t xml:space="preserve">富蘭新世界股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04B </t>
    </r>
    <r>
      <rPr>
        <sz val="10"/>
        <color rgb="FF000000"/>
        <rFont val="Noto Sans"/>
        <family val="2"/>
      </rPr>
      <t xml:space="preserve">富蘭新世界股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504C </t>
    </r>
    <r>
      <rPr>
        <sz val="10"/>
        <color rgb="FF000000"/>
        <rFont val="Noto Sans"/>
        <family val="2"/>
      </rPr>
      <t xml:space="preserve">富蘭新世界股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4504D </t>
    </r>
    <r>
      <rPr>
        <sz val="10"/>
        <color rgb="FF000000"/>
        <rFont val="Noto Sans"/>
        <family val="2"/>
      </rPr>
      <t xml:space="preserve">富蘭新世界股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4504Y </t>
    </r>
    <r>
      <rPr>
        <sz val="10"/>
        <color rgb="FF000000"/>
        <rFont val="Noto Sans"/>
        <family val="2"/>
      </rPr>
      <t xml:space="preserve">富蘭新世界股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05Y </t>
    </r>
    <r>
      <rPr>
        <sz val="10"/>
        <color rgb="FF000000"/>
        <rFont val="Noto Sans"/>
        <family val="2"/>
      </rPr>
      <t xml:space="preserve">富蘭克林華美中華</t>
    </r>
  </si>
  <si>
    <r>
      <rPr>
        <sz val="10"/>
        <color rgb="FF000000"/>
        <rFont val="Arial"/>
        <family val="2"/>
      </rPr>
      <t xml:space="preserve">T4506Y </t>
    </r>
    <r>
      <rPr>
        <sz val="10"/>
        <color rgb="FF000000"/>
        <rFont val="Noto Sans"/>
        <family val="2"/>
      </rPr>
      <t xml:space="preserve">富蘭天然資源組合</t>
    </r>
  </si>
  <si>
    <r>
      <rPr>
        <sz val="10"/>
        <color rgb="FF000000"/>
        <rFont val="Arial"/>
        <family val="2"/>
      </rPr>
      <t xml:space="preserve">T4508A </t>
    </r>
    <r>
      <rPr>
        <sz val="10"/>
        <color rgb="FF000000"/>
        <rFont val="Noto Sans"/>
        <family val="2"/>
      </rPr>
      <t xml:space="preserve">富蘭積極回報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08B </t>
    </r>
    <r>
      <rPr>
        <sz val="10"/>
        <color rgb="FF000000"/>
        <rFont val="Noto Sans"/>
        <family val="2"/>
      </rPr>
      <t xml:space="preserve">富蘭積極回報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08C </t>
    </r>
    <r>
      <rPr>
        <sz val="10"/>
        <color rgb="FF000000"/>
        <rFont val="Noto Sans"/>
        <family val="2"/>
      </rPr>
      <t xml:space="preserve">富蘭積極回報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08D </t>
    </r>
    <r>
      <rPr>
        <sz val="10"/>
        <color rgb="FF000000"/>
        <rFont val="Noto Sans"/>
        <family val="2"/>
      </rPr>
      <t xml:space="preserve">富蘭積極回報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08E </t>
    </r>
    <r>
      <rPr>
        <sz val="10"/>
        <color rgb="FF000000"/>
        <rFont val="Noto Sans"/>
        <family val="2"/>
      </rPr>
      <t xml:space="preserve">富蘭積極回報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508F </t>
    </r>
    <r>
      <rPr>
        <sz val="10"/>
        <color rgb="FF000000"/>
        <rFont val="Noto Sans"/>
        <family val="2"/>
      </rPr>
      <t xml:space="preserve">富蘭積極回報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509A </t>
    </r>
    <r>
      <rPr>
        <sz val="10"/>
        <color rgb="FF000000"/>
        <rFont val="Noto Sans"/>
        <family val="2"/>
      </rPr>
      <t xml:space="preserve">富蘭克林中消費 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509B </t>
    </r>
    <r>
      <rPr>
        <sz val="10"/>
        <color rgb="FF000000"/>
        <rFont val="Noto Sans"/>
        <family val="2"/>
      </rPr>
      <t xml:space="preserve">富蘭克林中消費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09Y </t>
    </r>
    <r>
      <rPr>
        <sz val="10"/>
        <color rgb="FF000000"/>
        <rFont val="Noto Sans"/>
        <family val="2"/>
      </rPr>
      <t xml:space="preserve">富蘭克林中國消費</t>
    </r>
  </si>
  <si>
    <r>
      <rPr>
        <sz val="10"/>
        <color rgb="FF000000"/>
        <rFont val="Arial"/>
        <family val="2"/>
      </rPr>
      <t xml:space="preserve">T4510Y </t>
    </r>
    <r>
      <rPr>
        <sz val="10"/>
        <color rgb="FF000000"/>
        <rFont val="Noto Sans"/>
        <family val="2"/>
      </rPr>
      <t xml:space="preserve">富蘭克林高科技</t>
    </r>
  </si>
  <si>
    <t xml:space="preserve">17/25</t>
  </si>
  <si>
    <r>
      <rPr>
        <sz val="10"/>
        <color rgb="FF000000"/>
        <rFont val="Arial"/>
        <family val="2"/>
      </rPr>
      <t xml:space="preserve">T4512A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12B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12C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12D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12E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12F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4512G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512H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512J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4512K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4512L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512M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C$</t>
    </r>
  </si>
  <si>
    <r>
      <rPr>
        <sz val="10"/>
        <color rgb="FF000000"/>
        <rFont val="Arial"/>
        <family val="2"/>
      </rPr>
      <t xml:space="preserve">T4512N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CC</t>
    </r>
  </si>
  <si>
    <r>
      <rPr>
        <sz val="10"/>
        <color rgb="FF000000"/>
        <rFont val="Arial"/>
        <family val="2"/>
      </rPr>
      <t xml:space="preserve">T4512P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NCd</t>
    </r>
  </si>
  <si>
    <r>
      <rPr>
        <sz val="10"/>
        <color rgb="FF000000"/>
        <rFont val="Arial"/>
        <family val="2"/>
      </rPr>
      <t xml:space="preserve">T4512Q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NCd$</t>
    </r>
  </si>
  <si>
    <r>
      <rPr>
        <sz val="10"/>
        <color rgb="FF000000"/>
        <rFont val="Arial"/>
        <family val="2"/>
      </rPr>
      <t xml:space="preserve">T4512R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NCdC</t>
    </r>
  </si>
  <si>
    <r>
      <rPr>
        <sz val="10"/>
        <color rgb="FF000000"/>
        <rFont val="Arial"/>
        <family val="2"/>
      </rPr>
      <t xml:space="preserve">T4512S </t>
    </r>
    <r>
      <rPr>
        <sz val="10"/>
        <color rgb="FF000000"/>
        <rFont val="Noto Sans"/>
        <family val="2"/>
      </rPr>
      <t xml:space="preserve">富蘭全高收債</t>
    </r>
    <r>
      <rPr>
        <sz val="10"/>
        <color rgb="FF000000"/>
        <rFont val="Arial"/>
        <family val="2"/>
      </rPr>
      <t xml:space="preserve">NCdZ</t>
    </r>
  </si>
  <si>
    <r>
      <rPr>
        <sz val="10"/>
        <color rgb="FF000000"/>
        <rFont val="Arial"/>
        <family val="2"/>
      </rPr>
      <t xml:space="preserve">T4513Y </t>
    </r>
    <r>
      <rPr>
        <sz val="10"/>
        <color rgb="FF000000"/>
        <rFont val="Noto Sans"/>
        <family val="2"/>
      </rPr>
      <t xml:space="preserve">富蘭貨幣市場基金</t>
    </r>
  </si>
  <si>
    <r>
      <rPr>
        <sz val="10"/>
        <color rgb="FF000000"/>
        <rFont val="Arial"/>
        <family val="2"/>
      </rPr>
      <t xml:space="preserve">T4514A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14B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514C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14D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514E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4514F </t>
    </r>
    <r>
      <rPr>
        <sz val="10"/>
        <color rgb="FF000000"/>
        <rFont val="Noto Sans"/>
        <family val="2"/>
      </rPr>
      <t xml:space="preserve">富蘭全投資債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4515A </t>
    </r>
    <r>
      <rPr>
        <sz val="10"/>
        <color rgb="FF000000"/>
        <rFont val="Noto Sans"/>
        <family val="2"/>
      </rPr>
      <t xml:space="preserve">富蘭克林中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4515B </t>
    </r>
    <r>
      <rPr>
        <sz val="10"/>
        <color rgb="FF000000"/>
        <rFont val="Noto Sans"/>
        <family val="2"/>
      </rPr>
      <t xml:space="preserve">富蘭克林中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15C </t>
    </r>
    <r>
      <rPr>
        <sz val="10"/>
        <color rgb="FF000000"/>
        <rFont val="Noto Sans"/>
        <family val="2"/>
      </rPr>
      <t xml:space="preserve">富蘭克林中</t>
    </r>
    <r>
      <rPr>
        <sz val="10"/>
        <color rgb="FF000000"/>
        <rFont val="Arial"/>
        <family val="2"/>
      </rPr>
      <t xml:space="preserve">A.Na</t>
    </r>
  </si>
  <si>
    <r>
      <rPr>
        <sz val="10"/>
        <color rgb="FF000000"/>
        <rFont val="Arial"/>
        <family val="2"/>
      </rPr>
      <t xml:space="preserve">T4515D </t>
    </r>
    <r>
      <rPr>
        <sz val="10"/>
        <color rgb="FF000000"/>
        <rFont val="Noto Sans"/>
        <family val="2"/>
      </rPr>
      <t xml:space="preserve">富蘭克林中</t>
    </r>
    <r>
      <rPr>
        <sz val="10"/>
        <color rgb="FF000000"/>
        <rFont val="Arial"/>
        <family val="2"/>
      </rPr>
      <t xml:space="preserve">A.NaC</t>
    </r>
  </si>
  <si>
    <r>
      <rPr>
        <sz val="10"/>
        <color rgb="FF000000"/>
        <rFont val="Arial"/>
        <family val="2"/>
      </rPr>
      <t xml:space="preserve">T4515E </t>
    </r>
    <r>
      <rPr>
        <sz val="10"/>
        <color rgb="FF000000"/>
        <rFont val="Noto Sans"/>
        <family val="2"/>
      </rPr>
      <t xml:space="preserve">富蘭克林中</t>
    </r>
    <r>
      <rPr>
        <sz val="10"/>
        <color rgb="FF000000"/>
        <rFont val="Arial"/>
        <family val="2"/>
      </rPr>
      <t xml:space="preserve">A.Na$</t>
    </r>
  </si>
  <si>
    <r>
      <rPr>
        <sz val="10"/>
        <color rgb="FF000000"/>
        <rFont val="Arial"/>
        <family val="2"/>
      </rPr>
      <t xml:space="preserve">T4515F </t>
    </r>
    <r>
      <rPr>
        <sz val="10"/>
        <color rgb="FF000000"/>
        <rFont val="Noto Sans"/>
        <family val="2"/>
      </rPr>
      <t xml:space="preserve">富蘭克林中</t>
    </r>
    <r>
      <rPr>
        <sz val="10"/>
        <color rgb="FF000000"/>
        <rFont val="Arial"/>
        <family val="2"/>
      </rPr>
      <t xml:space="preserve">A.NaZ</t>
    </r>
  </si>
  <si>
    <r>
      <rPr>
        <sz val="10"/>
        <color rgb="FF000000"/>
        <rFont val="Arial"/>
        <family val="2"/>
      </rPr>
      <t xml:space="preserve">T4515Y </t>
    </r>
    <r>
      <rPr>
        <sz val="10"/>
        <color rgb="FF000000"/>
        <rFont val="Noto Sans"/>
        <family val="2"/>
      </rPr>
      <t xml:space="preserve">富蘭克林中國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股</t>
    </r>
  </si>
  <si>
    <r>
      <rPr>
        <sz val="10"/>
        <color rgb="FF000000"/>
        <rFont val="Arial"/>
        <family val="2"/>
      </rPr>
      <t xml:space="preserve">T4517A </t>
    </r>
    <r>
      <rPr>
        <sz val="10"/>
        <color rgb="FF000000"/>
        <rFont val="Noto Sans"/>
        <family val="2"/>
      </rPr>
      <t xml:space="preserve">富蘭克林全球成長</t>
    </r>
  </si>
  <si>
    <r>
      <rPr>
        <sz val="10"/>
        <color rgb="FF000000"/>
        <rFont val="Arial"/>
        <family val="2"/>
      </rPr>
      <t xml:space="preserve">T4517B </t>
    </r>
    <r>
      <rPr>
        <sz val="10"/>
        <color rgb="FF000000"/>
        <rFont val="Noto Sans"/>
        <family val="2"/>
      </rPr>
      <t xml:space="preserve">富蘭全球成長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18A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18B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18C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18D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18E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518F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518G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4518H </t>
    </r>
    <r>
      <rPr>
        <sz val="10"/>
        <color rgb="FF000000"/>
        <rFont val="Noto Sans"/>
        <family val="2"/>
      </rPr>
      <t xml:space="preserve">富蘭克林多重收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4519A </t>
    </r>
    <r>
      <rPr>
        <sz val="10"/>
        <color rgb="FF000000"/>
        <rFont val="Noto Sans"/>
        <family val="2"/>
      </rPr>
      <t xml:space="preserve">富蘭亞太平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19B </t>
    </r>
    <r>
      <rPr>
        <sz val="10"/>
        <color rgb="FF000000"/>
        <rFont val="Noto Sans"/>
        <family val="2"/>
      </rPr>
      <t xml:space="preserve">富蘭亞太平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19C </t>
    </r>
    <r>
      <rPr>
        <sz val="10"/>
        <color rgb="FF000000"/>
        <rFont val="Noto Sans"/>
        <family val="2"/>
      </rPr>
      <t xml:space="preserve">富蘭亞太平衡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19D </t>
    </r>
    <r>
      <rPr>
        <sz val="10"/>
        <color rgb="FF000000"/>
        <rFont val="Noto Sans"/>
        <family val="2"/>
      </rPr>
      <t xml:space="preserve">富蘭亞太平衡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19E </t>
    </r>
    <r>
      <rPr>
        <sz val="10"/>
        <color rgb="FF000000"/>
        <rFont val="Noto Sans"/>
        <family val="2"/>
      </rPr>
      <t xml:space="preserve">富蘭亞太平衡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521A </t>
    </r>
    <r>
      <rPr>
        <sz val="10"/>
        <color rgb="FF000000"/>
        <rFont val="Noto Sans"/>
        <family val="2"/>
      </rPr>
      <t xml:space="preserve">富蘭美高股息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21B </t>
    </r>
    <r>
      <rPr>
        <sz val="10"/>
        <color rgb="FF000000"/>
        <rFont val="Noto Sans"/>
        <family val="2"/>
      </rPr>
      <t xml:space="preserve">富蘭美高股息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21C </t>
    </r>
    <r>
      <rPr>
        <sz val="10"/>
        <color rgb="FF000000"/>
        <rFont val="Noto Sans"/>
        <family val="2"/>
      </rPr>
      <t xml:space="preserve">富蘭美高股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21D </t>
    </r>
    <r>
      <rPr>
        <sz val="10"/>
        <color rgb="FF000000"/>
        <rFont val="Noto Sans"/>
        <family val="2"/>
      </rPr>
      <t xml:space="preserve">富蘭美高股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23A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27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4523B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27</t>
    </r>
    <r>
      <rPr>
        <sz val="10"/>
        <color rgb="FF000000"/>
        <rFont val="Noto Sans"/>
        <family val="2"/>
      </rPr>
      <t xml:space="preserve">組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24A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37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4524B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37</t>
    </r>
    <r>
      <rPr>
        <sz val="10"/>
        <color rgb="FF000000"/>
        <rFont val="Noto Sans"/>
        <family val="2"/>
      </rPr>
      <t xml:space="preserve">組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25A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47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Arial"/>
        <family val="2"/>
      </rPr>
      <t xml:space="preserve">T4525B </t>
    </r>
    <r>
      <rPr>
        <sz val="10"/>
        <color rgb="FF000000"/>
        <rFont val="Noto Sans"/>
        <family val="2"/>
      </rPr>
      <t xml:space="preserve">富蘭目標</t>
    </r>
    <r>
      <rPr>
        <sz val="10"/>
        <color rgb="FF000000"/>
        <rFont val="Arial"/>
        <family val="2"/>
      </rPr>
      <t xml:space="preserve">2047</t>
    </r>
    <r>
      <rPr>
        <sz val="10"/>
        <color rgb="FF000000"/>
        <rFont val="Noto Sans"/>
        <family val="2"/>
      </rPr>
      <t xml:space="preserve">組 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526A </t>
    </r>
    <r>
      <rPr>
        <sz val="10"/>
        <color rgb="FF000000"/>
        <rFont val="Noto Sans"/>
        <family val="2"/>
      </rPr>
      <t xml:space="preserve">富蘭全球醫療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26B </t>
    </r>
    <r>
      <rPr>
        <sz val="10"/>
        <color rgb="FF000000"/>
        <rFont val="Noto Sans"/>
        <family val="2"/>
      </rPr>
      <t xml:space="preserve">富蘭全球醫療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26C </t>
    </r>
    <r>
      <rPr>
        <sz val="10"/>
        <color rgb="FF000000"/>
        <rFont val="Noto Sans"/>
        <family val="2"/>
      </rPr>
      <t xml:space="preserve">富蘭全球醫療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4526D </t>
    </r>
    <r>
      <rPr>
        <sz val="10"/>
        <color rgb="FF000000"/>
        <rFont val="Noto Sans"/>
        <family val="2"/>
      </rPr>
      <t xml:space="preserve">富蘭全球醫療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4527A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527B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527C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NB</t>
    </r>
  </si>
  <si>
    <r>
      <rPr>
        <sz val="10"/>
        <color rgb="FF000000"/>
        <rFont val="Arial"/>
        <family val="2"/>
      </rPr>
      <t xml:space="preserve">T4527D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527E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527F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NB$</t>
    </r>
  </si>
  <si>
    <r>
      <rPr>
        <sz val="10"/>
        <color rgb="FF000000"/>
        <rFont val="Arial"/>
        <family val="2"/>
      </rPr>
      <t xml:space="preserve">T4527G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527H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NBC</t>
    </r>
  </si>
  <si>
    <r>
      <rPr>
        <sz val="10"/>
        <color rgb="FF000000"/>
        <rFont val="Arial"/>
        <family val="2"/>
      </rPr>
      <t xml:space="preserve">T4527J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4527K </t>
    </r>
    <r>
      <rPr>
        <sz val="10"/>
        <color rgb="FF000000"/>
        <rFont val="Noto Sans"/>
        <family val="2"/>
      </rPr>
      <t xml:space="preserve">富蘭華美特收</t>
    </r>
    <r>
      <rPr>
        <sz val="10"/>
        <color rgb="FF000000"/>
        <rFont val="Arial"/>
        <family val="2"/>
      </rPr>
      <t xml:space="preserve">NBZ</t>
    </r>
  </si>
  <si>
    <r>
      <rPr>
        <sz val="10"/>
        <color rgb="FF000000"/>
        <rFont val="Arial"/>
        <family val="2"/>
      </rPr>
      <t xml:space="preserve">T4528A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28B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528C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4528D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28E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528F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4528G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528H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4528J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528K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4528L </t>
    </r>
    <r>
      <rPr>
        <sz val="10"/>
        <color rgb="FF000000"/>
        <rFont val="Noto Sans"/>
        <family val="2"/>
      </rPr>
      <t xml:space="preserve">富蘭新興固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529A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29B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529C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6Y</t>
    </r>
    <r>
      <rPr>
        <sz val="10"/>
        <color rgb="FF000000"/>
        <rFont val="Noto Sans"/>
        <family val="2"/>
      </rPr>
      <t xml:space="preserve">新主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530A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530B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4530C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530D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4530E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530F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4530G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530H </t>
    </r>
    <r>
      <rPr>
        <sz val="10"/>
        <color rgb="FF000000"/>
        <rFont val="Noto Sans"/>
        <family val="2"/>
      </rPr>
      <t xml:space="preserve">富蘭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新科技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4702Y </t>
    </r>
    <r>
      <rPr>
        <sz val="10"/>
        <color rgb="FF000000"/>
        <rFont val="Noto Sans"/>
        <family val="2"/>
      </rPr>
      <t xml:space="preserve">台新真吉利貨幣</t>
    </r>
  </si>
  <si>
    <r>
      <rPr>
        <sz val="10"/>
        <color rgb="FF000000"/>
        <rFont val="Arial"/>
        <family val="2"/>
      </rPr>
      <t xml:space="preserve">T4703Y </t>
    </r>
    <r>
      <rPr>
        <sz val="10"/>
        <color rgb="FF000000"/>
        <rFont val="Noto Sans"/>
        <family val="2"/>
      </rPr>
      <t xml:space="preserve">台新高息平衡</t>
    </r>
    <r>
      <rPr>
        <sz val="10"/>
        <color rgb="FF000000"/>
        <rFont val="Arial"/>
        <family val="2"/>
      </rPr>
      <t xml:space="preserve">Aa</t>
    </r>
  </si>
  <si>
    <t xml:space="preserve">11/15</t>
  </si>
  <si>
    <r>
      <rPr>
        <sz val="10"/>
        <color rgb="FF000000"/>
        <rFont val="Arial"/>
        <family val="2"/>
      </rPr>
      <t xml:space="preserve">T4706Y </t>
    </r>
    <r>
      <rPr>
        <sz val="10"/>
        <color rgb="FF000000"/>
        <rFont val="Noto Sans"/>
        <family val="2"/>
      </rPr>
      <t xml:space="preserve">台新主流</t>
    </r>
  </si>
  <si>
    <t xml:space="preserve">91/101</t>
  </si>
  <si>
    <t xml:space="preserve">50/100</t>
  </si>
  <si>
    <t xml:space="preserve">69/99</t>
  </si>
  <si>
    <t xml:space="preserve">63/74</t>
  </si>
  <si>
    <t xml:space="preserve">41/72</t>
  </si>
  <si>
    <r>
      <rPr>
        <sz val="10"/>
        <color rgb="FF000000"/>
        <rFont val="Arial"/>
        <family val="2"/>
      </rPr>
      <t xml:space="preserve">T4711A </t>
    </r>
    <r>
      <rPr>
        <sz val="10"/>
        <color rgb="FF000000"/>
        <rFont val="Noto Sans"/>
        <family val="2"/>
      </rPr>
      <t xml:space="preserve">台新中國精中小</t>
    </r>
    <r>
      <rPr>
        <sz val="10"/>
        <color rgb="FF000000"/>
        <rFont val="Arial"/>
        <family val="2"/>
      </rPr>
      <t xml:space="preserve">$</t>
    </r>
  </si>
  <si>
    <r>
      <rPr>
        <sz val="10"/>
        <color rgb="FF000000"/>
        <rFont val="Arial"/>
        <family val="2"/>
      </rPr>
      <t xml:space="preserve">T4711Y </t>
    </r>
    <r>
      <rPr>
        <sz val="10"/>
        <color rgb="FF000000"/>
        <rFont val="Noto Sans"/>
        <family val="2"/>
      </rPr>
      <t xml:space="preserve">台新中國精中小</t>
    </r>
  </si>
  <si>
    <r>
      <rPr>
        <sz val="10"/>
        <color rgb="FF000000"/>
        <rFont val="Arial"/>
        <family val="2"/>
      </rPr>
      <t xml:space="preserve">T4712Y </t>
    </r>
    <r>
      <rPr>
        <sz val="10"/>
        <color rgb="FF000000"/>
        <rFont val="Noto Sans"/>
        <family val="2"/>
      </rPr>
      <t xml:space="preserve">台新台灣中小基金</t>
    </r>
  </si>
  <si>
    <t xml:space="preserve">17/20</t>
  </si>
  <si>
    <r>
      <rPr>
        <sz val="10"/>
        <color rgb="FF000000"/>
        <rFont val="Arial"/>
        <family val="2"/>
      </rPr>
      <t xml:space="preserve">T4713Y </t>
    </r>
    <r>
      <rPr>
        <sz val="10"/>
        <color rgb="FF000000"/>
        <rFont val="Noto Sans"/>
        <family val="2"/>
      </rPr>
      <t xml:space="preserve">台新大眾貨幣市場</t>
    </r>
  </si>
  <si>
    <r>
      <rPr>
        <sz val="10"/>
        <color rgb="FF000000"/>
        <rFont val="Arial"/>
        <family val="2"/>
      </rPr>
      <t xml:space="preserve">T4714Y </t>
    </r>
    <r>
      <rPr>
        <sz val="10"/>
        <color rgb="FF000000"/>
        <rFont val="Noto Sans"/>
        <family val="2"/>
      </rPr>
      <t xml:space="preserve">台新中國通</t>
    </r>
  </si>
  <si>
    <r>
      <rPr>
        <sz val="10"/>
        <color rgb="FF000000"/>
        <rFont val="Arial"/>
        <family val="2"/>
      </rPr>
      <t xml:space="preserve">T4717B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717C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17D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717E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17F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17G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717H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717Y </t>
    </r>
    <r>
      <rPr>
        <sz val="10"/>
        <color rgb="FF000000"/>
        <rFont val="Noto Sans"/>
        <family val="2"/>
      </rPr>
      <t xml:space="preserve">台新北美收益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19Y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1699</t>
    </r>
    <r>
      <rPr>
        <sz val="10"/>
        <color rgb="FF000000"/>
        <rFont val="Noto Sans"/>
        <family val="2"/>
      </rPr>
      <t xml:space="preserve">貨幣市場</t>
    </r>
  </si>
  <si>
    <r>
      <rPr>
        <sz val="10"/>
        <color rgb="FF000000"/>
        <rFont val="Arial"/>
        <family val="2"/>
      </rPr>
      <t xml:space="preserve">T4720A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高科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20Y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高科</t>
    </r>
    <r>
      <rPr>
        <sz val="10"/>
        <color rgb="FF000000"/>
        <rFont val="Arial"/>
        <family val="2"/>
      </rPr>
      <t xml:space="preserve">Aa</t>
    </r>
  </si>
  <si>
    <t xml:space="preserve">16/25</t>
  </si>
  <si>
    <r>
      <rPr>
        <sz val="10"/>
        <color rgb="FF000000"/>
        <rFont val="Arial"/>
        <family val="2"/>
      </rPr>
      <t xml:space="preserve">T4737Y </t>
    </r>
    <r>
      <rPr>
        <sz val="10"/>
        <color rgb="FF000000"/>
        <rFont val="Noto Sans"/>
        <family val="2"/>
      </rPr>
      <t xml:space="preserve">台新新興市場機會</t>
    </r>
  </si>
  <si>
    <r>
      <rPr>
        <sz val="10"/>
        <color rgb="FF000000"/>
        <rFont val="Arial"/>
        <family val="2"/>
      </rPr>
      <t xml:space="preserve">T4739Y </t>
    </r>
    <r>
      <rPr>
        <sz val="10"/>
        <color rgb="FF000000"/>
        <rFont val="Noto Sans"/>
        <family val="2"/>
      </rPr>
      <t xml:space="preserve">台新印度</t>
    </r>
  </si>
  <si>
    <r>
      <rPr>
        <sz val="10"/>
        <color rgb="FF000000"/>
        <rFont val="Arial"/>
        <family val="2"/>
      </rPr>
      <t xml:space="preserve">T4744A </t>
    </r>
    <r>
      <rPr>
        <sz val="10"/>
        <color rgb="FF000000"/>
        <rFont val="Noto Sans"/>
        <family val="2"/>
      </rPr>
      <t xml:space="preserve">台新亞澳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744B </t>
    </r>
    <r>
      <rPr>
        <sz val="10"/>
        <color rgb="FF000000"/>
        <rFont val="Noto Sans"/>
        <family val="2"/>
      </rPr>
      <t xml:space="preserve">台新亞澳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744C </t>
    </r>
    <r>
      <rPr>
        <sz val="10"/>
        <color rgb="FF000000"/>
        <rFont val="Noto Sans"/>
        <family val="2"/>
      </rPr>
      <t xml:space="preserve">台新亞澳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744D </t>
    </r>
    <r>
      <rPr>
        <sz val="10"/>
        <color rgb="FF000000"/>
        <rFont val="Noto Sans"/>
        <family val="2"/>
      </rPr>
      <t xml:space="preserve">台新亞澳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750A </t>
    </r>
    <r>
      <rPr>
        <sz val="10"/>
        <color rgb="FF000000"/>
        <rFont val="Noto Sans"/>
        <family val="2"/>
      </rPr>
      <t xml:space="preserve">台新中証消指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50B </t>
    </r>
    <r>
      <rPr>
        <sz val="10"/>
        <color rgb="FF000000"/>
        <rFont val="Noto Sans"/>
        <family val="2"/>
      </rPr>
      <t xml:space="preserve">台新中証消指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50C </t>
    </r>
    <r>
      <rPr>
        <sz val="10"/>
        <color rgb="FF000000"/>
        <rFont val="Noto Sans"/>
        <family val="2"/>
      </rPr>
      <t xml:space="preserve">台新中証消指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50Y </t>
    </r>
    <r>
      <rPr>
        <sz val="10"/>
        <color rgb="FF000000"/>
        <rFont val="Noto Sans"/>
        <family val="2"/>
      </rPr>
      <t xml:space="preserve">台新中証消指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52A </t>
    </r>
    <r>
      <rPr>
        <sz val="10"/>
        <color rgb="FF000000"/>
        <rFont val="Noto Sans"/>
        <family val="2"/>
      </rPr>
      <t xml:space="preserve">台新全不動產息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752B </t>
    </r>
    <r>
      <rPr>
        <sz val="10"/>
        <color rgb="FF000000"/>
        <rFont val="Noto Sans"/>
        <family val="2"/>
      </rPr>
      <t xml:space="preserve">台新全不動產息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752C </t>
    </r>
    <r>
      <rPr>
        <sz val="10"/>
        <color rgb="FF000000"/>
        <rFont val="Noto Sans"/>
        <family val="2"/>
      </rPr>
      <t xml:space="preserve">台新全不動產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752D </t>
    </r>
    <r>
      <rPr>
        <sz val="10"/>
        <color rgb="FF000000"/>
        <rFont val="Noto Sans"/>
        <family val="2"/>
      </rPr>
      <t xml:space="preserve">台新全不動產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752E </t>
    </r>
    <r>
      <rPr>
        <sz val="10"/>
        <color rgb="FF000000"/>
        <rFont val="Noto Sans"/>
        <family val="2"/>
      </rPr>
      <t xml:space="preserve">台新全不動產息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753A </t>
    </r>
    <r>
      <rPr>
        <sz val="10"/>
        <color rgb="FF000000"/>
        <rFont val="Noto Sans"/>
        <family val="2"/>
      </rPr>
      <t xml:space="preserve">台新多元資組合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753B </t>
    </r>
    <r>
      <rPr>
        <sz val="10"/>
        <color rgb="FF000000"/>
        <rFont val="Noto Sans"/>
        <family val="2"/>
      </rPr>
      <t xml:space="preserve">台新多元資組合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753C </t>
    </r>
    <r>
      <rPr>
        <sz val="10"/>
        <color rgb="FF000000"/>
        <rFont val="Noto Sans"/>
        <family val="2"/>
      </rPr>
      <t xml:space="preserve">台新多元資組合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753D </t>
    </r>
    <r>
      <rPr>
        <sz val="10"/>
        <color rgb="FF000000"/>
        <rFont val="Noto Sans"/>
        <family val="2"/>
      </rPr>
      <t xml:space="preserve">台新多元資組合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758A </t>
    </r>
    <r>
      <rPr>
        <sz val="10"/>
        <color rgb="FF000000"/>
        <rFont val="Noto Sans"/>
        <family val="2"/>
      </rPr>
      <t xml:space="preserve">台新智慧生活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58B </t>
    </r>
    <r>
      <rPr>
        <sz val="10"/>
        <color rgb="FF000000"/>
        <rFont val="Noto Sans"/>
        <family val="2"/>
      </rPr>
      <t xml:space="preserve">台新智慧生活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58C </t>
    </r>
    <r>
      <rPr>
        <sz val="10"/>
        <color rgb="FF000000"/>
        <rFont val="Noto Sans"/>
        <family val="2"/>
      </rPr>
      <t xml:space="preserve">台新智慧生活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58D </t>
    </r>
    <r>
      <rPr>
        <sz val="10"/>
        <color rgb="FF000000"/>
        <rFont val="Noto Sans"/>
        <family val="2"/>
      </rPr>
      <t xml:space="preserve">台新智慧生活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61A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61B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761C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61D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761E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761F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761G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761H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761J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4761K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61L </t>
    </r>
    <r>
      <rPr>
        <sz val="10"/>
        <color rgb="FF000000"/>
        <rFont val="Noto Sans"/>
        <family val="2"/>
      </rPr>
      <t xml:space="preserve">台新優高收債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64A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64B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764C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764D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64E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764F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764G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764H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764J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4764K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64L </t>
    </r>
    <r>
      <rPr>
        <sz val="10"/>
        <color rgb="FF000000"/>
        <rFont val="Noto Sans"/>
        <family val="2"/>
      </rPr>
      <t xml:space="preserve">台新新短高債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66A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66B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766C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766D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66E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766F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766G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766H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766J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4766K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66L </t>
    </r>
    <r>
      <rPr>
        <sz val="10"/>
        <color rgb="FF000000"/>
        <rFont val="Noto Sans"/>
        <family val="2"/>
      </rPr>
      <t xml:space="preserve">台新優回高債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67A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767B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767C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4767D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4767E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767F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767G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4767H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Ia$</t>
    </r>
  </si>
  <si>
    <r>
      <rPr>
        <sz val="10"/>
        <color rgb="FF000000"/>
        <rFont val="Arial"/>
        <family val="2"/>
      </rPr>
      <t xml:space="preserve">T4767J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767K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767L 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4801Y </t>
    </r>
    <r>
      <rPr>
        <sz val="10"/>
        <color rgb="FF000000"/>
        <rFont val="Noto Sans"/>
        <family val="2"/>
      </rPr>
      <t xml:space="preserve">合庫台灣基金</t>
    </r>
  </si>
  <si>
    <t xml:space="preserve">58/101</t>
  </si>
  <si>
    <t xml:space="preserve">92/100</t>
  </si>
  <si>
    <t xml:space="preserve">29/99</t>
  </si>
  <si>
    <t xml:space="preserve">51/74</t>
  </si>
  <si>
    <t xml:space="preserve">63/72</t>
  </si>
  <si>
    <t xml:space="preserve">合庫投信</t>
  </si>
  <si>
    <r>
      <rPr>
        <sz val="10"/>
        <color rgb="FF000000"/>
        <rFont val="Arial"/>
        <family val="2"/>
      </rPr>
      <t xml:space="preserve">T4804A </t>
    </r>
    <r>
      <rPr>
        <sz val="10"/>
        <color rgb="FF000000"/>
        <rFont val="Noto Sans"/>
        <family val="2"/>
      </rPr>
      <t xml:space="preserve">合庫全球高收債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04B </t>
    </r>
    <r>
      <rPr>
        <sz val="10"/>
        <color rgb="FF000000"/>
        <rFont val="Noto Sans"/>
        <family val="2"/>
      </rPr>
      <t xml:space="preserve">合庫全球高收債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04C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04D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04E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04F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4804G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804H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804J </t>
    </r>
    <r>
      <rPr>
        <sz val="10"/>
        <color rgb="FF000000"/>
        <rFont val="Noto Sans"/>
        <family val="2"/>
      </rPr>
      <t xml:space="preserve">合庫全球高收債</t>
    </r>
    <r>
      <rPr>
        <sz val="10"/>
        <color rgb="FF000000"/>
        <rFont val="Arial"/>
        <family val="2"/>
      </rPr>
      <t xml:space="preserve">C$</t>
    </r>
  </si>
  <si>
    <r>
      <rPr>
        <sz val="10"/>
        <color rgb="FF000000"/>
        <rFont val="Arial"/>
        <family val="2"/>
      </rPr>
      <t xml:space="preserve">T4805Y </t>
    </r>
    <r>
      <rPr>
        <sz val="10"/>
        <color rgb="FF000000"/>
        <rFont val="Noto Sans"/>
        <family val="2"/>
      </rPr>
      <t xml:space="preserve">合庫全球新興市場</t>
    </r>
  </si>
  <si>
    <r>
      <rPr>
        <sz val="10"/>
        <color rgb="FF000000"/>
        <rFont val="Arial"/>
        <family val="2"/>
      </rPr>
      <t xml:space="preserve">T4806A </t>
    </r>
    <r>
      <rPr>
        <sz val="10"/>
        <color rgb="FF000000"/>
        <rFont val="Noto Sans"/>
        <family val="2"/>
      </rPr>
      <t xml:space="preserve">合庫新興多重收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06B </t>
    </r>
    <r>
      <rPr>
        <sz val="10"/>
        <color rgb="FF000000"/>
        <rFont val="Noto Sans"/>
        <family val="2"/>
      </rPr>
      <t xml:space="preserve">合庫新興多重收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06C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806D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806E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AZ</t>
    </r>
  </si>
  <si>
    <r>
      <rPr>
        <sz val="10"/>
        <color rgb="FF000000"/>
        <rFont val="Arial"/>
        <family val="2"/>
      </rPr>
      <t xml:space="preserve">T4806F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BZ</t>
    </r>
  </si>
  <si>
    <r>
      <rPr>
        <sz val="10"/>
        <color rgb="FF000000"/>
        <rFont val="Arial"/>
        <family val="2"/>
      </rPr>
      <t xml:space="preserve">T4806G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06H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06J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06K </t>
    </r>
    <r>
      <rPr>
        <sz val="10"/>
        <color rgb="FF000000"/>
        <rFont val="Noto Sans"/>
        <family val="2"/>
      </rPr>
      <t xml:space="preserve">合庫新興多重收</t>
    </r>
    <r>
      <rPr>
        <sz val="10"/>
        <color rgb="FF000000"/>
        <rFont val="Arial"/>
        <family val="2"/>
      </rPr>
      <t xml:space="preserve">BA</t>
    </r>
  </si>
  <si>
    <r>
      <rPr>
        <sz val="10"/>
        <color rgb="FF000000"/>
        <rFont val="Arial"/>
        <family val="2"/>
      </rPr>
      <t xml:space="preserve">T4807Y </t>
    </r>
    <r>
      <rPr>
        <sz val="10"/>
        <color rgb="FF000000"/>
        <rFont val="Noto Sans"/>
        <family val="2"/>
      </rPr>
      <t xml:space="preserve">合庫貨幣市場基金</t>
    </r>
  </si>
  <si>
    <r>
      <rPr>
        <sz val="10"/>
        <color rgb="FF000000"/>
        <rFont val="Arial"/>
        <family val="2"/>
      </rPr>
      <t xml:space="preserve">T4808A </t>
    </r>
    <r>
      <rPr>
        <sz val="10"/>
        <color rgb="FF000000"/>
        <rFont val="Noto Sans"/>
        <family val="2"/>
      </rPr>
      <t xml:space="preserve">合庫全球高股息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08B </t>
    </r>
    <r>
      <rPr>
        <sz val="10"/>
        <color rgb="FF000000"/>
        <rFont val="Noto Sans"/>
        <family val="2"/>
      </rPr>
      <t xml:space="preserve">合庫全球高股息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08C </t>
    </r>
    <r>
      <rPr>
        <sz val="10"/>
        <color rgb="FF000000"/>
        <rFont val="Noto Sans"/>
        <family val="2"/>
      </rPr>
      <t xml:space="preserve">合庫全球高股息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08D </t>
    </r>
    <r>
      <rPr>
        <sz val="10"/>
        <color rgb="FF000000"/>
        <rFont val="Noto Sans"/>
        <family val="2"/>
      </rPr>
      <t xml:space="preserve">合庫全球高股息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09A </t>
    </r>
    <r>
      <rPr>
        <sz val="10"/>
        <color rgb="FF000000"/>
        <rFont val="Noto Sans"/>
        <family val="2"/>
      </rPr>
      <t xml:space="preserve">合庫多元息組合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09B </t>
    </r>
    <r>
      <rPr>
        <sz val="10"/>
        <color rgb="FF000000"/>
        <rFont val="Noto Sans"/>
        <family val="2"/>
      </rPr>
      <t xml:space="preserve">合庫多元息組合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09C </t>
    </r>
    <r>
      <rPr>
        <sz val="10"/>
        <color rgb="FF000000"/>
        <rFont val="Noto Sans"/>
        <family val="2"/>
      </rPr>
      <t xml:space="preserve">合庫多元息組合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09D </t>
    </r>
    <r>
      <rPr>
        <sz val="10"/>
        <color rgb="FF000000"/>
        <rFont val="Noto Sans"/>
        <family val="2"/>
      </rPr>
      <t xml:space="preserve">合庫多元息組合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10A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10B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10C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810D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810E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10F </t>
    </r>
    <r>
      <rPr>
        <sz val="10"/>
        <color rgb="FF000000"/>
        <rFont val="Noto Sans"/>
        <family val="2"/>
      </rPr>
      <t xml:space="preserve">合庫標普利變特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11A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4811B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4811C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AC</t>
    </r>
  </si>
  <si>
    <r>
      <rPr>
        <sz val="10"/>
        <color rgb="FF000000"/>
        <rFont val="Arial"/>
        <family val="2"/>
      </rPr>
      <t xml:space="preserve">T4811D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BC</t>
    </r>
  </si>
  <si>
    <r>
      <rPr>
        <sz val="10"/>
        <color rgb="FF000000"/>
        <rFont val="Arial"/>
        <family val="2"/>
      </rPr>
      <t xml:space="preserve">T4811E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A$</t>
    </r>
  </si>
  <si>
    <r>
      <rPr>
        <sz val="10"/>
        <color rgb="FF000000"/>
        <rFont val="Arial"/>
        <family val="2"/>
      </rPr>
      <t xml:space="preserve">T4811F </t>
    </r>
    <r>
      <rPr>
        <sz val="10"/>
        <color rgb="FF000000"/>
        <rFont val="Noto Sans"/>
        <family val="2"/>
      </rPr>
      <t xml:space="preserve">合庫六年新興債</t>
    </r>
    <r>
      <rPr>
        <sz val="10"/>
        <color rgb="FF000000"/>
        <rFont val="Arial"/>
        <family val="2"/>
      </rPr>
      <t xml:space="preserve">B$</t>
    </r>
  </si>
  <si>
    <r>
      <rPr>
        <sz val="10"/>
        <color rgb="FF000000"/>
        <rFont val="Arial"/>
        <family val="2"/>
      </rPr>
      <t xml:space="preserve">T4812A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車聯網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2C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車聯網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3A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3B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813C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813D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813E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813F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813G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3H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813J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813K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Y 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814A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4B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814C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814D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814E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814F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814G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4H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6ESG</t>
    </r>
    <r>
      <rPr>
        <sz val="10"/>
        <color rgb="FF000000"/>
        <rFont val="Noto Sans"/>
        <family val="2"/>
      </rPr>
      <t xml:space="preserve">優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815A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5B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815C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815D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815E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815F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815G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5H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815J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815K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6</t>
    </r>
    <r>
      <rPr>
        <sz val="10"/>
        <color rgb="FF000000"/>
        <rFont val="Noto Sans"/>
        <family val="2"/>
      </rPr>
      <t xml:space="preserve">新企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816Y </t>
    </r>
    <r>
      <rPr>
        <sz val="10"/>
        <color rgb="FF000000"/>
        <rFont val="Noto Sans"/>
        <family val="2"/>
      </rPr>
      <t xml:space="preserve">合庫台高科技</t>
    </r>
    <r>
      <rPr>
        <sz val="10"/>
        <color rgb="FF000000"/>
        <rFont val="Arial"/>
        <family val="2"/>
      </rPr>
      <t xml:space="preserve">Aa</t>
    </r>
  </si>
  <si>
    <t xml:space="preserve">12/26</t>
  </si>
  <si>
    <t xml:space="preserve">11/25</t>
  </si>
  <si>
    <r>
      <rPr>
        <sz val="10"/>
        <color rgb="FF000000"/>
        <rFont val="Arial"/>
        <family val="2"/>
      </rPr>
      <t xml:space="preserve">T4817A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7B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817C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AaA</t>
    </r>
  </si>
  <si>
    <r>
      <rPr>
        <sz val="10"/>
        <color rgb="FF000000"/>
        <rFont val="Arial"/>
        <family val="2"/>
      </rPr>
      <t xml:space="preserve">T4817D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BdA</t>
    </r>
  </si>
  <si>
    <r>
      <rPr>
        <sz val="10"/>
        <color rgb="FF000000"/>
        <rFont val="Arial"/>
        <family val="2"/>
      </rPr>
      <t xml:space="preserve">T4817E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817F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817G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7H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817J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817K </t>
    </r>
    <r>
      <rPr>
        <sz val="10"/>
        <color rgb="FF000000"/>
        <rFont val="Noto Sans"/>
        <family val="2"/>
      </rPr>
      <t xml:space="preserve">合庫美短高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818A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818B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818C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818D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818E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818F 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3A </t>
    </r>
    <r>
      <rPr>
        <sz val="10"/>
        <color rgb="FF000000"/>
        <rFont val="Noto Sans"/>
        <family val="2"/>
      </rPr>
      <t xml:space="preserve">大華銀多特收</t>
    </r>
    <r>
      <rPr>
        <sz val="10"/>
        <color rgb="FF000000"/>
        <rFont val="Arial"/>
        <family val="2"/>
      </rPr>
      <t xml:space="preserve">NAa</t>
    </r>
  </si>
  <si>
    <t xml:space="preserve">大華銀投</t>
  </si>
  <si>
    <r>
      <rPr>
        <sz val="10"/>
        <color rgb="FF000000"/>
        <rFont val="Arial"/>
        <family val="2"/>
      </rPr>
      <t xml:space="preserve">T4903Y </t>
    </r>
    <r>
      <rPr>
        <sz val="10"/>
        <color rgb="FF000000"/>
        <rFont val="Noto Sans"/>
        <family val="2"/>
      </rPr>
      <t xml:space="preserve">大華銀多特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904A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4B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4C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904D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04E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905A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3-5Y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5B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3-5Y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5C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3-5Y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05D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3-5Y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905E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3-5Y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906A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6B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6C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906D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06E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906F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3-6Y</t>
    </r>
    <r>
      <rPr>
        <sz val="10"/>
        <color rgb="FF000000"/>
        <rFont val="Noto Sans"/>
        <family val="2"/>
      </rPr>
      <t xml:space="preserve">伊斯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907A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907B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907C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907D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07E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907F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907G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7H </t>
    </r>
    <r>
      <rPr>
        <sz val="10"/>
        <color rgb="FF000000"/>
        <rFont val="Noto Sans"/>
        <family val="2"/>
      </rPr>
      <t xml:space="preserve">大華銀</t>
    </r>
    <r>
      <rPr>
        <sz val="10"/>
        <color rgb="FF000000"/>
        <rFont val="Arial"/>
        <family val="2"/>
      </rPr>
      <t xml:space="preserve">7Y</t>
    </r>
    <r>
      <rPr>
        <sz val="10"/>
        <color rgb="FF000000"/>
        <rFont val="Noto Sans"/>
        <family val="2"/>
      </rPr>
      <t xml:space="preserve">新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8A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908B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908C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4908D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Bd</t>
    </r>
  </si>
  <si>
    <r>
      <rPr>
        <sz val="10"/>
        <color rgb="FF000000"/>
        <rFont val="Arial"/>
        <family val="2"/>
      </rPr>
      <t xml:space="preserve">T4908E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8F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8G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Aa$</t>
    </r>
  </si>
  <si>
    <r>
      <rPr>
        <sz val="10"/>
        <color rgb="FF000000"/>
        <rFont val="Arial"/>
        <family val="2"/>
      </rPr>
      <t xml:space="preserve">T4908H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Bd$</t>
    </r>
  </si>
  <si>
    <r>
      <rPr>
        <sz val="10"/>
        <color rgb="FF000000"/>
        <rFont val="Arial"/>
        <family val="2"/>
      </rPr>
      <t xml:space="preserve">T4908J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BdC</t>
    </r>
  </si>
  <si>
    <r>
      <rPr>
        <sz val="10"/>
        <color rgb="FF000000"/>
        <rFont val="Arial"/>
        <family val="2"/>
      </rPr>
      <t xml:space="preserve">T4908K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SGP</t>
    </r>
    <r>
      <rPr>
        <sz val="10"/>
        <color rgb="FF000000"/>
        <rFont val="Noto Sans"/>
        <family val="2"/>
      </rPr>
      <t xml:space="preserve">房收</t>
    </r>
    <r>
      <rPr>
        <sz val="10"/>
        <color rgb="FF000000"/>
        <rFont val="Arial"/>
        <family val="2"/>
      </rPr>
      <t xml:space="preserve">NBdZ</t>
    </r>
  </si>
  <si>
    <r>
      <rPr>
        <sz val="10"/>
        <color rgb="FF000000"/>
        <rFont val="Arial"/>
        <family val="2"/>
      </rPr>
      <t xml:space="preserve">T4909A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Bd</t>
    </r>
  </si>
  <si>
    <r>
      <rPr>
        <sz val="10"/>
        <color rgb="FF000000"/>
        <rFont val="Arial"/>
        <family val="2"/>
      </rPr>
      <t xml:space="preserve">T4909B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09C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09D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09E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投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4910A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Aa</t>
    </r>
  </si>
  <si>
    <r>
      <rPr>
        <sz val="10"/>
        <color rgb="FF000000"/>
        <rFont val="Arial"/>
        <family val="2"/>
      </rPr>
      <t xml:space="preserve">T4910B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Aa$</t>
    </r>
  </si>
  <si>
    <r>
      <rPr>
        <sz val="10"/>
        <color rgb="FF000000"/>
        <rFont val="Arial"/>
        <family val="2"/>
      </rPr>
      <t xml:space="preserve">T4910C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Bd$</t>
    </r>
  </si>
  <si>
    <r>
      <rPr>
        <sz val="10"/>
        <color rgb="FF000000"/>
        <rFont val="Arial"/>
        <family val="2"/>
      </rPr>
      <t xml:space="preserve">T4910D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AaC</t>
    </r>
  </si>
  <si>
    <r>
      <rPr>
        <sz val="10"/>
        <color rgb="FF000000"/>
        <rFont val="Arial"/>
        <family val="2"/>
      </rPr>
      <t xml:space="preserve">T4910E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BdC</t>
    </r>
  </si>
  <si>
    <r>
      <rPr>
        <sz val="10"/>
        <color rgb="FF000000"/>
        <rFont val="Arial"/>
        <family val="2"/>
      </rPr>
      <t xml:space="preserve">T4910F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AaZ</t>
    </r>
  </si>
  <si>
    <r>
      <rPr>
        <sz val="10"/>
        <color rgb="FF000000"/>
        <rFont val="Arial"/>
        <family val="2"/>
      </rPr>
      <t xml:space="preserve">T4910G </t>
    </r>
    <r>
      <rPr>
        <sz val="10"/>
        <color rgb="FF000000"/>
        <rFont val="Noto Sans"/>
        <family val="2"/>
      </rPr>
      <t xml:space="preserve">大華</t>
    </r>
    <r>
      <rPr>
        <sz val="10"/>
        <color rgb="FF000000"/>
        <rFont val="Arial"/>
        <family val="2"/>
      </rPr>
      <t xml:space="preserve">4-6Y</t>
    </r>
    <r>
      <rPr>
        <sz val="10"/>
        <color rgb="FF000000"/>
        <rFont val="Noto Sans"/>
        <family val="2"/>
      </rPr>
      <t xml:space="preserve">主債</t>
    </r>
    <r>
      <rPr>
        <sz val="10"/>
        <color rgb="FF000000"/>
        <rFont val="Arial"/>
        <family val="2"/>
      </rPr>
      <t xml:space="preserve">BdZ</t>
    </r>
  </si>
  <si>
    <r>
      <rPr>
        <sz val="10"/>
        <color rgb="FF000000"/>
        <rFont val="Arial"/>
        <family val="2"/>
      </rPr>
      <t xml:space="preserve">T5001A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AR</t>
    </r>
    <r>
      <rPr>
        <sz val="10"/>
        <color rgb="FF000000"/>
        <rFont val="Noto Sans"/>
        <family val="2"/>
      </rPr>
      <t xml:space="preserve">台股</t>
    </r>
    <r>
      <rPr>
        <sz val="10"/>
        <color rgb="FF000000"/>
        <rFont val="Arial"/>
        <family val="2"/>
      </rPr>
      <t xml:space="preserve">TA</t>
    </r>
  </si>
  <si>
    <t xml:space="preserve">27/101</t>
  </si>
  <si>
    <t xml:space="preserve">88/100</t>
  </si>
  <si>
    <t xml:space="preserve">92/99</t>
  </si>
  <si>
    <t xml:space="preserve">68/74</t>
  </si>
  <si>
    <t xml:space="preserve">路博邁投</t>
  </si>
  <si>
    <r>
      <rPr>
        <sz val="10"/>
        <color rgb="FF000000"/>
        <rFont val="Arial"/>
        <family val="2"/>
      </rPr>
      <t xml:space="preserve">T5001B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AR</t>
    </r>
    <r>
      <rPr>
        <sz val="10"/>
        <color rgb="FF000000"/>
        <rFont val="Noto Sans"/>
        <family val="2"/>
      </rPr>
      <t xml:space="preserve">台股</t>
    </r>
    <r>
      <rPr>
        <sz val="10"/>
        <color rgb="FF000000"/>
        <rFont val="Arial"/>
        <family val="2"/>
      </rPr>
      <t xml:space="preserve">TB</t>
    </r>
  </si>
  <si>
    <t xml:space="preserve">52/101</t>
  </si>
  <si>
    <t xml:space="preserve">91/100</t>
  </si>
  <si>
    <t xml:space="preserve">95/99</t>
  </si>
  <si>
    <t xml:space="preserve">69/74</t>
  </si>
  <si>
    <r>
      <rPr>
        <sz val="10"/>
        <color rgb="FF000000"/>
        <rFont val="Arial"/>
        <family val="2"/>
      </rPr>
      <t xml:space="preserve">T5001E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AR</t>
    </r>
    <r>
      <rPr>
        <sz val="10"/>
        <color rgb="FF000000"/>
        <rFont val="Noto Sans"/>
        <family val="2"/>
      </rPr>
      <t xml:space="preserve">台股</t>
    </r>
    <r>
      <rPr>
        <sz val="10"/>
        <color rgb="FF000000"/>
        <rFont val="Arial"/>
        <family val="2"/>
      </rPr>
      <t xml:space="preserve">Na</t>
    </r>
  </si>
  <si>
    <t xml:space="preserve">10/101</t>
  </si>
  <si>
    <t xml:space="preserve">99/100</t>
  </si>
  <si>
    <t xml:space="preserve">99/99</t>
  </si>
  <si>
    <t xml:space="preserve">90/90</t>
  </si>
  <si>
    <r>
      <rPr>
        <sz val="10"/>
        <color rgb="FF000000"/>
        <rFont val="Arial"/>
        <family val="2"/>
      </rPr>
      <t xml:space="preserve">T5001F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AR</t>
    </r>
    <r>
      <rPr>
        <sz val="10"/>
        <color rgb="FF000000"/>
        <rFont val="Noto Sans"/>
        <family val="2"/>
      </rPr>
      <t xml:space="preserve">台股</t>
    </r>
    <r>
      <rPr>
        <sz val="10"/>
        <color rgb="FF000000"/>
        <rFont val="Arial"/>
        <family val="2"/>
      </rPr>
      <t xml:space="preserve">Nd</t>
    </r>
  </si>
  <si>
    <t xml:space="preserve">49/101</t>
  </si>
  <si>
    <t xml:space="preserve">90/100</t>
  </si>
  <si>
    <t xml:space="preserve">94/99</t>
  </si>
  <si>
    <r>
      <rPr>
        <sz val="10"/>
        <color rgb="FF000000"/>
        <rFont val="Arial"/>
        <family val="2"/>
      </rPr>
      <t xml:space="preserve">T5002A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a</t>
    </r>
  </si>
  <si>
    <r>
      <rPr>
        <sz val="10"/>
        <color rgb="FF000000"/>
        <rFont val="Arial"/>
        <family val="2"/>
      </rPr>
      <t xml:space="preserve">T5002B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d</t>
    </r>
  </si>
  <si>
    <r>
      <rPr>
        <sz val="10"/>
        <color rgb="FF000000"/>
        <rFont val="Arial"/>
        <family val="2"/>
      </rPr>
      <t xml:space="preserve">T5002C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aC</t>
    </r>
  </si>
  <si>
    <r>
      <rPr>
        <sz val="10"/>
        <color rgb="FF000000"/>
        <rFont val="Arial"/>
        <family val="2"/>
      </rPr>
      <t xml:space="preserve">T5002D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dC</t>
    </r>
  </si>
  <si>
    <r>
      <rPr>
        <sz val="10"/>
        <color rgb="FF000000"/>
        <rFont val="Arial"/>
        <family val="2"/>
      </rPr>
      <t xml:space="preserve">T5002E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aA</t>
    </r>
  </si>
  <si>
    <r>
      <rPr>
        <sz val="10"/>
        <color rgb="FF000000"/>
        <rFont val="Arial"/>
        <family val="2"/>
      </rPr>
      <t xml:space="preserve">T5002F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dA</t>
    </r>
  </si>
  <si>
    <r>
      <rPr>
        <sz val="10"/>
        <color rgb="FF000000"/>
        <rFont val="Arial"/>
        <family val="2"/>
      </rPr>
      <t xml:space="preserve">T5002G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aZ</t>
    </r>
  </si>
  <si>
    <r>
      <rPr>
        <sz val="10"/>
        <color rgb="FF000000"/>
        <rFont val="Arial"/>
        <family val="2"/>
      </rPr>
      <t xml:space="preserve">T5002H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dZ</t>
    </r>
  </si>
  <si>
    <r>
      <rPr>
        <sz val="10"/>
        <color rgb="FF000000"/>
        <rFont val="Arial"/>
        <family val="2"/>
      </rPr>
      <t xml:space="preserve">T5002J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a$</t>
    </r>
  </si>
  <si>
    <r>
      <rPr>
        <sz val="10"/>
        <color rgb="FF000000"/>
        <rFont val="Arial"/>
        <family val="2"/>
      </rPr>
      <t xml:space="preserve">T5002K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Td$</t>
    </r>
  </si>
  <si>
    <r>
      <rPr>
        <sz val="10"/>
        <color rgb="FF000000"/>
        <rFont val="Arial"/>
        <family val="2"/>
      </rPr>
      <t xml:space="preserve">T5002L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5002M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5002N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5002P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5002Q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5002R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5002S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5002T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5002U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5002V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5002W </t>
    </r>
    <r>
      <rPr>
        <sz val="10"/>
        <color rgb="FF000000"/>
        <rFont val="Noto Sans"/>
        <family val="2"/>
      </rPr>
      <t xml:space="preserve">路博邁全高債</t>
    </r>
    <r>
      <rPr>
        <sz val="10"/>
        <color rgb="FF000000"/>
        <rFont val="Arial"/>
        <family val="2"/>
      </rPr>
      <t xml:space="preserve">Ia</t>
    </r>
  </si>
  <si>
    <r>
      <rPr>
        <sz val="10"/>
        <color rgb="FF000000"/>
        <rFont val="Arial"/>
        <family val="2"/>
      </rPr>
      <t xml:space="preserve">T5003A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a</t>
    </r>
  </si>
  <si>
    <r>
      <rPr>
        <sz val="10"/>
        <color rgb="FF000000"/>
        <rFont val="Arial"/>
        <family val="2"/>
      </rPr>
      <t xml:space="preserve">T5003B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d</t>
    </r>
  </si>
  <si>
    <r>
      <rPr>
        <sz val="10"/>
        <color rgb="FF000000"/>
        <rFont val="Arial"/>
        <family val="2"/>
      </rPr>
      <t xml:space="preserve">T5003C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5003D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5003E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a$</t>
    </r>
  </si>
  <si>
    <r>
      <rPr>
        <sz val="10"/>
        <color rgb="FF000000"/>
        <rFont val="Arial"/>
        <family val="2"/>
      </rPr>
      <t xml:space="preserve">T5003F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d$</t>
    </r>
  </si>
  <si>
    <r>
      <rPr>
        <sz val="10"/>
        <color rgb="FF000000"/>
        <rFont val="Arial"/>
        <family val="2"/>
      </rPr>
      <t xml:space="preserve">T5003G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5003H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5003J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aC</t>
    </r>
  </si>
  <si>
    <r>
      <rPr>
        <sz val="10"/>
        <color rgb="FF000000"/>
        <rFont val="Arial"/>
        <family val="2"/>
      </rPr>
      <t xml:space="preserve">T5003K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dC</t>
    </r>
  </si>
  <si>
    <r>
      <rPr>
        <sz val="10"/>
        <color rgb="FF000000"/>
        <rFont val="Arial"/>
        <family val="2"/>
      </rPr>
      <t xml:space="preserve">T5003L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5003M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5003N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aA</t>
    </r>
  </si>
  <si>
    <r>
      <rPr>
        <sz val="10"/>
        <color rgb="FF000000"/>
        <rFont val="Arial"/>
        <family val="2"/>
      </rPr>
      <t xml:space="preserve">T5003P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dA</t>
    </r>
  </si>
  <si>
    <r>
      <rPr>
        <sz val="10"/>
        <color rgb="FF000000"/>
        <rFont val="Arial"/>
        <family val="2"/>
      </rPr>
      <t xml:space="preserve">T5003Q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5003R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5003S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aZ</t>
    </r>
  </si>
  <si>
    <r>
      <rPr>
        <sz val="10"/>
        <color rgb="FF000000"/>
        <rFont val="Arial"/>
        <family val="2"/>
      </rPr>
      <t xml:space="preserve">T5003T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TdZ</t>
    </r>
  </si>
  <si>
    <r>
      <rPr>
        <sz val="10"/>
        <color rgb="FF000000"/>
        <rFont val="Arial"/>
        <family val="2"/>
      </rPr>
      <t xml:space="preserve">T5003U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5003V </t>
    </r>
    <r>
      <rPr>
        <sz val="10"/>
        <color rgb="FF000000"/>
        <rFont val="Noto Sans"/>
        <family val="2"/>
      </rPr>
      <t xml:space="preserve">路博邁成多重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5004A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Ta</t>
    </r>
  </si>
  <si>
    <r>
      <rPr>
        <sz val="10"/>
        <color rgb="FF000000"/>
        <rFont val="Arial"/>
        <family val="2"/>
      </rPr>
      <t xml:space="preserve">T5004B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5004C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Ta$</t>
    </r>
  </si>
  <si>
    <r>
      <rPr>
        <sz val="10"/>
        <color rgb="FF000000"/>
        <rFont val="Arial"/>
        <family val="2"/>
      </rPr>
      <t xml:space="preserve">T5004D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5004E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TaC</t>
    </r>
  </si>
  <si>
    <r>
      <rPr>
        <sz val="10"/>
        <color rgb="FF000000"/>
        <rFont val="Arial"/>
        <family val="2"/>
      </rPr>
      <t xml:space="preserve">T5004F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5004G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TaA</t>
    </r>
  </si>
  <si>
    <r>
      <rPr>
        <sz val="10"/>
        <color rgb="FF000000"/>
        <rFont val="Arial"/>
        <family val="2"/>
      </rPr>
      <t xml:space="preserve">T5004H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5004J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TaZ</t>
    </r>
  </si>
  <si>
    <r>
      <rPr>
        <sz val="10"/>
        <color rgb="FF000000"/>
        <rFont val="Arial"/>
        <family val="2"/>
      </rPr>
      <t xml:space="preserve">T5004K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股票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5005A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a</t>
    </r>
  </si>
  <si>
    <r>
      <rPr>
        <sz val="10"/>
        <color rgb="FF000000"/>
        <rFont val="Arial"/>
        <family val="2"/>
      </rPr>
      <t xml:space="preserve">T5005B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d</t>
    </r>
  </si>
  <si>
    <r>
      <rPr>
        <sz val="10"/>
        <color rgb="FF000000"/>
        <rFont val="Arial"/>
        <family val="2"/>
      </rPr>
      <t xml:space="preserve">T5005C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5005D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5005E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a$</t>
    </r>
  </si>
  <si>
    <r>
      <rPr>
        <sz val="10"/>
        <color rgb="FF000000"/>
        <rFont val="Arial"/>
        <family val="2"/>
      </rPr>
      <t xml:space="preserve">T5005F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d$</t>
    </r>
  </si>
  <si>
    <r>
      <rPr>
        <sz val="10"/>
        <color rgb="FF000000"/>
        <rFont val="Arial"/>
        <family val="2"/>
      </rPr>
      <t xml:space="preserve">T5005G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5005H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5005J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aC</t>
    </r>
  </si>
  <si>
    <r>
      <rPr>
        <sz val="10"/>
        <color rgb="FF000000"/>
        <rFont val="Arial"/>
        <family val="2"/>
      </rPr>
      <t xml:space="preserve">T5005K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dC</t>
    </r>
  </si>
  <si>
    <r>
      <rPr>
        <sz val="10"/>
        <color rgb="FF000000"/>
        <rFont val="Arial"/>
        <family val="2"/>
      </rPr>
      <t xml:space="preserve">T5005L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5005M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5005N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aA</t>
    </r>
  </si>
  <si>
    <r>
      <rPr>
        <sz val="10"/>
        <color rgb="FF000000"/>
        <rFont val="Arial"/>
        <family val="2"/>
      </rPr>
      <t xml:space="preserve">T5005P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dA</t>
    </r>
  </si>
  <si>
    <r>
      <rPr>
        <sz val="10"/>
        <color rgb="FF000000"/>
        <rFont val="Arial"/>
        <family val="2"/>
      </rPr>
      <t xml:space="preserve">T5005Q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5005R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5005S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aZ</t>
    </r>
  </si>
  <si>
    <r>
      <rPr>
        <sz val="10"/>
        <color rgb="FF000000"/>
        <rFont val="Arial"/>
        <family val="2"/>
      </rPr>
      <t xml:space="preserve">T5005T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TdZ</t>
    </r>
  </si>
  <si>
    <r>
      <rPr>
        <sz val="10"/>
        <color rgb="FF000000"/>
        <rFont val="Arial"/>
        <family val="2"/>
      </rPr>
      <t xml:space="preserve">T5005U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5005V </t>
    </r>
    <r>
      <rPr>
        <sz val="10"/>
        <color rgb="FF000000"/>
        <rFont val="Noto Sans"/>
        <family val="2"/>
      </rPr>
      <t xml:space="preserve">路博邁優企債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5006A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a</t>
    </r>
  </si>
  <si>
    <r>
      <rPr>
        <sz val="10"/>
        <color rgb="FF000000"/>
        <rFont val="Arial"/>
        <family val="2"/>
      </rPr>
      <t xml:space="preserve">T5006B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d</t>
    </r>
  </si>
  <si>
    <r>
      <rPr>
        <sz val="10"/>
        <color rgb="FF000000"/>
        <rFont val="Arial"/>
        <family val="2"/>
      </rPr>
      <t xml:space="preserve">T5006C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T5006D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T5006E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a$</t>
    </r>
  </si>
  <si>
    <r>
      <rPr>
        <sz val="10"/>
        <color rgb="FF000000"/>
        <rFont val="Arial"/>
        <family val="2"/>
      </rPr>
      <t xml:space="preserve">T5006F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d$</t>
    </r>
  </si>
  <si>
    <r>
      <rPr>
        <sz val="10"/>
        <color rgb="FF000000"/>
        <rFont val="Arial"/>
        <family val="2"/>
      </rPr>
      <t xml:space="preserve">T5006G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a$</t>
    </r>
  </si>
  <si>
    <r>
      <rPr>
        <sz val="10"/>
        <color rgb="FF000000"/>
        <rFont val="Arial"/>
        <family val="2"/>
      </rPr>
      <t xml:space="preserve">T5006H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d$</t>
    </r>
  </si>
  <si>
    <r>
      <rPr>
        <sz val="10"/>
        <color rgb="FF000000"/>
        <rFont val="Arial"/>
        <family val="2"/>
      </rPr>
      <t xml:space="preserve">T5006J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aC</t>
    </r>
  </si>
  <si>
    <r>
      <rPr>
        <sz val="10"/>
        <color rgb="FF000000"/>
        <rFont val="Arial"/>
        <family val="2"/>
      </rPr>
      <t xml:space="preserve">T5006K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dC</t>
    </r>
  </si>
  <si>
    <r>
      <rPr>
        <sz val="10"/>
        <color rgb="FF000000"/>
        <rFont val="Arial"/>
        <family val="2"/>
      </rPr>
      <t xml:space="preserve">T5006L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aC</t>
    </r>
  </si>
  <si>
    <r>
      <rPr>
        <sz val="10"/>
        <color rgb="FF000000"/>
        <rFont val="Arial"/>
        <family val="2"/>
      </rPr>
      <t xml:space="preserve">T5006M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dC</t>
    </r>
  </si>
  <si>
    <r>
      <rPr>
        <sz val="10"/>
        <color rgb="FF000000"/>
        <rFont val="Arial"/>
        <family val="2"/>
      </rPr>
      <t xml:space="preserve">T5006N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aA</t>
    </r>
  </si>
  <si>
    <r>
      <rPr>
        <sz val="10"/>
        <color rgb="FF000000"/>
        <rFont val="Arial"/>
        <family val="2"/>
      </rPr>
      <t xml:space="preserve">T5006P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dA</t>
    </r>
  </si>
  <si>
    <r>
      <rPr>
        <sz val="10"/>
        <color rgb="FF000000"/>
        <rFont val="Arial"/>
        <family val="2"/>
      </rPr>
      <t xml:space="preserve">T5006Q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aA</t>
    </r>
  </si>
  <si>
    <r>
      <rPr>
        <sz val="10"/>
        <color rgb="FF000000"/>
        <rFont val="Arial"/>
        <family val="2"/>
      </rPr>
      <t xml:space="preserve">T5006R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dA</t>
    </r>
  </si>
  <si>
    <r>
      <rPr>
        <sz val="10"/>
        <color rgb="FF000000"/>
        <rFont val="Arial"/>
        <family val="2"/>
      </rPr>
      <t xml:space="preserve">T5006S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aZ</t>
    </r>
  </si>
  <si>
    <r>
      <rPr>
        <sz val="10"/>
        <color rgb="FF000000"/>
        <rFont val="Arial"/>
        <family val="2"/>
      </rPr>
      <t xml:space="preserve">T5006T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TdZ</t>
    </r>
  </si>
  <si>
    <r>
      <rPr>
        <sz val="10"/>
        <color rgb="FF000000"/>
        <rFont val="Arial"/>
        <family val="2"/>
      </rPr>
      <t xml:space="preserve">T5006U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aZ</t>
    </r>
  </si>
  <si>
    <r>
      <rPr>
        <sz val="10"/>
        <color rgb="FF000000"/>
        <rFont val="Arial"/>
        <family val="2"/>
      </rPr>
      <t xml:space="preserve">T5006V </t>
    </r>
    <r>
      <rPr>
        <sz val="10"/>
        <color rgb="FF000000"/>
        <rFont val="Noto Sans"/>
        <family val="2"/>
      </rPr>
      <t xml:space="preserve">路博邁</t>
    </r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NdZ</t>
    </r>
  </si>
  <si>
    <r>
      <rPr>
        <sz val="10"/>
        <color rgb="FF000000"/>
        <rFont val="Arial"/>
        <family val="2"/>
      </rPr>
      <t xml:space="preserve">TSB5 </t>
    </r>
    <r>
      <rPr>
        <sz val="10"/>
        <color rgb="FF000000"/>
        <rFont val="Noto Sans"/>
        <family val="2"/>
      </rPr>
      <t xml:space="preserve">台新全球讚賞組 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TSB501 </t>
    </r>
    <r>
      <rPr>
        <sz val="10"/>
        <color rgb="FF000000"/>
        <rFont val="Noto Sans"/>
        <family val="2"/>
      </rPr>
      <t xml:space="preserve">台新全球讚賞組 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TT502Y </t>
    </r>
    <r>
      <rPr>
        <sz val="10"/>
        <color rgb="FF000000"/>
        <rFont val="Noto Sans"/>
        <family val="2"/>
      </rPr>
      <t xml:space="preserve">元大黃金期貨基金</t>
    </r>
  </si>
  <si>
    <t xml:space="preserve">基金類型篩選</t>
  </si>
  <si>
    <t xml:space="preserve">基金公司篩選</t>
  </si>
  <si>
    <r>
      <rPr>
        <sz val="10"/>
        <color rgb="FFFFFFFF"/>
        <rFont val="Noto Sans"/>
        <family val="2"/>
      </rPr>
      <t xml:space="preserve">一年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一年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單月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單月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季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季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半年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半年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三年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三年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五年</t>
    </r>
    <r>
      <rPr>
        <sz val="10"/>
        <color rgb="FFFFFFFF"/>
        <rFont val="Arial"/>
        <family val="2"/>
      </rPr>
      <t xml:space="preserve">ROI</t>
    </r>
  </si>
  <si>
    <r>
      <rPr>
        <sz val="10"/>
        <color rgb="FFFFFFFF"/>
        <rFont val="Noto Sans"/>
        <family val="2"/>
      </rPr>
      <t xml:space="preserve">五年</t>
    </r>
    <r>
      <rPr>
        <sz val="10"/>
        <color rgb="FFFFFFFF"/>
        <rFont val="Arial"/>
        <family val="2"/>
      </rPr>
      <t xml:space="preserve">ROI</t>
    </r>
    <r>
      <rPr>
        <sz val="10"/>
        <color rgb="FFFFFFFF"/>
        <rFont val="Noto Sans"/>
        <family val="2"/>
      </rPr>
      <t xml:space="preserve">排名</t>
    </r>
  </si>
  <si>
    <r>
      <rPr>
        <sz val="10"/>
        <color rgb="FFFFFFFF"/>
        <rFont val="Noto Sans"/>
        <family val="2"/>
      </rPr>
      <t xml:space="preserve">年化標準差</t>
    </r>
    <r>
      <rPr>
        <sz val="10"/>
        <color rgb="FFFFFFFF"/>
        <rFont val="Arial"/>
        <family val="2"/>
      </rPr>
      <t xml:space="preserve">--24</t>
    </r>
    <r>
      <rPr>
        <sz val="10"/>
        <color rgb="FFFFFFFF"/>
        <rFont val="Noto Sans"/>
        <family val="2"/>
      </rPr>
      <t xml:space="preserve">個月</t>
    </r>
  </si>
  <si>
    <r>
      <rPr>
        <sz val="10"/>
        <color rgb="FFFFFFFF"/>
        <rFont val="Arial"/>
        <family val="2"/>
      </rPr>
      <t xml:space="preserve">beta--24</t>
    </r>
    <r>
      <rPr>
        <sz val="10"/>
        <color rgb="FFFFFFFF"/>
        <rFont val="Noto Sans"/>
        <family val="2"/>
      </rPr>
      <t xml:space="preserve">個月</t>
    </r>
  </si>
  <si>
    <r>
      <rPr>
        <sz val="10"/>
        <color rgb="FFFFFFFF"/>
        <rFont val="Noto Sans"/>
        <family val="2"/>
      </rPr>
      <t xml:space="preserve">年化標準差</t>
    </r>
    <r>
      <rPr>
        <sz val="10"/>
        <color rgb="FFFFFFFF"/>
        <rFont val="Arial"/>
        <family val="2"/>
      </rPr>
      <t xml:space="preserve">--12</t>
    </r>
    <r>
      <rPr>
        <sz val="10"/>
        <color rgb="FFFFFFFF"/>
        <rFont val="Noto Sans"/>
        <family val="2"/>
      </rPr>
      <t xml:space="preserve">個月</t>
    </r>
  </si>
  <si>
    <r>
      <rPr>
        <sz val="10"/>
        <color rgb="FFFFFFFF"/>
        <rFont val="Arial"/>
        <family val="2"/>
      </rPr>
      <t xml:space="preserve">beta--12</t>
    </r>
    <r>
      <rPr>
        <sz val="10"/>
        <color rgb="FFFFFFFF"/>
        <rFont val="Noto Sans"/>
        <family val="2"/>
      </rPr>
      <t xml:space="preserve">個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12"/>
      <color rgb="FFFFFFFF"/>
      <name val="新細明體"/>
      <family val="1"/>
      <charset val="136"/>
    </font>
    <font>
      <b val="true"/>
      <sz val="32"/>
      <color rgb="FFFFFFFF"/>
      <name val="微軟正黑體"/>
      <family val="2"/>
      <charset val="136"/>
    </font>
    <font>
      <b val="true"/>
      <sz val="32"/>
      <color rgb="FFFFFFFF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輔色1" xfId="20"/>
    <cellStyle name="Excel_BuiltIn_20% - 輔色1" xfId="21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0</xdr:row>
      <xdr:rowOff>18720</xdr:rowOff>
    </xdr:from>
    <xdr:to>
      <xdr:col>9</xdr:col>
      <xdr:colOff>587160</xdr:colOff>
      <xdr:row>0</xdr:row>
      <xdr:rowOff>648360</xdr:rowOff>
    </xdr:to>
    <xdr:sp>
      <xdr:nvSpPr>
        <xdr:cNvPr id="0" name="矩形 3"/>
        <xdr:cNvSpPr/>
      </xdr:nvSpPr>
      <xdr:spPr>
        <a:xfrm>
          <a:off x="1280880" y="18720"/>
          <a:ext cx="596736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微軟正黑體"/>
            </a:rPr>
            <a:t>TEJ  </a:t>
          </a:r>
          <a:r>
            <a:rPr b="1" lang="zh-CN" sz="3200" spc="-1" strike="noStrike">
              <a:solidFill>
                <a:srgbClr val="ffffff"/>
              </a:solidFill>
              <a:latin typeface="微軟正黑體"/>
            </a:rPr>
            <a:t>股票型基金評等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160</xdr:colOff>
      <xdr:row>0</xdr:row>
      <xdr:rowOff>123120</xdr:rowOff>
    </xdr:from>
    <xdr:to>
      <xdr:col>13</xdr:col>
      <xdr:colOff>555480</xdr:colOff>
      <xdr:row>0</xdr:row>
      <xdr:rowOff>610920</xdr:rowOff>
    </xdr:to>
    <xdr:sp>
      <xdr:nvSpPr>
        <xdr:cNvPr id="1" name="文字方塊 4"/>
        <xdr:cNvSpPr/>
      </xdr:nvSpPr>
      <xdr:spPr>
        <a:xfrm>
          <a:off x="6650280" y="123120"/>
          <a:ext cx="4109040" cy="4878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先點選「更新資料」按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更新資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取您所需之基金類型或基金公司查詢資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120</xdr:colOff>
          <xdr:row>1</xdr:row>
          <xdr:rowOff>86040</xdr:rowOff>
        </xdr:from>
        <xdr:to>
          <xdr:col>5</xdr:col>
          <xdr:colOff>543960</xdr:colOff>
          <xdr:row>2</xdr:row>
          <xdr:rowOff>-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更新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200</xdr:colOff>
          <xdr:row>1</xdr:row>
          <xdr:rowOff>114120</xdr:rowOff>
        </xdr:from>
        <xdr:to>
          <xdr:col>9</xdr:col>
          <xdr:colOff>174240</xdr:colOff>
          <xdr:row>2</xdr:row>
          <xdr:rowOff>-76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717120</xdr:colOff>
      <xdr:row>2</xdr:row>
      <xdr:rowOff>76320</xdr:rowOff>
    </xdr:from>
    <xdr:to>
      <xdr:col>9</xdr:col>
      <xdr:colOff>761400</xdr:colOff>
      <xdr:row>2</xdr:row>
      <xdr:rowOff>133560</xdr:rowOff>
    </xdr:to>
    <xdr:clientData/>
  </xdr:twoCellAnchor>
  <xdr:twoCellAnchor editAs="oneCell">
    <xdr:from>
      <xdr:col>7</xdr:col>
      <xdr:colOff>565200</xdr:colOff>
      <xdr:row>2</xdr:row>
      <xdr:rowOff>66960</xdr:rowOff>
    </xdr:from>
    <xdr:to>
      <xdr:col>7</xdr:col>
      <xdr:colOff>609120</xdr:colOff>
      <xdr:row>2</xdr:row>
      <xdr:rowOff>124200</xdr:rowOff>
    </xdr:to>
    <xdr:clientData/>
  </xdr:twoCellAnchor>
  <xdr:twoCellAnchor editAs="oneCell">
    <xdr:from>
      <xdr:col>11</xdr:col>
      <xdr:colOff>738360</xdr:colOff>
      <xdr:row>2</xdr:row>
      <xdr:rowOff>76320</xdr:rowOff>
    </xdr:from>
    <xdr:to>
      <xdr:col>11</xdr:col>
      <xdr:colOff>793800</xdr:colOff>
      <xdr:row>2</xdr:row>
      <xdr:rowOff>142920</xdr:rowOff>
    </xdr:to>
    <xdr:clientData/>
  </xdr:twoCellAnchor>
  <xdr:twoCellAnchor editAs="oneCell">
    <xdr:from>
      <xdr:col>13</xdr:col>
      <xdr:colOff>695520</xdr:colOff>
      <xdr:row>2</xdr:row>
      <xdr:rowOff>57600</xdr:rowOff>
    </xdr:from>
    <xdr:to>
      <xdr:col>13</xdr:col>
      <xdr:colOff>750960</xdr:colOff>
      <xdr:row>2</xdr:row>
      <xdr:rowOff>124200</xdr:rowOff>
    </xdr:to>
    <xdr:clientData/>
  </xdr:twoCellAnchor>
  <xdr:twoCellAnchor editAs="oneCell">
    <xdr:from>
      <xdr:col>15</xdr:col>
      <xdr:colOff>695160</xdr:colOff>
      <xdr:row>2</xdr:row>
      <xdr:rowOff>76320</xdr:rowOff>
    </xdr:from>
    <xdr:to>
      <xdr:col>15</xdr:col>
      <xdr:colOff>750240</xdr:colOff>
      <xdr:row>2</xdr:row>
      <xdr:rowOff>142920</xdr:rowOff>
    </xdr:to>
    <xdr:clientData/>
  </xdr:twoCellAnchor>
  <xdr:twoCellAnchor editAs="oneCell">
    <xdr:from>
      <xdr:col>17</xdr:col>
      <xdr:colOff>728280</xdr:colOff>
      <xdr:row>2</xdr:row>
      <xdr:rowOff>76320</xdr:rowOff>
    </xdr:from>
    <xdr:to>
      <xdr:col>17</xdr:col>
      <xdr:colOff>783000</xdr:colOff>
      <xdr:row>2</xdr:row>
      <xdr:rowOff>142920</xdr:rowOff>
    </xdr:to>
    <xdr:clientData/>
  </xdr:twoCellAnchor>
  <xdr:twoCellAnchor editAs="oneCell">
    <xdr:from>
      <xdr:col>19</xdr:col>
      <xdr:colOff>717480</xdr:colOff>
      <xdr:row>2</xdr:row>
      <xdr:rowOff>66960</xdr:rowOff>
    </xdr:from>
    <xdr:to>
      <xdr:col>19</xdr:col>
      <xdr:colOff>772200</xdr:colOff>
      <xdr:row>2</xdr:row>
      <xdr:rowOff>133560</xdr:rowOff>
    </xdr:to>
    <xdr:clientData/>
  </xdr:twoCellAnchor>
  <xdr:twoCellAnchor editAs="oneCell">
    <xdr:from>
      <xdr:col>21</xdr:col>
      <xdr:colOff>1292760</xdr:colOff>
      <xdr:row>2</xdr:row>
      <xdr:rowOff>76320</xdr:rowOff>
    </xdr:from>
    <xdr:to>
      <xdr:col>21</xdr:col>
      <xdr:colOff>1347840</xdr:colOff>
      <xdr:row>2</xdr:row>
      <xdr:rowOff>142920</xdr:rowOff>
    </xdr:to>
    <xdr:clientData/>
  </xdr:twoCellAnchor>
  <xdr:twoCellAnchor editAs="oneCell">
    <xdr:from>
      <xdr:col>22</xdr:col>
      <xdr:colOff>1359720</xdr:colOff>
      <xdr:row>2</xdr:row>
      <xdr:rowOff>57600</xdr:rowOff>
    </xdr:from>
    <xdr:to>
      <xdr:col>22</xdr:col>
      <xdr:colOff>1415520</xdr:colOff>
      <xdr:row>2</xdr:row>
      <xdr:rowOff>124200</xdr:rowOff>
    </xdr:to>
    <xdr:clientData/>
  </xdr:twoCellAnchor>
  <xdr:twoCellAnchor editAs="oneCell">
    <xdr:from>
      <xdr:col>23</xdr:col>
      <xdr:colOff>924120</xdr:colOff>
      <xdr:row>2</xdr:row>
      <xdr:rowOff>66960</xdr:rowOff>
    </xdr:from>
    <xdr:to>
      <xdr:col>23</xdr:col>
      <xdr:colOff>979200</xdr:colOff>
      <xdr:row>2</xdr:row>
      <xdr:rowOff>133560</xdr:rowOff>
    </xdr:to>
    <xdr:clientData/>
  </xdr:twoCellAnchor>
  <xdr:twoCellAnchor editAs="oneCell">
    <xdr:from>
      <xdr:col>24</xdr:col>
      <xdr:colOff>1348200</xdr:colOff>
      <xdr:row>2</xdr:row>
      <xdr:rowOff>76320</xdr:rowOff>
    </xdr:from>
    <xdr:to>
      <xdr:col>24</xdr:col>
      <xdr:colOff>1404360</xdr:colOff>
      <xdr:row>2</xdr:row>
      <xdr:rowOff>142920</xdr:rowOff>
    </xdr:to>
    <xdr:clientData/>
  </xdr:twoCellAnchor>
  <xdr:twoCellAnchor editAs="oneCell">
    <xdr:from>
      <xdr:col>25</xdr:col>
      <xdr:colOff>891720</xdr:colOff>
      <xdr:row>2</xdr:row>
      <xdr:rowOff>76320</xdr:rowOff>
    </xdr:from>
    <xdr:to>
      <xdr:col>25</xdr:col>
      <xdr:colOff>947520</xdr:colOff>
      <xdr:row>2</xdr:row>
      <xdr:rowOff>142920</xdr:rowOff>
    </xdr:to>
    <xdr:clientData/>
  </xdr:twoCellAnchor>
  <xdr:twoCellAnchor editAs="oneCell">
    <xdr:from>
      <xdr:col>0</xdr:col>
      <xdr:colOff>32400</xdr:colOff>
      <xdr:row>0</xdr:row>
      <xdr:rowOff>141840</xdr:rowOff>
    </xdr:from>
    <xdr:to>
      <xdr:col>3</xdr:col>
      <xdr:colOff>196920</xdr:colOff>
      <xdr:row>0</xdr:row>
      <xdr:rowOff>60012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2400" y="141840"/>
          <a:ext cx="10980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M32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62"/>
    <col collapsed="false" customWidth="true" hidden="false" outlineLevel="0" max="3" min="3" style="1" width="8.74"/>
    <col collapsed="false" customWidth="true" hidden="false" outlineLevel="0" max="4" min="4" style="1" width="7.87"/>
    <col collapsed="false" customWidth="true" hidden="false" outlineLevel="0" max="5" min="5" style="1" width="6.99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1" width="8.5"/>
    <col collapsed="false" customWidth="true" hidden="false" outlineLevel="0" max="9" min="9" style="1" width="9.62"/>
    <col collapsed="false" customWidth="true" hidden="false" outlineLevel="0" max="10" min="10" style="1" width="8.5"/>
    <col collapsed="false" customWidth="true" hidden="false" outlineLevel="0" max="11" min="11" style="1" width="11.5"/>
    <col collapsed="false" customWidth="true" hidden="false" outlineLevel="0" max="12" min="12" style="1" width="8.5"/>
    <col collapsed="false" customWidth="true" hidden="false" outlineLevel="0" max="13" min="13" style="1" width="11.5"/>
    <col collapsed="false" customWidth="true" hidden="false" outlineLevel="0" max="14" min="14" style="1" width="8.36"/>
    <col collapsed="false" customWidth="true" hidden="false" outlineLevel="0" max="15" min="15" style="1" width="12.24"/>
    <col collapsed="false" customWidth="true" hidden="false" outlineLevel="0" max="16" min="16" style="1" width="8.5"/>
    <col collapsed="false" customWidth="true" hidden="false" outlineLevel="0" max="17" min="17" style="1" width="11.5"/>
    <col collapsed="false" customWidth="true" hidden="false" outlineLevel="0" max="18" min="18" style="1" width="8.74"/>
    <col collapsed="false" customWidth="true" hidden="false" outlineLevel="0" max="19" min="19" style="1" width="11.5"/>
    <col collapsed="false" customWidth="true" hidden="false" outlineLevel="0" max="20" min="20" style="1" width="16.62"/>
    <col collapsed="false" customWidth="true" hidden="false" outlineLevel="0" max="21" min="21" style="1" width="17.87"/>
    <col collapsed="false" customWidth="true" hidden="false" outlineLevel="0" max="22" min="22" style="1" width="11.5"/>
    <col collapsed="false" customWidth="true" hidden="false" outlineLevel="0" max="24" min="23" style="1" width="17.87"/>
    <col collapsed="false" customWidth="true" hidden="false" outlineLevel="0" max="25" min="25" style="1" width="18.37"/>
    <col collapsed="false" customWidth="true" hidden="false" outlineLevel="0" max="27" min="26" style="1" width="19.37"/>
    <col collapsed="false" customWidth="true" hidden="false" outlineLevel="0" max="28" min="28" style="1" width="17.87"/>
    <col collapsed="false" customWidth="true" hidden="false" outlineLevel="0" max="29" min="29" style="1" width="11.5"/>
    <col collapsed="false" customWidth="true" hidden="false" outlineLevel="0" max="31" min="30" style="1" width="17.87"/>
    <col collapsed="false" customWidth="true" hidden="false" outlineLevel="0" max="32" min="32" style="1" width="18.37"/>
    <col collapsed="false" customWidth="true" hidden="false" outlineLevel="0" max="34" min="33" style="1" width="19.37"/>
    <col collapsed="false" customWidth="true" hidden="false" outlineLevel="0" max="38" min="35" style="1" width="10.62"/>
    <col collapsed="false" customWidth="true" hidden="false" outlineLevel="0" max="39" min="39" style="1" width="8.74"/>
    <col collapsed="false" customWidth="false" hidden="false" outlineLevel="0" max="42" min="40" style="1" width="8.99"/>
    <col collapsed="false" customWidth="true" hidden="false" outlineLevel="0" max="43" min="43" style="1" width="12.12"/>
    <col collapsed="false" customWidth="true" hidden="false" outlineLevel="0" max="44" min="44" style="1" width="10.74"/>
    <col collapsed="false" customWidth="false" hidden="false" outlineLevel="0" max="45" min="45" style="1" width="8.99"/>
    <col collapsed="false" customWidth="true" hidden="false" outlineLevel="0" max="47" min="46" style="1" width="5.87"/>
    <col collapsed="false" customWidth="false" hidden="false" outlineLevel="0" max="48" min="48" style="1" width="8.99"/>
    <col collapsed="false" customWidth="true" hidden="false" outlineLevel="0" max="49" min="49" style="1" width="9.99"/>
    <col collapsed="false" customWidth="true" hidden="false" outlineLevel="0" max="50" min="50" style="1" width="5.87"/>
    <col collapsed="false" customWidth="true" hidden="false" outlineLevel="0" max="51" min="51" style="1" width="7.87"/>
    <col collapsed="false" customWidth="true" hidden="false" outlineLevel="0" max="52" min="52" style="1" width="9.12"/>
    <col collapsed="false" customWidth="true" hidden="false" outlineLevel="0" max="53" min="53" style="1" width="13.49"/>
    <col collapsed="false" customWidth="true" hidden="false" outlineLevel="0" max="54" min="54" style="1" width="9.12"/>
    <col collapsed="false" customWidth="true" hidden="false" outlineLevel="0" max="55" min="55" style="1" width="13.49"/>
    <col collapsed="false" customWidth="true" hidden="false" outlineLevel="0" max="56" min="56" style="1" width="6.99"/>
    <col collapsed="false" customWidth="true" hidden="false" outlineLevel="0" max="57" min="57" style="1" width="11.24"/>
    <col collapsed="false" customWidth="true" hidden="false" outlineLevel="0" max="58" min="58" style="1" width="9.12"/>
    <col collapsed="false" customWidth="true" hidden="false" outlineLevel="0" max="59" min="59" style="1" width="13.49"/>
    <col collapsed="false" customWidth="true" hidden="false" outlineLevel="0" max="60" min="60" style="1" width="9.12"/>
    <col collapsed="false" customWidth="true" hidden="false" outlineLevel="0" max="61" min="61" style="1" width="13.49"/>
    <col collapsed="false" customWidth="true" hidden="false" outlineLevel="0" max="62" min="62" style="1" width="9.12"/>
    <col collapsed="false" customWidth="true" hidden="false" outlineLevel="0" max="63" min="63" style="1" width="13.49"/>
    <col collapsed="false" customWidth="true" hidden="false" outlineLevel="0" max="64" min="64" style="1" width="19.24"/>
    <col collapsed="false" customWidth="true" hidden="false" outlineLevel="0" max="65" min="65" style="1" width="20.62"/>
    <col collapsed="false" customWidth="true" hidden="false" outlineLevel="0" max="66" min="66" style="1" width="12.75"/>
    <col collapsed="false" customWidth="true" hidden="false" outlineLevel="0" max="67" min="67" style="1" width="16.74"/>
    <col collapsed="false" customWidth="true" hidden="false" outlineLevel="0" max="68" min="68" style="1" width="10.99"/>
    <col collapsed="false" customWidth="false" hidden="false" outlineLevel="0" max="257" min="69" style="1" width="8.99"/>
  </cols>
  <sheetData>
    <row r="1" customFormat="false" ht="13.5" hidden="false" customHeight="false" outlineLevel="0" collapsed="false">
      <c r="A1" s="1" t="s">
        <v>0</v>
      </c>
    </row>
    <row r="2" s="5" customFormat="tru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2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2" t="s">
        <v>35</v>
      </c>
      <c r="AJ2" s="2" t="s">
        <v>36</v>
      </c>
      <c r="AK2" s="2" t="s">
        <v>37</v>
      </c>
      <c r="AL2" s="3" t="s">
        <v>38</v>
      </c>
      <c r="AM2" s="2" t="s">
        <v>39</v>
      </c>
      <c r="AQ2" s="2" t="s">
        <v>2</v>
      </c>
      <c r="AR2" s="2" t="s">
        <v>39</v>
      </c>
      <c r="AT2" s="2" t="s">
        <v>1</v>
      </c>
      <c r="AU2" s="2" t="s">
        <v>2</v>
      </c>
      <c r="AV2" s="2" t="s">
        <v>39</v>
      </c>
      <c r="AW2" s="2" t="s">
        <v>3</v>
      </c>
      <c r="AX2" s="2" t="s">
        <v>4</v>
      </c>
      <c r="AY2" s="2" t="s">
        <v>5</v>
      </c>
      <c r="AZ2" s="2" t="s">
        <v>12</v>
      </c>
      <c r="BA2" s="2" t="s">
        <v>13</v>
      </c>
      <c r="BB2" s="2" t="s">
        <v>6</v>
      </c>
      <c r="BC2" s="2" t="s">
        <v>7</v>
      </c>
      <c r="BD2" s="2" t="s">
        <v>8</v>
      </c>
      <c r="BE2" s="2" t="s">
        <v>9</v>
      </c>
      <c r="BF2" s="2" t="s">
        <v>10</v>
      </c>
      <c r="BG2" s="2" t="s">
        <v>11</v>
      </c>
      <c r="BH2" s="2" t="s">
        <v>16</v>
      </c>
      <c r="BI2" s="2" t="s">
        <v>17</v>
      </c>
      <c r="BJ2" s="2" t="s">
        <v>18</v>
      </c>
      <c r="BK2" s="2" t="s">
        <v>19</v>
      </c>
      <c r="BL2" s="2" t="s">
        <v>20</v>
      </c>
      <c r="BM2" s="2" t="s">
        <v>21</v>
      </c>
      <c r="BN2" s="4" t="s">
        <v>22</v>
      </c>
      <c r="BO2" s="2" t="s">
        <v>28</v>
      </c>
      <c r="BP2" s="4" t="s">
        <v>29</v>
      </c>
      <c r="BQ2" s="2" t="s">
        <v>35</v>
      </c>
      <c r="BR2" s="2" t="s">
        <v>36</v>
      </c>
      <c r="BS2" s="2" t="s">
        <v>37</v>
      </c>
      <c r="BT2" s="2" t="s">
        <v>38</v>
      </c>
    </row>
    <row r="3" customFormat="false" ht="14.25" hidden="false" customHeight="false" outlineLevel="0" collapsed="false">
      <c r="A3" s="6" t="s">
        <v>40</v>
      </c>
      <c r="B3" s="7" t="s">
        <v>41</v>
      </c>
      <c r="C3" s="8" t="n">
        <v>44257</v>
      </c>
      <c r="D3" s="6" t="n">
        <v>133.06</v>
      </c>
      <c r="E3" s="6"/>
      <c r="F3" s="6" t="n">
        <v>0.4151</v>
      </c>
      <c r="G3" s="6" t="s">
        <v>42</v>
      </c>
      <c r="H3" s="6" t="n">
        <v>10.9223</v>
      </c>
      <c r="I3" s="6" t="s">
        <v>43</v>
      </c>
      <c r="J3" s="6" t="n">
        <v>32.0981</v>
      </c>
      <c r="K3" s="6" t="s">
        <v>44</v>
      </c>
      <c r="L3" s="6" t="n">
        <v>79.1421</v>
      </c>
      <c r="M3" s="6" t="s">
        <v>45</v>
      </c>
      <c r="N3" s="6" t="n">
        <v>3.9312</v>
      </c>
      <c r="O3" s="6" t="s">
        <v>46</v>
      </c>
      <c r="P3" s="6" t="n">
        <v>79.4692</v>
      </c>
      <c r="Q3" s="6" t="s">
        <v>47</v>
      </c>
      <c r="R3" s="6" t="n">
        <v>144.8849</v>
      </c>
      <c r="S3" s="6" t="s">
        <v>48</v>
      </c>
      <c r="T3" s="6" t="n">
        <v>545.807</v>
      </c>
      <c r="U3" s="6" t="n">
        <v>21.3801</v>
      </c>
      <c r="V3" s="6" t="n">
        <v>1.0698</v>
      </c>
      <c r="W3" s="6" t="n">
        <v>0.4156</v>
      </c>
      <c r="X3" s="6" t="n">
        <v>0.3087</v>
      </c>
      <c r="Y3" s="6" t="n">
        <v>2.3976</v>
      </c>
      <c r="Z3" s="6" t="n">
        <v>0.2299</v>
      </c>
      <c r="AA3" s="6" t="n">
        <v>0.373</v>
      </c>
      <c r="AB3" s="6" t="n">
        <v>20.1317</v>
      </c>
      <c r="AC3" s="6" t="n">
        <v>1.0985</v>
      </c>
      <c r="AD3" s="6" t="n">
        <v>0.8703</v>
      </c>
      <c r="AE3" s="6" t="n">
        <v>0.0701</v>
      </c>
      <c r="AF3" s="6" t="n">
        <v>4.604</v>
      </c>
      <c r="AG3" s="6" t="n">
        <v>0.2465</v>
      </c>
      <c r="AH3" s="6" t="n">
        <v>0.3984</v>
      </c>
      <c r="AI3" s="6"/>
      <c r="AJ3" s="6"/>
      <c r="AK3" s="6"/>
      <c r="AL3" s="8" t="n">
        <v>37797</v>
      </c>
      <c r="AM3" s="7" t="s">
        <v>49</v>
      </c>
      <c r="AQ3" s="9" t="s">
        <v>50</v>
      </c>
      <c r="AR3" s="9" t="s">
        <v>51</v>
      </c>
      <c r="AU3" s="1" t="str">
        <f aca="false">IF(產業查詢!$F2="","",產業查詢!$F2)</f>
        <v>開放式一般</v>
      </c>
      <c r="AV3" s="1" t="str">
        <f aca="false">IF(產業查詢!$I2="","",產業查詢!$I2)</f>
        <v/>
      </c>
    </row>
    <row r="4" customFormat="false" ht="12.75" hidden="false" customHeight="false" outlineLevel="0" collapsed="false">
      <c r="A4" s="6" t="s">
        <v>52</v>
      </c>
      <c r="B4" s="7" t="s">
        <v>41</v>
      </c>
      <c r="C4" s="8" t="n">
        <v>44257</v>
      </c>
      <c r="D4" s="6" t="n">
        <v>46.78</v>
      </c>
      <c r="E4" s="6"/>
      <c r="F4" s="6" t="n">
        <v>-0.8898</v>
      </c>
      <c r="G4" s="6" t="s">
        <v>53</v>
      </c>
      <c r="H4" s="6" t="n">
        <v>6.005</v>
      </c>
      <c r="I4" s="6" t="s">
        <v>54</v>
      </c>
      <c r="J4" s="6" t="n">
        <v>23.5135</v>
      </c>
      <c r="K4" s="6" t="s">
        <v>55</v>
      </c>
      <c r="L4" s="6" t="n">
        <v>67.8041</v>
      </c>
      <c r="M4" s="6" t="s">
        <v>56</v>
      </c>
      <c r="N4" s="6" t="n">
        <v>3.4502</v>
      </c>
      <c r="O4" s="6" t="s">
        <v>57</v>
      </c>
      <c r="P4" s="6" t="n">
        <v>57.928</v>
      </c>
      <c r="Q4" s="6" t="s">
        <v>58</v>
      </c>
      <c r="R4" s="6" t="n">
        <v>117.062</v>
      </c>
      <c r="S4" s="6" t="s">
        <v>59</v>
      </c>
      <c r="T4" s="6" t="n">
        <v>169.0416</v>
      </c>
      <c r="U4" s="6" t="n">
        <v>20.8758</v>
      </c>
      <c r="V4" s="6" t="n">
        <v>1.0325</v>
      </c>
      <c r="W4" s="6" t="n">
        <v>0.3242</v>
      </c>
      <c r="X4" s="6" t="n">
        <v>-0.2235</v>
      </c>
      <c r="Y4" s="6" t="n">
        <v>1.8925</v>
      </c>
      <c r="Z4" s="6" t="n">
        <v>-0.0491</v>
      </c>
      <c r="AA4" s="6" t="n">
        <v>0.0522</v>
      </c>
      <c r="AB4" s="6" t="n">
        <v>19.6523</v>
      </c>
      <c r="AC4" s="6" t="n">
        <v>1.0518</v>
      </c>
      <c r="AD4" s="6" t="n">
        <v>0.7897</v>
      </c>
      <c r="AE4" s="6" t="n">
        <v>-0.2954</v>
      </c>
      <c r="AF4" s="6" t="n">
        <v>4.2594</v>
      </c>
      <c r="AG4" s="6" t="n">
        <v>0.0879</v>
      </c>
      <c r="AH4" s="6" t="n">
        <v>0.2032</v>
      </c>
      <c r="AI4" s="6"/>
      <c r="AJ4" s="6"/>
      <c r="AK4" s="6"/>
      <c r="AL4" s="8" t="n">
        <v>38953</v>
      </c>
      <c r="AM4" s="7" t="s">
        <v>49</v>
      </c>
      <c r="AQ4" s="10" t="s">
        <v>60</v>
      </c>
      <c r="AR4" s="7" t="s">
        <v>61</v>
      </c>
    </row>
    <row r="5" customFormat="false" ht="12.75" hidden="false" customHeight="false" outlineLevel="0" collapsed="false">
      <c r="A5" s="6" t="s">
        <v>62</v>
      </c>
      <c r="B5" s="7" t="s">
        <v>41</v>
      </c>
      <c r="C5" s="8" t="n">
        <v>44257</v>
      </c>
      <c r="D5" s="6" t="n">
        <v>126.38</v>
      </c>
      <c r="E5" s="6"/>
      <c r="F5" s="6" t="n">
        <v>0.3813</v>
      </c>
      <c r="G5" s="6" t="s">
        <v>43</v>
      </c>
      <c r="H5" s="6" t="n">
        <v>14.87</v>
      </c>
      <c r="I5" s="6" t="s">
        <v>63</v>
      </c>
      <c r="J5" s="6" t="n">
        <v>40.9547</v>
      </c>
      <c r="K5" s="6" t="s">
        <v>64</v>
      </c>
      <c r="L5" s="6" t="n">
        <v>119.4665</v>
      </c>
      <c r="M5" s="6" t="s">
        <v>65</v>
      </c>
      <c r="N5" s="6" t="n">
        <v>3.9419</v>
      </c>
      <c r="O5" s="6" t="s">
        <v>66</v>
      </c>
      <c r="P5" s="6" t="n">
        <v>142.742</v>
      </c>
      <c r="Q5" s="6" t="s">
        <v>67</v>
      </c>
      <c r="R5" s="6" t="n">
        <v>263.5561</v>
      </c>
      <c r="S5" s="6" t="s">
        <v>68</v>
      </c>
      <c r="T5" s="6" t="n">
        <v>488.5445</v>
      </c>
      <c r="U5" s="6" t="n">
        <v>28.1264</v>
      </c>
      <c r="V5" s="6" t="n">
        <v>1.2705</v>
      </c>
      <c r="W5" s="6" t="n">
        <v>0.5025</v>
      </c>
      <c r="X5" s="6" t="n">
        <v>1.4004</v>
      </c>
      <c r="Y5" s="6" t="n">
        <v>3.2112</v>
      </c>
      <c r="Z5" s="6" t="n">
        <v>0.4538</v>
      </c>
      <c r="AA5" s="6" t="n">
        <v>0.4931</v>
      </c>
      <c r="AB5" s="6" t="n">
        <v>30.3071</v>
      </c>
      <c r="AC5" s="6" t="n">
        <v>1.4167</v>
      </c>
      <c r="AD5" s="6" t="n">
        <v>0.8016</v>
      </c>
      <c r="AE5" s="6" t="n">
        <v>0.5806</v>
      </c>
      <c r="AF5" s="6" t="n">
        <v>4.9501</v>
      </c>
      <c r="AG5" s="6" t="n">
        <v>0.434</v>
      </c>
      <c r="AH5" s="6" t="n">
        <v>0.4961</v>
      </c>
      <c r="AI5" s="6"/>
      <c r="AJ5" s="6"/>
      <c r="AK5" s="6"/>
      <c r="AL5" s="8" t="n">
        <v>38957</v>
      </c>
      <c r="AM5" s="7" t="s">
        <v>69</v>
      </c>
      <c r="AQ5" s="10" t="s">
        <v>70</v>
      </c>
      <c r="AR5" s="7" t="s">
        <v>71</v>
      </c>
    </row>
    <row r="6" customFormat="false" ht="12.75" hidden="false" customHeight="false" outlineLevel="0" collapsed="false">
      <c r="A6" s="6" t="s">
        <v>72</v>
      </c>
      <c r="B6" s="7" t="s">
        <v>41</v>
      </c>
      <c r="C6" s="8" t="n">
        <v>44257</v>
      </c>
      <c r="D6" s="6" t="n">
        <v>65.37</v>
      </c>
      <c r="E6" s="6"/>
      <c r="F6" s="6" t="n">
        <v>0.1225</v>
      </c>
      <c r="G6" s="6" t="s">
        <v>73</v>
      </c>
      <c r="H6" s="6" t="n">
        <v>13.0187</v>
      </c>
      <c r="I6" s="6" t="s">
        <v>42</v>
      </c>
      <c r="J6" s="6" t="n">
        <v>35.9823</v>
      </c>
      <c r="K6" s="6" t="s">
        <v>74</v>
      </c>
      <c r="L6" s="6" t="n">
        <v>93.0565</v>
      </c>
      <c r="M6" s="6" t="s">
        <v>75</v>
      </c>
      <c r="N6" s="6" t="n">
        <v>4.1987</v>
      </c>
      <c r="O6" s="6" t="s">
        <v>65</v>
      </c>
      <c r="P6" s="6" t="n">
        <v>95.8849</v>
      </c>
      <c r="Q6" s="6" t="s">
        <v>76</v>
      </c>
      <c r="R6" s="6" t="n">
        <v>175.875</v>
      </c>
      <c r="S6" s="6" t="s">
        <v>77</v>
      </c>
      <c r="T6" s="6" t="n">
        <v>214.5334</v>
      </c>
      <c r="U6" s="6" t="n">
        <v>23.4175</v>
      </c>
      <c r="V6" s="6" t="n">
        <v>1.1496</v>
      </c>
      <c r="W6" s="6" t="n">
        <v>0.4603</v>
      </c>
      <c r="X6" s="6" t="n">
        <v>0.6873</v>
      </c>
      <c r="Y6" s="6" t="n">
        <v>2.7068</v>
      </c>
      <c r="Z6" s="6" t="n">
        <v>0.4294</v>
      </c>
      <c r="AA6" s="6" t="n">
        <v>0.4906</v>
      </c>
      <c r="AB6" s="6" t="n">
        <v>22.163</v>
      </c>
      <c r="AC6" s="6" t="n">
        <v>1.1961</v>
      </c>
      <c r="AD6" s="6" t="n">
        <v>0.8977</v>
      </c>
      <c r="AE6" s="6" t="n">
        <v>0.3126</v>
      </c>
      <c r="AF6" s="6" t="n">
        <v>4.8016</v>
      </c>
      <c r="AG6" s="6" t="n">
        <v>0.4367</v>
      </c>
      <c r="AH6" s="6" t="n">
        <v>0.5636</v>
      </c>
      <c r="AI6" s="6"/>
      <c r="AJ6" s="6"/>
      <c r="AK6" s="6"/>
      <c r="AL6" s="8" t="n">
        <v>39267</v>
      </c>
      <c r="AM6" s="7" t="s">
        <v>49</v>
      </c>
      <c r="AQ6" s="10" t="s">
        <v>78</v>
      </c>
      <c r="AR6" s="7" t="s">
        <v>79</v>
      </c>
    </row>
    <row r="7" customFormat="false" ht="12.75" hidden="false" customHeight="false" outlineLevel="0" collapsed="false">
      <c r="A7" s="6" t="s">
        <v>80</v>
      </c>
      <c r="B7" s="7" t="s">
        <v>41</v>
      </c>
      <c r="C7" s="8" t="n">
        <v>44257</v>
      </c>
      <c r="D7" s="6" t="n">
        <v>30.15</v>
      </c>
      <c r="E7" s="6"/>
      <c r="F7" s="6" t="n">
        <v>0.0996</v>
      </c>
      <c r="G7" s="6" t="s">
        <v>81</v>
      </c>
      <c r="H7" s="6" t="n">
        <v>6.2368</v>
      </c>
      <c r="I7" s="6" t="s">
        <v>81</v>
      </c>
      <c r="J7" s="6" t="n">
        <v>24.59</v>
      </c>
      <c r="K7" s="6" t="s">
        <v>82</v>
      </c>
      <c r="L7" s="6" t="n">
        <v>57.0945</v>
      </c>
      <c r="M7" s="6" t="s">
        <v>83</v>
      </c>
      <c r="N7" s="6" t="n">
        <v>3.1936</v>
      </c>
      <c r="O7" s="6" t="s">
        <v>84</v>
      </c>
      <c r="P7" s="6" t="n">
        <v>38.0965</v>
      </c>
      <c r="Q7" s="6" t="s">
        <v>85</v>
      </c>
      <c r="R7" s="6" t="n">
        <v>69.0127</v>
      </c>
      <c r="S7" s="6" t="s">
        <v>86</v>
      </c>
      <c r="T7" s="6" t="n">
        <v>76.0712</v>
      </c>
      <c r="U7" s="6" t="n">
        <v>20.6167</v>
      </c>
      <c r="V7" s="6" t="n">
        <v>0.9858</v>
      </c>
      <c r="W7" s="6" t="n">
        <v>0.2824</v>
      </c>
      <c r="X7" s="6" t="n">
        <v>-0.3985</v>
      </c>
      <c r="Y7" s="6" t="n">
        <v>1.7047</v>
      </c>
      <c r="Z7" s="6" t="n">
        <v>-0.1586</v>
      </c>
      <c r="AA7" s="6" t="n">
        <v>-0.0876</v>
      </c>
      <c r="AB7" s="6" t="n">
        <v>17.8778</v>
      </c>
      <c r="AC7" s="6" t="n">
        <v>0.8959</v>
      </c>
      <c r="AD7" s="6" t="n">
        <v>0.7526</v>
      </c>
      <c r="AE7" s="6" t="n">
        <v>-0.1837</v>
      </c>
      <c r="AF7" s="6" t="n">
        <v>4.3352</v>
      </c>
      <c r="AG7" s="6" t="n">
        <v>-0.1652</v>
      </c>
      <c r="AH7" s="6" t="n">
        <v>-0.065</v>
      </c>
      <c r="AI7" s="6"/>
      <c r="AJ7" s="6"/>
      <c r="AK7" s="6"/>
      <c r="AL7" s="8" t="n">
        <v>39267</v>
      </c>
      <c r="AM7" s="7" t="s">
        <v>49</v>
      </c>
      <c r="AQ7" s="10" t="s">
        <v>87</v>
      </c>
      <c r="AR7" s="7" t="s">
        <v>88</v>
      </c>
    </row>
    <row r="8" customFormat="false" ht="12.75" hidden="false" customHeight="false" outlineLevel="0" collapsed="false">
      <c r="A8" s="6" t="s">
        <v>89</v>
      </c>
      <c r="B8" s="7" t="s">
        <v>41</v>
      </c>
      <c r="C8" s="8" t="n">
        <v>44257</v>
      </c>
      <c r="D8" s="6" t="n">
        <v>18.15</v>
      </c>
      <c r="E8" s="6"/>
      <c r="F8" s="6" t="n">
        <v>0.1103</v>
      </c>
      <c r="G8" s="6" t="s">
        <v>90</v>
      </c>
      <c r="H8" s="6" t="n">
        <v>0.0551</v>
      </c>
      <c r="I8" s="6" t="s">
        <v>91</v>
      </c>
      <c r="J8" s="6" t="n">
        <v>7.9142</v>
      </c>
      <c r="K8" s="6" t="s">
        <v>92</v>
      </c>
      <c r="L8" s="6" t="n">
        <v>21.6653</v>
      </c>
      <c r="M8" s="6" t="s">
        <v>93</v>
      </c>
      <c r="N8" s="6" t="n">
        <v>1.3571</v>
      </c>
      <c r="O8" s="6" t="s">
        <v>94</v>
      </c>
      <c r="P8" s="6" t="n">
        <v>20.6217</v>
      </c>
      <c r="Q8" s="6" t="s">
        <v>95</v>
      </c>
      <c r="R8" s="6" t="n">
        <v>67.7722</v>
      </c>
      <c r="S8" s="6" t="s">
        <v>96</v>
      </c>
      <c r="T8" s="6" t="n">
        <v>69.9849</v>
      </c>
      <c r="U8" s="6" t="n">
        <v>17.4687</v>
      </c>
      <c r="V8" s="6" t="n">
        <v>0.7633</v>
      </c>
      <c r="W8" s="6" t="n">
        <v>0.1033</v>
      </c>
      <c r="X8" s="6" t="n">
        <v>-1.0888</v>
      </c>
      <c r="Y8" s="6" t="n">
        <v>0.6825</v>
      </c>
      <c r="Z8" s="6" t="n">
        <v>-0.4603</v>
      </c>
      <c r="AA8" s="6" t="n">
        <v>-0.4978</v>
      </c>
      <c r="AB8" s="6" t="n">
        <v>15.9643</v>
      </c>
      <c r="AC8" s="6" t="n">
        <v>0.7212</v>
      </c>
      <c r="AD8" s="6" t="n">
        <v>0.3636</v>
      </c>
      <c r="AE8" s="6" t="n">
        <v>-1.5988</v>
      </c>
      <c r="AF8" s="6" t="n">
        <v>2.3235</v>
      </c>
      <c r="AG8" s="6" t="n">
        <v>-0.8508</v>
      </c>
      <c r="AH8" s="6" t="n">
        <v>-0.8034</v>
      </c>
      <c r="AI8" s="6"/>
      <c r="AJ8" s="6"/>
      <c r="AK8" s="6"/>
      <c r="AL8" s="8" t="n">
        <v>39267</v>
      </c>
      <c r="AM8" s="7" t="s">
        <v>49</v>
      </c>
      <c r="AQ8" s="10" t="s">
        <v>97</v>
      </c>
      <c r="AR8" s="7" t="s">
        <v>49</v>
      </c>
    </row>
    <row r="9" customFormat="false" ht="12.75" hidden="false" customHeight="false" outlineLevel="0" collapsed="false">
      <c r="A9" s="6" t="s">
        <v>98</v>
      </c>
      <c r="B9" s="7" t="s">
        <v>41</v>
      </c>
      <c r="C9" s="8" t="n">
        <v>44257</v>
      </c>
      <c r="D9" s="6" t="n">
        <v>31.77</v>
      </c>
      <c r="E9" s="6"/>
      <c r="F9" s="6" t="n">
        <v>-0.3763</v>
      </c>
      <c r="G9" s="6" t="s">
        <v>99</v>
      </c>
      <c r="H9" s="6" t="n">
        <v>6.2187</v>
      </c>
      <c r="I9" s="6" t="s">
        <v>100</v>
      </c>
      <c r="J9" s="6" t="n">
        <v>14.0853</v>
      </c>
      <c r="K9" s="6" t="s">
        <v>101</v>
      </c>
      <c r="L9" s="6" t="n">
        <v>36.8095</v>
      </c>
      <c r="M9" s="6" t="s">
        <v>102</v>
      </c>
      <c r="N9" s="6" t="n">
        <v>2.5955</v>
      </c>
      <c r="O9" s="6" t="s">
        <v>103</v>
      </c>
      <c r="P9" s="6" t="n">
        <v>45.9297</v>
      </c>
      <c r="Q9" s="6" t="s">
        <v>104</v>
      </c>
      <c r="R9" s="6" t="n">
        <v>85.0597</v>
      </c>
      <c r="S9" s="6" t="s">
        <v>105</v>
      </c>
      <c r="T9" s="6" t="n">
        <v>138.5993</v>
      </c>
      <c r="U9" s="6" t="n">
        <v>16.1253</v>
      </c>
      <c r="V9" s="6" t="n">
        <v>0.7839</v>
      </c>
      <c r="W9" s="6" t="n">
        <v>0.2764</v>
      </c>
      <c r="X9" s="6" t="n">
        <v>-0.3668</v>
      </c>
      <c r="Y9" s="6" t="n">
        <v>1.641</v>
      </c>
      <c r="Z9" s="6" t="n">
        <v>-0.421</v>
      </c>
      <c r="AA9" s="6" t="n">
        <v>-0.3573</v>
      </c>
      <c r="AB9" s="6" t="n">
        <v>14.1819</v>
      </c>
      <c r="AC9" s="6" t="n">
        <v>0.7541</v>
      </c>
      <c r="AD9" s="6" t="n">
        <v>0.648</v>
      </c>
      <c r="AE9" s="6" t="n">
        <v>-0.7707</v>
      </c>
      <c r="AF9" s="6" t="n">
        <v>3.5182</v>
      </c>
      <c r="AG9" s="6" t="n">
        <v>-0.9089</v>
      </c>
      <c r="AH9" s="6" t="n">
        <v>-0.8083</v>
      </c>
      <c r="AI9" s="6"/>
      <c r="AJ9" s="6"/>
      <c r="AK9" s="6"/>
      <c r="AL9" s="8" t="n">
        <v>39429</v>
      </c>
      <c r="AM9" s="7" t="s">
        <v>49</v>
      </c>
      <c r="AQ9" s="10" t="s">
        <v>106</v>
      </c>
      <c r="AR9" s="7" t="s">
        <v>107</v>
      </c>
    </row>
    <row r="10" customFormat="false" ht="12.75" hidden="false" customHeight="false" outlineLevel="0" collapsed="false">
      <c r="A10" s="6" t="s">
        <v>108</v>
      </c>
      <c r="B10" s="7" t="s">
        <v>41</v>
      </c>
      <c r="C10" s="8" t="n">
        <v>44257</v>
      </c>
      <c r="D10" s="6" t="n">
        <v>90.02</v>
      </c>
      <c r="E10" s="6"/>
      <c r="F10" s="6" t="n">
        <v>0.2673</v>
      </c>
      <c r="G10" s="6" t="s">
        <v>109</v>
      </c>
      <c r="H10" s="6" t="n">
        <v>10.6576</v>
      </c>
      <c r="I10" s="6" t="s">
        <v>110</v>
      </c>
      <c r="J10" s="6" t="n">
        <v>32.091</v>
      </c>
      <c r="K10" s="6" t="s">
        <v>111</v>
      </c>
      <c r="L10" s="6" t="n">
        <v>79.073</v>
      </c>
      <c r="M10" s="6" t="s">
        <v>112</v>
      </c>
      <c r="N10" s="6" t="n">
        <v>3.9882</v>
      </c>
      <c r="O10" s="6" t="s">
        <v>113</v>
      </c>
      <c r="P10" s="6" t="n">
        <v>75.7517</v>
      </c>
      <c r="Q10" s="6" t="s">
        <v>114</v>
      </c>
      <c r="R10" s="6" t="n">
        <v>135.6927</v>
      </c>
      <c r="S10" s="6" t="s">
        <v>115</v>
      </c>
      <c r="T10" s="6" t="n">
        <v>212.2928</v>
      </c>
      <c r="U10" s="6" t="n">
        <v>21.3266</v>
      </c>
      <c r="V10" s="6" t="n">
        <v>1.0746</v>
      </c>
      <c r="W10" s="6" t="n">
        <v>0.4102</v>
      </c>
      <c r="X10" s="6" t="n">
        <v>0.2591</v>
      </c>
      <c r="Y10" s="6" t="n">
        <v>2.3501</v>
      </c>
      <c r="Z10" s="6" t="n">
        <v>0.2291</v>
      </c>
      <c r="AA10" s="6" t="n">
        <v>0.3836</v>
      </c>
      <c r="AB10" s="6" t="n">
        <v>19.8269</v>
      </c>
      <c r="AC10" s="6" t="n">
        <v>1.1004</v>
      </c>
      <c r="AD10" s="6" t="n">
        <v>0.8823</v>
      </c>
      <c r="AE10" s="6" t="n">
        <v>0.0538</v>
      </c>
      <c r="AF10" s="6" t="n">
        <v>4.5892</v>
      </c>
      <c r="AG10" s="6" t="n">
        <v>0.2667</v>
      </c>
      <c r="AH10" s="6" t="n">
        <v>0.4413</v>
      </c>
      <c r="AI10" s="6"/>
      <c r="AJ10" s="6"/>
      <c r="AK10" s="6"/>
      <c r="AL10" s="8" t="n">
        <v>39492</v>
      </c>
      <c r="AM10" s="7" t="s">
        <v>69</v>
      </c>
      <c r="AQ10" s="10" t="s">
        <v>116</v>
      </c>
      <c r="AR10" s="7" t="s">
        <v>117</v>
      </c>
    </row>
    <row r="11" customFormat="false" ht="12.75" hidden="false" customHeight="false" outlineLevel="0" collapsed="false">
      <c r="A11" s="6" t="s">
        <v>118</v>
      </c>
      <c r="B11" s="7" t="s">
        <v>119</v>
      </c>
      <c r="C11" s="8" t="n">
        <v>44257</v>
      </c>
      <c r="D11" s="6" t="n">
        <v>24.56</v>
      </c>
      <c r="E11" s="6"/>
      <c r="F11" s="6" t="n">
        <v>0.3268</v>
      </c>
      <c r="G11" s="6" t="s">
        <v>120</v>
      </c>
      <c r="H11" s="6" t="n">
        <v>2.8476</v>
      </c>
      <c r="I11" s="6" t="s">
        <v>121</v>
      </c>
      <c r="J11" s="6" t="n">
        <v>17.4558</v>
      </c>
      <c r="K11" s="6" t="s">
        <v>121</v>
      </c>
      <c r="L11" s="6" t="n">
        <v>47.3305</v>
      </c>
      <c r="M11" s="6" t="s">
        <v>59</v>
      </c>
      <c r="N11" s="6" t="n">
        <v>2.8093</v>
      </c>
      <c r="O11" s="6" t="s">
        <v>115</v>
      </c>
      <c r="P11" s="6" t="n">
        <v>31.4775</v>
      </c>
      <c r="Q11" s="6" t="s">
        <v>122</v>
      </c>
      <c r="R11" s="6" t="n">
        <v>48.8485</v>
      </c>
      <c r="S11" s="6" t="s">
        <v>123</v>
      </c>
      <c r="T11" s="6" t="n">
        <v>22.8</v>
      </c>
      <c r="U11" s="6" t="n">
        <v>20.2938</v>
      </c>
      <c r="V11" s="6" t="n">
        <v>0.6021</v>
      </c>
      <c r="W11" s="6" t="n">
        <v>0.2186</v>
      </c>
      <c r="X11" s="6" t="n">
        <v>0.5345</v>
      </c>
      <c r="Y11" s="6" t="n">
        <v>2.1263</v>
      </c>
      <c r="Z11" s="6" t="n">
        <v>0.0384</v>
      </c>
      <c r="AA11" s="6" t="n">
        <v>0.0133</v>
      </c>
      <c r="AB11" s="6" t="n">
        <v>16.848</v>
      </c>
      <c r="AC11" s="6" t="n">
        <v>0.5627</v>
      </c>
      <c r="AD11" s="6" t="n">
        <v>0.6825</v>
      </c>
      <c r="AE11" s="6" t="n">
        <v>1.3184</v>
      </c>
      <c r="AF11" s="6" t="n">
        <v>5.8996</v>
      </c>
      <c r="AG11" s="6" t="n">
        <v>0.1037</v>
      </c>
      <c r="AH11" s="6" t="n">
        <v>0.2079</v>
      </c>
      <c r="AI11" s="6"/>
      <c r="AJ11" s="6"/>
      <c r="AK11" s="6"/>
      <c r="AL11" s="8" t="n">
        <v>40029</v>
      </c>
      <c r="AM11" s="7" t="s">
        <v>49</v>
      </c>
      <c r="AQ11" s="10" t="s">
        <v>124</v>
      </c>
      <c r="AR11" s="7" t="s">
        <v>69</v>
      </c>
    </row>
    <row r="12" customFormat="false" ht="12.75" hidden="false" customHeight="false" outlineLevel="0" collapsed="false">
      <c r="A12" s="6" t="s">
        <v>125</v>
      </c>
      <c r="B12" s="7" t="s">
        <v>41</v>
      </c>
      <c r="C12" s="8" t="n">
        <v>44257</v>
      </c>
      <c r="D12" s="6" t="n">
        <v>18.87</v>
      </c>
      <c r="E12" s="6"/>
      <c r="F12" s="6" t="n">
        <v>-1.1006</v>
      </c>
      <c r="G12" s="6" t="s">
        <v>91</v>
      </c>
      <c r="H12" s="6" t="n">
        <v>6.3698</v>
      </c>
      <c r="I12" s="6" t="s">
        <v>90</v>
      </c>
      <c r="J12" s="6" t="n">
        <v>28.284</v>
      </c>
      <c r="K12" s="6" t="s">
        <v>126</v>
      </c>
      <c r="L12" s="6" t="n">
        <v>70.2165</v>
      </c>
      <c r="M12" s="6" t="s">
        <v>127</v>
      </c>
      <c r="N12" s="6" t="n">
        <v>3.5636</v>
      </c>
      <c r="O12" s="6" t="s">
        <v>127</v>
      </c>
      <c r="P12" s="6" t="n">
        <v>37.4817</v>
      </c>
      <c r="Q12" s="6" t="s">
        <v>128</v>
      </c>
      <c r="R12" s="6" t="n">
        <v>86.9077</v>
      </c>
      <c r="S12" s="6" t="s">
        <v>129</v>
      </c>
      <c r="T12" s="6" t="n">
        <v>61.8404</v>
      </c>
      <c r="U12" s="6" t="n">
        <v>22.7719</v>
      </c>
      <c r="V12" s="6" t="n">
        <v>1.1167</v>
      </c>
      <c r="W12" s="6" t="n">
        <v>0.3202</v>
      </c>
      <c r="X12" s="6" t="n">
        <v>-0.25</v>
      </c>
      <c r="Y12" s="6" t="n">
        <v>1.8851</v>
      </c>
      <c r="Z12" s="6" t="n">
        <v>0.0429</v>
      </c>
      <c r="AA12" s="6" t="n">
        <v>0.1109</v>
      </c>
      <c r="AB12" s="6" t="n">
        <v>19.7037</v>
      </c>
      <c r="AC12" s="6" t="n">
        <v>1.0534</v>
      </c>
      <c r="AD12" s="6" t="n">
        <v>0.8099</v>
      </c>
      <c r="AE12" s="6" t="n">
        <v>-0.176</v>
      </c>
      <c r="AF12" s="6" t="n">
        <v>4.3732</v>
      </c>
      <c r="AG12" s="6" t="n">
        <v>0.1745</v>
      </c>
      <c r="AH12" s="6" t="n">
        <v>0.262</v>
      </c>
      <c r="AI12" s="6"/>
      <c r="AJ12" s="6"/>
      <c r="AK12" s="6"/>
      <c r="AL12" s="8" t="n">
        <v>40555</v>
      </c>
      <c r="AM12" s="7" t="s">
        <v>49</v>
      </c>
      <c r="AQ12" s="10" t="s">
        <v>130</v>
      </c>
      <c r="AR12" s="7" t="s">
        <v>131</v>
      </c>
    </row>
    <row r="13" customFormat="false" ht="12.75" hidden="false" customHeight="false" outlineLevel="0" collapsed="false">
      <c r="A13" s="6" t="s">
        <v>132</v>
      </c>
      <c r="B13" s="7" t="s">
        <v>41</v>
      </c>
      <c r="C13" s="8" t="n">
        <v>44257</v>
      </c>
      <c r="D13" s="6" t="n">
        <v>62.46</v>
      </c>
      <c r="E13" s="6"/>
      <c r="F13" s="6" t="n">
        <v>0.2729</v>
      </c>
      <c r="G13" s="6" t="s">
        <v>110</v>
      </c>
      <c r="H13" s="6" t="n">
        <v>10.6613</v>
      </c>
      <c r="I13" s="6" t="s">
        <v>133</v>
      </c>
      <c r="J13" s="6" t="n">
        <v>32.1494</v>
      </c>
      <c r="K13" s="6" t="s">
        <v>134</v>
      </c>
      <c r="L13" s="6" t="n">
        <v>79.5517</v>
      </c>
      <c r="M13" s="6" t="s">
        <v>135</v>
      </c>
      <c r="N13" s="6" t="n">
        <v>4.0175</v>
      </c>
      <c r="O13" s="6" t="s">
        <v>75</v>
      </c>
      <c r="P13" s="6" t="n">
        <v>78.3837</v>
      </c>
      <c r="Q13" s="6" t="s">
        <v>136</v>
      </c>
      <c r="R13" s="6" t="n">
        <v>141.5428</v>
      </c>
      <c r="S13" s="6" t="s">
        <v>137</v>
      </c>
      <c r="T13" s="6" t="n">
        <v>183.1715</v>
      </c>
      <c r="U13" s="6" t="n">
        <v>21.2824</v>
      </c>
      <c r="V13" s="6" t="n">
        <v>1.0728</v>
      </c>
      <c r="W13" s="6" t="n">
        <v>0.417</v>
      </c>
      <c r="X13" s="6" t="n">
        <v>0.2996</v>
      </c>
      <c r="Y13" s="6" t="n">
        <v>2.3882</v>
      </c>
      <c r="Z13" s="6" t="n">
        <v>0.2475</v>
      </c>
      <c r="AA13" s="6" t="n">
        <v>0.4091</v>
      </c>
      <c r="AB13" s="6" t="n">
        <v>19.8013</v>
      </c>
      <c r="AC13" s="6" t="n">
        <v>1.1003</v>
      </c>
      <c r="AD13" s="6" t="n">
        <v>0.8875</v>
      </c>
      <c r="AE13" s="6" t="n">
        <v>0.0772</v>
      </c>
      <c r="AF13" s="6" t="n">
        <v>4.6104</v>
      </c>
      <c r="AG13" s="6" t="n">
        <v>0.277</v>
      </c>
      <c r="AH13" s="6" t="n">
        <v>0.4554</v>
      </c>
      <c r="AI13" s="6"/>
      <c r="AJ13" s="6"/>
      <c r="AK13" s="6"/>
      <c r="AL13" s="8" t="n">
        <v>40654</v>
      </c>
      <c r="AM13" s="7" t="s">
        <v>49</v>
      </c>
      <c r="AQ13" s="10" t="s">
        <v>138</v>
      </c>
      <c r="AR13" s="7" t="s">
        <v>139</v>
      </c>
    </row>
    <row r="14" customFormat="false" ht="12.75" hidden="false" customHeight="false" outlineLevel="0" collapsed="false">
      <c r="A14" s="6" t="s">
        <v>140</v>
      </c>
      <c r="B14" s="7" t="s">
        <v>41</v>
      </c>
      <c r="C14" s="8" t="n">
        <v>44257</v>
      </c>
      <c r="D14" s="6" t="n">
        <v>79.86</v>
      </c>
      <c r="E14" s="6"/>
      <c r="F14" s="6" t="n">
        <v>-0.1625</v>
      </c>
      <c r="G14" s="6" t="s">
        <v>54</v>
      </c>
      <c r="H14" s="6" t="n">
        <v>8.0357</v>
      </c>
      <c r="I14" s="6" t="s">
        <v>73</v>
      </c>
      <c r="J14" s="6" t="n">
        <v>27.5898</v>
      </c>
      <c r="K14" s="6" t="s">
        <v>141</v>
      </c>
      <c r="L14" s="6" t="n">
        <v>67.3971</v>
      </c>
      <c r="M14" s="6" t="s">
        <v>57</v>
      </c>
      <c r="N14" s="6" t="n">
        <v>3.9446</v>
      </c>
      <c r="O14" s="6" t="s">
        <v>142</v>
      </c>
      <c r="P14" s="6" t="n">
        <v>59.1826</v>
      </c>
      <c r="Q14" s="6" t="s">
        <v>143</v>
      </c>
      <c r="R14" s="6" t="n">
        <v>111.9784</v>
      </c>
      <c r="S14" s="6" t="s">
        <v>144</v>
      </c>
      <c r="T14" s="6" t="n">
        <v>177.7987</v>
      </c>
      <c r="U14" s="6" t="n">
        <v>19.4384</v>
      </c>
      <c r="V14" s="6" t="n">
        <v>1.0029</v>
      </c>
      <c r="W14" s="6" t="n">
        <v>0.3542</v>
      </c>
      <c r="X14" s="6" t="n">
        <v>-0.1276</v>
      </c>
      <c r="Y14" s="6" t="n">
        <v>1.9818</v>
      </c>
      <c r="Z14" s="6" t="n">
        <v>-0.0319</v>
      </c>
      <c r="AA14" s="6" t="n">
        <v>0.205</v>
      </c>
      <c r="AB14" s="6" t="n">
        <v>17.0857</v>
      </c>
      <c r="AC14" s="6" t="n">
        <v>1.0002</v>
      </c>
      <c r="AD14" s="6" t="n">
        <v>0.8974</v>
      </c>
      <c r="AE14" s="6" t="n">
        <v>-0.1152</v>
      </c>
      <c r="AF14" s="6" t="n">
        <v>4.4251</v>
      </c>
      <c r="AG14" s="6" t="n">
        <v>0.0822</v>
      </c>
      <c r="AH14" s="6" t="n">
        <v>0.56</v>
      </c>
      <c r="AI14" s="6"/>
      <c r="AJ14" s="6"/>
      <c r="AK14" s="6"/>
      <c r="AL14" s="8" t="n">
        <v>40792</v>
      </c>
      <c r="AM14" s="7" t="s">
        <v>145</v>
      </c>
      <c r="AQ14" s="10" t="s">
        <v>146</v>
      </c>
      <c r="AR14" s="7" t="s">
        <v>147</v>
      </c>
    </row>
    <row r="15" customFormat="false" ht="12.75" hidden="false" customHeight="false" outlineLevel="0" collapsed="false">
      <c r="A15" s="6" t="s">
        <v>148</v>
      </c>
      <c r="B15" s="7" t="s">
        <v>119</v>
      </c>
      <c r="C15" s="8" t="n">
        <v>44257</v>
      </c>
      <c r="D15" s="6" t="n">
        <v>39.52</v>
      </c>
      <c r="E15" s="6"/>
      <c r="F15" s="6" t="n">
        <v>-0.5035</v>
      </c>
      <c r="G15" s="6" t="s">
        <v>149</v>
      </c>
      <c r="H15" s="6" t="n">
        <v>1.9608</v>
      </c>
      <c r="I15" s="6" t="s">
        <v>150</v>
      </c>
      <c r="J15" s="6" t="n">
        <v>15.5894</v>
      </c>
      <c r="K15" s="6" t="s">
        <v>151</v>
      </c>
      <c r="L15" s="6" t="n">
        <v>40.9918</v>
      </c>
      <c r="M15" s="6" t="s">
        <v>129</v>
      </c>
      <c r="N15" s="6" t="n">
        <v>2.5464</v>
      </c>
      <c r="O15" s="6" t="s">
        <v>129</v>
      </c>
      <c r="P15" s="6" t="n">
        <v>25.1029</v>
      </c>
      <c r="Q15" s="6" t="s">
        <v>152</v>
      </c>
      <c r="R15" s="6" t="n">
        <v>42.7746</v>
      </c>
      <c r="S15" s="6" t="s">
        <v>153</v>
      </c>
      <c r="T15" s="6" t="n">
        <v>97.6</v>
      </c>
      <c r="U15" s="6" t="n">
        <v>17.2441</v>
      </c>
      <c r="V15" s="6" t="n">
        <v>0.7032</v>
      </c>
      <c r="W15" s="6" t="n">
        <v>0.1822</v>
      </c>
      <c r="X15" s="6" t="n">
        <v>0.0361</v>
      </c>
      <c r="Y15" s="6" t="n">
        <v>1.2899</v>
      </c>
      <c r="Z15" s="6" t="n">
        <v>-0.0914</v>
      </c>
      <c r="AA15" s="6" t="n">
        <v>-0.2177</v>
      </c>
      <c r="AB15" s="6" t="n">
        <v>16.0979</v>
      </c>
      <c r="AC15" s="6" t="n">
        <v>0.5967</v>
      </c>
      <c r="AD15" s="6" t="n">
        <v>0.6312</v>
      </c>
      <c r="AE15" s="6" t="n">
        <v>0.811</v>
      </c>
      <c r="AF15" s="6" t="n">
        <v>4.9157</v>
      </c>
      <c r="AG15" s="6" t="n">
        <v>-0.0334</v>
      </c>
      <c r="AH15" s="6" t="n">
        <v>-0.1269</v>
      </c>
      <c r="AI15" s="6"/>
      <c r="AJ15" s="6"/>
      <c r="AK15" s="6"/>
      <c r="AL15" s="8" t="n">
        <v>40785</v>
      </c>
      <c r="AM15" s="7" t="s">
        <v>69</v>
      </c>
      <c r="AQ15" s="10" t="s">
        <v>154</v>
      </c>
      <c r="AR15" s="7" t="s">
        <v>155</v>
      </c>
    </row>
    <row r="16" customFormat="false" ht="12.75" hidden="false" customHeight="false" outlineLevel="0" collapsed="false">
      <c r="A16" s="6" t="s">
        <v>156</v>
      </c>
      <c r="B16" s="7" t="s">
        <v>119</v>
      </c>
      <c r="C16" s="8" t="n">
        <v>44257</v>
      </c>
      <c r="D16" s="6" t="n">
        <v>40.38</v>
      </c>
      <c r="E16" s="6"/>
      <c r="F16" s="6" t="n">
        <v>-1.1021</v>
      </c>
      <c r="G16" s="6" t="s">
        <v>157</v>
      </c>
      <c r="H16" s="6" t="n">
        <v>1.9955</v>
      </c>
      <c r="I16" s="6" t="s">
        <v>158</v>
      </c>
      <c r="J16" s="6" t="n">
        <v>15.868</v>
      </c>
      <c r="K16" s="6" t="s">
        <v>120</v>
      </c>
      <c r="L16" s="6" t="n">
        <v>38.2877</v>
      </c>
      <c r="M16" s="6" t="s">
        <v>86</v>
      </c>
      <c r="N16" s="6" t="n">
        <v>2.6872</v>
      </c>
      <c r="O16" s="6" t="s">
        <v>144</v>
      </c>
      <c r="P16" s="6" t="n">
        <v>27.2613</v>
      </c>
      <c r="Q16" s="6" t="s">
        <v>159</v>
      </c>
      <c r="R16" s="6" t="n">
        <v>54.0046</v>
      </c>
      <c r="S16" s="6" t="s">
        <v>160</v>
      </c>
      <c r="T16" s="6" t="n">
        <v>101.9</v>
      </c>
      <c r="U16" s="6" t="n">
        <v>16.6634</v>
      </c>
      <c r="V16" s="6" t="n">
        <v>0.7033</v>
      </c>
      <c r="W16" s="6" t="n">
        <v>0.1884</v>
      </c>
      <c r="X16" s="6" t="n">
        <v>0.0353</v>
      </c>
      <c r="Y16" s="6" t="n">
        <v>1.2887</v>
      </c>
      <c r="Z16" s="6" t="n">
        <v>-0.0906</v>
      </c>
      <c r="AA16" s="6" t="n">
        <v>-0.1693</v>
      </c>
      <c r="AB16" s="6" t="n">
        <v>14.2483</v>
      </c>
      <c r="AC16" s="6" t="n">
        <v>0.5504</v>
      </c>
      <c r="AD16" s="6" t="n">
        <v>0.6679</v>
      </c>
      <c r="AE16" s="6" t="n">
        <v>0.7898</v>
      </c>
      <c r="AF16" s="6" t="n">
        <v>4.9916</v>
      </c>
      <c r="AG16" s="6" t="n">
        <v>-0.1171</v>
      </c>
      <c r="AH16" s="6" t="n">
        <v>-0.2138</v>
      </c>
      <c r="AI16" s="6"/>
      <c r="AJ16" s="6"/>
      <c r="AK16" s="6"/>
      <c r="AL16" s="8" t="n">
        <v>41024</v>
      </c>
      <c r="AM16" s="7" t="s">
        <v>49</v>
      </c>
      <c r="AQ16" s="10" t="s">
        <v>161</v>
      </c>
      <c r="AR16" s="7" t="s">
        <v>162</v>
      </c>
    </row>
    <row r="17" customFormat="false" ht="12.75" hidden="false" customHeight="false" outlineLevel="0" collapsed="false">
      <c r="A17" s="6" t="s">
        <v>163</v>
      </c>
      <c r="B17" s="7" t="s">
        <v>119</v>
      </c>
      <c r="C17" s="8" t="n">
        <v>44257</v>
      </c>
      <c r="D17" s="6" t="n">
        <v>32.11</v>
      </c>
      <c r="E17" s="6"/>
      <c r="F17" s="6" t="n">
        <v>0.0623</v>
      </c>
      <c r="G17" s="6" t="s">
        <v>151</v>
      </c>
      <c r="H17" s="6" t="n">
        <v>2.6863</v>
      </c>
      <c r="I17" s="6" t="s">
        <v>120</v>
      </c>
      <c r="J17" s="6" t="n">
        <v>17.4899</v>
      </c>
      <c r="K17" s="6" t="s">
        <v>164</v>
      </c>
      <c r="L17" s="6" t="n">
        <v>47.9724</v>
      </c>
      <c r="M17" s="6" t="s">
        <v>115</v>
      </c>
      <c r="N17" s="6" t="n">
        <v>2.8136</v>
      </c>
      <c r="O17" s="6" t="s">
        <v>137</v>
      </c>
      <c r="P17" s="6" t="n">
        <v>33.0157</v>
      </c>
      <c r="Q17" s="6" t="s">
        <v>165</v>
      </c>
      <c r="R17" s="6" t="n">
        <v>54.5236</v>
      </c>
      <c r="S17" s="6" t="s">
        <v>166</v>
      </c>
      <c r="T17" s="6" t="n">
        <v>114.0666</v>
      </c>
      <c r="U17" s="6" t="n">
        <v>18.1131</v>
      </c>
      <c r="V17" s="6" t="n">
        <v>0.713</v>
      </c>
      <c r="W17" s="6" t="n">
        <v>0.2374</v>
      </c>
      <c r="X17" s="6" t="n">
        <v>0.3583</v>
      </c>
      <c r="Y17" s="6" t="n">
        <v>1.7412</v>
      </c>
      <c r="Z17" s="6" t="n">
        <v>0.0496</v>
      </c>
      <c r="AA17" s="6" t="n">
        <v>0.0041</v>
      </c>
      <c r="AB17" s="6" t="n">
        <v>17.0501</v>
      </c>
      <c r="AC17" s="6" t="n">
        <v>0.5754</v>
      </c>
      <c r="AD17" s="6" t="n">
        <v>0.6826</v>
      </c>
      <c r="AE17" s="6" t="n">
        <v>1.3134</v>
      </c>
      <c r="AF17" s="6" t="n">
        <v>5.8392</v>
      </c>
      <c r="AG17" s="6" t="n">
        <v>0.1188</v>
      </c>
      <c r="AH17" s="6" t="n">
        <v>0.2682</v>
      </c>
      <c r="AI17" s="6"/>
      <c r="AJ17" s="6"/>
      <c r="AK17" s="6"/>
      <c r="AL17" s="8" t="n">
        <v>41065</v>
      </c>
      <c r="AM17" s="7" t="s">
        <v>167</v>
      </c>
      <c r="AQ17" s="10" t="s">
        <v>168</v>
      </c>
      <c r="AR17" s="7" t="s">
        <v>169</v>
      </c>
    </row>
    <row r="18" customFormat="false" ht="12.75" hidden="false" customHeight="false" outlineLevel="0" collapsed="false">
      <c r="A18" s="6" t="s">
        <v>170</v>
      </c>
      <c r="B18" s="7" t="s">
        <v>41</v>
      </c>
      <c r="C18" s="8" t="n">
        <v>44257</v>
      </c>
      <c r="D18" s="6" t="n">
        <v>76.36</v>
      </c>
      <c r="E18" s="6"/>
      <c r="F18" s="6" t="n">
        <v>0.4208</v>
      </c>
      <c r="G18" s="6" t="s">
        <v>171</v>
      </c>
      <c r="H18" s="6" t="n">
        <v>11.0206</v>
      </c>
      <c r="I18" s="6" t="s">
        <v>172</v>
      </c>
      <c r="J18" s="6" t="n">
        <v>32.2475</v>
      </c>
      <c r="K18" s="6" t="s">
        <v>173</v>
      </c>
      <c r="L18" s="6" t="n">
        <v>79.4352</v>
      </c>
      <c r="M18" s="6" t="s">
        <v>113</v>
      </c>
      <c r="N18" s="6" t="n">
        <v>3.9463</v>
      </c>
      <c r="O18" s="6" t="s">
        <v>112</v>
      </c>
      <c r="P18" s="6" t="n">
        <v>79.9618</v>
      </c>
      <c r="Q18" s="6" t="s">
        <v>174</v>
      </c>
      <c r="R18" s="6" t="n">
        <v>146.1363</v>
      </c>
      <c r="S18" s="6" t="s">
        <v>175</v>
      </c>
      <c r="T18" s="6" t="n">
        <v>248.5162</v>
      </c>
      <c r="U18" s="6" t="n">
        <v>21.3828</v>
      </c>
      <c r="V18" s="6" t="n">
        <v>1.0694</v>
      </c>
      <c r="W18" s="6" t="n">
        <v>0.4173</v>
      </c>
      <c r="X18" s="6" t="n">
        <v>0.3205</v>
      </c>
      <c r="Y18" s="6" t="n">
        <v>2.4086</v>
      </c>
      <c r="Z18" s="6" t="n">
        <v>0.2342</v>
      </c>
      <c r="AA18" s="6" t="n">
        <v>0.3773</v>
      </c>
      <c r="AB18" s="6" t="n">
        <v>20.1289</v>
      </c>
      <c r="AC18" s="6" t="n">
        <v>1.0972</v>
      </c>
      <c r="AD18" s="6" t="n">
        <v>0.8729</v>
      </c>
      <c r="AE18" s="6" t="n">
        <v>0.0902</v>
      </c>
      <c r="AF18" s="6" t="n">
        <v>4.6224</v>
      </c>
      <c r="AG18" s="6" t="n">
        <v>0.2506</v>
      </c>
      <c r="AH18" s="6" t="n">
        <v>0.4024</v>
      </c>
      <c r="AI18" s="6"/>
      <c r="AJ18" s="6"/>
      <c r="AK18" s="6"/>
      <c r="AL18" s="8" t="n">
        <v>41082</v>
      </c>
      <c r="AM18" s="7" t="s">
        <v>69</v>
      </c>
      <c r="AQ18" s="10" t="s">
        <v>176</v>
      </c>
      <c r="AR18" s="7" t="s">
        <v>177</v>
      </c>
    </row>
    <row r="19" customFormat="false" ht="16.5" hidden="false" customHeight="false" outlineLevel="0" collapsed="false">
      <c r="A19" s="6" t="s">
        <v>178</v>
      </c>
      <c r="B19" s="7" t="s">
        <v>119</v>
      </c>
      <c r="C19" s="8" t="n">
        <v>44257</v>
      </c>
      <c r="D19" s="6" t="n">
        <v>9.19</v>
      </c>
      <c r="E19" s="6"/>
      <c r="F19" s="6" t="n">
        <v>-0.5411</v>
      </c>
      <c r="G19" s="6" t="s">
        <v>158</v>
      </c>
      <c r="H19" s="6" t="n">
        <v>2.2247</v>
      </c>
      <c r="I19" s="6" t="s">
        <v>149</v>
      </c>
      <c r="J19" s="6" t="n">
        <v>14.1615</v>
      </c>
      <c r="K19" s="6" t="s">
        <v>149</v>
      </c>
      <c r="L19" s="6" t="n">
        <v>39.6657</v>
      </c>
      <c r="M19" s="6" t="s">
        <v>105</v>
      </c>
      <c r="N19" s="6" t="n">
        <v>2.6904</v>
      </c>
      <c r="O19" s="6" t="s">
        <v>59</v>
      </c>
      <c r="P19" s="6" t="n">
        <v>35.1471</v>
      </c>
      <c r="Q19" s="6" t="s">
        <v>179</v>
      </c>
      <c r="R19" s="6"/>
      <c r="S19" s="6"/>
      <c r="T19" s="6" t="n">
        <v>61.7958</v>
      </c>
      <c r="U19" s="6" t="n">
        <v>15.8023</v>
      </c>
      <c r="V19" s="6" t="n">
        <v>0.6411</v>
      </c>
      <c r="W19" s="6" t="n">
        <v>0.2521</v>
      </c>
      <c r="X19" s="6" t="n">
        <v>0.3567</v>
      </c>
      <c r="Y19" s="6" t="n">
        <v>1.7937</v>
      </c>
      <c r="Z19" s="6" t="n">
        <v>0.0118</v>
      </c>
      <c r="AA19" s="6" t="n">
        <v>-0.0589</v>
      </c>
      <c r="AB19" s="6" t="n">
        <v>14.7432</v>
      </c>
      <c r="AC19" s="6" t="n">
        <v>0.5485</v>
      </c>
      <c r="AD19" s="6" t="n">
        <v>0.6804</v>
      </c>
      <c r="AE19" s="6" t="n">
        <v>0.9126</v>
      </c>
      <c r="AF19" s="6" t="n">
        <v>5.2794</v>
      </c>
      <c r="AG19" s="6" t="n">
        <v>-0.084</v>
      </c>
      <c r="AH19" s="6" t="n">
        <v>-0.2236</v>
      </c>
      <c r="AI19" s="6"/>
      <c r="AJ19" s="6"/>
      <c r="AK19" s="6"/>
      <c r="AL19" s="8" t="n">
        <v>42590</v>
      </c>
      <c r="AM19" s="7" t="s">
        <v>69</v>
      </c>
      <c r="AP19" s="0"/>
      <c r="AQ19" s="10" t="s">
        <v>180</v>
      </c>
      <c r="AR19" s="10" t="s">
        <v>181</v>
      </c>
    </row>
    <row r="20" customFormat="false" ht="16.5" hidden="false" customHeight="false" outlineLevel="0" collapsed="false">
      <c r="A20" s="6" t="s">
        <v>182</v>
      </c>
      <c r="B20" s="7" t="s">
        <v>183</v>
      </c>
      <c r="C20" s="8" t="n">
        <v>44257</v>
      </c>
      <c r="D20" s="6" t="n">
        <v>107.48</v>
      </c>
      <c r="E20" s="6"/>
      <c r="F20" s="6" t="n">
        <v>-0.2598</v>
      </c>
      <c r="G20" s="6" t="s">
        <v>184</v>
      </c>
      <c r="H20" s="6" t="n">
        <v>19.6349</v>
      </c>
      <c r="I20" s="6" t="s">
        <v>184</v>
      </c>
      <c r="J20" s="6" t="n">
        <v>70.2249</v>
      </c>
      <c r="K20" s="6" t="s">
        <v>184</v>
      </c>
      <c r="L20" s="6" t="n">
        <v>215.6535</v>
      </c>
      <c r="M20" s="6" t="s">
        <v>185</v>
      </c>
      <c r="N20" s="6" t="n">
        <v>5.3904</v>
      </c>
      <c r="O20" s="6" t="s">
        <v>186</v>
      </c>
      <c r="P20" s="6" t="n">
        <v>188.9248</v>
      </c>
      <c r="Q20" s="6" t="s">
        <v>184</v>
      </c>
      <c r="R20" s="6" t="n">
        <v>428.6769</v>
      </c>
      <c r="S20" s="6" t="s">
        <v>187</v>
      </c>
      <c r="T20" s="6" t="n">
        <v>437.4001</v>
      </c>
      <c r="U20" s="6" t="n">
        <v>42.9883</v>
      </c>
      <c r="V20" s="6" t="n">
        <v>2.2136</v>
      </c>
      <c r="W20" s="6" t="n">
        <v>0.4144</v>
      </c>
      <c r="X20" s="6" t="n">
        <v>0.4741</v>
      </c>
      <c r="Y20" s="6" t="n">
        <v>2.3231</v>
      </c>
      <c r="Z20" s="6" t="n">
        <v>0.437</v>
      </c>
      <c r="AA20" s="6" t="n">
        <v>0.3859</v>
      </c>
      <c r="AB20" s="6" t="n">
        <v>40.0068</v>
      </c>
      <c r="AC20" s="6" t="n">
        <v>2.3428</v>
      </c>
      <c r="AD20" s="6" t="n">
        <v>0.9114</v>
      </c>
      <c r="AE20" s="6" t="n">
        <v>-0.1114</v>
      </c>
      <c r="AF20" s="6" t="n">
        <v>4.4927</v>
      </c>
      <c r="AG20" s="6" t="n">
        <v>0.9207</v>
      </c>
      <c r="AH20" s="6" t="n">
        <v>0.2113</v>
      </c>
      <c r="AI20" s="6"/>
      <c r="AJ20" s="6"/>
      <c r="AK20" s="6"/>
      <c r="AL20" s="8" t="n">
        <v>41935</v>
      </c>
      <c r="AM20" s="7" t="s">
        <v>49</v>
      </c>
      <c r="AP20" s="0"/>
      <c r="AQ20" s="10" t="s">
        <v>188</v>
      </c>
      <c r="AR20" s="10" t="s">
        <v>189</v>
      </c>
    </row>
    <row r="21" customFormat="false" ht="16.5" hidden="false" customHeight="false" outlineLevel="0" collapsed="false">
      <c r="A21" s="6" t="s">
        <v>190</v>
      </c>
      <c r="B21" s="7" t="s">
        <v>191</v>
      </c>
      <c r="C21" s="8" t="n">
        <v>44257</v>
      </c>
      <c r="D21" s="6" t="n">
        <v>6.33</v>
      </c>
      <c r="E21" s="6"/>
      <c r="F21" s="6" t="n">
        <v>0.1582</v>
      </c>
      <c r="G21" s="6" t="s">
        <v>184</v>
      </c>
      <c r="H21" s="6" t="n">
        <v>-9.5714</v>
      </c>
      <c r="I21" s="6" t="s">
        <v>192</v>
      </c>
      <c r="J21" s="6" t="n">
        <v>-25.0888</v>
      </c>
      <c r="K21" s="6" t="s">
        <v>192</v>
      </c>
      <c r="L21" s="6" t="n">
        <v>-46.762</v>
      </c>
      <c r="M21" s="6" t="s">
        <v>186</v>
      </c>
      <c r="N21" s="6" t="n">
        <v>-2.7873</v>
      </c>
      <c r="O21" s="6" t="s">
        <v>185</v>
      </c>
      <c r="P21" s="6" t="n">
        <v>-50.0395</v>
      </c>
      <c r="Q21" s="6" t="s">
        <v>192</v>
      </c>
      <c r="R21" s="6" t="n">
        <v>-65.9128</v>
      </c>
      <c r="S21" s="6" t="s">
        <v>187</v>
      </c>
      <c r="T21" s="6" t="n">
        <v>-68.35</v>
      </c>
      <c r="U21" s="6" t="n">
        <v>19.113</v>
      </c>
      <c r="V21" s="6" t="n">
        <v>-0.9851</v>
      </c>
      <c r="W21" s="6" t="n">
        <v>-0.4673</v>
      </c>
      <c r="X21" s="6" t="n">
        <v>-0.5006</v>
      </c>
      <c r="Y21" s="6" t="n">
        <v>2.6172</v>
      </c>
      <c r="Z21" s="6" t="n">
        <v>-0.4175</v>
      </c>
      <c r="AA21" s="6" t="n">
        <v>-0.3122</v>
      </c>
      <c r="AB21" s="6" t="n">
        <v>16.7771</v>
      </c>
      <c r="AC21" s="6" t="n">
        <v>-0.9809</v>
      </c>
      <c r="AD21" s="6" t="n">
        <v>-1.0467</v>
      </c>
      <c r="AE21" s="6" t="n">
        <v>-0.6157</v>
      </c>
      <c r="AF21" s="6" t="n">
        <v>5.1679</v>
      </c>
      <c r="AG21" s="6" t="n">
        <v>-0.948</v>
      </c>
      <c r="AH21" s="6" t="n">
        <v>-0.4712</v>
      </c>
      <c r="AI21" s="6"/>
      <c r="AJ21" s="6"/>
      <c r="AK21" s="6"/>
      <c r="AL21" s="8" t="n">
        <v>41935</v>
      </c>
      <c r="AM21" s="7" t="s">
        <v>49</v>
      </c>
      <c r="AP21" s="0"/>
      <c r="AQ21" s="10" t="s">
        <v>193</v>
      </c>
      <c r="AR21" s="10" t="s">
        <v>194</v>
      </c>
    </row>
    <row r="22" customFormat="false" ht="16.5" hidden="false" customHeight="false" outlineLevel="0" collapsed="false">
      <c r="A22" s="6" t="s">
        <v>195</v>
      </c>
      <c r="B22" s="7" t="s">
        <v>196</v>
      </c>
      <c r="C22" s="8" t="n">
        <v>44257</v>
      </c>
      <c r="D22" s="6" t="n">
        <v>73.86</v>
      </c>
      <c r="E22" s="6"/>
      <c r="F22" s="6" t="n">
        <v>-1.0185</v>
      </c>
      <c r="G22" s="6" t="s">
        <v>197</v>
      </c>
      <c r="H22" s="6" t="n">
        <v>2.6261</v>
      </c>
      <c r="I22" s="6" t="s">
        <v>198</v>
      </c>
      <c r="J22" s="6" t="n">
        <v>36.4997</v>
      </c>
      <c r="K22" s="6" t="s">
        <v>198</v>
      </c>
      <c r="L22" s="6" t="n">
        <v>98.9227</v>
      </c>
      <c r="M22" s="6" t="s">
        <v>198</v>
      </c>
      <c r="N22" s="6" t="n">
        <v>3.7251</v>
      </c>
      <c r="O22" s="6" t="s">
        <v>198</v>
      </c>
      <c r="P22" s="6" t="n">
        <v>68.8615</v>
      </c>
      <c r="Q22" s="6" t="s">
        <v>198</v>
      </c>
      <c r="R22" s="6" t="n">
        <v>145.6269</v>
      </c>
      <c r="S22" s="6" t="s">
        <v>198</v>
      </c>
      <c r="T22" s="6" t="n">
        <v>269.3</v>
      </c>
      <c r="U22" s="6" t="n">
        <v>31.7312</v>
      </c>
      <c r="V22" s="6" t="n">
        <v>1.3403</v>
      </c>
      <c r="W22" s="6" t="n">
        <v>0.2782</v>
      </c>
      <c r="X22" s="6" t="n">
        <v>0.888</v>
      </c>
      <c r="Y22" s="6" t="n">
        <v>1.9011</v>
      </c>
      <c r="Z22" s="6" t="n">
        <v>0.2569</v>
      </c>
      <c r="AA22" s="6" t="n">
        <v>0.0972</v>
      </c>
      <c r="AB22" s="6" t="n">
        <v>26.5556</v>
      </c>
      <c r="AC22" s="6" t="n">
        <v>1.0468</v>
      </c>
      <c r="AD22" s="6" t="n">
        <v>0.7938</v>
      </c>
      <c r="AE22" s="6" t="n">
        <v>2.3625</v>
      </c>
      <c r="AF22" s="6" t="n">
        <v>5.8134</v>
      </c>
      <c r="AG22" s="6" t="n">
        <v>0.6459</v>
      </c>
      <c r="AH22" s="6" t="n">
        <v>0.0964</v>
      </c>
      <c r="AI22" s="6"/>
      <c r="AJ22" s="6"/>
      <c r="AK22" s="6"/>
      <c r="AL22" s="8" t="n">
        <v>41954</v>
      </c>
      <c r="AM22" s="7" t="s">
        <v>69</v>
      </c>
      <c r="AP22" s="0"/>
      <c r="AQ22" s="10" t="s">
        <v>199</v>
      </c>
      <c r="AR22" s="10" t="s">
        <v>200</v>
      </c>
    </row>
    <row r="23" customFormat="false" ht="16.5" hidden="false" customHeight="false" outlineLevel="0" collapsed="false">
      <c r="A23" s="6" t="s">
        <v>201</v>
      </c>
      <c r="B23" s="7" t="s">
        <v>202</v>
      </c>
      <c r="C23" s="8" t="n">
        <v>44257</v>
      </c>
      <c r="D23" s="6" t="n">
        <v>3.8</v>
      </c>
      <c r="E23" s="6"/>
      <c r="F23" s="6" t="n">
        <v>0.7958</v>
      </c>
      <c r="G23" s="6" t="s">
        <v>203</v>
      </c>
      <c r="H23" s="6" t="n">
        <v>-4.5226</v>
      </c>
      <c r="I23" s="6" t="s">
        <v>198</v>
      </c>
      <c r="J23" s="6" t="n">
        <v>-19.8312</v>
      </c>
      <c r="K23" s="6" t="s">
        <v>197</v>
      </c>
      <c r="L23" s="6" t="n">
        <v>-38.7097</v>
      </c>
      <c r="M23" s="6" t="s">
        <v>197</v>
      </c>
      <c r="N23" s="6" t="n">
        <v>-2.7664</v>
      </c>
      <c r="O23" s="6" t="s">
        <v>203</v>
      </c>
      <c r="P23" s="6" t="n">
        <v>-45.8689</v>
      </c>
      <c r="Q23" s="6" t="s">
        <v>203</v>
      </c>
      <c r="R23" s="6" t="n">
        <v>-63.3911</v>
      </c>
      <c r="S23" s="6" t="s">
        <v>197</v>
      </c>
      <c r="T23" s="6" t="n">
        <v>-81</v>
      </c>
      <c r="U23" s="6" t="n">
        <v>16.3395</v>
      </c>
      <c r="V23" s="6" t="n">
        <v>-0.6566</v>
      </c>
      <c r="W23" s="6" t="n">
        <v>-0.4553</v>
      </c>
      <c r="X23" s="6" t="n">
        <v>-1.3343</v>
      </c>
      <c r="Y23" s="6" t="n">
        <v>3.2707</v>
      </c>
      <c r="Z23" s="6" t="n">
        <v>-0.3683</v>
      </c>
      <c r="AA23" s="6" t="n">
        <v>0.1867</v>
      </c>
      <c r="AB23" s="6" t="n">
        <v>13.9929</v>
      </c>
      <c r="AC23" s="6" t="n">
        <v>-0.5059</v>
      </c>
      <c r="AD23" s="6" t="n">
        <v>-0.9867</v>
      </c>
      <c r="AE23" s="6" t="n">
        <v>-2.1862</v>
      </c>
      <c r="AF23" s="6" t="n">
        <v>7.8775</v>
      </c>
      <c r="AG23" s="6" t="n">
        <v>-0.959</v>
      </c>
      <c r="AH23" s="6" t="n">
        <v>0.0719</v>
      </c>
      <c r="AI23" s="6"/>
      <c r="AJ23" s="6"/>
      <c r="AK23" s="6"/>
      <c r="AL23" s="8" t="n">
        <v>41954</v>
      </c>
      <c r="AM23" s="7" t="s">
        <v>69</v>
      </c>
      <c r="AP23" s="0"/>
      <c r="AQ23" s="10" t="s">
        <v>204</v>
      </c>
      <c r="AR23" s="10" t="s">
        <v>205</v>
      </c>
    </row>
    <row r="24" customFormat="false" ht="16.5" hidden="false" customHeight="false" outlineLevel="0" collapsed="false">
      <c r="A24" s="6" t="s">
        <v>206</v>
      </c>
      <c r="B24" s="6"/>
      <c r="C24" s="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8"/>
      <c r="AM24" s="6"/>
      <c r="AP24" s="0"/>
      <c r="AQ24" s="10" t="s">
        <v>207</v>
      </c>
      <c r="AR24" s="10" t="s">
        <v>208</v>
      </c>
    </row>
    <row r="25" customFormat="false" ht="16.5" hidden="false" customHeight="false" outlineLevel="0" collapsed="false">
      <c r="A25" s="6" t="s">
        <v>209</v>
      </c>
      <c r="B25" s="7" t="s">
        <v>119</v>
      </c>
      <c r="C25" s="8" t="n">
        <v>44257</v>
      </c>
      <c r="D25" s="6" t="n">
        <v>28.33</v>
      </c>
      <c r="E25" s="6"/>
      <c r="F25" s="6" t="n">
        <v>-1.0479</v>
      </c>
      <c r="G25" s="6" t="s">
        <v>150</v>
      </c>
      <c r="H25" s="6" t="n">
        <v>2.2744</v>
      </c>
      <c r="I25" s="6" t="s">
        <v>151</v>
      </c>
      <c r="J25" s="6" t="n">
        <v>19.9407</v>
      </c>
      <c r="K25" s="6" t="s">
        <v>210</v>
      </c>
      <c r="L25" s="6" t="n">
        <v>46.6356</v>
      </c>
      <c r="M25" s="6" t="s">
        <v>144</v>
      </c>
      <c r="N25" s="6" t="n">
        <v>3.2462</v>
      </c>
      <c r="O25" s="6" t="s">
        <v>77</v>
      </c>
      <c r="P25" s="6" t="n">
        <v>36.9923</v>
      </c>
      <c r="Q25" s="6" t="s">
        <v>211</v>
      </c>
      <c r="R25" s="6" t="n">
        <v>73.9104</v>
      </c>
      <c r="S25" s="6" t="s">
        <v>212</v>
      </c>
      <c r="T25" s="6" t="n">
        <v>41.65</v>
      </c>
      <c r="U25" s="6" t="n">
        <v>16.9666</v>
      </c>
      <c r="V25" s="6" t="n">
        <v>0.7016</v>
      </c>
      <c r="W25" s="6" t="n">
        <v>0.2529</v>
      </c>
      <c r="X25" s="6" t="n">
        <v>0.3696</v>
      </c>
      <c r="Y25" s="6" t="n">
        <v>1.7654</v>
      </c>
      <c r="Z25" s="6" t="n">
        <v>0.0485</v>
      </c>
      <c r="AA25" s="6" t="n">
        <v>0.0007</v>
      </c>
      <c r="AB25" s="6" t="n">
        <v>14.3664</v>
      </c>
      <c r="AC25" s="6" t="n">
        <v>0.4977</v>
      </c>
      <c r="AD25" s="6" t="n">
        <v>0.7841</v>
      </c>
      <c r="AE25" s="6" t="n">
        <v>1.4816</v>
      </c>
      <c r="AF25" s="6" t="n">
        <v>6.5332</v>
      </c>
      <c r="AG25" s="6" t="n">
        <v>0.0989</v>
      </c>
      <c r="AH25" s="6" t="n">
        <v>0.0876</v>
      </c>
      <c r="AI25" s="6"/>
      <c r="AJ25" s="6"/>
      <c r="AK25" s="6"/>
      <c r="AL25" s="8" t="n">
        <v>42083</v>
      </c>
      <c r="AM25" s="7" t="s">
        <v>213</v>
      </c>
      <c r="AP25" s="0"/>
      <c r="AQ25" s="10" t="s">
        <v>214</v>
      </c>
      <c r="AR25" s="10" t="s">
        <v>215</v>
      </c>
    </row>
    <row r="26" customFormat="false" ht="16.5" hidden="false" customHeight="false" outlineLevel="0" collapsed="false">
      <c r="A26" s="6" t="s">
        <v>216</v>
      </c>
      <c r="B26" s="7" t="s">
        <v>119</v>
      </c>
      <c r="C26" s="8" t="n">
        <v>44257</v>
      </c>
      <c r="D26" s="6" t="n">
        <v>10.17</v>
      </c>
      <c r="E26" s="6"/>
      <c r="F26" s="6" t="n">
        <v>-1.07</v>
      </c>
      <c r="G26" s="6" t="s">
        <v>217</v>
      </c>
      <c r="H26" s="6" t="n">
        <v>3.144</v>
      </c>
      <c r="I26" s="6" t="s">
        <v>218</v>
      </c>
      <c r="J26" s="6" t="n">
        <v>23.4223</v>
      </c>
      <c r="K26" s="6" t="s">
        <v>219</v>
      </c>
      <c r="L26" s="6" t="n">
        <v>59.1549</v>
      </c>
      <c r="M26" s="6" t="s">
        <v>77</v>
      </c>
      <c r="N26" s="6" t="n">
        <v>3.9466</v>
      </c>
      <c r="O26" s="6" t="s">
        <v>68</v>
      </c>
      <c r="P26" s="6" t="n">
        <v>43.2394</v>
      </c>
      <c r="Q26" s="6" t="s">
        <v>220</v>
      </c>
      <c r="R26" s="6"/>
      <c r="S26" s="6"/>
      <c r="T26" s="6" t="n">
        <v>52.9323</v>
      </c>
      <c r="U26" s="6" t="n">
        <v>19.0073</v>
      </c>
      <c r="V26" s="6" t="n">
        <v>0.7745</v>
      </c>
      <c r="W26" s="6" t="n">
        <v>0.3092</v>
      </c>
      <c r="X26" s="6" t="n">
        <v>0.7382</v>
      </c>
      <c r="Y26" s="6" t="n">
        <v>2.1904</v>
      </c>
      <c r="Z26" s="6" t="n">
        <v>0.2022</v>
      </c>
      <c r="AA26" s="6" t="n">
        <v>0.2115</v>
      </c>
      <c r="AB26" s="6" t="n">
        <v>14.9887</v>
      </c>
      <c r="AC26" s="6" t="n">
        <v>0.4813</v>
      </c>
      <c r="AD26" s="6" t="n">
        <v>0.9301</v>
      </c>
      <c r="AE26" s="6" t="n">
        <v>2.2842</v>
      </c>
      <c r="AF26" s="6" t="n">
        <v>8.3621</v>
      </c>
      <c r="AG26" s="6" t="n">
        <v>0.3716</v>
      </c>
      <c r="AH26" s="6" t="n">
        <v>0.4895</v>
      </c>
      <c r="AI26" s="6"/>
      <c r="AJ26" s="6"/>
      <c r="AK26" s="6"/>
      <c r="AL26" s="8" t="n">
        <v>43032</v>
      </c>
      <c r="AM26" s="7" t="s">
        <v>213</v>
      </c>
      <c r="AP26" s="0"/>
      <c r="AQ26" s="10" t="s">
        <v>221</v>
      </c>
      <c r="AR26" s="10" t="s">
        <v>213</v>
      </c>
    </row>
    <row r="27" customFormat="false" ht="16.5" hidden="false" customHeight="false" outlineLevel="0" collapsed="false">
      <c r="A27" s="6" t="s">
        <v>222</v>
      </c>
      <c r="B27" s="7" t="s">
        <v>196</v>
      </c>
      <c r="C27" s="8" t="n">
        <v>44257</v>
      </c>
      <c r="D27" s="6" t="n">
        <v>29.09</v>
      </c>
      <c r="E27" s="6"/>
      <c r="F27" s="6" t="n">
        <v>-0.9871</v>
      </c>
      <c r="G27" s="6" t="s">
        <v>203</v>
      </c>
      <c r="H27" s="6" t="n">
        <v>3.156</v>
      </c>
      <c r="I27" s="6" t="s">
        <v>203</v>
      </c>
      <c r="J27" s="6" t="n">
        <v>37.9327</v>
      </c>
      <c r="K27" s="6" t="s">
        <v>197</v>
      </c>
      <c r="L27" s="6" t="n">
        <v>103.8542</v>
      </c>
      <c r="M27" s="6" t="s">
        <v>197</v>
      </c>
      <c r="N27" s="6" t="n">
        <v>3.8721</v>
      </c>
      <c r="O27" s="6" t="s">
        <v>197</v>
      </c>
      <c r="P27" s="6" t="n">
        <v>75.9831</v>
      </c>
      <c r="Q27" s="6" t="s">
        <v>203</v>
      </c>
      <c r="R27" s="6" t="n">
        <v>160.8969</v>
      </c>
      <c r="S27" s="6" t="s">
        <v>197</v>
      </c>
      <c r="T27" s="6" t="n">
        <v>45.45</v>
      </c>
      <c r="U27" s="6" t="n">
        <v>32.1449</v>
      </c>
      <c r="V27" s="6" t="n">
        <v>1.3554</v>
      </c>
      <c r="W27" s="6" t="n">
        <v>0.2923</v>
      </c>
      <c r="X27" s="6" t="n">
        <v>1.0334</v>
      </c>
      <c r="Y27" s="6" t="n">
        <v>2.001</v>
      </c>
      <c r="Z27" s="6" t="n">
        <v>0.2801</v>
      </c>
      <c r="AA27" s="6" t="n">
        <v>0.174</v>
      </c>
      <c r="AB27" s="6" t="n">
        <v>26.8212</v>
      </c>
      <c r="AC27" s="6" t="n">
        <v>1.051</v>
      </c>
      <c r="AD27" s="6" t="n">
        <v>0.8145</v>
      </c>
      <c r="AE27" s="6" t="n">
        <v>2.5683</v>
      </c>
      <c r="AF27" s="6" t="n">
        <v>6.0001</v>
      </c>
      <c r="AG27" s="6" t="n">
        <v>0.6833</v>
      </c>
      <c r="AH27" s="6" t="n">
        <v>0.2161</v>
      </c>
      <c r="AI27" s="6"/>
      <c r="AJ27" s="6"/>
      <c r="AK27" s="6"/>
      <c r="AL27" s="8" t="n">
        <v>42130</v>
      </c>
      <c r="AM27" s="7" t="s">
        <v>49</v>
      </c>
      <c r="AP27" s="0"/>
      <c r="AQ27" s="10" t="s">
        <v>223</v>
      </c>
      <c r="AR27" s="10" t="s">
        <v>224</v>
      </c>
    </row>
    <row r="28" customFormat="false" ht="16.5" hidden="false" customHeight="false" outlineLevel="0" collapsed="false">
      <c r="A28" s="6" t="s">
        <v>225</v>
      </c>
      <c r="B28" s="7" t="s">
        <v>202</v>
      </c>
      <c r="C28" s="8" t="n">
        <v>44257</v>
      </c>
      <c r="D28" s="6" t="n">
        <v>7.6</v>
      </c>
      <c r="E28" s="6"/>
      <c r="F28" s="6" t="n">
        <v>0.5291</v>
      </c>
      <c r="G28" s="6" t="s">
        <v>197</v>
      </c>
      <c r="H28" s="6" t="n">
        <v>-3.9191</v>
      </c>
      <c r="I28" s="6" t="s">
        <v>203</v>
      </c>
      <c r="J28" s="6" t="n">
        <v>-20.3354</v>
      </c>
      <c r="K28" s="6" t="s">
        <v>198</v>
      </c>
      <c r="L28" s="6" t="n">
        <v>-39.2971</v>
      </c>
      <c r="M28" s="6" t="s">
        <v>198</v>
      </c>
      <c r="N28" s="6" t="n">
        <v>-2.8281</v>
      </c>
      <c r="O28" s="6" t="s">
        <v>197</v>
      </c>
      <c r="P28" s="6" t="n">
        <v>-47.0383</v>
      </c>
      <c r="Q28" s="6" t="s">
        <v>197</v>
      </c>
      <c r="R28" s="6" t="n">
        <v>-60.3133</v>
      </c>
      <c r="S28" s="6" t="s">
        <v>203</v>
      </c>
      <c r="T28" s="6" t="n">
        <v>-61.981</v>
      </c>
      <c r="U28" s="6" t="n">
        <v>16.4711</v>
      </c>
      <c r="V28" s="6" t="n">
        <v>-0.6506</v>
      </c>
      <c r="W28" s="6" t="n">
        <v>-0.4664</v>
      </c>
      <c r="X28" s="6" t="n">
        <v>-1.412</v>
      </c>
      <c r="Y28" s="6" t="n">
        <v>3.4087</v>
      </c>
      <c r="Z28" s="6" t="n">
        <v>-0.3752</v>
      </c>
      <c r="AA28" s="6" t="n">
        <v>-0.1113</v>
      </c>
      <c r="AB28" s="6" t="n">
        <v>13.8952</v>
      </c>
      <c r="AC28" s="6" t="n">
        <v>-0.4699</v>
      </c>
      <c r="AD28" s="6" t="n">
        <v>-1.0131</v>
      </c>
      <c r="AE28" s="6" t="n">
        <v>-2.3924</v>
      </c>
      <c r="AF28" s="6" t="n">
        <v>8.6479</v>
      </c>
      <c r="AG28" s="6" t="n">
        <v>-0.9728</v>
      </c>
      <c r="AH28" s="6" t="n">
        <v>-0.2212</v>
      </c>
      <c r="AI28" s="6"/>
      <c r="AJ28" s="6"/>
      <c r="AK28" s="6"/>
      <c r="AL28" s="8" t="n">
        <v>42130</v>
      </c>
      <c r="AM28" s="7" t="s">
        <v>49</v>
      </c>
      <c r="AP28" s="0"/>
      <c r="AQ28" s="10" t="s">
        <v>226</v>
      </c>
      <c r="AR28" s="10" t="s">
        <v>227</v>
      </c>
    </row>
    <row r="29" customFormat="false" ht="16.5" hidden="false" customHeight="false" outlineLevel="0" collapsed="false">
      <c r="A29" s="6" t="s">
        <v>228</v>
      </c>
      <c r="B29" s="7" t="s">
        <v>119</v>
      </c>
      <c r="C29" s="8" t="n">
        <v>44257</v>
      </c>
      <c r="D29" s="6" t="n">
        <v>17.35</v>
      </c>
      <c r="E29" s="6"/>
      <c r="F29" s="6" t="n">
        <v>1.6403</v>
      </c>
      <c r="G29" s="6" t="s">
        <v>218</v>
      </c>
      <c r="H29" s="6" t="n">
        <v>3.2124</v>
      </c>
      <c r="I29" s="6" t="s">
        <v>210</v>
      </c>
      <c r="J29" s="6" t="n">
        <v>22.9624</v>
      </c>
      <c r="K29" s="6" t="s">
        <v>229</v>
      </c>
      <c r="L29" s="6" t="n">
        <v>65.0809</v>
      </c>
      <c r="M29" s="6" t="s">
        <v>68</v>
      </c>
      <c r="N29" s="6" t="n">
        <v>3.0419</v>
      </c>
      <c r="O29" s="6" t="s">
        <v>175</v>
      </c>
      <c r="P29" s="6" t="n">
        <v>50.6076</v>
      </c>
      <c r="Q29" s="6" t="s">
        <v>230</v>
      </c>
      <c r="R29" s="6" t="n">
        <v>70.4322</v>
      </c>
      <c r="S29" s="6" t="s">
        <v>231</v>
      </c>
      <c r="T29" s="6" t="n">
        <v>15.6667</v>
      </c>
      <c r="U29" s="6" t="n">
        <v>21.7513</v>
      </c>
      <c r="V29" s="6" t="n">
        <v>0.6988</v>
      </c>
      <c r="W29" s="6" t="n">
        <v>0.3368</v>
      </c>
      <c r="X29" s="6" t="n">
        <v>1.2496</v>
      </c>
      <c r="Y29" s="6" t="n">
        <v>3.0268</v>
      </c>
      <c r="Z29" s="6" t="n">
        <v>0.2915</v>
      </c>
      <c r="AA29" s="6" t="n">
        <v>0.4456</v>
      </c>
      <c r="AB29" s="6" t="n">
        <v>21.3949</v>
      </c>
      <c r="AC29" s="6" t="n">
        <v>0.4705</v>
      </c>
      <c r="AD29" s="6" t="n">
        <v>0.7071</v>
      </c>
      <c r="AE29" s="6" t="n">
        <v>2.6938</v>
      </c>
      <c r="AF29" s="6" t="n">
        <v>9.2822</v>
      </c>
      <c r="AG29" s="6" t="n">
        <v>0.323</v>
      </c>
      <c r="AH29" s="6" t="n">
        <v>0.5855</v>
      </c>
      <c r="AI29" s="6"/>
      <c r="AJ29" s="6"/>
      <c r="AK29" s="6"/>
      <c r="AL29" s="8" t="n">
        <v>42144</v>
      </c>
      <c r="AM29" s="7" t="s">
        <v>69</v>
      </c>
      <c r="AP29" s="0"/>
      <c r="AQ29" s="10" t="s">
        <v>232</v>
      </c>
      <c r="AR29" s="10" t="s">
        <v>233</v>
      </c>
    </row>
    <row r="30" customFormat="false" ht="16.5" hidden="false" customHeight="false" outlineLevel="0" collapsed="false">
      <c r="A30" s="6" t="s">
        <v>234</v>
      </c>
      <c r="B30" s="7" t="s">
        <v>235</v>
      </c>
      <c r="C30" s="8" t="n">
        <v>44257</v>
      </c>
      <c r="D30" s="6" t="n">
        <v>27.16</v>
      </c>
      <c r="E30" s="6"/>
      <c r="F30" s="6" t="n">
        <v>2.8009</v>
      </c>
      <c r="G30" s="6" t="s">
        <v>187</v>
      </c>
      <c r="H30" s="6" t="n">
        <v>10.0486</v>
      </c>
      <c r="I30" s="6" t="s">
        <v>187</v>
      </c>
      <c r="J30" s="6" t="n">
        <v>35.4613</v>
      </c>
      <c r="K30" s="6" t="s">
        <v>187</v>
      </c>
      <c r="L30" s="6" t="n">
        <v>80.3453</v>
      </c>
      <c r="M30" s="6" t="s">
        <v>187</v>
      </c>
      <c r="N30" s="6" t="n">
        <v>2.4705</v>
      </c>
      <c r="O30" s="6" t="s">
        <v>187</v>
      </c>
      <c r="P30" s="6" t="n">
        <v>18.3442</v>
      </c>
      <c r="Q30" s="6" t="s">
        <v>187</v>
      </c>
      <c r="R30" s="6" t="n">
        <v>81.5508</v>
      </c>
      <c r="S30" s="6" t="s">
        <v>187</v>
      </c>
      <c r="T30" s="6" t="n">
        <v>35.8</v>
      </c>
      <c r="U30" s="6" t="n">
        <v>35.344</v>
      </c>
      <c r="V30" s="6" t="n">
        <v>1.4614</v>
      </c>
      <c r="W30" s="6" t="n">
        <v>0.1781</v>
      </c>
      <c r="X30" s="6" t="n">
        <v>0.0065</v>
      </c>
      <c r="Y30" s="6" t="n">
        <v>1.2431</v>
      </c>
      <c r="Z30" s="6" t="n">
        <v>0.0836</v>
      </c>
      <c r="AA30" s="6" t="n">
        <v>-0.2695</v>
      </c>
      <c r="AB30" s="6" t="n">
        <v>32.522</v>
      </c>
      <c r="AC30" s="6" t="n">
        <v>1.2664</v>
      </c>
      <c r="AD30" s="6" t="n">
        <v>0.5695</v>
      </c>
      <c r="AE30" s="6" t="n">
        <v>0.8425</v>
      </c>
      <c r="AF30" s="6" t="n">
        <v>4.2218</v>
      </c>
      <c r="AG30" s="6" t="n">
        <v>0.2499</v>
      </c>
      <c r="AH30" s="6"/>
      <c r="AI30" s="6"/>
      <c r="AJ30" s="6"/>
      <c r="AK30" s="6"/>
      <c r="AL30" s="8" t="n">
        <v>42243</v>
      </c>
      <c r="AM30" s="7" t="s">
        <v>69</v>
      </c>
      <c r="AP30" s="0"/>
      <c r="AQ30" s="10" t="s">
        <v>236</v>
      </c>
      <c r="AR30" s="10" t="s">
        <v>237</v>
      </c>
    </row>
    <row r="31" customFormat="false" ht="16.5" hidden="false" customHeight="false" outlineLevel="0" collapsed="false">
      <c r="A31" s="6" t="s">
        <v>238</v>
      </c>
      <c r="B31" s="7" t="s">
        <v>239</v>
      </c>
      <c r="C31" s="8" t="n">
        <v>44257</v>
      </c>
      <c r="D31" s="6" t="n">
        <v>11.13</v>
      </c>
      <c r="E31" s="6"/>
      <c r="F31" s="6" t="n">
        <v>-1.4172</v>
      </c>
      <c r="G31" s="6" t="s">
        <v>187</v>
      </c>
      <c r="H31" s="6" t="n">
        <v>-5.7578</v>
      </c>
      <c r="I31" s="6" t="s">
        <v>187</v>
      </c>
      <c r="J31" s="6" t="n">
        <v>-15.873</v>
      </c>
      <c r="K31" s="6" t="s">
        <v>187</v>
      </c>
      <c r="L31" s="6" t="n">
        <v>-29.9118</v>
      </c>
      <c r="M31" s="6" t="s">
        <v>187</v>
      </c>
      <c r="N31" s="6" t="n">
        <v>-2.0241</v>
      </c>
      <c r="O31" s="6" t="s">
        <v>187</v>
      </c>
      <c r="P31" s="6" t="n">
        <v>-25.4521</v>
      </c>
      <c r="Q31" s="6" t="s">
        <v>187</v>
      </c>
      <c r="R31" s="6" t="n">
        <v>-46.9495</v>
      </c>
      <c r="S31" s="6" t="s">
        <v>187</v>
      </c>
      <c r="T31" s="6" t="n">
        <v>-44.35</v>
      </c>
      <c r="U31" s="6" t="n">
        <v>16.3702</v>
      </c>
      <c r="V31" s="6" t="n">
        <v>-0.6653</v>
      </c>
      <c r="W31" s="6" t="n">
        <v>-0.261</v>
      </c>
      <c r="X31" s="6" t="n">
        <v>-0.4095</v>
      </c>
      <c r="Y31" s="6" t="n">
        <v>1.854</v>
      </c>
      <c r="Z31" s="6" t="n">
        <v>-0.2869</v>
      </c>
      <c r="AA31" s="6" t="n">
        <v>0.287</v>
      </c>
      <c r="AB31" s="6" t="n">
        <v>14.7781</v>
      </c>
      <c r="AC31" s="6" t="n">
        <v>-0.5694</v>
      </c>
      <c r="AD31" s="6" t="n">
        <v>-0.6794</v>
      </c>
      <c r="AE31" s="6" t="n">
        <v>-0.873</v>
      </c>
      <c r="AF31" s="6" t="n">
        <v>5.0896</v>
      </c>
      <c r="AG31" s="6" t="n">
        <v>-0.9651</v>
      </c>
      <c r="AH31" s="6"/>
      <c r="AI31" s="6"/>
      <c r="AJ31" s="6"/>
      <c r="AK31" s="6"/>
      <c r="AL31" s="8" t="n">
        <v>42243</v>
      </c>
      <c r="AM31" s="7" t="s">
        <v>69</v>
      </c>
      <c r="AP31" s="0"/>
      <c r="AQ31" s="10" t="s">
        <v>240</v>
      </c>
      <c r="AR31" s="10" t="s">
        <v>241</v>
      </c>
    </row>
    <row r="32" customFormat="false" ht="16.5" hidden="false" customHeight="false" outlineLevel="0" collapsed="false">
      <c r="A32" s="6" t="s">
        <v>242</v>
      </c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8"/>
      <c r="AM32" s="6"/>
      <c r="AP32" s="0"/>
      <c r="AQ32" s="10" t="s">
        <v>243</v>
      </c>
      <c r="AR32" s="10" t="s">
        <v>167</v>
      </c>
    </row>
    <row r="33" customFormat="false" ht="16.5" hidden="false" customHeight="false" outlineLevel="0" collapsed="false">
      <c r="A33" s="6" t="s">
        <v>244</v>
      </c>
      <c r="B33" s="7" t="s">
        <v>119</v>
      </c>
      <c r="C33" s="8" t="n">
        <v>44257</v>
      </c>
      <c r="D33" s="6" t="n">
        <v>19.14</v>
      </c>
      <c r="E33" s="6"/>
      <c r="F33" s="6" t="n">
        <v>1.9712</v>
      </c>
      <c r="G33" s="6" t="s">
        <v>210</v>
      </c>
      <c r="H33" s="6" t="n">
        <v>3.0695</v>
      </c>
      <c r="I33" s="6" t="s">
        <v>164</v>
      </c>
      <c r="J33" s="6" t="n">
        <v>14.1324</v>
      </c>
      <c r="K33" s="6" t="s">
        <v>158</v>
      </c>
      <c r="L33" s="6" t="n">
        <v>51.5439</v>
      </c>
      <c r="M33" s="6" t="s">
        <v>48</v>
      </c>
      <c r="N33" s="6" t="n">
        <v>2.4973</v>
      </c>
      <c r="O33" s="6" t="s">
        <v>105</v>
      </c>
      <c r="P33" s="6" t="n">
        <v>20.9097</v>
      </c>
      <c r="Q33" s="6" t="s">
        <v>245</v>
      </c>
      <c r="R33" s="6" t="n">
        <v>21.0626</v>
      </c>
      <c r="S33" s="6" t="s">
        <v>246</v>
      </c>
      <c r="T33" s="6" t="n">
        <v>-4.3478</v>
      </c>
      <c r="U33" s="6" t="n">
        <v>23.2478</v>
      </c>
      <c r="V33" s="6" t="n">
        <v>0.6287</v>
      </c>
      <c r="W33" s="6" t="n">
        <v>0.2474</v>
      </c>
      <c r="X33" s="6" t="n">
        <v>0.8814</v>
      </c>
      <c r="Y33" s="6" t="n">
        <v>2.6405</v>
      </c>
      <c r="Z33" s="6" t="n">
        <v>0.1241</v>
      </c>
      <c r="AA33" s="6" t="n">
        <v>0.1387</v>
      </c>
      <c r="AB33" s="6" t="n">
        <v>20.6396</v>
      </c>
      <c r="AC33" s="6" t="n">
        <v>0.3973</v>
      </c>
      <c r="AD33" s="6" t="n">
        <v>0.6066</v>
      </c>
      <c r="AE33" s="6" t="n">
        <v>2.2012</v>
      </c>
      <c r="AF33" s="6" t="n">
        <v>9.0975</v>
      </c>
      <c r="AG33" s="6" t="n">
        <v>0.1379</v>
      </c>
      <c r="AH33" s="6" t="n">
        <v>0.2114</v>
      </c>
      <c r="AI33" s="6"/>
      <c r="AJ33" s="6"/>
      <c r="AK33" s="6"/>
      <c r="AL33" s="8" t="n">
        <v>42320</v>
      </c>
      <c r="AM33" s="7" t="s">
        <v>155</v>
      </c>
      <c r="AP33" s="0"/>
      <c r="AQ33" s="10" t="s">
        <v>247</v>
      </c>
      <c r="AR33" s="10" t="s">
        <v>248</v>
      </c>
    </row>
    <row r="34" customFormat="false" ht="16.5" hidden="false" customHeight="false" outlineLevel="0" collapsed="false">
      <c r="A34" s="6" t="s">
        <v>249</v>
      </c>
      <c r="B34" s="7" t="s">
        <v>119</v>
      </c>
      <c r="C34" s="8" t="n">
        <v>44257</v>
      </c>
      <c r="D34" s="6" t="n">
        <v>4.43</v>
      </c>
      <c r="E34" s="6"/>
      <c r="F34" s="6" t="n">
        <v>2.0737</v>
      </c>
      <c r="G34" s="6" t="s">
        <v>229</v>
      </c>
      <c r="H34" s="6" t="n">
        <v>3.5047</v>
      </c>
      <c r="I34" s="6" t="s">
        <v>229</v>
      </c>
      <c r="J34" s="6" t="n">
        <v>13.0102</v>
      </c>
      <c r="K34" s="6" t="s">
        <v>150</v>
      </c>
      <c r="L34" s="6" t="n">
        <v>50.1695</v>
      </c>
      <c r="M34" s="6" t="s">
        <v>137</v>
      </c>
      <c r="N34" s="6" t="n">
        <v>2.4295</v>
      </c>
      <c r="O34" s="6" t="s">
        <v>86</v>
      </c>
      <c r="P34" s="6" t="n">
        <v>30.6785</v>
      </c>
      <c r="Q34" s="6" t="s">
        <v>250</v>
      </c>
      <c r="R34" s="6"/>
      <c r="S34" s="6"/>
      <c r="T34" s="6" t="n">
        <v>37.1517</v>
      </c>
      <c r="U34" s="6" t="n">
        <v>22.5935</v>
      </c>
      <c r="V34" s="6" t="n">
        <v>0.5668</v>
      </c>
      <c r="W34" s="6" t="n">
        <v>0.2925</v>
      </c>
      <c r="X34" s="6" t="n">
        <v>1.2068</v>
      </c>
      <c r="Y34" s="6" t="n">
        <v>3.3665</v>
      </c>
      <c r="Z34" s="6" t="n">
        <v>0.1796</v>
      </c>
      <c r="AA34" s="6" t="n">
        <v>0.209</v>
      </c>
      <c r="AB34" s="6" t="n">
        <v>20.6503</v>
      </c>
      <c r="AC34" s="6" t="n">
        <v>0.3393</v>
      </c>
      <c r="AD34" s="6" t="n">
        <v>0.6029</v>
      </c>
      <c r="AE34" s="6" t="n">
        <v>2.367</v>
      </c>
      <c r="AF34" s="6" t="n">
        <v>10.591</v>
      </c>
      <c r="AG34" s="6" t="n">
        <v>0.1152</v>
      </c>
      <c r="AH34" s="6" t="n">
        <v>0.1433</v>
      </c>
      <c r="AI34" s="6"/>
      <c r="AJ34" s="6"/>
      <c r="AK34" s="6"/>
      <c r="AL34" s="8" t="n">
        <v>42608</v>
      </c>
      <c r="AM34" s="7" t="s">
        <v>155</v>
      </c>
      <c r="AP34" s="0"/>
      <c r="AQ34" s="10" t="s">
        <v>251</v>
      </c>
      <c r="AR34" s="10" t="s">
        <v>145</v>
      </c>
    </row>
    <row r="35" customFormat="false" ht="16.5" hidden="false" customHeight="false" outlineLevel="0" collapsed="false">
      <c r="A35" s="6" t="s">
        <v>252</v>
      </c>
      <c r="B35" s="7" t="s">
        <v>253</v>
      </c>
      <c r="C35" s="8" t="n">
        <v>44257</v>
      </c>
      <c r="D35" s="6" t="n">
        <v>24.78</v>
      </c>
      <c r="E35" s="6"/>
      <c r="F35" s="6" t="n">
        <v>1.599</v>
      </c>
      <c r="G35" s="6" t="s">
        <v>184</v>
      </c>
      <c r="H35" s="6" t="n">
        <v>4.6453</v>
      </c>
      <c r="I35" s="6" t="s">
        <v>192</v>
      </c>
      <c r="J35" s="6" t="n">
        <v>17.6638</v>
      </c>
      <c r="K35" s="6" t="s">
        <v>192</v>
      </c>
      <c r="L35" s="6" t="n">
        <v>34.7471</v>
      </c>
      <c r="M35" s="6" t="s">
        <v>192</v>
      </c>
      <c r="N35" s="6" t="n">
        <v>2.1994</v>
      </c>
      <c r="O35" s="6" t="s">
        <v>192</v>
      </c>
      <c r="P35" s="6" t="n">
        <v>13.3577</v>
      </c>
      <c r="Q35" s="6" t="s">
        <v>192</v>
      </c>
      <c r="R35" s="6" t="n">
        <v>43.6522</v>
      </c>
      <c r="S35" s="6" t="s">
        <v>187</v>
      </c>
      <c r="T35" s="6" t="n">
        <v>23.9</v>
      </c>
      <c r="U35" s="6" t="n">
        <v>17.3919</v>
      </c>
      <c r="V35" s="6" t="n">
        <v>0.7388</v>
      </c>
      <c r="W35" s="6" t="n">
        <v>0.1681</v>
      </c>
      <c r="X35" s="6" t="n">
        <v>-0.0713</v>
      </c>
      <c r="Y35" s="6" t="n">
        <v>1.1421</v>
      </c>
      <c r="Z35" s="6" t="n">
        <v>-0.0701</v>
      </c>
      <c r="AA35" s="6" t="n">
        <v>-0.4532</v>
      </c>
      <c r="AB35" s="6" t="n">
        <v>15.7983</v>
      </c>
      <c r="AC35" s="6" t="n">
        <v>0.6585</v>
      </c>
      <c r="AD35" s="6" t="n">
        <v>0.5573</v>
      </c>
      <c r="AE35" s="6" t="n">
        <v>0.1994</v>
      </c>
      <c r="AF35" s="6" t="n">
        <v>3.8593</v>
      </c>
      <c r="AG35" s="6" t="n">
        <v>-0.0967</v>
      </c>
      <c r="AH35" s="6" t="n">
        <v>-0.9582</v>
      </c>
      <c r="AI35" s="6"/>
      <c r="AJ35" s="6"/>
      <c r="AK35" s="6"/>
      <c r="AL35" s="8" t="n">
        <v>42305</v>
      </c>
      <c r="AM35" s="7" t="s">
        <v>69</v>
      </c>
      <c r="AP35" s="0"/>
      <c r="AQ35" s="10" t="s">
        <v>254</v>
      </c>
      <c r="AR35" s="10" t="s">
        <v>255</v>
      </c>
    </row>
    <row r="36" customFormat="false" ht="16.5" hidden="false" customHeight="false" outlineLevel="0" collapsed="false">
      <c r="A36" s="6" t="s">
        <v>256</v>
      </c>
      <c r="B36" s="6"/>
      <c r="C36" s="8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8"/>
      <c r="AM36" s="6"/>
      <c r="AP36" s="0"/>
      <c r="AQ36" s="10" t="s">
        <v>257</v>
      </c>
      <c r="AR36" s="10" t="s">
        <v>258</v>
      </c>
    </row>
    <row r="37" customFormat="false" ht="16.5" hidden="false" customHeight="false" outlineLevel="0" collapsed="false">
      <c r="A37" s="6" t="s">
        <v>259</v>
      </c>
      <c r="B37" s="6"/>
      <c r="C37" s="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8"/>
      <c r="AM37" s="6"/>
      <c r="AP37" s="0"/>
      <c r="AQ37" s="10" t="s">
        <v>260</v>
      </c>
      <c r="AR37" s="10" t="s">
        <v>261</v>
      </c>
    </row>
    <row r="38" customFormat="false" ht="16.5" hidden="false" customHeight="false" outlineLevel="0" collapsed="false">
      <c r="A38" s="6" t="s">
        <v>262</v>
      </c>
      <c r="B38" s="6"/>
      <c r="C38" s="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8"/>
      <c r="AM38" s="6"/>
      <c r="AP38" s="0"/>
      <c r="AQ38" s="10" t="s">
        <v>263</v>
      </c>
      <c r="AR38" s="10" t="s">
        <v>264</v>
      </c>
    </row>
    <row r="39" customFormat="false" ht="16.5" hidden="false" customHeight="false" outlineLevel="0" collapsed="false">
      <c r="A39" s="6" t="s">
        <v>265</v>
      </c>
      <c r="B39" s="7" t="s">
        <v>266</v>
      </c>
      <c r="C39" s="8" t="n">
        <v>44257</v>
      </c>
      <c r="D39" s="6" t="n">
        <v>30.67</v>
      </c>
      <c r="E39" s="6"/>
      <c r="F39" s="6" t="n">
        <v>-0.2277</v>
      </c>
      <c r="G39" s="6" t="s">
        <v>267</v>
      </c>
      <c r="H39" s="6" t="n">
        <v>11.5678</v>
      </c>
      <c r="I39" s="6" t="s">
        <v>268</v>
      </c>
      <c r="J39" s="6" t="n">
        <v>47.9498</v>
      </c>
      <c r="K39" s="6" t="s">
        <v>268</v>
      </c>
      <c r="L39" s="6" t="n">
        <v>45.7007</v>
      </c>
      <c r="M39" s="6" t="s">
        <v>268</v>
      </c>
      <c r="N39" s="6" t="n">
        <v>1.4177</v>
      </c>
      <c r="O39" s="6" t="s">
        <v>268</v>
      </c>
      <c r="P39" s="6" t="n">
        <v>-12.8941</v>
      </c>
      <c r="Q39" s="6" t="s">
        <v>268</v>
      </c>
      <c r="R39" s="6" t="n">
        <v>77.2832</v>
      </c>
      <c r="S39" s="6" t="s">
        <v>187</v>
      </c>
      <c r="T39" s="6" t="n">
        <v>104.4667</v>
      </c>
      <c r="U39" s="6" t="n">
        <v>38.517</v>
      </c>
      <c r="V39" s="6" t="n">
        <v>1.3329</v>
      </c>
      <c r="W39" s="6" t="n">
        <v>0.0213</v>
      </c>
      <c r="X39" s="6" t="n">
        <v>-1.4146</v>
      </c>
      <c r="Y39" s="6" t="n">
        <v>0.1773</v>
      </c>
      <c r="Z39" s="6" t="n">
        <v>-0.1043</v>
      </c>
      <c r="AA39" s="6" t="n">
        <v>-0.0935</v>
      </c>
      <c r="AB39" s="6" t="n">
        <v>32.2364</v>
      </c>
      <c r="AC39" s="6" t="n">
        <v>0.9633</v>
      </c>
      <c r="AD39" s="6" t="n">
        <v>0.3779</v>
      </c>
      <c r="AE39" s="6" t="n">
        <v>0.0911</v>
      </c>
      <c r="AF39" s="6" t="n">
        <v>3.6511</v>
      </c>
      <c r="AG39" s="6" t="n">
        <v>0.0625</v>
      </c>
      <c r="AH39" s="6" t="n">
        <v>-0.4</v>
      </c>
      <c r="AI39" s="6"/>
      <c r="AJ39" s="6"/>
      <c r="AK39" s="6"/>
      <c r="AL39" s="8" t="n">
        <v>42382</v>
      </c>
      <c r="AM39" s="7" t="s">
        <v>167</v>
      </c>
      <c r="AP39" s="0"/>
      <c r="AQ39" s="10" t="s">
        <v>269</v>
      </c>
      <c r="AR39" s="10" t="s">
        <v>270</v>
      </c>
    </row>
    <row r="40" customFormat="false" ht="16.5" hidden="false" customHeight="false" outlineLevel="0" collapsed="false">
      <c r="A40" s="6" t="s">
        <v>271</v>
      </c>
      <c r="B40" s="7" t="s">
        <v>272</v>
      </c>
      <c r="C40" s="8" t="n">
        <v>44257</v>
      </c>
      <c r="D40" s="6" t="n">
        <v>6.97</v>
      </c>
      <c r="E40" s="6"/>
      <c r="F40" s="6" t="n">
        <v>0.1437</v>
      </c>
      <c r="G40" s="6" t="s">
        <v>268</v>
      </c>
      <c r="H40" s="6" t="n">
        <v>-7.4369</v>
      </c>
      <c r="I40" s="6" t="s">
        <v>267</v>
      </c>
      <c r="J40" s="6" t="n">
        <v>-21.0645</v>
      </c>
      <c r="K40" s="6" t="s">
        <v>267</v>
      </c>
      <c r="L40" s="6" t="n">
        <v>-24.6486</v>
      </c>
      <c r="M40" s="6" t="s">
        <v>267</v>
      </c>
      <c r="N40" s="6" t="n">
        <v>-1.5596</v>
      </c>
      <c r="O40" s="6" t="s">
        <v>268</v>
      </c>
      <c r="P40" s="6" t="n">
        <v>-16.7264</v>
      </c>
      <c r="Q40" s="6" t="s">
        <v>268</v>
      </c>
      <c r="R40" s="6" t="n">
        <v>-49.0869</v>
      </c>
      <c r="S40" s="6" t="s">
        <v>187</v>
      </c>
      <c r="T40" s="6" t="n">
        <v>-53.5333</v>
      </c>
      <c r="U40" s="6" t="n">
        <v>19.26</v>
      </c>
      <c r="V40" s="6" t="n">
        <v>-0.6574</v>
      </c>
      <c r="W40" s="6" t="n">
        <v>-0.1005</v>
      </c>
      <c r="X40" s="6" t="n">
        <v>0.2555</v>
      </c>
      <c r="Y40" s="6" t="n">
        <v>0.85</v>
      </c>
      <c r="Z40" s="6" t="n">
        <v>-0.1811</v>
      </c>
      <c r="AA40" s="6" t="n">
        <v>0.1267</v>
      </c>
      <c r="AB40" s="6" t="n">
        <v>15.8043</v>
      </c>
      <c r="AC40" s="6" t="n">
        <v>-0.4703</v>
      </c>
      <c r="AD40" s="6" t="n">
        <v>-0.5045</v>
      </c>
      <c r="AE40" s="6" t="n">
        <v>-0.629</v>
      </c>
      <c r="AF40" s="6" t="n">
        <v>4.894</v>
      </c>
      <c r="AG40" s="6" t="n">
        <v>-0.7363</v>
      </c>
      <c r="AH40" s="6" t="n">
        <v>0.4869</v>
      </c>
      <c r="AI40" s="6"/>
      <c r="AJ40" s="6"/>
      <c r="AK40" s="6"/>
      <c r="AL40" s="8" t="n">
        <v>42382</v>
      </c>
      <c r="AM40" s="7" t="s">
        <v>167</v>
      </c>
      <c r="AP40" s="0"/>
      <c r="AQ40" s="10" t="s">
        <v>273</v>
      </c>
      <c r="AR40" s="10" t="s">
        <v>274</v>
      </c>
    </row>
    <row r="41" customFormat="false" ht="16.5" hidden="false" customHeight="false" outlineLevel="0" collapsed="false">
      <c r="A41" s="6" t="s">
        <v>275</v>
      </c>
      <c r="B41" s="6"/>
      <c r="C41" s="8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8"/>
      <c r="AM41" s="6"/>
      <c r="AP41" s="0"/>
      <c r="AQ41" s="0"/>
      <c r="AR41" s="10" t="s">
        <v>276</v>
      </c>
    </row>
    <row r="42" customFormat="false" ht="16.5" hidden="false" customHeight="false" outlineLevel="0" collapsed="false">
      <c r="A42" s="6" t="s">
        <v>277</v>
      </c>
      <c r="B42" s="6"/>
      <c r="C42" s="8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8"/>
      <c r="AM42" s="6"/>
      <c r="AP42" s="0"/>
      <c r="AQ42" s="0"/>
      <c r="AR42" s="0"/>
    </row>
    <row r="43" customFormat="false" ht="16.5" hidden="false" customHeight="false" outlineLevel="0" collapsed="false">
      <c r="A43" s="6" t="s">
        <v>278</v>
      </c>
      <c r="B43" s="6"/>
      <c r="C43" s="8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8"/>
      <c r="AM43" s="6"/>
      <c r="AP43" s="0"/>
      <c r="AQ43" s="0"/>
      <c r="AR43" s="0"/>
    </row>
    <row r="44" customFormat="false" ht="16.5" hidden="false" customHeight="false" outlineLevel="0" collapsed="false">
      <c r="A44" s="6" t="s">
        <v>279</v>
      </c>
      <c r="B44" s="7" t="s">
        <v>196</v>
      </c>
      <c r="C44" s="8" t="n">
        <v>44257</v>
      </c>
      <c r="D44" s="6" t="n">
        <v>55.53</v>
      </c>
      <c r="E44" s="6"/>
      <c r="F44" s="6" t="n">
        <v>-1.0337</v>
      </c>
      <c r="G44" s="6" t="s">
        <v>198</v>
      </c>
      <c r="H44" s="6" t="n">
        <v>2.7382</v>
      </c>
      <c r="I44" s="6" t="s">
        <v>197</v>
      </c>
      <c r="J44" s="6" t="n">
        <v>39.2777</v>
      </c>
      <c r="K44" s="6" t="s">
        <v>203</v>
      </c>
      <c r="L44" s="6" t="n">
        <v>107.2015</v>
      </c>
      <c r="M44" s="6" t="s">
        <v>203</v>
      </c>
      <c r="N44" s="6" t="n">
        <v>3.9919</v>
      </c>
      <c r="O44" s="6" t="s">
        <v>203</v>
      </c>
      <c r="P44" s="6" t="n">
        <v>71.2304</v>
      </c>
      <c r="Q44" s="6" t="s">
        <v>197</v>
      </c>
      <c r="R44" s="6" t="n">
        <v>169.694</v>
      </c>
      <c r="S44" s="6" t="s">
        <v>203</v>
      </c>
      <c r="T44" s="6" t="n">
        <v>177.65</v>
      </c>
      <c r="U44" s="6" t="n">
        <v>33.0257</v>
      </c>
      <c r="V44" s="6" t="n">
        <v>1.3875</v>
      </c>
      <c r="W44" s="6" t="n">
        <v>0.2916</v>
      </c>
      <c r="X44" s="6" t="n">
        <v>1.0612</v>
      </c>
      <c r="Y44" s="6" t="n">
        <v>2.0034</v>
      </c>
      <c r="Z44" s="6" t="n">
        <v>0.2783</v>
      </c>
      <c r="AA44" s="6" t="n">
        <v>0.2173</v>
      </c>
      <c r="AB44" s="6" t="n">
        <v>26.8546</v>
      </c>
      <c r="AC44" s="6" t="n">
        <v>1.0341</v>
      </c>
      <c r="AD44" s="6" t="n">
        <v>0.8322</v>
      </c>
      <c r="AE44" s="6" t="n">
        <v>2.7737</v>
      </c>
      <c r="AF44" s="6" t="n">
        <v>6.2388</v>
      </c>
      <c r="AG44" s="6" t="n">
        <v>0.7076</v>
      </c>
      <c r="AH44" s="6" t="n">
        <v>0.299</v>
      </c>
      <c r="AI44" s="6"/>
      <c r="AJ44" s="6"/>
      <c r="AK44" s="6"/>
      <c r="AL44" s="8" t="n">
        <v>42437</v>
      </c>
      <c r="AM44" s="7" t="s">
        <v>213</v>
      </c>
      <c r="AP44" s="0"/>
      <c r="AQ44" s="0"/>
      <c r="AR44" s="0"/>
    </row>
    <row r="45" customFormat="false" ht="16.5" hidden="false" customHeight="false" outlineLevel="0" collapsed="false">
      <c r="A45" s="6" t="s">
        <v>280</v>
      </c>
      <c r="B45" s="7" t="s">
        <v>202</v>
      </c>
      <c r="C45" s="8" t="n">
        <v>44257</v>
      </c>
      <c r="D45" s="6" t="n">
        <v>6.97</v>
      </c>
      <c r="E45" s="6"/>
      <c r="F45" s="6" t="n">
        <v>0.4323</v>
      </c>
      <c r="G45" s="6" t="s">
        <v>198</v>
      </c>
      <c r="H45" s="6" t="n">
        <v>-4.2582</v>
      </c>
      <c r="I45" s="6" t="s">
        <v>197</v>
      </c>
      <c r="J45" s="6" t="n">
        <v>-19.7929</v>
      </c>
      <c r="K45" s="6" t="s">
        <v>203</v>
      </c>
      <c r="L45" s="6" t="n">
        <v>-38.5903</v>
      </c>
      <c r="M45" s="6" t="s">
        <v>203</v>
      </c>
      <c r="N45" s="6" t="n">
        <v>-2.83</v>
      </c>
      <c r="O45" s="6" t="s">
        <v>198</v>
      </c>
      <c r="P45" s="6" t="n">
        <v>-48.217</v>
      </c>
      <c r="Q45" s="6" t="s">
        <v>198</v>
      </c>
      <c r="R45" s="6" t="n">
        <v>-63.9234</v>
      </c>
      <c r="S45" s="6" t="s">
        <v>198</v>
      </c>
      <c r="T45" s="6" t="n">
        <v>-65.15</v>
      </c>
      <c r="U45" s="6" t="n">
        <v>15.8867</v>
      </c>
      <c r="V45" s="6" t="n">
        <v>-0.6266</v>
      </c>
      <c r="W45" s="6" t="n">
        <v>-0.4844</v>
      </c>
      <c r="X45" s="6" t="n">
        <v>-1.4454</v>
      </c>
      <c r="Y45" s="6" t="n">
        <v>3.5453</v>
      </c>
      <c r="Z45" s="6" t="n">
        <v>-0.3828</v>
      </c>
      <c r="AA45" s="6" t="n">
        <v>-0.1475</v>
      </c>
      <c r="AB45" s="6" t="n">
        <v>13.636</v>
      </c>
      <c r="AC45" s="6" t="n">
        <v>-0.4737</v>
      </c>
      <c r="AD45" s="6" t="n">
        <v>-1.0095</v>
      </c>
      <c r="AE45" s="6" t="n">
        <v>-2.2891</v>
      </c>
      <c r="AF45" s="6" t="n">
        <v>8.389</v>
      </c>
      <c r="AG45" s="6" t="n">
        <v>-0.9693</v>
      </c>
      <c r="AH45" s="6" t="n">
        <v>0.3213</v>
      </c>
      <c r="AI45" s="6"/>
      <c r="AJ45" s="6"/>
      <c r="AK45" s="6"/>
      <c r="AL45" s="8" t="n">
        <v>42437</v>
      </c>
      <c r="AM45" s="7" t="s">
        <v>213</v>
      </c>
      <c r="AP45" s="0"/>
      <c r="AQ45" s="0"/>
      <c r="AR45" s="0"/>
    </row>
    <row r="46" customFormat="false" ht="16.5" hidden="false" customHeight="false" outlineLevel="0" collapsed="false">
      <c r="A46" s="6" t="s">
        <v>281</v>
      </c>
      <c r="B46" s="7" t="s">
        <v>253</v>
      </c>
      <c r="C46" s="8" t="n">
        <v>44257</v>
      </c>
      <c r="D46" s="6" t="n">
        <v>36.09</v>
      </c>
      <c r="E46" s="6"/>
      <c r="F46" s="6" t="n">
        <v>1.2058</v>
      </c>
      <c r="G46" s="6" t="s">
        <v>192</v>
      </c>
      <c r="H46" s="6" t="n">
        <v>5.7118</v>
      </c>
      <c r="I46" s="6" t="s">
        <v>186</v>
      </c>
      <c r="J46" s="6" t="n">
        <v>24.8789</v>
      </c>
      <c r="K46" s="6" t="s">
        <v>186</v>
      </c>
      <c r="L46" s="6" t="n">
        <v>52.4071</v>
      </c>
      <c r="M46" s="6" t="s">
        <v>186</v>
      </c>
      <c r="N46" s="6" t="n">
        <v>3.1236</v>
      </c>
      <c r="O46" s="6" t="s">
        <v>186</v>
      </c>
      <c r="P46" s="6" t="n">
        <v>37.5381</v>
      </c>
      <c r="Q46" s="6" t="s">
        <v>185</v>
      </c>
      <c r="R46" s="6"/>
      <c r="S46" s="6"/>
      <c r="T46" s="6" t="n">
        <v>80.45</v>
      </c>
      <c r="U46" s="6" t="n">
        <v>19.7746</v>
      </c>
      <c r="V46" s="6" t="n">
        <v>0.8944</v>
      </c>
      <c r="W46" s="6" t="n">
        <v>0.2469</v>
      </c>
      <c r="X46" s="6" t="n">
        <v>0.3017</v>
      </c>
      <c r="Y46" s="6" t="n">
        <v>1.5759</v>
      </c>
      <c r="Z46" s="6" t="n">
        <v>0.0748</v>
      </c>
      <c r="AA46" s="6" t="n">
        <v>0.0739</v>
      </c>
      <c r="AB46" s="6" t="n">
        <v>16.7775</v>
      </c>
      <c r="AC46" s="6" t="n">
        <v>0.7872</v>
      </c>
      <c r="AD46" s="6" t="n">
        <v>0.7451</v>
      </c>
      <c r="AE46" s="6" t="n">
        <v>0.8088</v>
      </c>
      <c r="AF46" s="6" t="n">
        <v>4.584</v>
      </c>
      <c r="AG46" s="6" t="n">
        <v>0.1248</v>
      </c>
      <c r="AH46" s="6" t="n">
        <v>0.2412</v>
      </c>
      <c r="AI46" s="6"/>
      <c r="AJ46" s="6"/>
      <c r="AK46" s="6"/>
      <c r="AL46" s="8" t="n">
        <v>42485</v>
      </c>
      <c r="AM46" s="7" t="s">
        <v>213</v>
      </c>
      <c r="AP46" s="0"/>
      <c r="AQ46" s="0"/>
      <c r="AR46" s="0"/>
    </row>
    <row r="47" customFormat="false" ht="16.5" hidden="false" customHeight="false" outlineLevel="0" collapsed="false">
      <c r="A47" s="6" t="s">
        <v>282</v>
      </c>
      <c r="B47" s="7" t="s">
        <v>253</v>
      </c>
      <c r="C47" s="8" t="n">
        <v>44257</v>
      </c>
      <c r="D47" s="6" t="n">
        <v>12.96</v>
      </c>
      <c r="E47" s="6"/>
      <c r="F47" s="6" t="n">
        <v>1.25</v>
      </c>
      <c r="G47" s="6" t="s">
        <v>186</v>
      </c>
      <c r="H47" s="6" t="n">
        <v>6.6667</v>
      </c>
      <c r="I47" s="6" t="s">
        <v>184</v>
      </c>
      <c r="J47" s="6" t="n">
        <v>29.8597</v>
      </c>
      <c r="K47" s="6" t="s">
        <v>184</v>
      </c>
      <c r="L47" s="6" t="n">
        <v>65.5172</v>
      </c>
      <c r="M47" s="6" t="s">
        <v>184</v>
      </c>
      <c r="N47" s="6" t="n">
        <v>4.0971</v>
      </c>
      <c r="O47" s="6" t="s">
        <v>184</v>
      </c>
      <c r="P47" s="6" t="n">
        <v>43.8402</v>
      </c>
      <c r="Q47" s="6" t="s">
        <v>184</v>
      </c>
      <c r="R47" s="6"/>
      <c r="S47" s="6"/>
      <c r="T47" s="6" t="n">
        <v>48.6239</v>
      </c>
      <c r="U47" s="6" t="n">
        <v>21.2127</v>
      </c>
      <c r="V47" s="6" t="n">
        <v>0.9664</v>
      </c>
      <c r="W47" s="6" t="n">
        <v>0.304</v>
      </c>
      <c r="X47" s="6" t="n">
        <v>0.6659</v>
      </c>
      <c r="Y47" s="6" t="n">
        <v>1.9263</v>
      </c>
      <c r="Z47" s="6" t="n">
        <v>0.1867</v>
      </c>
      <c r="AA47" s="6" t="n">
        <v>0.4908</v>
      </c>
      <c r="AB47" s="6" t="n">
        <v>15.9912</v>
      </c>
      <c r="AC47" s="6" t="n">
        <v>0.7759</v>
      </c>
      <c r="AD47" s="6" t="n">
        <v>0.9472</v>
      </c>
      <c r="AE47" s="6" t="n">
        <v>1.567</v>
      </c>
      <c r="AF47" s="6" t="n">
        <v>5.6353</v>
      </c>
      <c r="AG47" s="6" t="n">
        <v>0.2976</v>
      </c>
      <c r="AH47" s="6" t="n">
        <v>0.987</v>
      </c>
      <c r="AI47" s="6"/>
      <c r="AJ47" s="6"/>
      <c r="AK47" s="6"/>
      <c r="AL47" s="8" t="n">
        <v>43032</v>
      </c>
      <c r="AM47" s="7" t="s">
        <v>213</v>
      </c>
      <c r="AP47" s="0"/>
      <c r="AQ47" s="0"/>
      <c r="AR47" s="0"/>
    </row>
    <row r="48" customFormat="false" ht="16.5" hidden="false" customHeight="false" outlineLevel="0" collapsed="false">
      <c r="A48" s="6" t="s">
        <v>283</v>
      </c>
      <c r="B48" s="6"/>
      <c r="C48" s="8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8"/>
      <c r="AM48" s="6"/>
      <c r="AP48" s="0"/>
      <c r="AQ48" s="0"/>
      <c r="AR48" s="0"/>
    </row>
    <row r="49" customFormat="false" ht="16.5" hidden="false" customHeight="false" outlineLevel="0" collapsed="false">
      <c r="A49" s="6" t="s">
        <v>284</v>
      </c>
      <c r="B49" s="7" t="s">
        <v>253</v>
      </c>
      <c r="C49" s="8" t="n">
        <v>44257</v>
      </c>
      <c r="D49" s="6" t="n">
        <v>36.87</v>
      </c>
      <c r="E49" s="6"/>
      <c r="F49" s="6" t="n">
        <v>1.319</v>
      </c>
      <c r="G49" s="6" t="s">
        <v>185</v>
      </c>
      <c r="H49" s="6" t="n">
        <v>6.1007</v>
      </c>
      <c r="I49" s="6" t="s">
        <v>185</v>
      </c>
      <c r="J49" s="6" t="n">
        <v>25.4508</v>
      </c>
      <c r="K49" s="6" t="s">
        <v>185</v>
      </c>
      <c r="L49" s="6" t="n">
        <v>53.3056</v>
      </c>
      <c r="M49" s="6" t="s">
        <v>185</v>
      </c>
      <c r="N49" s="6" t="n">
        <v>3.2528</v>
      </c>
      <c r="O49" s="6" t="s">
        <v>185</v>
      </c>
      <c r="P49" s="6" t="n">
        <v>35.9012</v>
      </c>
      <c r="Q49" s="6" t="s">
        <v>186</v>
      </c>
      <c r="R49" s="6"/>
      <c r="S49" s="6"/>
      <c r="T49" s="6" t="n">
        <v>84.4422</v>
      </c>
      <c r="U49" s="6" t="n">
        <v>19.5927</v>
      </c>
      <c r="V49" s="6" t="n">
        <v>0.8873</v>
      </c>
      <c r="W49" s="6" t="n">
        <v>0.249</v>
      </c>
      <c r="X49" s="6" t="n">
        <v>0.3092</v>
      </c>
      <c r="Y49" s="6" t="n">
        <v>1.5871</v>
      </c>
      <c r="Z49" s="6" t="n">
        <v>0.0751</v>
      </c>
      <c r="AA49" s="6" t="n">
        <v>0.0641</v>
      </c>
      <c r="AB49" s="6" t="n">
        <v>16.3874</v>
      </c>
      <c r="AC49" s="6" t="n">
        <v>0.7615</v>
      </c>
      <c r="AD49" s="6" t="n">
        <v>0.7726</v>
      </c>
      <c r="AE49" s="6" t="n">
        <v>0.9467</v>
      </c>
      <c r="AF49" s="6" t="n">
        <v>4.7998</v>
      </c>
      <c r="AG49" s="6" t="n">
        <v>0.1355</v>
      </c>
      <c r="AH49" s="6" t="n">
        <v>0.3998</v>
      </c>
      <c r="AI49" s="6"/>
      <c r="AJ49" s="6"/>
      <c r="AK49" s="6"/>
      <c r="AL49" s="8" t="n">
        <v>42522</v>
      </c>
      <c r="AM49" s="7" t="s">
        <v>49</v>
      </c>
      <c r="AP49" s="0"/>
      <c r="AQ49" s="0"/>
      <c r="AR49" s="0"/>
    </row>
    <row r="50" customFormat="false" ht="16.5" hidden="false" customHeight="false" outlineLevel="0" collapsed="false">
      <c r="A50" s="6" t="s">
        <v>285</v>
      </c>
      <c r="B50" s="6"/>
      <c r="C50" s="8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8"/>
      <c r="AM50" s="6"/>
      <c r="AP50" s="0"/>
      <c r="AQ50" s="0"/>
      <c r="AR50" s="0"/>
    </row>
    <row r="51" customFormat="false" ht="16.5" hidden="false" customHeight="false" outlineLevel="0" collapsed="false">
      <c r="A51" s="6" t="s">
        <v>286</v>
      </c>
      <c r="B51" s="7" t="s">
        <v>183</v>
      </c>
      <c r="C51" s="8" t="n">
        <v>44257</v>
      </c>
      <c r="D51" s="6" t="n">
        <v>95.23</v>
      </c>
      <c r="E51" s="6"/>
      <c r="F51" s="6" t="n">
        <v>-0.3453</v>
      </c>
      <c r="G51" s="6" t="s">
        <v>185</v>
      </c>
      <c r="H51" s="6" t="n">
        <v>18.4453</v>
      </c>
      <c r="I51" s="6" t="s">
        <v>186</v>
      </c>
      <c r="J51" s="6" t="n">
        <v>69.1775</v>
      </c>
      <c r="K51" s="6" t="s">
        <v>185</v>
      </c>
      <c r="L51" s="6" t="n">
        <v>216.0637</v>
      </c>
      <c r="M51" s="6" t="s">
        <v>184</v>
      </c>
      <c r="N51" s="6" t="n">
        <v>5.4892</v>
      </c>
      <c r="O51" s="6" t="s">
        <v>184</v>
      </c>
      <c r="P51" s="6" t="n">
        <v>174.8341</v>
      </c>
      <c r="Q51" s="6" t="s">
        <v>185</v>
      </c>
      <c r="R51" s="6"/>
      <c r="S51" s="6"/>
      <c r="T51" s="6" t="n">
        <v>376.15</v>
      </c>
      <c r="U51" s="6" t="n">
        <v>42.6373</v>
      </c>
      <c r="V51" s="6" t="n">
        <v>2.1945</v>
      </c>
      <c r="W51" s="6" t="n">
        <v>0.4013</v>
      </c>
      <c r="X51" s="6" t="n">
        <v>0.3112</v>
      </c>
      <c r="Y51" s="6" t="n">
        <v>2.2508</v>
      </c>
      <c r="Z51" s="6" t="n">
        <v>0.4149</v>
      </c>
      <c r="AA51" s="6" t="n">
        <v>-0.044</v>
      </c>
      <c r="AB51" s="6" t="n">
        <v>39.3615</v>
      </c>
      <c r="AC51" s="6" t="n">
        <v>2.3001</v>
      </c>
      <c r="AD51" s="6" t="n">
        <v>0.9257</v>
      </c>
      <c r="AE51" s="6" t="n">
        <v>0.0748</v>
      </c>
      <c r="AF51" s="6" t="n">
        <v>4.5728</v>
      </c>
      <c r="AG51" s="6" t="n">
        <v>0.9515</v>
      </c>
      <c r="AH51" s="6" t="n">
        <v>0.1242</v>
      </c>
      <c r="AI51" s="6"/>
      <c r="AJ51" s="6"/>
      <c r="AK51" s="6"/>
      <c r="AL51" s="8" t="n">
        <v>42552</v>
      </c>
      <c r="AM51" s="7" t="s">
        <v>213</v>
      </c>
      <c r="AP51" s="0"/>
      <c r="AQ51" s="0"/>
      <c r="AR51" s="0"/>
    </row>
    <row r="52" customFormat="false" ht="16.5" hidden="false" customHeight="false" outlineLevel="0" collapsed="false">
      <c r="A52" s="6" t="s">
        <v>287</v>
      </c>
      <c r="B52" s="7" t="s">
        <v>191</v>
      </c>
      <c r="C52" s="8" t="n">
        <v>44257</v>
      </c>
      <c r="D52" s="6" t="n">
        <v>7.2</v>
      </c>
      <c r="E52" s="6"/>
      <c r="F52" s="6" t="n">
        <v>0.1391</v>
      </c>
      <c r="G52" s="6" t="s">
        <v>185</v>
      </c>
      <c r="H52" s="6" t="n">
        <v>-9.3199</v>
      </c>
      <c r="I52" s="6" t="s">
        <v>185</v>
      </c>
      <c r="J52" s="6" t="n">
        <v>-24.9218</v>
      </c>
      <c r="K52" s="6" t="s">
        <v>186</v>
      </c>
      <c r="L52" s="6" t="n">
        <v>-46.8242</v>
      </c>
      <c r="M52" s="6" t="s">
        <v>192</v>
      </c>
      <c r="N52" s="6" t="n">
        <v>-2.7988</v>
      </c>
      <c r="O52" s="6" t="s">
        <v>192</v>
      </c>
      <c r="P52" s="6" t="n">
        <v>-49.7908</v>
      </c>
      <c r="Q52" s="6" t="s">
        <v>186</v>
      </c>
      <c r="R52" s="6"/>
      <c r="S52" s="6"/>
      <c r="T52" s="6" t="n">
        <v>-64</v>
      </c>
      <c r="U52" s="6" t="n">
        <v>19.1063</v>
      </c>
      <c r="V52" s="6" t="n">
        <v>-0.9844</v>
      </c>
      <c r="W52" s="6" t="n">
        <v>-0.4643</v>
      </c>
      <c r="X52" s="6" t="n">
        <v>-0.4849</v>
      </c>
      <c r="Y52" s="6" t="n">
        <v>2.6016</v>
      </c>
      <c r="Z52" s="6" t="n">
        <v>-0.416</v>
      </c>
      <c r="AA52" s="6" t="n">
        <v>-0.2471</v>
      </c>
      <c r="AB52" s="6" t="n">
        <v>16.7304</v>
      </c>
      <c r="AC52" s="6" t="n">
        <v>-0.9777</v>
      </c>
      <c r="AD52" s="6" t="n">
        <v>-1.0516</v>
      </c>
      <c r="AE52" s="6" t="n">
        <v>-0.6398</v>
      </c>
      <c r="AF52" s="6" t="n">
        <v>5.1946</v>
      </c>
      <c r="AG52" s="6" t="n">
        <v>-0.9501</v>
      </c>
      <c r="AH52" s="6" t="n">
        <v>-0.7757</v>
      </c>
      <c r="AI52" s="6"/>
      <c r="AJ52" s="6"/>
      <c r="AK52" s="6"/>
      <c r="AL52" s="8" t="n">
        <v>42552</v>
      </c>
      <c r="AM52" s="7" t="s">
        <v>213</v>
      </c>
      <c r="AP52" s="0"/>
      <c r="AQ52" s="0"/>
      <c r="AR52" s="0"/>
    </row>
    <row r="53" customFormat="false" ht="16.5" hidden="false" customHeight="false" outlineLevel="0" collapsed="false">
      <c r="A53" s="6" t="s">
        <v>288</v>
      </c>
      <c r="B53" s="7" t="s">
        <v>266</v>
      </c>
      <c r="C53" s="8" t="n">
        <v>44257</v>
      </c>
      <c r="D53" s="6" t="n">
        <v>27.19</v>
      </c>
      <c r="E53" s="6"/>
      <c r="F53" s="6" t="n">
        <v>1.1157</v>
      </c>
      <c r="G53" s="6" t="s">
        <v>268</v>
      </c>
      <c r="H53" s="6" t="n">
        <v>10.6634</v>
      </c>
      <c r="I53" s="6" t="s">
        <v>267</v>
      </c>
      <c r="J53" s="6" t="n">
        <v>40.9539</v>
      </c>
      <c r="K53" s="6" t="s">
        <v>267</v>
      </c>
      <c r="L53" s="6" t="n">
        <v>34.338</v>
      </c>
      <c r="M53" s="6" t="s">
        <v>267</v>
      </c>
      <c r="N53" s="6" t="n">
        <v>1.2751</v>
      </c>
      <c r="O53" s="6" t="s">
        <v>267</v>
      </c>
      <c r="P53" s="6" t="n">
        <v>-16.9771</v>
      </c>
      <c r="Q53" s="6" t="s">
        <v>267</v>
      </c>
      <c r="R53" s="6"/>
      <c r="S53" s="6"/>
      <c r="T53" s="6" t="n">
        <v>35.95</v>
      </c>
      <c r="U53" s="6" t="n">
        <v>34.239</v>
      </c>
      <c r="V53" s="6" t="n">
        <v>1.0793</v>
      </c>
      <c r="W53" s="6" t="n">
        <v>0.0064</v>
      </c>
      <c r="X53" s="6" t="n">
        <v>-1.273</v>
      </c>
      <c r="Y53" s="6" t="n">
        <v>0.0591</v>
      </c>
      <c r="Z53" s="6" t="n">
        <v>-0.1398</v>
      </c>
      <c r="AA53" s="6" t="n">
        <v>-0.1139</v>
      </c>
      <c r="AB53" s="6" t="n">
        <v>26.93</v>
      </c>
      <c r="AC53" s="6" t="n">
        <v>0.7685</v>
      </c>
      <c r="AD53" s="6" t="n">
        <v>0.3472</v>
      </c>
      <c r="AE53" s="6" t="n">
        <v>-0.0336</v>
      </c>
      <c r="AF53" s="6" t="n">
        <v>3.5128</v>
      </c>
      <c r="AG53" s="6" t="n">
        <v>-0.0516</v>
      </c>
      <c r="AH53" s="6" t="n">
        <v>-0.5668</v>
      </c>
      <c r="AI53" s="6"/>
      <c r="AJ53" s="6"/>
      <c r="AK53" s="6"/>
      <c r="AL53" s="8" t="n">
        <v>42572</v>
      </c>
      <c r="AM53" s="7" t="s">
        <v>69</v>
      </c>
      <c r="AP53" s="0"/>
      <c r="AQ53" s="0"/>
      <c r="AR53" s="0"/>
    </row>
    <row r="54" customFormat="false" ht="16.5" hidden="false" customHeight="false" outlineLevel="0" collapsed="false">
      <c r="A54" s="6" t="s">
        <v>289</v>
      </c>
      <c r="B54" s="7" t="s">
        <v>272</v>
      </c>
      <c r="C54" s="8" t="n">
        <v>44257</v>
      </c>
      <c r="D54" s="6" t="n">
        <v>10.81</v>
      </c>
      <c r="E54" s="6"/>
      <c r="F54" s="6" t="n">
        <v>-0.552</v>
      </c>
      <c r="G54" s="6" t="s">
        <v>267</v>
      </c>
      <c r="H54" s="6" t="n">
        <v>-7.3693</v>
      </c>
      <c r="I54" s="6" t="s">
        <v>268</v>
      </c>
      <c r="J54" s="6" t="n">
        <v>-20.4562</v>
      </c>
      <c r="K54" s="6" t="s">
        <v>268</v>
      </c>
      <c r="L54" s="6" t="n">
        <v>-24.5639</v>
      </c>
      <c r="M54" s="6" t="s">
        <v>268</v>
      </c>
      <c r="N54" s="6" t="n">
        <v>-1.8128</v>
      </c>
      <c r="O54" s="6" t="s">
        <v>267</v>
      </c>
      <c r="P54" s="6" t="n">
        <v>-16.9101</v>
      </c>
      <c r="Q54" s="6" t="s">
        <v>267</v>
      </c>
      <c r="R54" s="6"/>
      <c r="S54" s="6"/>
      <c r="T54" s="6" t="n">
        <v>-45.95</v>
      </c>
      <c r="U54" s="6" t="n">
        <v>19.0423</v>
      </c>
      <c r="V54" s="6" t="n">
        <v>-0.583</v>
      </c>
      <c r="W54" s="6" t="n">
        <v>-0.1317</v>
      </c>
      <c r="X54" s="6" t="n">
        <v>-0.0019</v>
      </c>
      <c r="Y54" s="6" t="n">
        <v>1.2418</v>
      </c>
      <c r="Z54" s="6" t="n">
        <v>-0.2032</v>
      </c>
      <c r="AA54" s="6" t="n">
        <v>0.0329</v>
      </c>
      <c r="AB54" s="6" t="n">
        <v>13.55</v>
      </c>
      <c r="AC54" s="6" t="n">
        <v>-0.3756</v>
      </c>
      <c r="AD54" s="6" t="n">
        <v>-0.5924</v>
      </c>
      <c r="AE54" s="6" t="n">
        <v>-0.9814</v>
      </c>
      <c r="AF54" s="6" t="n">
        <v>6.1693</v>
      </c>
      <c r="AG54" s="6" t="n">
        <v>-0.7869</v>
      </c>
      <c r="AH54" s="6" t="n">
        <v>0.4635</v>
      </c>
      <c r="AI54" s="6"/>
      <c r="AJ54" s="6"/>
      <c r="AK54" s="6"/>
      <c r="AL54" s="8" t="n">
        <v>42572</v>
      </c>
      <c r="AM54" s="7" t="s">
        <v>69</v>
      </c>
      <c r="AP54" s="0"/>
      <c r="AQ54" s="0"/>
      <c r="AR54" s="0"/>
    </row>
    <row r="55" customFormat="false" ht="16.5" hidden="false" customHeight="false" outlineLevel="0" collapsed="false">
      <c r="A55" s="6" t="s">
        <v>290</v>
      </c>
      <c r="B55" s="6"/>
      <c r="C55" s="8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8"/>
      <c r="AM55" s="6"/>
      <c r="AP55" s="0"/>
      <c r="AQ55" s="0"/>
      <c r="AR55" s="0"/>
    </row>
    <row r="56" customFormat="false" ht="16.5" hidden="false" customHeight="false" outlineLevel="0" collapsed="false">
      <c r="A56" s="6" t="s">
        <v>291</v>
      </c>
      <c r="B56" s="6"/>
      <c r="C56" s="8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8"/>
      <c r="AM56" s="6"/>
      <c r="AP56" s="0"/>
      <c r="AQ56" s="0"/>
      <c r="AR56" s="0"/>
    </row>
    <row r="57" customFormat="false" ht="16.5" hidden="false" customHeight="false" outlineLevel="0" collapsed="false">
      <c r="A57" s="6" t="s">
        <v>292</v>
      </c>
      <c r="B57" s="6"/>
      <c r="C57" s="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8"/>
      <c r="AM57" s="6"/>
      <c r="AP57" s="0"/>
      <c r="AQ57" s="0"/>
      <c r="AR57" s="0"/>
    </row>
    <row r="58" customFormat="false" ht="16.5" hidden="false" customHeight="false" outlineLevel="0" collapsed="false">
      <c r="A58" s="6" t="s">
        <v>293</v>
      </c>
      <c r="B58" s="6"/>
      <c r="C58" s="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8"/>
      <c r="AM58" s="6"/>
      <c r="AP58" s="0"/>
      <c r="AQ58" s="0"/>
      <c r="AR58" s="0"/>
    </row>
    <row r="59" customFormat="false" ht="16.5" hidden="false" customHeight="false" outlineLevel="0" collapsed="false">
      <c r="A59" s="6" t="s">
        <v>294</v>
      </c>
      <c r="B59" s="6"/>
      <c r="C59" s="8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8"/>
      <c r="AM59" s="6"/>
      <c r="AP59" s="0"/>
      <c r="AQ59" s="0"/>
      <c r="AR59" s="0"/>
    </row>
    <row r="60" customFormat="false" ht="16.5" hidden="false" customHeight="false" outlineLevel="0" collapsed="false">
      <c r="A60" s="6" t="s">
        <v>295</v>
      </c>
      <c r="B60" s="6"/>
      <c r="C60" s="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8"/>
      <c r="AM60" s="6"/>
      <c r="AP60" s="0"/>
      <c r="AQ60" s="0"/>
      <c r="AR60" s="0"/>
    </row>
    <row r="61" customFormat="false" ht="16.5" hidden="false" customHeight="false" outlineLevel="0" collapsed="false">
      <c r="A61" s="6" t="s">
        <v>296</v>
      </c>
      <c r="B61" s="6"/>
      <c r="C61" s="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8"/>
      <c r="AM61" s="6"/>
      <c r="AP61" s="0"/>
      <c r="AQ61" s="0"/>
      <c r="AR61" s="0"/>
    </row>
    <row r="62" customFormat="false" ht="16.5" hidden="false" customHeight="false" outlineLevel="0" collapsed="false">
      <c r="A62" s="6" t="s">
        <v>297</v>
      </c>
      <c r="B62" s="7" t="s">
        <v>183</v>
      </c>
      <c r="C62" s="8" t="n">
        <v>44257</v>
      </c>
      <c r="D62" s="6" t="n">
        <v>40.86</v>
      </c>
      <c r="E62" s="6"/>
      <c r="F62" s="6" t="n">
        <v>-0.3658</v>
      </c>
      <c r="G62" s="6" t="s">
        <v>192</v>
      </c>
      <c r="H62" s="6" t="n">
        <v>18.2634</v>
      </c>
      <c r="I62" s="6" t="s">
        <v>192</v>
      </c>
      <c r="J62" s="6" t="n">
        <v>68.079</v>
      </c>
      <c r="K62" s="6" t="s">
        <v>192</v>
      </c>
      <c r="L62" s="6" t="n">
        <v>208.6103</v>
      </c>
      <c r="M62" s="6" t="s">
        <v>192</v>
      </c>
      <c r="N62" s="6" t="n">
        <v>5.3936</v>
      </c>
      <c r="O62" s="6" t="s">
        <v>185</v>
      </c>
      <c r="P62" s="6" t="n">
        <v>172.0373</v>
      </c>
      <c r="Q62" s="6" t="s">
        <v>192</v>
      </c>
      <c r="R62" s="6"/>
      <c r="S62" s="6"/>
      <c r="T62" s="6" t="n">
        <v>308.6</v>
      </c>
      <c r="U62" s="6" t="n">
        <v>41.7793</v>
      </c>
      <c r="V62" s="6" t="n">
        <v>2.1508</v>
      </c>
      <c r="W62" s="6" t="n">
        <v>0.4032</v>
      </c>
      <c r="X62" s="6" t="n">
        <v>0.3273</v>
      </c>
      <c r="Y62" s="6" t="n">
        <v>2.2611</v>
      </c>
      <c r="Z62" s="6" t="n">
        <v>0.4193</v>
      </c>
      <c r="AA62" s="6" t="n">
        <v>-0.1772</v>
      </c>
      <c r="AB62" s="6" t="n">
        <v>38.6775</v>
      </c>
      <c r="AC62" s="6" t="n">
        <v>2.2609</v>
      </c>
      <c r="AD62" s="6" t="n">
        <v>0.921</v>
      </c>
      <c r="AE62" s="6" t="n">
        <v>0.0182</v>
      </c>
      <c r="AF62" s="6" t="n">
        <v>4.5483</v>
      </c>
      <c r="AG62" s="6" t="n">
        <v>0.9435</v>
      </c>
      <c r="AH62" s="6" t="n">
        <v>-0.1773</v>
      </c>
      <c r="AI62" s="6"/>
      <c r="AJ62" s="6"/>
      <c r="AK62" s="6"/>
      <c r="AL62" s="8" t="n">
        <v>42636</v>
      </c>
      <c r="AM62" s="7" t="s">
        <v>69</v>
      </c>
      <c r="AP62" s="0"/>
      <c r="AQ62" s="0"/>
      <c r="AR62" s="0"/>
    </row>
    <row r="63" customFormat="false" ht="16.5" hidden="false" customHeight="false" outlineLevel="0" collapsed="false">
      <c r="A63" s="6" t="s">
        <v>298</v>
      </c>
      <c r="B63" s="7" t="s">
        <v>191</v>
      </c>
      <c r="C63" s="8" t="n">
        <v>44257</v>
      </c>
      <c r="D63" s="6" t="n">
        <v>3.92</v>
      </c>
      <c r="E63" s="6"/>
      <c r="F63" s="6" t="n">
        <v>0</v>
      </c>
      <c r="G63" s="6" t="s">
        <v>186</v>
      </c>
      <c r="H63" s="6" t="n">
        <v>-9.2593</v>
      </c>
      <c r="I63" s="6" t="s">
        <v>184</v>
      </c>
      <c r="J63" s="6" t="n">
        <v>-24.7601</v>
      </c>
      <c r="K63" s="6" t="s">
        <v>185</v>
      </c>
      <c r="L63" s="6" t="n">
        <v>-46.2277</v>
      </c>
      <c r="M63" s="6" t="s">
        <v>184</v>
      </c>
      <c r="N63" s="6" t="n">
        <v>-2.7961</v>
      </c>
      <c r="O63" s="6" t="s">
        <v>186</v>
      </c>
      <c r="P63" s="6" t="n">
        <v>-49.5495</v>
      </c>
      <c r="Q63" s="6" t="s">
        <v>185</v>
      </c>
      <c r="R63" s="6"/>
      <c r="S63" s="6"/>
      <c r="T63" s="6" t="n">
        <v>-60.8</v>
      </c>
      <c r="U63" s="6" t="n">
        <v>18.5653</v>
      </c>
      <c r="V63" s="6" t="n">
        <v>-0.9562</v>
      </c>
      <c r="W63" s="6" t="n">
        <v>-0.4765</v>
      </c>
      <c r="X63" s="6" t="n">
        <v>-0.5375</v>
      </c>
      <c r="Y63" s="6" t="n">
        <v>2.6711</v>
      </c>
      <c r="Z63" s="6" t="n">
        <v>-0.4211</v>
      </c>
      <c r="AA63" s="6" t="n">
        <v>-0.2236</v>
      </c>
      <c r="AB63" s="6" t="n">
        <v>16.5331</v>
      </c>
      <c r="AC63" s="6" t="n">
        <v>-0.9671</v>
      </c>
      <c r="AD63" s="6" t="n">
        <v>-1.0463</v>
      </c>
      <c r="AE63" s="6" t="n">
        <v>-0.6028</v>
      </c>
      <c r="AF63" s="6" t="n">
        <v>5.1636</v>
      </c>
      <c r="AG63" s="6" t="n">
        <v>-0.9467</v>
      </c>
      <c r="AH63" s="6" t="n">
        <v>0.0284</v>
      </c>
      <c r="AI63" s="6"/>
      <c r="AJ63" s="6"/>
      <c r="AK63" s="6"/>
      <c r="AL63" s="8" t="n">
        <v>42636</v>
      </c>
      <c r="AM63" s="7" t="s">
        <v>69</v>
      </c>
      <c r="AP63" s="0"/>
      <c r="AQ63" s="0"/>
      <c r="AR63" s="0"/>
    </row>
    <row r="64" customFormat="false" ht="16.5" hidden="false" customHeight="false" outlineLevel="0" collapsed="false">
      <c r="A64" s="6" t="s">
        <v>299</v>
      </c>
      <c r="B64" s="6"/>
      <c r="C64" s="8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8"/>
      <c r="AM64" s="6"/>
      <c r="AP64" s="0"/>
      <c r="AQ64" s="0"/>
      <c r="AR64" s="0"/>
    </row>
    <row r="65" customFormat="false" ht="16.5" hidden="false" customHeight="false" outlineLevel="0" collapsed="false">
      <c r="A65" s="6" t="s">
        <v>300</v>
      </c>
      <c r="B65" s="6"/>
      <c r="C65" s="8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8"/>
      <c r="AM65" s="6"/>
      <c r="AP65" s="0"/>
      <c r="AQ65" s="0"/>
      <c r="AR65" s="0"/>
    </row>
    <row r="66" customFormat="false" ht="16.5" hidden="false" customHeight="false" outlineLevel="0" collapsed="false">
      <c r="A66" s="6" t="s">
        <v>301</v>
      </c>
      <c r="B66" s="6"/>
      <c r="C66" s="8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8"/>
      <c r="AM66" s="6"/>
      <c r="AP66" s="0"/>
      <c r="AQ66" s="0"/>
      <c r="AR66" s="0"/>
    </row>
    <row r="67" customFormat="false" ht="16.5" hidden="false" customHeight="false" outlineLevel="0" collapsed="false">
      <c r="A67" s="6" t="s">
        <v>302</v>
      </c>
      <c r="B67" s="6"/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8"/>
      <c r="AM67" s="6"/>
      <c r="AP67" s="0"/>
      <c r="AQ67" s="0"/>
      <c r="AR67" s="0"/>
    </row>
    <row r="68" customFormat="false" ht="16.5" hidden="false" customHeight="false" outlineLevel="0" collapsed="false">
      <c r="A68" s="6" t="s">
        <v>303</v>
      </c>
      <c r="B68" s="6"/>
      <c r="C68" s="8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8"/>
      <c r="AM68" s="6"/>
      <c r="AP68" s="0"/>
      <c r="AQ68" s="0"/>
      <c r="AR68" s="0"/>
    </row>
    <row r="69" customFormat="false" ht="16.5" hidden="false" customHeight="false" outlineLevel="0" collapsed="false">
      <c r="A69" s="6" t="s">
        <v>304</v>
      </c>
      <c r="B69" s="6"/>
      <c r="C69" s="8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8"/>
      <c r="AM69" s="6"/>
      <c r="AP69" s="0"/>
      <c r="AQ69" s="0"/>
      <c r="AR69" s="0"/>
    </row>
    <row r="70" customFormat="false" ht="16.5" hidden="false" customHeight="false" outlineLevel="0" collapsed="false">
      <c r="A70" s="6" t="s">
        <v>305</v>
      </c>
      <c r="B70" s="6"/>
      <c r="C70" s="8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8"/>
      <c r="AM70" s="6"/>
      <c r="AP70" s="0"/>
      <c r="AQ70" s="0"/>
      <c r="AR70" s="0"/>
    </row>
    <row r="71" customFormat="false" ht="16.5" hidden="false" customHeight="false" outlineLevel="0" collapsed="false">
      <c r="A71" s="6" t="s">
        <v>306</v>
      </c>
      <c r="B71" s="6"/>
      <c r="C71" s="8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8"/>
      <c r="AM71" s="6"/>
      <c r="AP71" s="0"/>
      <c r="AQ71" s="0"/>
      <c r="AR71" s="0"/>
    </row>
    <row r="72" customFormat="false" ht="16.5" hidden="false" customHeight="false" outlineLevel="0" collapsed="false">
      <c r="A72" s="6" t="s">
        <v>307</v>
      </c>
      <c r="B72" s="7" t="s">
        <v>183</v>
      </c>
      <c r="C72" s="8" t="n">
        <v>44257</v>
      </c>
      <c r="D72" s="6" t="n">
        <v>35.97</v>
      </c>
      <c r="E72" s="6"/>
      <c r="F72" s="6" t="n">
        <v>-0.3601</v>
      </c>
      <c r="G72" s="6" t="s">
        <v>186</v>
      </c>
      <c r="H72" s="6" t="n">
        <v>18.4783</v>
      </c>
      <c r="I72" s="6" t="s">
        <v>185</v>
      </c>
      <c r="J72" s="6" t="n">
        <v>68.3201</v>
      </c>
      <c r="K72" s="6" t="s">
        <v>186</v>
      </c>
      <c r="L72" s="6" t="n">
        <v>208.7554</v>
      </c>
      <c r="M72" s="6" t="s">
        <v>186</v>
      </c>
      <c r="N72" s="6" t="n">
        <v>5.0203</v>
      </c>
      <c r="O72" s="6" t="s">
        <v>192</v>
      </c>
      <c r="P72" s="6" t="n">
        <v>172.5</v>
      </c>
      <c r="Q72" s="6" t="s">
        <v>186</v>
      </c>
      <c r="R72" s="6"/>
      <c r="S72" s="6"/>
      <c r="T72" s="6" t="n">
        <v>259.7</v>
      </c>
      <c r="U72" s="6" t="n">
        <v>43.2041</v>
      </c>
      <c r="V72" s="6" t="n">
        <v>2.218</v>
      </c>
      <c r="W72" s="6" t="n">
        <v>0.3938</v>
      </c>
      <c r="X72" s="6" t="n">
        <v>0.2333</v>
      </c>
      <c r="Y72" s="6" t="n">
        <v>2.2141</v>
      </c>
      <c r="Z72" s="6" t="n">
        <v>0.3985</v>
      </c>
      <c r="AA72" s="6" t="n">
        <v>-0.0583</v>
      </c>
      <c r="AB72" s="6" t="n">
        <v>41.582</v>
      </c>
      <c r="AC72" s="6" t="n">
        <v>2.4264</v>
      </c>
      <c r="AD72" s="6" t="n">
        <v>0.8636</v>
      </c>
      <c r="AE72" s="6" t="n">
        <v>-0.6495</v>
      </c>
      <c r="AF72" s="6" t="n">
        <v>4.2726</v>
      </c>
      <c r="AG72" s="6" t="n">
        <v>0.8329</v>
      </c>
      <c r="AH72" s="6" t="n">
        <v>-0.0431</v>
      </c>
      <c r="AI72" s="6"/>
      <c r="AJ72" s="6"/>
      <c r="AK72" s="6"/>
      <c r="AL72" s="8" t="n">
        <v>42817</v>
      </c>
      <c r="AM72" s="7" t="s">
        <v>155</v>
      </c>
      <c r="AP72" s="0"/>
      <c r="AQ72" s="0"/>
      <c r="AR72" s="0"/>
    </row>
    <row r="73" customFormat="false" ht="16.5" hidden="false" customHeight="false" outlineLevel="0" collapsed="false">
      <c r="A73" s="6" t="s">
        <v>308</v>
      </c>
      <c r="B73" s="7" t="s">
        <v>191</v>
      </c>
      <c r="C73" s="8" t="n">
        <v>44257</v>
      </c>
      <c r="D73" s="6" t="n">
        <v>4.28</v>
      </c>
      <c r="E73" s="6"/>
      <c r="F73" s="6" t="n">
        <v>0</v>
      </c>
      <c r="G73" s="6" t="s">
        <v>186</v>
      </c>
      <c r="H73" s="6" t="n">
        <v>-9.322</v>
      </c>
      <c r="I73" s="6" t="s">
        <v>186</v>
      </c>
      <c r="J73" s="6" t="n">
        <v>-24.6479</v>
      </c>
      <c r="K73" s="6" t="s">
        <v>184</v>
      </c>
      <c r="L73" s="6" t="n">
        <v>-46.5</v>
      </c>
      <c r="M73" s="6" t="s">
        <v>185</v>
      </c>
      <c r="N73" s="6" t="n">
        <v>-2.7855</v>
      </c>
      <c r="O73" s="6" t="s">
        <v>184</v>
      </c>
      <c r="P73" s="6" t="n">
        <v>-49.4687</v>
      </c>
      <c r="Q73" s="6" t="s">
        <v>184</v>
      </c>
      <c r="R73" s="6"/>
      <c r="S73" s="6"/>
      <c r="T73" s="6" t="n">
        <v>-57.2</v>
      </c>
      <c r="U73" s="6" t="n">
        <v>18.9621</v>
      </c>
      <c r="V73" s="6" t="n">
        <v>-0.9769</v>
      </c>
      <c r="W73" s="6" t="n">
        <v>-0.4646</v>
      </c>
      <c r="X73" s="6" t="n">
        <v>-0.4828</v>
      </c>
      <c r="Y73" s="6" t="n">
        <v>2.6031</v>
      </c>
      <c r="Z73" s="6" t="n">
        <v>-0.416</v>
      </c>
      <c r="AA73" s="6" t="n">
        <v>-0.1311</v>
      </c>
      <c r="AB73" s="6" t="n">
        <v>16.6938</v>
      </c>
      <c r="AC73" s="6" t="n">
        <v>-0.9749</v>
      </c>
      <c r="AD73" s="6" t="n">
        <v>-1.044</v>
      </c>
      <c r="AE73" s="6" t="n">
        <v>-0.6052</v>
      </c>
      <c r="AF73" s="6" t="n">
        <v>5.161</v>
      </c>
      <c r="AG73" s="6" t="n">
        <v>-0.9467</v>
      </c>
      <c r="AH73" s="6" t="n">
        <v>-0.2292</v>
      </c>
      <c r="AI73" s="6"/>
      <c r="AJ73" s="6"/>
      <c r="AK73" s="6"/>
      <c r="AL73" s="8" t="n">
        <v>42817</v>
      </c>
      <c r="AM73" s="7" t="s">
        <v>155</v>
      </c>
      <c r="AP73" s="0"/>
      <c r="AQ73" s="0"/>
      <c r="AR73" s="0"/>
    </row>
    <row r="74" customFormat="false" ht="16.5" hidden="false" customHeight="false" outlineLevel="0" collapsed="false">
      <c r="A74" s="6" t="s">
        <v>309</v>
      </c>
      <c r="B74" s="6"/>
      <c r="C74" s="8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8"/>
      <c r="AM74" s="6"/>
      <c r="AP74" s="0"/>
      <c r="AQ74" s="0"/>
      <c r="AR74" s="0"/>
    </row>
    <row r="75" customFormat="false" ht="16.5" hidden="false" customHeight="false" outlineLevel="0" collapsed="false">
      <c r="A75" s="6" t="s">
        <v>310</v>
      </c>
      <c r="B75" s="6"/>
      <c r="C75" s="8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8"/>
      <c r="AM75" s="6"/>
      <c r="AP75" s="0"/>
      <c r="AQ75" s="0"/>
      <c r="AR75" s="0"/>
    </row>
    <row r="76" customFormat="false" ht="16.5" hidden="false" customHeight="false" outlineLevel="0" collapsed="false">
      <c r="A76" s="6" t="s">
        <v>311</v>
      </c>
      <c r="B76" s="6"/>
      <c r="C76" s="8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8"/>
      <c r="AM76" s="6"/>
      <c r="AP76" s="0"/>
      <c r="AQ76" s="0"/>
      <c r="AR76" s="0"/>
    </row>
    <row r="77" customFormat="false" ht="16.5" hidden="false" customHeight="false" outlineLevel="0" collapsed="false">
      <c r="A77" s="6" t="s">
        <v>312</v>
      </c>
      <c r="B77" s="7" t="s">
        <v>41</v>
      </c>
      <c r="C77" s="8" t="n">
        <v>44257</v>
      </c>
      <c r="D77" s="6" t="n">
        <v>30.91</v>
      </c>
      <c r="E77" s="6"/>
      <c r="F77" s="6" t="n">
        <v>0.5857</v>
      </c>
      <c r="G77" s="6" t="s">
        <v>63</v>
      </c>
      <c r="H77" s="6" t="n">
        <v>8.2662</v>
      </c>
      <c r="I77" s="6" t="s">
        <v>313</v>
      </c>
      <c r="J77" s="6" t="n">
        <v>27.1349</v>
      </c>
      <c r="K77" s="6" t="s">
        <v>314</v>
      </c>
      <c r="L77" s="6" t="n">
        <v>63.7858</v>
      </c>
      <c r="M77" s="6" t="s">
        <v>84</v>
      </c>
      <c r="N77" s="6" t="n">
        <v>3.5111</v>
      </c>
      <c r="O77" s="6" t="s">
        <v>56</v>
      </c>
      <c r="P77" s="6" t="n">
        <v>55.7906</v>
      </c>
      <c r="Q77" s="6" t="s">
        <v>315</v>
      </c>
      <c r="R77" s="6"/>
      <c r="S77" s="6"/>
      <c r="T77" s="6" t="n">
        <v>79.1679</v>
      </c>
      <c r="U77" s="6" t="n">
        <v>19.8363</v>
      </c>
      <c r="V77" s="6" t="n">
        <v>1.0097</v>
      </c>
      <c r="W77" s="6" t="n">
        <v>0.3312</v>
      </c>
      <c r="X77" s="6" t="n">
        <v>-0.2326</v>
      </c>
      <c r="Y77" s="6" t="n">
        <v>1.8786</v>
      </c>
      <c r="Z77" s="6" t="n">
        <v>-0.0759</v>
      </c>
      <c r="AA77" s="6" t="n">
        <v>0.0266</v>
      </c>
      <c r="AB77" s="6" t="n">
        <v>18.1672</v>
      </c>
      <c r="AC77" s="6" t="n">
        <v>1.0375</v>
      </c>
      <c r="AD77" s="6" t="n">
        <v>0.8106</v>
      </c>
      <c r="AE77" s="6" t="n">
        <v>-0.4592</v>
      </c>
      <c r="AF77" s="6" t="n">
        <v>4.0977</v>
      </c>
      <c r="AG77" s="6" t="n">
        <v>-0.0346</v>
      </c>
      <c r="AH77" s="6" t="n">
        <v>0.1594</v>
      </c>
      <c r="AI77" s="6"/>
      <c r="AJ77" s="6"/>
      <c r="AK77" s="6"/>
      <c r="AL77" s="8" t="n">
        <v>42821</v>
      </c>
      <c r="AM77" s="7" t="s">
        <v>316</v>
      </c>
      <c r="AP77" s="0"/>
      <c r="AQ77" s="0"/>
      <c r="AR77" s="0"/>
    </row>
    <row r="78" customFormat="false" ht="16.5" hidden="false" customHeight="false" outlineLevel="0" collapsed="false">
      <c r="A78" s="6" t="s">
        <v>317</v>
      </c>
      <c r="B78" s="7" t="s">
        <v>41</v>
      </c>
      <c r="C78" s="8" t="n">
        <v>44257</v>
      </c>
      <c r="D78" s="6" t="n">
        <v>33.27</v>
      </c>
      <c r="E78" s="6"/>
      <c r="F78" s="6" t="n">
        <v>0.2108</v>
      </c>
      <c r="G78" s="6" t="s">
        <v>313</v>
      </c>
      <c r="H78" s="6" t="n">
        <v>9.1177</v>
      </c>
      <c r="I78" s="6" t="s">
        <v>318</v>
      </c>
      <c r="J78" s="6" t="n">
        <v>29.1367</v>
      </c>
      <c r="K78" s="6" t="s">
        <v>319</v>
      </c>
      <c r="L78" s="6" t="n">
        <v>74.2249</v>
      </c>
      <c r="M78" s="6" t="s">
        <v>46</v>
      </c>
      <c r="N78" s="6" t="n">
        <v>3.967</v>
      </c>
      <c r="O78" s="6" t="s">
        <v>45</v>
      </c>
      <c r="P78" s="6" t="n">
        <v>71.2337</v>
      </c>
      <c r="Q78" s="6" t="s">
        <v>320</v>
      </c>
      <c r="R78" s="6"/>
      <c r="S78" s="6"/>
      <c r="T78" s="6" t="n">
        <v>95.0106</v>
      </c>
      <c r="U78" s="6" t="n">
        <v>20.0627</v>
      </c>
      <c r="V78" s="6" t="n">
        <v>1.0218</v>
      </c>
      <c r="W78" s="6" t="n">
        <v>0.4006</v>
      </c>
      <c r="X78" s="6" t="n">
        <v>0.1652</v>
      </c>
      <c r="Y78" s="6" t="n">
        <v>2.2707</v>
      </c>
      <c r="Z78" s="6" t="n">
        <v>0.1518</v>
      </c>
      <c r="AA78" s="6" t="n">
        <v>0.3613</v>
      </c>
      <c r="AB78" s="6" t="n">
        <v>18.7108</v>
      </c>
      <c r="AC78" s="6" t="n">
        <v>1.0639</v>
      </c>
      <c r="AD78" s="6" t="n">
        <v>0.8877</v>
      </c>
      <c r="AE78" s="6" t="n">
        <v>-0.0355</v>
      </c>
      <c r="AF78" s="6" t="n">
        <v>4.5069</v>
      </c>
      <c r="AG78" s="6" t="n">
        <v>0.2079</v>
      </c>
      <c r="AH78" s="6" t="n">
        <v>0.4347</v>
      </c>
      <c r="AI78" s="6"/>
      <c r="AJ78" s="6"/>
      <c r="AK78" s="6"/>
      <c r="AL78" s="8" t="n">
        <v>42859</v>
      </c>
      <c r="AM78" s="7" t="s">
        <v>69</v>
      </c>
      <c r="AP78" s="0"/>
      <c r="AQ78" s="0"/>
      <c r="AR78" s="0"/>
    </row>
    <row r="79" customFormat="false" ht="16.5" hidden="false" customHeight="false" outlineLevel="0" collapsed="false">
      <c r="A79" s="6" t="s">
        <v>321</v>
      </c>
      <c r="B79" s="6"/>
      <c r="C79" s="8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8"/>
      <c r="AM79" s="6"/>
      <c r="AP79" s="0"/>
      <c r="AQ79" s="0"/>
      <c r="AR79" s="0"/>
    </row>
    <row r="80" customFormat="false" ht="16.5" hidden="false" customHeight="false" outlineLevel="0" collapsed="false">
      <c r="A80" s="6" t="s">
        <v>322</v>
      </c>
      <c r="B80" s="6"/>
      <c r="C80" s="8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8"/>
      <c r="AM80" s="6"/>
      <c r="AP80" s="0"/>
      <c r="AQ80" s="0"/>
      <c r="AR80" s="0"/>
    </row>
    <row r="81" customFormat="false" ht="16.5" hidden="false" customHeight="false" outlineLevel="0" collapsed="false">
      <c r="A81" s="6" t="s">
        <v>323</v>
      </c>
      <c r="B81" s="6"/>
      <c r="C81" s="8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8"/>
      <c r="AM81" s="6"/>
      <c r="AP81" s="0"/>
      <c r="AQ81" s="0"/>
      <c r="AR81" s="0"/>
    </row>
    <row r="82" customFormat="false" ht="16.5" hidden="false" customHeight="false" outlineLevel="0" collapsed="false">
      <c r="A82" s="6" t="s">
        <v>324</v>
      </c>
      <c r="B82" s="6"/>
      <c r="C82" s="8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8"/>
      <c r="AM82" s="6"/>
      <c r="AP82" s="0"/>
      <c r="AQ82" s="0"/>
      <c r="AR82" s="0"/>
    </row>
    <row r="83" customFormat="false" ht="16.5" hidden="false" customHeight="false" outlineLevel="0" collapsed="false">
      <c r="A83" s="6" t="s">
        <v>325</v>
      </c>
      <c r="B83" s="6"/>
      <c r="C83" s="8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8"/>
      <c r="AM83" s="6"/>
      <c r="AP83" s="0"/>
      <c r="AQ83" s="0"/>
      <c r="AR83" s="0"/>
    </row>
    <row r="84" customFormat="false" ht="16.5" hidden="false" customHeight="false" outlineLevel="0" collapsed="false">
      <c r="A84" s="6" t="s">
        <v>326</v>
      </c>
      <c r="B84" s="7" t="s">
        <v>327</v>
      </c>
      <c r="C84" s="8" t="n">
        <v>44257</v>
      </c>
      <c r="D84" s="6" t="n">
        <v>20.2</v>
      </c>
      <c r="E84" s="6"/>
      <c r="F84" s="6" t="n">
        <v>1</v>
      </c>
      <c r="G84" s="6" t="s">
        <v>187</v>
      </c>
      <c r="H84" s="6" t="n">
        <v>4.7175</v>
      </c>
      <c r="I84" s="6" t="s">
        <v>187</v>
      </c>
      <c r="J84" s="6" t="n">
        <v>14.7727</v>
      </c>
      <c r="K84" s="6" t="s">
        <v>187</v>
      </c>
      <c r="L84" s="6" t="n">
        <v>10.6243</v>
      </c>
      <c r="M84" s="6" t="s">
        <v>187</v>
      </c>
      <c r="N84" s="6" t="n">
        <v>0.7907</v>
      </c>
      <c r="O84" s="6" t="s">
        <v>187</v>
      </c>
      <c r="P84" s="6" t="n">
        <v>-3.4878</v>
      </c>
      <c r="Q84" s="6" t="s">
        <v>187</v>
      </c>
      <c r="R84" s="6"/>
      <c r="S84" s="6"/>
      <c r="T84" s="6" t="n">
        <v>1</v>
      </c>
      <c r="U84" s="6" t="n">
        <v>15.7643</v>
      </c>
      <c r="V84" s="6" t="n">
        <v>0.5088</v>
      </c>
      <c r="W84" s="6" t="n">
        <v>-0.0465</v>
      </c>
      <c r="X84" s="6" t="n">
        <v>-0.8415</v>
      </c>
      <c r="Y84" s="6" t="n">
        <v>-0.4155</v>
      </c>
      <c r="Z84" s="6" t="n">
        <v>-0.3705</v>
      </c>
      <c r="AA84" s="6" t="n">
        <v>-0.105</v>
      </c>
      <c r="AB84" s="6" t="n">
        <v>13.4366</v>
      </c>
      <c r="AC84" s="6" t="n">
        <v>0.4496</v>
      </c>
      <c r="AD84" s="6" t="n">
        <v>0.2186</v>
      </c>
      <c r="AE84" s="6" t="n">
        <v>-0.7512</v>
      </c>
      <c r="AF84" s="6" t="n">
        <v>1.8857</v>
      </c>
      <c r="AG84" s="6" t="n">
        <v>-0.6846</v>
      </c>
      <c r="AH84" s="6" t="n">
        <v>-0.5174</v>
      </c>
      <c r="AI84" s="6"/>
      <c r="AJ84" s="6"/>
      <c r="AK84" s="6"/>
      <c r="AL84" s="8" t="n">
        <v>42937</v>
      </c>
      <c r="AM84" s="7" t="s">
        <v>69</v>
      </c>
      <c r="AP84" s="0"/>
      <c r="AQ84" s="0"/>
      <c r="AR84" s="0"/>
    </row>
    <row r="85" customFormat="false" ht="16.5" hidden="false" customHeight="false" outlineLevel="0" collapsed="false">
      <c r="A85" s="6" t="s">
        <v>328</v>
      </c>
      <c r="B85" s="7" t="s">
        <v>41</v>
      </c>
      <c r="C85" s="8" t="n">
        <v>44257</v>
      </c>
      <c r="D85" s="6" t="n">
        <v>21.44</v>
      </c>
      <c r="E85" s="6"/>
      <c r="F85" s="6" t="n">
        <v>0.2338</v>
      </c>
      <c r="G85" s="6" t="s">
        <v>318</v>
      </c>
      <c r="H85" s="6" t="n">
        <v>1.0543</v>
      </c>
      <c r="I85" s="6" t="s">
        <v>53</v>
      </c>
      <c r="J85" s="6" t="n">
        <v>8.2548</v>
      </c>
      <c r="K85" s="6" t="s">
        <v>329</v>
      </c>
      <c r="L85" s="6" t="n">
        <v>20.6823</v>
      </c>
      <c r="M85" s="6" t="s">
        <v>330</v>
      </c>
      <c r="N85" s="6" t="n">
        <v>1.5174</v>
      </c>
      <c r="O85" s="6" t="s">
        <v>93</v>
      </c>
      <c r="P85" s="6" t="n">
        <v>16.4122</v>
      </c>
      <c r="Q85" s="6" t="s">
        <v>331</v>
      </c>
      <c r="R85" s="6"/>
      <c r="S85" s="6"/>
      <c r="T85" s="6" t="n">
        <v>22.8148</v>
      </c>
      <c r="U85" s="6" t="n">
        <v>14.9388</v>
      </c>
      <c r="V85" s="6" t="n">
        <v>0.671</v>
      </c>
      <c r="W85" s="6" t="n">
        <v>0.0949</v>
      </c>
      <c r="X85" s="6" t="n">
        <v>-1.006</v>
      </c>
      <c r="Y85" s="6" t="n">
        <v>0.6097</v>
      </c>
      <c r="Z85" s="6" t="n">
        <v>-0.5326</v>
      </c>
      <c r="AA85" s="6" t="n">
        <v>-0.5867</v>
      </c>
      <c r="AB85" s="6" t="n">
        <v>13.6297</v>
      </c>
      <c r="AC85" s="6" t="n">
        <v>0.6281</v>
      </c>
      <c r="AD85" s="6" t="n">
        <v>0.4019</v>
      </c>
      <c r="AE85" s="6" t="n">
        <v>-1.2705</v>
      </c>
      <c r="AF85" s="6" t="n">
        <v>2.5176</v>
      </c>
      <c r="AG85" s="6" t="n">
        <v>-0.9197</v>
      </c>
      <c r="AH85" s="6" t="n">
        <v>-0.9023</v>
      </c>
      <c r="AI85" s="6"/>
      <c r="AJ85" s="6"/>
      <c r="AK85" s="6"/>
      <c r="AL85" s="8" t="n">
        <v>42956</v>
      </c>
      <c r="AM85" s="7" t="s">
        <v>213</v>
      </c>
      <c r="AP85" s="0"/>
      <c r="AQ85" s="0"/>
      <c r="AR85" s="0"/>
    </row>
    <row r="86" customFormat="false" ht="16.5" hidden="false" customHeight="false" outlineLevel="0" collapsed="false">
      <c r="A86" s="6" t="s">
        <v>332</v>
      </c>
      <c r="B86" s="6"/>
      <c r="C86" s="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8"/>
      <c r="AM86" s="6"/>
      <c r="AP86" s="0"/>
      <c r="AQ86" s="0"/>
      <c r="AR86" s="0"/>
    </row>
    <row r="87" customFormat="false" ht="16.5" hidden="false" customHeight="false" outlineLevel="0" collapsed="false">
      <c r="A87" s="6" t="s">
        <v>333</v>
      </c>
      <c r="B87" s="6"/>
      <c r="C87" s="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8"/>
      <c r="AM87" s="6"/>
      <c r="AP87" s="0"/>
      <c r="AQ87" s="0"/>
      <c r="AR87" s="0"/>
    </row>
    <row r="88" customFormat="false" ht="16.5" hidden="false" customHeight="false" outlineLevel="0" collapsed="false">
      <c r="A88" s="6" t="s">
        <v>334</v>
      </c>
      <c r="B88" s="6"/>
      <c r="C88" s="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8"/>
      <c r="AM88" s="6"/>
      <c r="AP88" s="0"/>
      <c r="AQ88" s="0"/>
      <c r="AR88" s="0"/>
    </row>
    <row r="89" customFormat="false" ht="16.5" hidden="false" customHeight="false" outlineLevel="0" collapsed="false">
      <c r="A89" s="6" t="s">
        <v>335</v>
      </c>
      <c r="B89" s="6"/>
      <c r="C89" s="8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8"/>
      <c r="AM89" s="6"/>
      <c r="AP89" s="0"/>
      <c r="AQ89" s="0"/>
      <c r="AR89" s="0"/>
    </row>
    <row r="90" customFormat="false" ht="16.5" hidden="false" customHeight="false" outlineLevel="0" collapsed="false">
      <c r="A90" s="6" t="s">
        <v>336</v>
      </c>
      <c r="B90" s="6"/>
      <c r="C90" s="8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8"/>
      <c r="AM90" s="6"/>
      <c r="AP90" s="0"/>
      <c r="AQ90" s="0"/>
      <c r="AR90" s="0"/>
    </row>
    <row r="91" customFormat="false" ht="16.5" hidden="false" customHeight="false" outlineLevel="0" collapsed="false">
      <c r="A91" s="6" t="s">
        <v>337</v>
      </c>
      <c r="B91" s="6"/>
      <c r="C91" s="8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8"/>
      <c r="AM91" s="6"/>
      <c r="AP91" s="0"/>
      <c r="AQ91" s="0"/>
      <c r="AR91" s="0"/>
    </row>
    <row r="92" customFormat="false" ht="16.5" hidden="false" customHeight="false" outlineLevel="0" collapsed="false">
      <c r="A92" s="6" t="s">
        <v>338</v>
      </c>
      <c r="B92" s="6"/>
      <c r="C92" s="8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8"/>
      <c r="AM92" s="6"/>
      <c r="AP92" s="0"/>
      <c r="AQ92" s="0"/>
      <c r="AR92" s="0"/>
    </row>
    <row r="93" customFormat="false" ht="16.5" hidden="false" customHeight="false" outlineLevel="0" collapsed="false">
      <c r="A93" s="6" t="s">
        <v>339</v>
      </c>
      <c r="B93" s="6"/>
      <c r="C93" s="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8"/>
      <c r="AM93" s="6"/>
      <c r="AP93" s="0"/>
      <c r="AQ93" s="0"/>
      <c r="AR93" s="0"/>
    </row>
    <row r="94" customFormat="false" ht="16.5" hidden="false" customHeight="false" outlineLevel="0" collapsed="false">
      <c r="A94" s="6" t="s">
        <v>340</v>
      </c>
      <c r="B94" s="6"/>
      <c r="C94" s="8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8"/>
      <c r="AM94" s="6"/>
      <c r="AP94" s="0"/>
      <c r="AQ94" s="0"/>
      <c r="AR94" s="0"/>
    </row>
    <row r="95" customFormat="false" ht="16.5" hidden="false" customHeight="false" outlineLevel="0" collapsed="false">
      <c r="A95" s="6" t="s">
        <v>341</v>
      </c>
      <c r="B95" s="7" t="s">
        <v>41</v>
      </c>
      <c r="C95" s="8" t="n">
        <v>44257</v>
      </c>
      <c r="D95" s="6" t="n">
        <v>35.95</v>
      </c>
      <c r="E95" s="6"/>
      <c r="F95" s="6" t="n">
        <v>-0.222</v>
      </c>
      <c r="G95" s="6" t="s">
        <v>342</v>
      </c>
      <c r="H95" s="6" t="n">
        <v>2.8024</v>
      </c>
      <c r="I95" s="6" t="s">
        <v>343</v>
      </c>
      <c r="J95" s="6" t="n">
        <v>14.804</v>
      </c>
      <c r="K95" s="6" t="s">
        <v>344</v>
      </c>
      <c r="L95" s="6" t="n">
        <v>37.5474</v>
      </c>
      <c r="M95" s="6" t="s">
        <v>103</v>
      </c>
      <c r="N95" s="6" t="n">
        <v>2.9162</v>
      </c>
      <c r="O95" s="6" t="s">
        <v>83</v>
      </c>
      <c r="P95" s="6" t="n">
        <v>35.3875</v>
      </c>
      <c r="Q95" s="6" t="s">
        <v>345</v>
      </c>
      <c r="R95" s="6"/>
      <c r="S95" s="6"/>
      <c r="T95" s="6" t="n">
        <v>39.5845</v>
      </c>
      <c r="U95" s="6" t="n">
        <v>14.57</v>
      </c>
      <c r="V95" s="6" t="n">
        <v>0.6219</v>
      </c>
      <c r="W95" s="6" t="n">
        <v>0.2545</v>
      </c>
      <c r="X95" s="6" t="n">
        <v>-0.2411</v>
      </c>
      <c r="Y95" s="6" t="n">
        <v>1.7213</v>
      </c>
      <c r="Z95" s="6" t="n">
        <v>-0.2989</v>
      </c>
      <c r="AA95" s="6" t="n">
        <v>-0.2787</v>
      </c>
      <c r="AB95" s="6" t="n">
        <v>12.8754</v>
      </c>
      <c r="AC95" s="6" t="n">
        <v>0.44</v>
      </c>
      <c r="AD95" s="6" t="n">
        <v>0.7229</v>
      </c>
      <c r="AE95" s="6" t="n">
        <v>0.6892</v>
      </c>
      <c r="AF95" s="6" t="n">
        <v>6.1068</v>
      </c>
      <c r="AG95" s="6" t="n">
        <v>-0.3981</v>
      </c>
      <c r="AH95" s="6" t="n">
        <v>-0.3613</v>
      </c>
      <c r="AI95" s="6"/>
      <c r="AJ95" s="6"/>
      <c r="AK95" s="6"/>
      <c r="AL95" s="8" t="n">
        <v>42997</v>
      </c>
      <c r="AM95" s="7" t="s">
        <v>49</v>
      </c>
      <c r="AP95" s="0"/>
      <c r="AQ95" s="0"/>
      <c r="AR95" s="0"/>
    </row>
    <row r="96" customFormat="false" ht="16.5" hidden="false" customHeight="false" outlineLevel="0" collapsed="false">
      <c r="A96" s="6" t="s">
        <v>346</v>
      </c>
      <c r="B96" s="6"/>
      <c r="C96" s="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8"/>
      <c r="AM96" s="6"/>
      <c r="AP96" s="0"/>
      <c r="AQ96" s="0"/>
      <c r="AR96" s="0"/>
    </row>
    <row r="97" customFormat="false" ht="16.5" hidden="false" customHeight="false" outlineLevel="0" collapsed="false">
      <c r="A97" s="6" t="s">
        <v>347</v>
      </c>
      <c r="B97" s="6"/>
      <c r="C97" s="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8"/>
      <c r="AM97" s="6"/>
      <c r="AP97" s="0"/>
      <c r="AQ97" s="0"/>
      <c r="AR97" s="0"/>
    </row>
    <row r="98" customFormat="false" ht="16.5" hidden="false" customHeight="false" outlineLevel="0" collapsed="false">
      <c r="A98" s="6" t="s">
        <v>348</v>
      </c>
      <c r="B98" s="6"/>
      <c r="C98" s="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8"/>
      <c r="AM98" s="6"/>
      <c r="AP98" s="0"/>
      <c r="AQ98" s="0"/>
      <c r="AR98" s="0"/>
    </row>
    <row r="99" customFormat="false" ht="16.5" hidden="false" customHeight="false" outlineLevel="0" collapsed="false">
      <c r="A99" s="6" t="s">
        <v>349</v>
      </c>
      <c r="B99" s="7" t="s">
        <v>350</v>
      </c>
      <c r="C99" s="8" t="n">
        <v>44257</v>
      </c>
      <c r="D99" s="6" t="n">
        <v>19.299</v>
      </c>
      <c r="E99" s="6"/>
      <c r="F99" s="6" t="n">
        <v>0.1307</v>
      </c>
      <c r="G99" s="6" t="s">
        <v>197</v>
      </c>
      <c r="H99" s="6" t="n">
        <v>-0.2738</v>
      </c>
      <c r="I99" s="6" t="s">
        <v>197</v>
      </c>
      <c r="J99" s="6" t="n">
        <v>3.0054</v>
      </c>
      <c r="K99" s="6" t="s">
        <v>197</v>
      </c>
      <c r="L99" s="6" t="n">
        <v>1.0032</v>
      </c>
      <c r="M99" s="6" t="s">
        <v>198</v>
      </c>
      <c r="N99" s="6" t="n">
        <v>0.2228</v>
      </c>
      <c r="O99" s="6" t="s">
        <v>198</v>
      </c>
      <c r="P99" s="6" t="n">
        <v>6.756</v>
      </c>
      <c r="Q99" s="6" t="s">
        <v>187</v>
      </c>
      <c r="R99" s="6"/>
      <c r="S99" s="6"/>
      <c r="T99" s="6" t="n">
        <v>8.6055</v>
      </c>
      <c r="U99" s="6" t="n">
        <v>4.1585</v>
      </c>
      <c r="V99" s="6" t="n">
        <v>0.0351</v>
      </c>
      <c r="W99" s="6" t="n">
        <v>-0.0648</v>
      </c>
      <c r="X99" s="6" t="n">
        <v>-0.1213</v>
      </c>
      <c r="Y99" s="6" t="n">
        <v>-2.2146</v>
      </c>
      <c r="Z99" s="6" t="n">
        <v>-0.0583</v>
      </c>
      <c r="AA99" s="6" t="n">
        <v>-0.0943</v>
      </c>
      <c r="AB99" s="6" t="n">
        <v>4.5031</v>
      </c>
      <c r="AC99" s="6" t="n">
        <v>0.1132</v>
      </c>
      <c r="AD99" s="6" t="n">
        <v>0.019</v>
      </c>
      <c r="AE99" s="6" t="n">
        <v>-0.378</v>
      </c>
      <c r="AF99" s="6" t="n">
        <v>0.2183</v>
      </c>
      <c r="AG99" s="6" t="n">
        <v>-0.4826</v>
      </c>
      <c r="AH99" s="6" t="n">
        <v>0.108</v>
      </c>
      <c r="AI99" s="6"/>
      <c r="AJ99" s="6"/>
      <c r="AK99" s="6"/>
      <c r="AL99" s="8" t="n">
        <v>43119</v>
      </c>
      <c r="AM99" s="7" t="s">
        <v>69</v>
      </c>
      <c r="AP99" s="0"/>
      <c r="AQ99" s="0"/>
      <c r="AR99" s="0"/>
    </row>
    <row r="100" customFormat="false" ht="16.5" hidden="false" customHeight="false" outlineLevel="0" collapsed="false">
      <c r="A100" s="6" t="s">
        <v>351</v>
      </c>
      <c r="B100" s="6"/>
      <c r="C100" s="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8"/>
      <c r="AM100" s="6"/>
      <c r="AP100" s="0"/>
      <c r="AQ100" s="0"/>
      <c r="AR100" s="0"/>
    </row>
    <row r="101" customFormat="false" ht="16.5" hidden="false" customHeight="false" outlineLevel="0" collapsed="false">
      <c r="A101" s="6" t="s">
        <v>352</v>
      </c>
      <c r="B101" s="6"/>
      <c r="C101" s="8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8"/>
      <c r="AM101" s="6"/>
      <c r="AP101" s="0"/>
      <c r="AQ101" s="0"/>
      <c r="AR101" s="0"/>
    </row>
    <row r="102" customFormat="false" ht="16.5" hidden="false" customHeight="false" outlineLevel="0" collapsed="false">
      <c r="A102" s="6" t="s">
        <v>353</v>
      </c>
      <c r="B102" s="6"/>
      <c r="C102" s="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8"/>
      <c r="AM102" s="6"/>
      <c r="AP102" s="0"/>
      <c r="AQ102" s="0"/>
      <c r="AR102" s="0"/>
    </row>
    <row r="103" customFormat="false" ht="16.5" hidden="false" customHeight="false" outlineLevel="0" collapsed="false">
      <c r="A103" s="6" t="s">
        <v>354</v>
      </c>
      <c r="B103" s="6"/>
      <c r="C103" s="8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8"/>
      <c r="AM103" s="6"/>
      <c r="AP103" s="0"/>
      <c r="AQ103" s="0"/>
      <c r="AR103" s="0"/>
    </row>
    <row r="104" customFormat="false" ht="16.5" hidden="false" customHeight="false" outlineLevel="0" collapsed="false">
      <c r="A104" s="6" t="s">
        <v>355</v>
      </c>
      <c r="B104" s="6"/>
      <c r="C104" s="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8"/>
      <c r="AM104" s="6"/>
      <c r="AP104" s="0"/>
      <c r="AQ104" s="0"/>
      <c r="AR104" s="0"/>
    </row>
    <row r="105" customFormat="false" ht="16.5" hidden="false" customHeight="false" outlineLevel="0" collapsed="false">
      <c r="A105" s="6" t="s">
        <v>356</v>
      </c>
      <c r="B105" s="6"/>
      <c r="C105" s="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8"/>
      <c r="AM105" s="6"/>
      <c r="AP105" s="0"/>
      <c r="AQ105" s="0"/>
      <c r="AR105" s="0"/>
    </row>
    <row r="106" customFormat="false" ht="16.5" hidden="false" customHeight="false" outlineLevel="0" collapsed="false">
      <c r="A106" s="6" t="s">
        <v>357</v>
      </c>
      <c r="B106" s="6"/>
      <c r="C106" s="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8"/>
      <c r="AM106" s="6"/>
      <c r="AP106" s="0"/>
      <c r="AQ106" s="0"/>
      <c r="AR106" s="0"/>
    </row>
    <row r="107" customFormat="false" ht="16.5" hidden="false" customHeight="false" outlineLevel="0" collapsed="false">
      <c r="A107" s="6" t="s">
        <v>358</v>
      </c>
      <c r="B107" s="6"/>
      <c r="C107" s="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8"/>
      <c r="AM107" s="6"/>
      <c r="AP107" s="0"/>
      <c r="AQ107" s="0"/>
      <c r="AR107" s="0"/>
    </row>
    <row r="108" customFormat="false" ht="16.5" hidden="false" customHeight="false" outlineLevel="0" collapsed="false">
      <c r="A108" s="6" t="s">
        <v>359</v>
      </c>
      <c r="B108" s="6"/>
      <c r="C108" s="8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8"/>
      <c r="AM108" s="6"/>
      <c r="AP108" s="0"/>
      <c r="AQ108" s="0"/>
      <c r="AR108" s="0"/>
    </row>
    <row r="109" customFormat="false" ht="16.5" hidden="false" customHeight="false" outlineLevel="0" collapsed="false">
      <c r="A109" s="6" t="s">
        <v>360</v>
      </c>
      <c r="B109" s="7" t="s">
        <v>41</v>
      </c>
      <c r="C109" s="8" t="n">
        <v>44257</v>
      </c>
      <c r="D109" s="6" t="n">
        <v>27.08</v>
      </c>
      <c r="E109" s="6"/>
      <c r="F109" s="6" t="n">
        <v>0.4079</v>
      </c>
      <c r="G109" s="6" t="s">
        <v>172</v>
      </c>
      <c r="H109" s="6" t="n">
        <v>10.8229</v>
      </c>
      <c r="I109" s="6" t="s">
        <v>361</v>
      </c>
      <c r="J109" s="6" t="n">
        <v>32.4716</v>
      </c>
      <c r="K109" s="6" t="s">
        <v>362</v>
      </c>
      <c r="L109" s="6" t="n">
        <v>76.3337</v>
      </c>
      <c r="M109" s="6" t="s">
        <v>66</v>
      </c>
      <c r="N109" s="6" t="n">
        <v>3.7804</v>
      </c>
      <c r="O109" s="6" t="s">
        <v>363</v>
      </c>
      <c r="P109" s="6"/>
      <c r="Q109" s="6"/>
      <c r="R109" s="6"/>
      <c r="S109" s="6"/>
      <c r="T109" s="6" t="n">
        <v>60.2119</v>
      </c>
      <c r="U109" s="6" t="n">
        <v>21.8454</v>
      </c>
      <c r="V109" s="6" t="n">
        <v>1.0993</v>
      </c>
      <c r="W109" s="6" t="n">
        <v>0.3316</v>
      </c>
      <c r="X109" s="6" t="n">
        <v>-0.2271</v>
      </c>
      <c r="Y109" s="6" t="n">
        <v>1.9024</v>
      </c>
      <c r="Z109" s="6" t="n">
        <v>0.0309</v>
      </c>
      <c r="AA109" s="6" t="n">
        <v>0.1372</v>
      </c>
      <c r="AB109" s="6" t="n">
        <v>20.1919</v>
      </c>
      <c r="AC109" s="6" t="n">
        <v>1.1218</v>
      </c>
      <c r="AD109" s="6" t="n">
        <v>0.8445</v>
      </c>
      <c r="AE109" s="6" t="n">
        <v>-0.1703</v>
      </c>
      <c r="AF109" s="6" t="n">
        <v>4.3885</v>
      </c>
      <c r="AG109" s="6" t="n">
        <v>0.2709</v>
      </c>
      <c r="AH109" s="6" t="n">
        <v>0.4531</v>
      </c>
      <c r="AI109" s="6"/>
      <c r="AJ109" s="6"/>
      <c r="AK109" s="6"/>
      <c r="AL109" s="8" t="n">
        <v>43200</v>
      </c>
      <c r="AM109" s="7" t="s">
        <v>71</v>
      </c>
      <c r="AP109" s="0"/>
      <c r="AQ109" s="0"/>
      <c r="AR109" s="0"/>
    </row>
    <row r="110" customFormat="false" ht="16.5" hidden="false" customHeight="false" outlineLevel="0" collapsed="false">
      <c r="A110" s="6" t="s">
        <v>364</v>
      </c>
      <c r="B110" s="7" t="s">
        <v>41</v>
      </c>
      <c r="C110" s="8" t="n">
        <v>44257</v>
      </c>
      <c r="D110" s="6" t="n">
        <v>19.65</v>
      </c>
      <c r="E110" s="6"/>
      <c r="F110" s="6" t="n">
        <v>-0.4055</v>
      </c>
      <c r="G110" s="6" t="s">
        <v>343</v>
      </c>
      <c r="H110" s="6" t="n">
        <v>5.702</v>
      </c>
      <c r="I110" s="6" t="s">
        <v>342</v>
      </c>
      <c r="J110" s="6" t="n">
        <v>20.855</v>
      </c>
      <c r="K110" s="6" t="s">
        <v>365</v>
      </c>
      <c r="L110" s="6" t="n">
        <v>39.5549</v>
      </c>
      <c r="M110" s="6" t="s">
        <v>366</v>
      </c>
      <c r="N110" s="6" t="n">
        <v>2.3357</v>
      </c>
      <c r="O110" s="6" t="s">
        <v>102</v>
      </c>
      <c r="P110" s="6" t="n">
        <v>13.4467</v>
      </c>
      <c r="Q110" s="6" t="s">
        <v>367</v>
      </c>
      <c r="R110" s="6"/>
      <c r="S110" s="6"/>
      <c r="T110" s="6" t="n">
        <v>13.7303</v>
      </c>
      <c r="U110" s="6" t="n">
        <v>18.4242</v>
      </c>
      <c r="V110" s="6" t="n">
        <v>0.8612</v>
      </c>
      <c r="W110" s="6" t="n">
        <v>0.1224</v>
      </c>
      <c r="X110" s="6" t="n">
        <v>-1.1652</v>
      </c>
      <c r="Y110" s="6" t="n">
        <v>0.7559</v>
      </c>
      <c r="Z110" s="6" t="n">
        <v>-0.5079</v>
      </c>
      <c r="AA110" s="6" t="n">
        <v>-0.5783</v>
      </c>
      <c r="AB110" s="6" t="n">
        <v>16.9352</v>
      </c>
      <c r="AC110" s="6" t="n">
        <v>0.818</v>
      </c>
      <c r="AD110" s="6" t="n">
        <v>0.5838</v>
      </c>
      <c r="AE110" s="6" t="n">
        <v>-0.8596</v>
      </c>
      <c r="AF110" s="6" t="n">
        <v>3.4894</v>
      </c>
      <c r="AG110" s="6" t="n">
        <v>-0.5079</v>
      </c>
      <c r="AH110" s="6" t="n">
        <v>-0.4589</v>
      </c>
      <c r="AI110" s="6"/>
      <c r="AJ110" s="6"/>
      <c r="AK110" s="6"/>
      <c r="AL110" s="8" t="n">
        <v>43130</v>
      </c>
      <c r="AM110" s="7" t="s">
        <v>69</v>
      </c>
      <c r="AP110" s="0"/>
      <c r="AQ110" s="0"/>
      <c r="AR110" s="0"/>
    </row>
    <row r="111" customFormat="false" ht="16.5" hidden="false" customHeight="false" outlineLevel="0" collapsed="false">
      <c r="A111" s="6" t="s">
        <v>368</v>
      </c>
      <c r="B111" s="7" t="s">
        <v>41</v>
      </c>
      <c r="C111" s="8" t="n">
        <v>44257</v>
      </c>
      <c r="D111" s="6" t="n">
        <v>50.94</v>
      </c>
      <c r="E111" s="6"/>
      <c r="F111" s="6" t="n">
        <v>0.2756</v>
      </c>
      <c r="G111" s="6" t="s">
        <v>133</v>
      </c>
      <c r="H111" s="6" t="n">
        <v>3.4945</v>
      </c>
      <c r="I111" s="6" t="s">
        <v>99</v>
      </c>
      <c r="J111" s="6" t="n">
        <v>15.0238</v>
      </c>
      <c r="K111" s="6" t="s">
        <v>369</v>
      </c>
      <c r="L111" s="6" t="n">
        <v>32.0676</v>
      </c>
      <c r="M111" s="6" t="s">
        <v>370</v>
      </c>
      <c r="N111" s="6" t="n">
        <v>2.1785</v>
      </c>
      <c r="O111" s="6" t="s">
        <v>370</v>
      </c>
      <c r="P111" s="6"/>
      <c r="Q111" s="6"/>
      <c r="R111" s="6"/>
      <c r="S111" s="6"/>
      <c r="T111" s="6" t="n">
        <v>17.42</v>
      </c>
      <c r="U111" s="6" t="n">
        <v>15.4587</v>
      </c>
      <c r="V111" s="6" t="n">
        <v>0.7031</v>
      </c>
      <c r="W111" s="6" t="n">
        <v>0.1223</v>
      </c>
      <c r="X111" s="6" t="n">
        <v>-0.9371</v>
      </c>
      <c r="Y111" s="6" t="n">
        <v>0.7761</v>
      </c>
      <c r="Z111" s="6" t="n">
        <v>-0.4909</v>
      </c>
      <c r="AA111" s="6" t="n">
        <v>-0.5458</v>
      </c>
      <c r="AB111" s="6" t="n">
        <v>14.72</v>
      </c>
      <c r="AC111" s="6" t="n">
        <v>0.6627</v>
      </c>
      <c r="AD111" s="6" t="n">
        <v>0.555</v>
      </c>
      <c r="AE111" s="6" t="n">
        <v>-0.6503</v>
      </c>
      <c r="AF111" s="6" t="n">
        <v>3.5589</v>
      </c>
      <c r="AG111" s="6" t="n">
        <v>-0.5976</v>
      </c>
      <c r="AH111" s="6" t="n">
        <v>-0.5731</v>
      </c>
      <c r="AI111" s="6"/>
      <c r="AJ111" s="6"/>
      <c r="AK111" s="6"/>
      <c r="AL111" s="8" t="n">
        <v>43202</v>
      </c>
      <c r="AM111" s="7" t="s">
        <v>167</v>
      </c>
      <c r="AP111" s="0"/>
      <c r="AQ111" s="0"/>
      <c r="AR111" s="0"/>
    </row>
    <row r="112" customFormat="false" ht="16.5" hidden="false" customHeight="false" outlineLevel="0" collapsed="false">
      <c r="A112" s="6" t="s">
        <v>371</v>
      </c>
      <c r="B112" s="6"/>
      <c r="C112" s="8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8"/>
      <c r="AM112" s="6"/>
      <c r="AP112" s="0"/>
      <c r="AQ112" s="0"/>
      <c r="AR112" s="0"/>
    </row>
    <row r="113" customFormat="false" ht="16.5" hidden="false" customHeight="false" outlineLevel="0" collapsed="false">
      <c r="A113" s="6" t="s">
        <v>372</v>
      </c>
      <c r="B113" s="7" t="s">
        <v>41</v>
      </c>
      <c r="C113" s="8" t="n">
        <v>44257</v>
      </c>
      <c r="D113" s="6" t="n">
        <v>29.26</v>
      </c>
      <c r="E113" s="6"/>
      <c r="F113" s="6" t="n">
        <v>-1.9108</v>
      </c>
      <c r="G113" s="6" t="s">
        <v>373</v>
      </c>
      <c r="H113" s="6" t="n">
        <v>6.6715</v>
      </c>
      <c r="I113" s="6" t="s">
        <v>374</v>
      </c>
      <c r="J113" s="6" t="n">
        <v>24.9377</v>
      </c>
      <c r="K113" s="6" t="s">
        <v>375</v>
      </c>
      <c r="L113" s="6" t="n">
        <v>77.0883</v>
      </c>
      <c r="M113" s="6" t="s">
        <v>142</v>
      </c>
      <c r="N113" s="6" t="n">
        <v>2.6476</v>
      </c>
      <c r="O113" s="6" t="s">
        <v>366</v>
      </c>
      <c r="P113" s="6"/>
      <c r="Q113" s="6"/>
      <c r="R113" s="6"/>
      <c r="S113" s="6"/>
      <c r="T113" s="6" t="n">
        <v>56.3464</v>
      </c>
      <c r="U113" s="6" t="n">
        <v>27.1959</v>
      </c>
      <c r="V113" s="6" t="n">
        <v>1.1573</v>
      </c>
      <c r="W113" s="6" t="n">
        <v>0.3367</v>
      </c>
      <c r="X113" s="6" t="n">
        <v>0.2026</v>
      </c>
      <c r="Y113" s="6" t="n">
        <v>2.284</v>
      </c>
      <c r="Z113" s="6" t="n">
        <v>0.1507</v>
      </c>
      <c r="AA113" s="6" t="n">
        <v>0.1771</v>
      </c>
      <c r="AB113" s="6" t="n">
        <v>29.1159</v>
      </c>
      <c r="AC113" s="6" t="n">
        <v>1.2045</v>
      </c>
      <c r="AD113" s="6" t="n">
        <v>0.6091</v>
      </c>
      <c r="AE113" s="6" t="n">
        <v>-0.3497</v>
      </c>
      <c r="AF113" s="6" t="n">
        <v>4.2499</v>
      </c>
      <c r="AG113" s="6" t="n">
        <v>0.1495</v>
      </c>
      <c r="AH113" s="6" t="n">
        <v>0.1853</v>
      </c>
      <c r="AI113" s="6"/>
      <c r="AJ113" s="6"/>
      <c r="AK113" s="6"/>
      <c r="AL113" s="8" t="n">
        <v>43224</v>
      </c>
      <c r="AM113" s="7" t="s">
        <v>69</v>
      </c>
      <c r="AP113" s="0"/>
      <c r="AQ113" s="0"/>
      <c r="AR113" s="0"/>
    </row>
    <row r="114" customFormat="false" ht="16.5" hidden="false" customHeight="false" outlineLevel="0" collapsed="false">
      <c r="A114" s="6" t="s">
        <v>376</v>
      </c>
      <c r="B114" s="6"/>
      <c r="C114" s="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8"/>
      <c r="AM114" s="6"/>
      <c r="AP114" s="0"/>
      <c r="AQ114" s="0"/>
      <c r="AR114" s="0"/>
    </row>
    <row r="115" customFormat="false" ht="16.5" hidden="false" customHeight="false" outlineLevel="0" collapsed="false">
      <c r="A115" s="6" t="s">
        <v>377</v>
      </c>
      <c r="B115" s="7" t="s">
        <v>378</v>
      </c>
      <c r="C115" s="8" t="n">
        <v>44257</v>
      </c>
      <c r="D115" s="6" t="n">
        <v>33.5</v>
      </c>
      <c r="E115" s="6"/>
      <c r="F115" s="6" t="n">
        <v>0.7519</v>
      </c>
      <c r="G115" s="6" t="s">
        <v>187</v>
      </c>
      <c r="H115" s="6" t="n">
        <v>11.7343</v>
      </c>
      <c r="I115" s="6" t="s">
        <v>187</v>
      </c>
      <c r="J115" s="6" t="n">
        <v>41.463</v>
      </c>
      <c r="K115" s="6" t="s">
        <v>187</v>
      </c>
      <c r="L115" s="6" t="n">
        <v>95.804</v>
      </c>
      <c r="M115" s="6" t="s">
        <v>187</v>
      </c>
      <c r="N115" s="6" t="n">
        <v>5.076</v>
      </c>
      <c r="O115" s="6" t="s">
        <v>187</v>
      </c>
      <c r="P115" s="6"/>
      <c r="Q115" s="6"/>
      <c r="R115" s="6"/>
      <c r="S115" s="6"/>
      <c r="T115" s="6" t="n">
        <v>82.8715</v>
      </c>
      <c r="U115" s="6" t="n">
        <v>21.9896</v>
      </c>
      <c r="V115" s="6" t="n">
        <v>0.8748</v>
      </c>
      <c r="W115" s="6" t="n">
        <v>0.4803</v>
      </c>
      <c r="X115" s="6" t="n">
        <v>1.9653</v>
      </c>
      <c r="Y115" s="6" t="n">
        <v>3.4852</v>
      </c>
      <c r="Z115" s="6" t="n">
        <v>0.5582</v>
      </c>
      <c r="AA115" s="6" t="n">
        <v>0.301</v>
      </c>
      <c r="AB115" s="6" t="n">
        <v>18.874</v>
      </c>
      <c r="AC115" s="6" t="n">
        <v>0.5756</v>
      </c>
      <c r="AD115" s="6" t="n">
        <v>1.0684</v>
      </c>
      <c r="AE115" s="6" t="n">
        <v>3.7739</v>
      </c>
      <c r="AF115" s="6" t="n">
        <v>10.1128</v>
      </c>
      <c r="AG115" s="6" t="n">
        <v>0.7418</v>
      </c>
      <c r="AH115" s="6" t="n">
        <v>0.361</v>
      </c>
      <c r="AI115" s="6"/>
      <c r="AJ115" s="6"/>
      <c r="AK115" s="6"/>
      <c r="AL115" s="8" t="n">
        <v>43249</v>
      </c>
      <c r="AM115" s="7" t="s">
        <v>213</v>
      </c>
      <c r="AP115" s="0"/>
      <c r="AQ115" s="0"/>
      <c r="AR115" s="0"/>
    </row>
    <row r="116" customFormat="false" ht="16.5" hidden="false" customHeight="false" outlineLevel="0" collapsed="false">
      <c r="A116" s="6" t="s">
        <v>379</v>
      </c>
      <c r="B116" s="6"/>
      <c r="C116" s="8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8"/>
      <c r="AM116" s="6"/>
      <c r="AP116" s="0"/>
      <c r="AQ116" s="0"/>
      <c r="AR116" s="0"/>
    </row>
    <row r="117" customFormat="false" ht="16.5" hidden="false" customHeight="false" outlineLevel="0" collapsed="false">
      <c r="A117" s="6" t="s">
        <v>380</v>
      </c>
      <c r="B117" s="6"/>
      <c r="C117" s="8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8"/>
      <c r="AM117" s="6"/>
      <c r="AP117" s="0"/>
      <c r="AQ117" s="0"/>
      <c r="AR117" s="0"/>
    </row>
    <row r="118" customFormat="false" ht="16.5" hidden="false" customHeight="false" outlineLevel="0" collapsed="false">
      <c r="A118" s="6" t="s">
        <v>381</v>
      </c>
      <c r="B118" s="6"/>
      <c r="C118" s="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8"/>
      <c r="AM118" s="6"/>
      <c r="AP118" s="0"/>
      <c r="AQ118" s="0"/>
      <c r="AR118" s="0"/>
    </row>
    <row r="119" customFormat="false" ht="16.5" hidden="false" customHeight="false" outlineLevel="0" collapsed="false">
      <c r="A119" s="6" t="s">
        <v>382</v>
      </c>
      <c r="B119" s="6"/>
      <c r="C119" s="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8"/>
      <c r="AM119" s="6"/>
      <c r="AP119" s="0"/>
      <c r="AQ119" s="0"/>
      <c r="AR119" s="0"/>
    </row>
    <row r="120" customFormat="false" ht="16.5" hidden="false" customHeight="false" outlineLevel="0" collapsed="false">
      <c r="A120" s="6" t="s">
        <v>383</v>
      </c>
      <c r="B120" s="6"/>
      <c r="C120" s="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8"/>
      <c r="AM120" s="6"/>
      <c r="AP120" s="0"/>
      <c r="AQ120" s="0"/>
      <c r="AR120" s="0"/>
    </row>
    <row r="121" customFormat="false" ht="16.5" hidden="false" customHeight="false" outlineLevel="0" collapsed="false">
      <c r="A121" s="6" t="s">
        <v>384</v>
      </c>
      <c r="B121" s="6"/>
      <c r="C121" s="8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8"/>
      <c r="AM121" s="6"/>
      <c r="AP121" s="0"/>
      <c r="AQ121" s="0"/>
      <c r="AR121" s="0"/>
    </row>
    <row r="122" customFormat="false" ht="16.5" hidden="false" customHeight="false" outlineLevel="0" collapsed="false">
      <c r="A122" s="6" t="s">
        <v>385</v>
      </c>
      <c r="B122" s="7" t="s">
        <v>41</v>
      </c>
      <c r="C122" s="8" t="n">
        <v>44257</v>
      </c>
      <c r="D122" s="6" t="n">
        <v>20.57</v>
      </c>
      <c r="E122" s="6"/>
      <c r="F122" s="6" t="n">
        <v>0.0486</v>
      </c>
      <c r="G122" s="6" t="s">
        <v>100</v>
      </c>
      <c r="H122" s="6" t="n">
        <v>-0.2908</v>
      </c>
      <c r="I122" s="6" t="s">
        <v>373</v>
      </c>
      <c r="J122" s="6" t="n">
        <v>4.407</v>
      </c>
      <c r="K122" s="6" t="s">
        <v>386</v>
      </c>
      <c r="L122" s="6" t="n">
        <v>15.6594</v>
      </c>
      <c r="M122" s="6" t="s">
        <v>94</v>
      </c>
      <c r="N122" s="6" t="n">
        <v>1.3721</v>
      </c>
      <c r="O122" s="6" t="s">
        <v>330</v>
      </c>
      <c r="P122" s="6"/>
      <c r="Q122" s="6"/>
      <c r="R122" s="6"/>
      <c r="S122" s="6"/>
      <c r="T122" s="6" t="n">
        <v>18.8117</v>
      </c>
      <c r="U122" s="6" t="n">
        <v>11.2791</v>
      </c>
      <c r="V122" s="6" t="n">
        <v>0.4046</v>
      </c>
      <c r="W122" s="6" t="n">
        <v>0.1555</v>
      </c>
      <c r="X122" s="6" t="n">
        <v>-0.3468</v>
      </c>
      <c r="Y122" s="6" t="n">
        <v>1.2518</v>
      </c>
      <c r="Z122" s="6" t="n">
        <v>-0.361</v>
      </c>
      <c r="AA122" s="6" t="n">
        <v>-0.363</v>
      </c>
      <c r="AB122" s="6" t="n">
        <v>11.4128</v>
      </c>
      <c r="AC122" s="6" t="n">
        <v>0.4546</v>
      </c>
      <c r="AD122" s="6" t="n">
        <v>0.3648</v>
      </c>
      <c r="AE122" s="6" t="n">
        <v>-0.8619</v>
      </c>
      <c r="AF122" s="6" t="n">
        <v>2.6441</v>
      </c>
      <c r="AG122" s="6" t="n">
        <v>-0.8935</v>
      </c>
      <c r="AH122" s="6" t="n">
        <v>-0.8708</v>
      </c>
      <c r="AI122" s="6"/>
      <c r="AJ122" s="6"/>
      <c r="AK122" s="6"/>
      <c r="AL122" s="8" t="n">
        <v>43263</v>
      </c>
      <c r="AM122" s="7" t="s">
        <v>147</v>
      </c>
      <c r="AP122" s="0"/>
      <c r="AQ122" s="0"/>
      <c r="AR122" s="0"/>
    </row>
    <row r="123" customFormat="false" ht="16.5" hidden="false" customHeight="false" outlineLevel="0" collapsed="false">
      <c r="A123" s="6" t="s">
        <v>387</v>
      </c>
      <c r="B123" s="7" t="s">
        <v>119</v>
      </c>
      <c r="C123" s="8" t="n">
        <v>44257</v>
      </c>
      <c r="D123" s="6" t="n">
        <v>30.05</v>
      </c>
      <c r="E123" s="6"/>
      <c r="F123" s="6" t="n">
        <v>1.1104</v>
      </c>
      <c r="G123" s="6" t="s">
        <v>164</v>
      </c>
      <c r="H123" s="6" t="n">
        <v>3.9073</v>
      </c>
      <c r="I123" s="6" t="s">
        <v>219</v>
      </c>
      <c r="J123" s="6" t="n">
        <v>18.8217</v>
      </c>
      <c r="K123" s="6" t="s">
        <v>218</v>
      </c>
      <c r="L123" s="6" t="n">
        <v>52.6155</v>
      </c>
      <c r="M123" s="6" t="s">
        <v>175</v>
      </c>
      <c r="N123" s="6" t="n">
        <v>2.8332</v>
      </c>
      <c r="O123" s="6" t="s">
        <v>48</v>
      </c>
      <c r="P123" s="6"/>
      <c r="Q123" s="6"/>
      <c r="R123" s="6"/>
      <c r="S123" s="6"/>
      <c r="T123" s="6" t="n">
        <v>50.25</v>
      </c>
      <c r="U123" s="6" t="n">
        <v>19.9392</v>
      </c>
      <c r="V123" s="6" t="n">
        <v>0.7012</v>
      </c>
      <c r="W123" s="6" t="n">
        <v>0.2343</v>
      </c>
      <c r="X123" s="6" t="n">
        <v>0.4799</v>
      </c>
      <c r="Y123" s="6" t="n">
        <v>1.923</v>
      </c>
      <c r="Z123" s="6" t="n">
        <v>0.0758</v>
      </c>
      <c r="AA123" s="6" t="n">
        <v>0.083</v>
      </c>
      <c r="AB123" s="6" t="n">
        <v>18.5711</v>
      </c>
      <c r="AC123" s="6" t="n">
        <v>0.4989</v>
      </c>
      <c r="AD123" s="6" t="n">
        <v>0.68</v>
      </c>
      <c r="AE123" s="6" t="n">
        <v>1.871</v>
      </c>
      <c r="AF123" s="6" t="n">
        <v>7.3067</v>
      </c>
      <c r="AG123" s="6" t="n">
        <v>0.173</v>
      </c>
      <c r="AH123" s="6" t="n">
        <v>0.3859</v>
      </c>
      <c r="AI123" s="6"/>
      <c r="AJ123" s="6"/>
      <c r="AK123" s="6"/>
      <c r="AL123" s="8" t="n">
        <v>43306</v>
      </c>
      <c r="AM123" s="7" t="s">
        <v>213</v>
      </c>
      <c r="AP123" s="0"/>
      <c r="AQ123" s="0"/>
      <c r="AR123" s="0"/>
    </row>
    <row r="124" customFormat="false" ht="16.5" hidden="false" customHeight="false" outlineLevel="0" collapsed="false">
      <c r="A124" s="6" t="s">
        <v>388</v>
      </c>
      <c r="B124" s="6"/>
      <c r="C124" s="8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8"/>
      <c r="AM124" s="6"/>
      <c r="AP124" s="0"/>
      <c r="AQ124" s="0"/>
      <c r="AR124" s="0"/>
    </row>
    <row r="125" customFormat="false" ht="16.5" hidden="false" customHeight="false" outlineLevel="0" collapsed="false">
      <c r="A125" s="6" t="s">
        <v>389</v>
      </c>
      <c r="B125" s="7" t="s">
        <v>350</v>
      </c>
      <c r="C125" s="8" t="n">
        <v>44257</v>
      </c>
      <c r="D125" s="6" t="n">
        <v>40.1654</v>
      </c>
      <c r="E125" s="6"/>
      <c r="F125" s="6" t="n">
        <v>0.0431</v>
      </c>
      <c r="G125" s="6" t="s">
        <v>198</v>
      </c>
      <c r="H125" s="6" t="n">
        <v>0.0129</v>
      </c>
      <c r="I125" s="6" t="s">
        <v>203</v>
      </c>
      <c r="J125" s="6" t="n">
        <v>2.101</v>
      </c>
      <c r="K125" s="6" t="s">
        <v>198</v>
      </c>
      <c r="L125" s="6" t="n">
        <v>1.8473</v>
      </c>
      <c r="M125" s="6" t="s">
        <v>197</v>
      </c>
      <c r="N125" s="6" t="n">
        <v>0.5506</v>
      </c>
      <c r="O125" s="6" t="s">
        <v>203</v>
      </c>
      <c r="P125" s="6"/>
      <c r="Q125" s="6"/>
      <c r="R125" s="6"/>
      <c r="S125" s="6"/>
      <c r="T125" s="6" t="n">
        <v>0.414</v>
      </c>
      <c r="U125" s="6" t="n">
        <v>3.593</v>
      </c>
      <c r="V125" s="6" t="n">
        <v>0.063</v>
      </c>
      <c r="W125" s="6" t="n">
        <v>-0.201</v>
      </c>
      <c r="X125" s="6" t="n">
        <v>-0.2865</v>
      </c>
      <c r="Y125" s="6" t="n">
        <v>-3.3092</v>
      </c>
      <c r="Z125" s="6" t="n">
        <v>-0.1096</v>
      </c>
      <c r="AA125" s="6" t="n">
        <v>-0.1409</v>
      </c>
      <c r="AB125" s="6" t="n">
        <v>3.355</v>
      </c>
      <c r="AC125" s="6" t="n">
        <v>0.0613</v>
      </c>
      <c r="AD125" s="6" t="n">
        <v>0.0936</v>
      </c>
      <c r="AE125" s="6" t="n">
        <v>-0.1275</v>
      </c>
      <c r="AF125" s="6" t="n">
        <v>1.478</v>
      </c>
      <c r="AG125" s="6" t="n">
        <v>-0.5171</v>
      </c>
      <c r="AH125" s="6" t="n">
        <v>0.141</v>
      </c>
      <c r="AI125" s="6"/>
      <c r="AJ125" s="6"/>
      <c r="AK125" s="6"/>
      <c r="AL125" s="8" t="n">
        <v>43313</v>
      </c>
      <c r="AM125" s="7" t="s">
        <v>69</v>
      </c>
      <c r="AP125" s="0"/>
      <c r="AQ125" s="0"/>
      <c r="AR125" s="0"/>
    </row>
    <row r="126" customFormat="false" ht="16.5" hidden="false" customHeight="false" outlineLevel="0" collapsed="false">
      <c r="A126" s="6" t="s">
        <v>390</v>
      </c>
      <c r="B126" s="6"/>
      <c r="C126" s="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8"/>
      <c r="AM126" s="6"/>
      <c r="AP126" s="0"/>
      <c r="AQ126" s="0"/>
      <c r="AR126" s="0"/>
    </row>
    <row r="127" customFormat="false" ht="16.5" hidden="false" customHeight="false" outlineLevel="0" collapsed="false">
      <c r="A127" s="6" t="s">
        <v>391</v>
      </c>
      <c r="B127" s="6"/>
      <c r="C127" s="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8"/>
      <c r="AM127" s="6"/>
      <c r="AP127" s="0"/>
      <c r="AQ127" s="0"/>
      <c r="AR127" s="0"/>
    </row>
    <row r="128" customFormat="false" ht="16.5" hidden="false" customHeight="false" outlineLevel="0" collapsed="false">
      <c r="A128" s="6" t="s">
        <v>392</v>
      </c>
      <c r="B128" s="7" t="s">
        <v>350</v>
      </c>
      <c r="C128" s="8" t="n">
        <v>44257</v>
      </c>
      <c r="D128" s="6" t="n">
        <v>41.2959</v>
      </c>
      <c r="E128" s="6"/>
      <c r="F128" s="6" t="n">
        <v>0.1317</v>
      </c>
      <c r="G128" s="6" t="s">
        <v>203</v>
      </c>
      <c r="H128" s="6" t="n">
        <v>-0.3542</v>
      </c>
      <c r="I128" s="6" t="s">
        <v>198</v>
      </c>
      <c r="J128" s="6" t="n">
        <v>4.1234</v>
      </c>
      <c r="K128" s="6" t="s">
        <v>203</v>
      </c>
      <c r="L128" s="6" t="n">
        <v>2.349</v>
      </c>
      <c r="M128" s="6" t="s">
        <v>203</v>
      </c>
      <c r="N128" s="6" t="n">
        <v>0.4696</v>
      </c>
      <c r="O128" s="6" t="s">
        <v>197</v>
      </c>
      <c r="P128" s="6"/>
      <c r="Q128" s="6"/>
      <c r="R128" s="6"/>
      <c r="S128" s="6"/>
      <c r="T128" s="6" t="n">
        <v>9.5454</v>
      </c>
      <c r="U128" s="6" t="n">
        <v>4.3747</v>
      </c>
      <c r="V128" s="6" t="n">
        <v>0.0332</v>
      </c>
      <c r="W128" s="6" t="n">
        <v>0.0154</v>
      </c>
      <c r="X128" s="6" t="n">
        <v>-0.0217</v>
      </c>
      <c r="Y128" s="6" t="n">
        <v>0.5857</v>
      </c>
      <c r="Z128" s="6" t="n">
        <v>-0.0267</v>
      </c>
      <c r="AA128" s="6" t="n">
        <v>-0.0583</v>
      </c>
      <c r="AB128" s="6" t="n">
        <v>5.0019</v>
      </c>
      <c r="AC128" s="6" t="n">
        <v>0.1161</v>
      </c>
      <c r="AD128" s="6" t="n">
        <v>0.0949</v>
      </c>
      <c r="AE128" s="6" t="n">
        <v>-0.2759</v>
      </c>
      <c r="AF128" s="6" t="n">
        <v>1.1801</v>
      </c>
      <c r="AG128" s="6" t="n">
        <v>-0.4043</v>
      </c>
      <c r="AH128" s="6" t="n">
        <v>0.1457</v>
      </c>
      <c r="AI128" s="6"/>
      <c r="AJ128" s="6"/>
      <c r="AK128" s="6"/>
      <c r="AL128" s="8" t="n">
        <v>43348</v>
      </c>
      <c r="AM128" s="7" t="s">
        <v>261</v>
      </c>
      <c r="AP128" s="0"/>
      <c r="AQ128" s="0"/>
      <c r="AR128" s="0"/>
    </row>
    <row r="129" customFormat="false" ht="16.5" hidden="false" customHeight="false" outlineLevel="0" collapsed="false">
      <c r="A129" s="6" t="s">
        <v>393</v>
      </c>
      <c r="B129" s="6"/>
      <c r="C129" s="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8"/>
      <c r="AM129" s="6"/>
      <c r="AP129" s="0"/>
      <c r="AQ129" s="0"/>
      <c r="AR129" s="0"/>
    </row>
    <row r="130" customFormat="false" ht="16.5" hidden="false" customHeight="false" outlineLevel="0" collapsed="false">
      <c r="A130" s="6" t="s">
        <v>394</v>
      </c>
      <c r="B130" s="6"/>
      <c r="C130" s="8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8"/>
      <c r="AM130" s="6"/>
      <c r="AP130" s="0"/>
      <c r="AQ130" s="0"/>
      <c r="AR130" s="0"/>
    </row>
    <row r="131" customFormat="false" ht="16.5" hidden="false" customHeight="false" outlineLevel="0" collapsed="false">
      <c r="A131" s="6" t="s">
        <v>395</v>
      </c>
      <c r="B131" s="6"/>
      <c r="C131" s="8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8"/>
      <c r="AM131" s="6"/>
      <c r="AP131" s="0"/>
      <c r="AQ131" s="0"/>
      <c r="AR131" s="0"/>
    </row>
    <row r="132" customFormat="false" ht="16.5" hidden="false" customHeight="false" outlineLevel="0" collapsed="false">
      <c r="A132" s="6" t="s">
        <v>396</v>
      </c>
      <c r="B132" s="6"/>
      <c r="C132" s="8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8"/>
      <c r="AM132" s="6"/>
      <c r="AP132" s="0"/>
      <c r="AQ132" s="0"/>
      <c r="AR132" s="0"/>
    </row>
    <row r="133" customFormat="false" ht="16.5" hidden="false" customHeight="false" outlineLevel="0" collapsed="false">
      <c r="A133" s="6" t="s">
        <v>397</v>
      </c>
      <c r="B133" s="6"/>
      <c r="C133" s="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8"/>
      <c r="AM133" s="6"/>
      <c r="AP133" s="0"/>
      <c r="AQ133" s="0"/>
      <c r="AR133" s="0"/>
    </row>
    <row r="134" customFormat="false" ht="16.5" hidden="false" customHeight="false" outlineLevel="0" collapsed="false">
      <c r="A134" s="6" t="s">
        <v>398</v>
      </c>
      <c r="B134" s="6"/>
      <c r="C134" s="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8"/>
      <c r="AM134" s="6"/>
      <c r="AP134" s="0"/>
      <c r="AQ134" s="0"/>
      <c r="AR134" s="0"/>
    </row>
    <row r="135" customFormat="false" ht="16.5" hidden="false" customHeight="false" outlineLevel="0" collapsed="false">
      <c r="A135" s="6" t="s">
        <v>399</v>
      </c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8"/>
      <c r="AM135" s="6"/>
      <c r="AP135" s="0"/>
      <c r="AQ135" s="0"/>
      <c r="AR135" s="0"/>
    </row>
    <row r="136" customFormat="false" ht="16.5" hidden="false" customHeight="false" outlineLevel="0" collapsed="false">
      <c r="A136" s="6" t="s">
        <v>400</v>
      </c>
      <c r="B136" s="6"/>
      <c r="C136" s="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8"/>
      <c r="AM136" s="6"/>
      <c r="AP136" s="0"/>
      <c r="AQ136" s="0"/>
      <c r="AR136" s="0"/>
    </row>
    <row r="137" customFormat="false" ht="16.5" hidden="false" customHeight="false" outlineLevel="0" collapsed="false">
      <c r="A137" s="6" t="s">
        <v>401</v>
      </c>
      <c r="B137" s="6"/>
      <c r="C137" s="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8"/>
      <c r="AM137" s="6"/>
      <c r="AP137" s="0"/>
      <c r="AQ137" s="0"/>
      <c r="AR137" s="0"/>
    </row>
    <row r="138" customFormat="false" ht="16.5" hidden="false" customHeight="false" outlineLevel="0" collapsed="false">
      <c r="A138" s="6" t="s">
        <v>402</v>
      </c>
      <c r="B138" s="6"/>
      <c r="C138" s="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8"/>
      <c r="AM138" s="6"/>
      <c r="AP138" s="0"/>
      <c r="AQ138" s="0"/>
      <c r="AR138" s="0"/>
    </row>
    <row r="139" customFormat="false" ht="16.5" hidden="false" customHeight="false" outlineLevel="0" collapsed="false">
      <c r="A139" s="6" t="s">
        <v>403</v>
      </c>
      <c r="B139" s="6"/>
      <c r="C139" s="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8"/>
      <c r="AM139" s="6"/>
      <c r="AP139" s="0"/>
      <c r="AQ139" s="0"/>
      <c r="AR139" s="0"/>
    </row>
    <row r="140" customFormat="false" ht="16.5" hidden="false" customHeight="false" outlineLevel="0" collapsed="false">
      <c r="A140" s="6" t="s">
        <v>404</v>
      </c>
      <c r="B140" s="6"/>
      <c r="C140" s="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8"/>
      <c r="AM140" s="6"/>
      <c r="AP140" s="0"/>
      <c r="AQ140" s="0"/>
      <c r="AR140" s="0"/>
    </row>
    <row r="141" customFormat="false" ht="16.5" hidden="false" customHeight="false" outlineLevel="0" collapsed="false">
      <c r="A141" s="6" t="s">
        <v>405</v>
      </c>
      <c r="B141" s="6"/>
      <c r="C141" s="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8"/>
      <c r="AM141" s="6"/>
      <c r="AP141" s="0"/>
      <c r="AQ141" s="0"/>
      <c r="AR141" s="0"/>
    </row>
    <row r="142" customFormat="false" ht="16.5" hidden="false" customHeight="false" outlineLevel="0" collapsed="false">
      <c r="A142" s="6" t="s">
        <v>406</v>
      </c>
      <c r="B142" s="6"/>
      <c r="C142" s="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8"/>
      <c r="AM142" s="6"/>
      <c r="AP142" s="0"/>
      <c r="AQ142" s="0"/>
      <c r="AR142" s="0"/>
    </row>
    <row r="143" customFormat="false" ht="16.5" hidden="false" customHeight="false" outlineLevel="0" collapsed="false">
      <c r="A143" s="6" t="s">
        <v>407</v>
      </c>
      <c r="B143" s="6"/>
      <c r="C143" s="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8"/>
      <c r="AM143" s="6"/>
      <c r="AP143" s="0"/>
      <c r="AQ143" s="0"/>
      <c r="AR143" s="0"/>
    </row>
    <row r="144" customFormat="false" ht="16.5" hidden="false" customHeight="false" outlineLevel="0" collapsed="false">
      <c r="A144" s="6" t="s">
        <v>408</v>
      </c>
      <c r="B144" s="6"/>
      <c r="C144" s="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8"/>
      <c r="AM144" s="6"/>
      <c r="AP144" s="0"/>
      <c r="AQ144" s="0"/>
      <c r="AR144" s="0"/>
    </row>
    <row r="145" customFormat="false" ht="16.5" hidden="false" customHeight="false" outlineLevel="0" collapsed="false">
      <c r="A145" s="6" t="s">
        <v>409</v>
      </c>
      <c r="B145" s="6"/>
      <c r="C145" s="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8"/>
      <c r="AM145" s="6"/>
      <c r="AP145" s="0"/>
      <c r="AQ145" s="0"/>
      <c r="AR145" s="0"/>
    </row>
    <row r="146" customFormat="false" ht="16.5" hidden="false" customHeight="false" outlineLevel="0" collapsed="false">
      <c r="A146" s="6" t="s">
        <v>410</v>
      </c>
      <c r="B146" s="6"/>
      <c r="C146" s="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8"/>
      <c r="AM146" s="6"/>
      <c r="AP146" s="0"/>
      <c r="AQ146" s="0"/>
      <c r="AR146" s="0"/>
    </row>
    <row r="147" customFormat="false" ht="16.5" hidden="false" customHeight="false" outlineLevel="0" collapsed="false">
      <c r="A147" s="6" t="s">
        <v>411</v>
      </c>
      <c r="B147" s="6"/>
      <c r="C147" s="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8"/>
      <c r="AM147" s="6"/>
      <c r="AP147" s="0"/>
      <c r="AQ147" s="0"/>
      <c r="AR147" s="0"/>
    </row>
    <row r="148" customFormat="false" ht="16.5" hidden="false" customHeight="false" outlineLevel="0" collapsed="false">
      <c r="A148" s="6" t="s">
        <v>412</v>
      </c>
      <c r="B148" s="6"/>
      <c r="C148" s="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8"/>
      <c r="AM148" s="6"/>
      <c r="AP148" s="0"/>
      <c r="AQ148" s="0"/>
      <c r="AR148" s="0"/>
    </row>
    <row r="149" customFormat="false" ht="16.5" hidden="false" customHeight="false" outlineLevel="0" collapsed="false">
      <c r="A149" s="6" t="s">
        <v>413</v>
      </c>
      <c r="B149" s="6"/>
      <c r="C149" s="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8"/>
      <c r="AM149" s="6"/>
      <c r="AP149" s="0"/>
      <c r="AQ149" s="0"/>
      <c r="AR149" s="0"/>
    </row>
    <row r="150" customFormat="false" ht="16.5" hidden="false" customHeight="false" outlineLevel="0" collapsed="false">
      <c r="A150" s="6" t="s">
        <v>414</v>
      </c>
      <c r="B150" s="6"/>
      <c r="C150" s="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8"/>
      <c r="AM150" s="6"/>
      <c r="AP150" s="0"/>
      <c r="AQ150" s="0"/>
      <c r="AR150" s="0"/>
    </row>
    <row r="151" customFormat="false" ht="16.5" hidden="false" customHeight="false" outlineLevel="0" collapsed="false">
      <c r="A151" s="6" t="s">
        <v>415</v>
      </c>
      <c r="B151" s="6"/>
      <c r="C151" s="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8"/>
      <c r="AM151" s="6"/>
      <c r="AP151" s="0"/>
      <c r="AQ151" s="0"/>
      <c r="AR151" s="0"/>
    </row>
    <row r="152" customFormat="false" ht="16.5" hidden="false" customHeight="false" outlineLevel="0" collapsed="false">
      <c r="A152" s="6" t="s">
        <v>416</v>
      </c>
      <c r="B152" s="6"/>
      <c r="C152" s="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8"/>
      <c r="AM152" s="6"/>
      <c r="AP152" s="0"/>
      <c r="AQ152" s="0"/>
      <c r="AR152" s="0"/>
    </row>
    <row r="153" customFormat="false" ht="16.5" hidden="false" customHeight="false" outlineLevel="0" collapsed="false">
      <c r="A153" s="6" t="s">
        <v>417</v>
      </c>
      <c r="B153" s="6"/>
      <c r="C153" s="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8"/>
      <c r="AM153" s="6"/>
      <c r="AP153" s="0"/>
      <c r="AQ153" s="0"/>
      <c r="AR153" s="0"/>
    </row>
    <row r="154" customFormat="false" ht="16.5" hidden="false" customHeight="false" outlineLevel="0" collapsed="false">
      <c r="A154" s="6" t="s">
        <v>418</v>
      </c>
      <c r="B154" s="6"/>
      <c r="C154" s="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8"/>
      <c r="AM154" s="6"/>
      <c r="AP154" s="0"/>
      <c r="AQ154" s="0"/>
      <c r="AR154" s="0"/>
    </row>
    <row r="155" customFormat="false" ht="16.5" hidden="false" customHeight="false" outlineLevel="0" collapsed="false">
      <c r="A155" s="6" t="s">
        <v>419</v>
      </c>
      <c r="B155" s="6"/>
      <c r="C155" s="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8"/>
      <c r="AM155" s="6"/>
      <c r="AP155" s="0"/>
      <c r="AQ155" s="0"/>
      <c r="AR155" s="0"/>
    </row>
    <row r="156" customFormat="false" ht="16.5" hidden="false" customHeight="false" outlineLevel="0" collapsed="false">
      <c r="A156" s="6" t="s">
        <v>420</v>
      </c>
      <c r="B156" s="6"/>
      <c r="C156" s="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8"/>
      <c r="AM156" s="6"/>
      <c r="AP156" s="0"/>
      <c r="AQ156" s="0"/>
      <c r="AR156" s="0"/>
    </row>
    <row r="157" customFormat="false" ht="16.5" hidden="false" customHeight="false" outlineLevel="0" collapsed="false">
      <c r="A157" s="6" t="s">
        <v>421</v>
      </c>
      <c r="B157" s="6"/>
      <c r="C157" s="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8"/>
      <c r="AM157" s="6"/>
      <c r="AP157" s="0"/>
      <c r="AQ157" s="0"/>
      <c r="AR157" s="0"/>
    </row>
    <row r="158" customFormat="false" ht="16.5" hidden="false" customHeight="false" outlineLevel="0" collapsed="false">
      <c r="A158" s="6" t="s">
        <v>422</v>
      </c>
      <c r="B158" s="6"/>
      <c r="C158" s="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8"/>
      <c r="AM158" s="6"/>
      <c r="AP158" s="0"/>
      <c r="AQ158" s="0"/>
      <c r="AR158" s="0"/>
    </row>
    <row r="159" customFormat="false" ht="16.5" hidden="false" customHeight="false" outlineLevel="0" collapsed="false">
      <c r="A159" s="6" t="s">
        <v>423</v>
      </c>
      <c r="B159" s="6"/>
      <c r="C159" s="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8"/>
      <c r="AM159" s="6"/>
      <c r="AP159" s="0"/>
      <c r="AQ159" s="0"/>
      <c r="AR159" s="0"/>
    </row>
    <row r="160" customFormat="false" ht="16.5" hidden="false" customHeight="false" outlineLevel="0" collapsed="false">
      <c r="A160" s="6" t="s">
        <v>424</v>
      </c>
      <c r="B160" s="7" t="s">
        <v>119</v>
      </c>
      <c r="C160" s="8" t="n">
        <v>44257</v>
      </c>
      <c r="D160" s="6" t="n">
        <v>21.92</v>
      </c>
      <c r="E160" s="6"/>
      <c r="F160" s="6" t="n">
        <v>0.9673</v>
      </c>
      <c r="G160" s="6" t="s">
        <v>121</v>
      </c>
      <c r="H160" s="6" t="n">
        <v>0.7353</v>
      </c>
      <c r="I160" s="6" t="s">
        <v>217</v>
      </c>
      <c r="J160" s="6" t="n">
        <v>5.2328</v>
      </c>
      <c r="K160" s="6" t="s">
        <v>217</v>
      </c>
      <c r="L160" s="6" t="n">
        <v>27.9626</v>
      </c>
      <c r="M160" s="6" t="s">
        <v>96</v>
      </c>
      <c r="N160" s="6" t="n">
        <v>1.5793</v>
      </c>
      <c r="O160" s="6" t="s">
        <v>96</v>
      </c>
      <c r="P160" s="6"/>
      <c r="Q160" s="6"/>
      <c r="R160" s="6"/>
      <c r="S160" s="6"/>
      <c r="T160" s="6" t="n">
        <v>9.6</v>
      </c>
      <c r="U160" s="6" t="n">
        <v>19.4442</v>
      </c>
      <c r="V160" s="6" t="n">
        <v>0.6468</v>
      </c>
      <c r="W160" s="6" t="n">
        <v>0.0741</v>
      </c>
      <c r="X160" s="6" t="n">
        <v>-0.3852</v>
      </c>
      <c r="Y160" s="6" t="n">
        <v>0.6431</v>
      </c>
      <c r="Z160" s="6" t="n">
        <v>-0.2235</v>
      </c>
      <c r="AA160" s="6" t="n">
        <v>-0.3613</v>
      </c>
      <c r="AB160" s="6" t="n">
        <v>17.7061</v>
      </c>
      <c r="AC160" s="6" t="n">
        <v>0.6723</v>
      </c>
      <c r="AD160" s="6" t="n">
        <v>0.4161</v>
      </c>
      <c r="AE160" s="6" t="n">
        <v>-0.2645</v>
      </c>
      <c r="AF160" s="6" t="n">
        <v>3.1631</v>
      </c>
      <c r="AG160" s="6" t="n">
        <v>-0.3027</v>
      </c>
      <c r="AH160" s="6" t="n">
        <v>-0.5826</v>
      </c>
      <c r="AI160" s="6"/>
      <c r="AJ160" s="6"/>
      <c r="AK160" s="6"/>
      <c r="AL160" s="8" t="n">
        <v>43544</v>
      </c>
      <c r="AM160" s="7" t="s">
        <v>69</v>
      </c>
      <c r="AP160" s="0"/>
      <c r="AQ160" s="0"/>
      <c r="AR160" s="0"/>
    </row>
    <row r="161" customFormat="false" ht="16.5" hidden="false" customHeight="false" outlineLevel="0" collapsed="false">
      <c r="A161" s="6" t="s">
        <v>425</v>
      </c>
      <c r="B161" s="6"/>
      <c r="C161" s="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8"/>
      <c r="AM161" s="6"/>
      <c r="AP161" s="0"/>
      <c r="AQ161" s="0"/>
      <c r="AR161" s="0"/>
    </row>
    <row r="162" customFormat="false" ht="16.5" hidden="false" customHeight="false" outlineLevel="0" collapsed="false">
      <c r="A162" s="6" t="s">
        <v>426</v>
      </c>
      <c r="B162" s="6"/>
      <c r="C162" s="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8"/>
      <c r="AM162" s="6"/>
      <c r="AP162" s="0"/>
      <c r="AQ162" s="0"/>
      <c r="AR162" s="0"/>
    </row>
    <row r="163" customFormat="false" ht="16.5" hidden="false" customHeight="false" outlineLevel="0" collapsed="false">
      <c r="A163" s="6" t="s">
        <v>427</v>
      </c>
      <c r="B163" s="6"/>
      <c r="C163" s="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8"/>
      <c r="AM163" s="6"/>
      <c r="AP163" s="0"/>
      <c r="AQ163" s="0"/>
      <c r="AR163" s="0"/>
    </row>
    <row r="164" customFormat="false" ht="16.5" hidden="false" customHeight="false" outlineLevel="0" collapsed="false">
      <c r="A164" s="6" t="s">
        <v>428</v>
      </c>
      <c r="B164" s="6"/>
      <c r="C164" s="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8"/>
      <c r="AM164" s="6"/>
      <c r="AP164" s="0"/>
      <c r="AQ164" s="0"/>
      <c r="AR164" s="0"/>
    </row>
    <row r="165" customFormat="false" ht="16.5" hidden="false" customHeight="false" outlineLevel="0" collapsed="false">
      <c r="A165" s="6" t="s">
        <v>429</v>
      </c>
      <c r="B165" s="6"/>
      <c r="C165" s="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8"/>
      <c r="AM165" s="6"/>
      <c r="AP165" s="0"/>
      <c r="AQ165" s="0"/>
      <c r="AR165" s="0"/>
    </row>
    <row r="166" customFormat="false" ht="16.5" hidden="false" customHeight="false" outlineLevel="0" collapsed="false">
      <c r="A166" s="6" t="s">
        <v>430</v>
      </c>
      <c r="B166" s="6"/>
      <c r="C166" s="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8"/>
      <c r="AM166" s="6"/>
      <c r="AP166" s="0"/>
      <c r="AQ166" s="0"/>
      <c r="AR166" s="0"/>
    </row>
    <row r="167" customFormat="false" ht="16.5" hidden="false" customHeight="false" outlineLevel="0" collapsed="false">
      <c r="A167" s="6" t="s">
        <v>431</v>
      </c>
      <c r="B167" s="6"/>
      <c r="C167" s="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8"/>
      <c r="AM167" s="6"/>
      <c r="AP167" s="0"/>
      <c r="AQ167" s="0"/>
      <c r="AR167" s="0"/>
    </row>
    <row r="168" customFormat="false" ht="16.5" hidden="false" customHeight="false" outlineLevel="0" collapsed="false">
      <c r="A168" s="6" t="s">
        <v>432</v>
      </c>
      <c r="B168" s="6"/>
      <c r="C168" s="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8"/>
      <c r="AM168" s="6"/>
      <c r="AP168" s="0"/>
      <c r="AQ168" s="0"/>
      <c r="AR168" s="0"/>
    </row>
    <row r="169" customFormat="false" ht="16.5" hidden="false" customHeight="false" outlineLevel="0" collapsed="false">
      <c r="A169" s="6" t="s">
        <v>433</v>
      </c>
      <c r="B169" s="6"/>
      <c r="C169" s="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8"/>
      <c r="AM169" s="6"/>
      <c r="AP169" s="0"/>
      <c r="AQ169" s="0"/>
      <c r="AR169" s="0"/>
    </row>
    <row r="170" customFormat="false" ht="16.5" hidden="false" customHeight="false" outlineLevel="0" collapsed="false">
      <c r="A170" s="6" t="s">
        <v>434</v>
      </c>
      <c r="B170" s="6"/>
      <c r="C170" s="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8"/>
      <c r="AM170" s="6"/>
      <c r="AP170" s="0"/>
      <c r="AQ170" s="0"/>
      <c r="AR170" s="0"/>
    </row>
    <row r="171" customFormat="false" ht="16.5" hidden="false" customHeight="false" outlineLevel="0" collapsed="false">
      <c r="A171" s="6" t="s">
        <v>435</v>
      </c>
      <c r="B171" s="6"/>
      <c r="C171" s="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8"/>
      <c r="AM171" s="6"/>
      <c r="AP171" s="0"/>
      <c r="AQ171" s="0"/>
      <c r="AR171" s="0"/>
    </row>
    <row r="172" customFormat="false" ht="16.5" hidden="false" customHeight="false" outlineLevel="0" collapsed="false">
      <c r="A172" s="6" t="s">
        <v>436</v>
      </c>
      <c r="B172" s="6"/>
      <c r="C172" s="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8"/>
      <c r="AM172" s="6"/>
      <c r="AP172" s="0"/>
      <c r="AQ172" s="0"/>
      <c r="AR172" s="0"/>
    </row>
    <row r="173" customFormat="false" ht="16.5" hidden="false" customHeight="false" outlineLevel="0" collapsed="false">
      <c r="A173" s="6" t="s">
        <v>437</v>
      </c>
      <c r="B173" s="6"/>
      <c r="C173" s="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8"/>
      <c r="AM173" s="6"/>
      <c r="AP173" s="0"/>
      <c r="AQ173" s="0"/>
      <c r="AR173" s="0"/>
    </row>
    <row r="174" customFormat="false" ht="16.5" hidden="false" customHeight="false" outlineLevel="0" collapsed="false">
      <c r="A174" s="6" t="s">
        <v>438</v>
      </c>
      <c r="B174" s="6"/>
      <c r="C174" s="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8"/>
      <c r="AM174" s="6"/>
      <c r="AP174" s="0"/>
      <c r="AQ174" s="0"/>
      <c r="AR174" s="0"/>
    </row>
    <row r="175" customFormat="false" ht="16.5" hidden="false" customHeight="false" outlineLevel="0" collapsed="false">
      <c r="A175" s="6" t="s">
        <v>439</v>
      </c>
      <c r="B175" s="6"/>
      <c r="C175" s="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8"/>
      <c r="AM175" s="6"/>
      <c r="AP175" s="0"/>
      <c r="AQ175" s="0"/>
      <c r="AR175" s="0"/>
    </row>
    <row r="176" customFormat="false" ht="16.5" hidden="false" customHeight="false" outlineLevel="0" collapsed="false">
      <c r="A176" s="6" t="s">
        <v>440</v>
      </c>
      <c r="B176" s="6"/>
      <c r="C176" s="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8"/>
      <c r="AM176" s="6"/>
      <c r="AP176" s="0"/>
      <c r="AQ176" s="0"/>
      <c r="AR176" s="0"/>
    </row>
    <row r="177" customFormat="false" ht="16.5" hidden="false" customHeight="false" outlineLevel="0" collapsed="false">
      <c r="A177" s="6" t="s">
        <v>441</v>
      </c>
      <c r="B177" s="6"/>
      <c r="C177" s="8" t="n">
        <v>44257</v>
      </c>
      <c r="D177" s="6" t="n">
        <v>133.1272</v>
      </c>
      <c r="E177" s="6"/>
      <c r="F177" s="6" t="n">
        <v>-1.113</v>
      </c>
      <c r="G177" s="6"/>
      <c r="H177" s="6" t="n">
        <v>1.7105</v>
      </c>
      <c r="I177" s="6"/>
      <c r="J177" s="6" t="n">
        <v>16.061</v>
      </c>
      <c r="K177" s="6"/>
      <c r="L177" s="6" t="n">
        <v>41.3624</v>
      </c>
      <c r="M177" s="6"/>
      <c r="N177" s="6" t="n">
        <v>2.7475</v>
      </c>
      <c r="O177" s="6"/>
      <c r="P177" s="6" t="n">
        <v>33.7284</v>
      </c>
      <c r="Q177" s="6"/>
      <c r="R177" s="6" t="n">
        <v>69.256</v>
      </c>
      <c r="S177" s="6"/>
      <c r="T177" s="6" t="n">
        <v>73.1466</v>
      </c>
      <c r="U177" s="6" t="n">
        <v>17.5508</v>
      </c>
      <c r="V177" s="6" t="n">
        <v>0.6936</v>
      </c>
      <c r="W177" s="6" t="n">
        <v>0.2007</v>
      </c>
      <c r="X177" s="6" t="n">
        <v>0.158</v>
      </c>
      <c r="Y177" s="6" t="n">
        <v>1.4663</v>
      </c>
      <c r="Z177" s="6"/>
      <c r="AA177" s="6"/>
      <c r="AB177" s="6" t="n">
        <v>15.0545</v>
      </c>
      <c r="AC177" s="6" t="n">
        <v>0.5318</v>
      </c>
      <c r="AD177" s="6" t="n">
        <v>0.6773</v>
      </c>
      <c r="AE177" s="6" t="n">
        <v>1.052</v>
      </c>
      <c r="AF177" s="6" t="n">
        <v>5.5349</v>
      </c>
      <c r="AG177" s="6"/>
      <c r="AH177" s="6"/>
      <c r="AI177" s="6"/>
      <c r="AJ177" s="6"/>
      <c r="AK177" s="6"/>
      <c r="AL177" s="8" t="n">
        <v>39912</v>
      </c>
      <c r="AM177" s="7" t="s">
        <v>261</v>
      </c>
      <c r="AP177" s="0"/>
      <c r="AQ177" s="0"/>
      <c r="AR177" s="0"/>
    </row>
    <row r="178" customFormat="false" ht="16.5" hidden="false" customHeight="false" outlineLevel="0" collapsed="false">
      <c r="A178" s="6" t="s">
        <v>442</v>
      </c>
      <c r="B178" s="6"/>
      <c r="C178" s="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8"/>
      <c r="AM178" s="6"/>
      <c r="AP178" s="0"/>
      <c r="AQ178" s="0"/>
      <c r="AR178" s="0"/>
    </row>
    <row r="179" customFormat="false" ht="16.5" hidden="false" customHeight="false" outlineLevel="0" collapsed="false">
      <c r="A179" s="6" t="s">
        <v>443</v>
      </c>
      <c r="B179" s="6"/>
      <c r="C179" s="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8"/>
      <c r="AM179" s="6"/>
      <c r="AP179" s="0"/>
      <c r="AQ179" s="0"/>
      <c r="AR179" s="0"/>
    </row>
    <row r="180" customFormat="false" ht="16.5" hidden="false" customHeight="false" outlineLevel="0" collapsed="false">
      <c r="A180" s="6" t="s">
        <v>444</v>
      </c>
      <c r="B180" s="6"/>
      <c r="C180" s="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8"/>
      <c r="AM180" s="6"/>
      <c r="AP180" s="0"/>
      <c r="AQ180" s="0"/>
      <c r="AR180" s="0"/>
    </row>
    <row r="181" customFormat="false" ht="16.5" hidden="false" customHeight="false" outlineLevel="0" collapsed="false">
      <c r="A181" s="6" t="s">
        <v>445</v>
      </c>
      <c r="B181" s="6"/>
      <c r="C181" s="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8"/>
      <c r="AM181" s="6"/>
      <c r="AP181" s="0"/>
      <c r="AQ181" s="0"/>
      <c r="AR181" s="0"/>
    </row>
    <row r="182" customFormat="false" ht="16.5" hidden="false" customHeight="false" outlineLevel="0" collapsed="false">
      <c r="A182" s="6" t="s">
        <v>446</v>
      </c>
      <c r="B182" s="6"/>
      <c r="C182" s="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8"/>
      <c r="AM182" s="6"/>
      <c r="AP182" s="0"/>
      <c r="AQ182" s="0"/>
      <c r="AR182" s="0"/>
    </row>
    <row r="183" customFormat="false" ht="16.5" hidden="false" customHeight="false" outlineLevel="0" collapsed="false">
      <c r="A183" s="6" t="s">
        <v>447</v>
      </c>
      <c r="B183" s="6"/>
      <c r="C183" s="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8"/>
      <c r="AM183" s="6"/>
      <c r="AP183" s="0"/>
      <c r="AQ183" s="0"/>
      <c r="AR183" s="0"/>
    </row>
    <row r="184" customFormat="false" ht="16.5" hidden="false" customHeight="false" outlineLevel="0" collapsed="false">
      <c r="A184" s="6" t="s">
        <v>448</v>
      </c>
      <c r="B184" s="6"/>
      <c r="C184" s="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8"/>
      <c r="AM184" s="6"/>
      <c r="AP184" s="0"/>
      <c r="AQ184" s="0"/>
      <c r="AR184" s="0"/>
    </row>
    <row r="185" customFormat="false" ht="16.5" hidden="false" customHeight="false" outlineLevel="0" collapsed="false">
      <c r="A185" s="6" t="s">
        <v>449</v>
      </c>
      <c r="B185" s="6"/>
      <c r="C185" s="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8"/>
      <c r="AM185" s="6"/>
      <c r="AP185" s="0"/>
      <c r="AQ185" s="0"/>
      <c r="AR185" s="0"/>
    </row>
    <row r="186" customFormat="false" ht="16.5" hidden="false" customHeight="false" outlineLevel="0" collapsed="false">
      <c r="A186" s="6" t="s">
        <v>450</v>
      </c>
      <c r="B186" s="6"/>
      <c r="C186" s="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8"/>
      <c r="AM186" s="6"/>
      <c r="AP186" s="0"/>
      <c r="AQ186" s="0"/>
      <c r="AR186" s="0"/>
    </row>
    <row r="187" customFormat="false" ht="16.5" hidden="false" customHeight="false" outlineLevel="0" collapsed="false">
      <c r="A187" s="6" t="s">
        <v>451</v>
      </c>
      <c r="B187" s="6"/>
      <c r="C187" s="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8"/>
      <c r="AM187" s="6"/>
      <c r="AP187" s="0"/>
      <c r="AQ187" s="0"/>
      <c r="AR187" s="0"/>
    </row>
    <row r="188" customFormat="false" ht="16.5" hidden="false" customHeight="false" outlineLevel="0" collapsed="false">
      <c r="A188" s="6" t="s">
        <v>452</v>
      </c>
      <c r="B188" s="6"/>
      <c r="C188" s="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11"/>
      <c r="AG188" s="6"/>
      <c r="AH188" s="6"/>
      <c r="AI188" s="6"/>
      <c r="AJ188" s="6"/>
      <c r="AK188" s="6"/>
      <c r="AL188" s="8"/>
      <c r="AM188" s="6"/>
      <c r="AP188" s="0"/>
      <c r="AQ188" s="0"/>
      <c r="AR188" s="0"/>
    </row>
    <row r="189" customFormat="false" ht="16.5" hidden="false" customHeight="false" outlineLevel="0" collapsed="false">
      <c r="A189" s="6" t="s">
        <v>453</v>
      </c>
      <c r="B189" s="6"/>
      <c r="C189" s="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8"/>
      <c r="AM189" s="6"/>
      <c r="AP189" s="0"/>
      <c r="AQ189" s="0"/>
      <c r="AR189" s="0"/>
    </row>
    <row r="190" customFormat="false" ht="16.5" hidden="false" customHeight="false" outlineLevel="0" collapsed="false">
      <c r="A190" s="6" t="s">
        <v>454</v>
      </c>
      <c r="B190" s="6"/>
      <c r="C190" s="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8"/>
      <c r="AM190" s="6"/>
      <c r="AP190" s="0"/>
      <c r="AQ190" s="0"/>
      <c r="AR190" s="0"/>
    </row>
    <row r="191" customFormat="false" ht="16.5" hidden="false" customHeight="false" outlineLevel="0" collapsed="false">
      <c r="A191" s="6" t="s">
        <v>455</v>
      </c>
      <c r="B191" s="6"/>
      <c r="C191" s="8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8"/>
      <c r="AM191" s="6"/>
      <c r="AP191" s="0"/>
      <c r="AQ191" s="0"/>
      <c r="AR191" s="0"/>
    </row>
    <row r="192" customFormat="false" ht="16.5" hidden="false" customHeight="false" outlineLevel="0" collapsed="false">
      <c r="A192" s="6" t="s">
        <v>456</v>
      </c>
      <c r="B192" s="6"/>
      <c r="C192" s="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8"/>
      <c r="AM192" s="6"/>
      <c r="AP192" s="0"/>
      <c r="AQ192" s="0"/>
      <c r="AR192" s="0"/>
    </row>
    <row r="193" customFormat="false" ht="16.5" hidden="false" customHeight="false" outlineLevel="0" collapsed="false">
      <c r="A193" s="6" t="s">
        <v>457</v>
      </c>
      <c r="B193" s="6"/>
      <c r="C193" s="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8"/>
      <c r="AM193" s="6"/>
      <c r="AP193" s="0"/>
      <c r="AQ193" s="0"/>
      <c r="AR193" s="0"/>
    </row>
    <row r="194" customFormat="false" ht="16.5" hidden="false" customHeight="false" outlineLevel="0" collapsed="false">
      <c r="A194" s="6" t="s">
        <v>458</v>
      </c>
      <c r="B194" s="6"/>
      <c r="C194" s="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8"/>
      <c r="AM194" s="6"/>
      <c r="AP194" s="0"/>
      <c r="AQ194" s="0"/>
      <c r="AR194" s="0"/>
    </row>
    <row r="195" customFormat="false" ht="16.5" hidden="false" customHeight="false" outlineLevel="0" collapsed="false">
      <c r="A195" s="6" t="s">
        <v>459</v>
      </c>
      <c r="B195" s="7" t="s">
        <v>41</v>
      </c>
      <c r="C195" s="8" t="n">
        <v>44257</v>
      </c>
      <c r="D195" s="6" t="n">
        <v>32.05</v>
      </c>
      <c r="E195" s="6"/>
      <c r="F195" s="6" t="n">
        <v>0.313</v>
      </c>
      <c r="G195" s="6" t="s">
        <v>361</v>
      </c>
      <c r="H195" s="6" t="n">
        <v>9.1993</v>
      </c>
      <c r="I195" s="6" t="s">
        <v>109</v>
      </c>
      <c r="J195" s="6" t="n">
        <v>29.3702</v>
      </c>
      <c r="K195" s="6" t="s">
        <v>460</v>
      </c>
      <c r="L195" s="6" t="n">
        <v>72.9667</v>
      </c>
      <c r="M195" s="6" t="s">
        <v>363</v>
      </c>
      <c r="N195" s="6" t="n">
        <v>4.012</v>
      </c>
      <c r="O195" s="6" t="s">
        <v>135</v>
      </c>
      <c r="P195" s="6"/>
      <c r="Q195" s="6"/>
      <c r="R195" s="6"/>
      <c r="S195" s="6"/>
      <c r="T195" s="6" t="n">
        <v>65.5291</v>
      </c>
      <c r="U195" s="6"/>
      <c r="V195" s="6"/>
      <c r="W195" s="6"/>
      <c r="X195" s="6"/>
      <c r="Y195" s="6"/>
      <c r="Z195" s="6"/>
      <c r="AA195" s="6"/>
      <c r="AB195" s="6" t="n">
        <v>18.1869</v>
      </c>
      <c r="AC195" s="6" t="n">
        <v>1.0327</v>
      </c>
      <c r="AD195" s="6" t="n">
        <v>0.9</v>
      </c>
      <c r="AE195" s="6" t="n">
        <v>0.0365</v>
      </c>
      <c r="AF195" s="6" t="n">
        <v>4.5756</v>
      </c>
      <c r="AG195" s="6" t="n">
        <v>0.182</v>
      </c>
      <c r="AH195" s="6" t="n">
        <v>0.4117</v>
      </c>
      <c r="AI195" s="6"/>
      <c r="AJ195" s="6"/>
      <c r="AK195" s="6"/>
      <c r="AL195" s="8" t="n">
        <v>43692</v>
      </c>
      <c r="AM195" s="7" t="s">
        <v>49</v>
      </c>
      <c r="AP195" s="0"/>
      <c r="AQ195" s="0"/>
      <c r="AR195" s="0"/>
    </row>
    <row r="196" customFormat="false" ht="16.5" hidden="false" customHeight="false" outlineLevel="0" collapsed="false">
      <c r="A196" s="6" t="s">
        <v>461</v>
      </c>
      <c r="B196" s="6"/>
      <c r="C196" s="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8"/>
      <c r="AM196" s="6"/>
      <c r="AP196" s="0"/>
      <c r="AQ196" s="0"/>
      <c r="AR196" s="0"/>
    </row>
    <row r="197" customFormat="false" ht="16.5" hidden="false" customHeight="false" outlineLevel="0" collapsed="false">
      <c r="A197" s="6" t="s">
        <v>462</v>
      </c>
      <c r="B197" s="6"/>
      <c r="C197" s="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8"/>
      <c r="AM197" s="6"/>
      <c r="AP197" s="0"/>
      <c r="AQ197" s="0"/>
      <c r="AR197" s="0"/>
    </row>
    <row r="198" customFormat="false" ht="16.5" hidden="false" customHeight="false" outlineLevel="0" collapsed="false">
      <c r="A198" s="6" t="s">
        <v>463</v>
      </c>
      <c r="B198" s="6"/>
      <c r="C198" s="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8"/>
      <c r="AM198" s="6"/>
      <c r="AP198" s="0"/>
      <c r="AQ198" s="0"/>
      <c r="AR198" s="0"/>
    </row>
    <row r="199" customFormat="false" ht="16.5" hidden="false" customHeight="false" outlineLevel="0" collapsed="false">
      <c r="A199" s="6" t="s">
        <v>464</v>
      </c>
      <c r="B199" s="6"/>
      <c r="C199" s="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8"/>
      <c r="AM199" s="6"/>
      <c r="AP199" s="0"/>
      <c r="AQ199" s="0"/>
      <c r="AR199" s="0"/>
    </row>
    <row r="200" customFormat="false" ht="16.5" hidden="false" customHeight="false" outlineLevel="0" collapsed="false">
      <c r="A200" s="6" t="s">
        <v>465</v>
      </c>
      <c r="B200" s="6"/>
      <c r="C200" s="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8"/>
      <c r="AM200" s="6"/>
      <c r="AP200" s="0"/>
      <c r="AQ200" s="0"/>
      <c r="AR200" s="0"/>
    </row>
    <row r="201" customFormat="false" ht="16.5" hidden="false" customHeight="false" outlineLevel="0" collapsed="false">
      <c r="A201" s="6" t="s">
        <v>466</v>
      </c>
      <c r="B201" s="6"/>
      <c r="C201" s="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8"/>
      <c r="AM201" s="6"/>
      <c r="AP201" s="0"/>
      <c r="AQ201" s="0"/>
      <c r="AR201" s="0"/>
    </row>
    <row r="202" customFormat="false" ht="16.5" hidden="false" customHeight="false" outlineLevel="0" collapsed="false">
      <c r="A202" s="6" t="s">
        <v>467</v>
      </c>
      <c r="B202" s="6"/>
      <c r="C202" s="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8"/>
      <c r="AM202" s="6"/>
      <c r="AP202" s="0"/>
      <c r="AQ202" s="0"/>
      <c r="AR202" s="0"/>
    </row>
    <row r="203" customFormat="false" ht="16.5" hidden="false" customHeight="false" outlineLevel="0" collapsed="false">
      <c r="A203" s="6" t="s">
        <v>468</v>
      </c>
      <c r="B203" s="6"/>
      <c r="C203" s="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8"/>
      <c r="AM203" s="6"/>
      <c r="AP203" s="0"/>
      <c r="AQ203" s="0"/>
      <c r="AR203" s="0"/>
    </row>
    <row r="204" customFormat="false" ht="16.5" hidden="false" customHeight="false" outlineLevel="0" collapsed="false">
      <c r="A204" s="6" t="s">
        <v>469</v>
      </c>
      <c r="B204" s="6"/>
      <c r="C204" s="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8"/>
      <c r="AM204" s="6"/>
      <c r="AP204" s="0"/>
      <c r="AQ204" s="0"/>
      <c r="AR204" s="0"/>
    </row>
    <row r="205" customFormat="false" ht="16.5" hidden="false" customHeight="false" outlineLevel="0" collapsed="false">
      <c r="A205" s="6" t="s">
        <v>470</v>
      </c>
      <c r="B205" s="6"/>
      <c r="C205" s="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8"/>
      <c r="AM205" s="6"/>
      <c r="AP205" s="0"/>
      <c r="AQ205" s="0"/>
      <c r="AR205" s="0"/>
    </row>
    <row r="206" customFormat="false" ht="16.5" hidden="false" customHeight="false" outlineLevel="0" collapsed="false">
      <c r="A206" s="6" t="s">
        <v>471</v>
      </c>
      <c r="B206" s="6"/>
      <c r="C206" s="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8"/>
      <c r="AM206" s="6"/>
      <c r="AP206" s="0"/>
      <c r="AQ206" s="0"/>
      <c r="AR206" s="0"/>
    </row>
    <row r="207" customFormat="false" ht="16.5" hidden="false" customHeight="false" outlineLevel="0" collapsed="false">
      <c r="A207" s="6" t="s">
        <v>472</v>
      </c>
      <c r="B207" s="6"/>
      <c r="C207" s="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8"/>
      <c r="AM207" s="6"/>
      <c r="AP207" s="0"/>
      <c r="AQ207" s="0"/>
      <c r="AR207" s="0"/>
    </row>
    <row r="208" customFormat="false" ht="16.5" hidden="false" customHeight="false" outlineLevel="0" collapsed="false">
      <c r="A208" s="6" t="s">
        <v>473</v>
      </c>
      <c r="B208" s="6"/>
      <c r="C208" s="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8"/>
      <c r="AM208" s="6"/>
      <c r="AP208" s="0"/>
      <c r="AQ208" s="0"/>
      <c r="AR208" s="0"/>
    </row>
    <row r="209" customFormat="false" ht="16.5" hidden="false" customHeight="false" outlineLevel="0" collapsed="false">
      <c r="A209" s="6" t="s">
        <v>474</v>
      </c>
      <c r="B209" s="6"/>
      <c r="C209" s="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8"/>
      <c r="AM209" s="6"/>
      <c r="AP209" s="0"/>
      <c r="AQ209" s="0"/>
      <c r="AR209" s="0"/>
    </row>
    <row r="210" customFormat="false" ht="16.5" hidden="false" customHeight="false" outlineLevel="0" collapsed="false">
      <c r="A210" s="6" t="s">
        <v>475</v>
      </c>
      <c r="B210" s="6"/>
      <c r="C210" s="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8"/>
      <c r="AM210" s="6"/>
      <c r="AP210" s="0"/>
      <c r="AQ210" s="0"/>
      <c r="AR210" s="0"/>
    </row>
    <row r="211" customFormat="false" ht="16.5" hidden="false" customHeight="false" outlineLevel="0" collapsed="false">
      <c r="A211" s="6" t="s">
        <v>476</v>
      </c>
      <c r="B211" s="6"/>
      <c r="C211" s="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8"/>
      <c r="AM211" s="6"/>
      <c r="AP211" s="0"/>
      <c r="AQ211" s="0"/>
      <c r="AR211" s="0"/>
    </row>
    <row r="212" customFormat="false" ht="16.5" hidden="false" customHeight="false" outlineLevel="0" collapsed="false">
      <c r="A212" s="6" t="s">
        <v>477</v>
      </c>
      <c r="B212" s="6"/>
      <c r="C212" s="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8"/>
      <c r="AM212" s="6"/>
      <c r="AP212" s="0"/>
      <c r="AQ212" s="0"/>
      <c r="AR212" s="0"/>
    </row>
    <row r="213" customFormat="false" ht="16.5" hidden="false" customHeight="false" outlineLevel="0" collapsed="false">
      <c r="A213" s="6" t="s">
        <v>478</v>
      </c>
      <c r="B213" s="6"/>
      <c r="C213" s="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8"/>
      <c r="AM213" s="6"/>
      <c r="AP213" s="0"/>
      <c r="AQ213" s="0"/>
      <c r="AR213" s="0"/>
    </row>
    <row r="214" customFormat="false" ht="16.5" hidden="false" customHeight="false" outlineLevel="0" collapsed="false">
      <c r="A214" s="6" t="s">
        <v>479</v>
      </c>
      <c r="B214" s="6"/>
      <c r="C214" s="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8"/>
      <c r="AM214" s="6"/>
      <c r="AP214" s="0"/>
      <c r="AQ214" s="0"/>
      <c r="AR214" s="0"/>
    </row>
    <row r="215" customFormat="false" ht="16.5" hidden="false" customHeight="false" outlineLevel="0" collapsed="false">
      <c r="A215" s="6" t="s">
        <v>480</v>
      </c>
      <c r="B215" s="7" t="s">
        <v>350</v>
      </c>
      <c r="C215" s="8" t="n">
        <v>44257</v>
      </c>
      <c r="D215" s="6" t="n">
        <v>37.2967</v>
      </c>
      <c r="E215" s="6"/>
      <c r="F215" s="6" t="n">
        <v>-0.0046</v>
      </c>
      <c r="G215" s="6"/>
      <c r="H215" s="6" t="n">
        <v>-1.9707</v>
      </c>
      <c r="I215" s="6"/>
      <c r="J215" s="6" t="n">
        <v>-3.1089</v>
      </c>
      <c r="K215" s="6"/>
      <c r="L215" s="6" t="n">
        <v>1.1086</v>
      </c>
      <c r="M215" s="6"/>
      <c r="N215" s="6" t="n">
        <v>0.257</v>
      </c>
      <c r="O215" s="6"/>
      <c r="P215" s="6"/>
      <c r="Q215" s="6"/>
      <c r="R215" s="6"/>
      <c r="S215" s="6"/>
      <c r="T215" s="6" t="n">
        <v>-3.7793</v>
      </c>
      <c r="U215" s="6"/>
      <c r="V215" s="6"/>
      <c r="W215" s="6"/>
      <c r="X215" s="6"/>
      <c r="Y215" s="6"/>
      <c r="Z215" s="6"/>
      <c r="AA215" s="6"/>
      <c r="AB215" s="6" t="n">
        <v>4.3143</v>
      </c>
      <c r="AC215" s="6" t="n">
        <v>0.124</v>
      </c>
      <c r="AD215" s="6" t="n">
        <v>0.0263</v>
      </c>
      <c r="AE215" s="6" t="n">
        <v>-0.4084</v>
      </c>
      <c r="AF215" s="6" t="n">
        <v>0.2637</v>
      </c>
      <c r="AG215" s="6" t="n">
        <v>-1.0862</v>
      </c>
      <c r="AH215" s="6" t="n">
        <v>0.164</v>
      </c>
      <c r="AI215" s="6"/>
      <c r="AJ215" s="6"/>
      <c r="AK215" s="6"/>
      <c r="AL215" s="8" t="n">
        <v>43829</v>
      </c>
      <c r="AM215" s="7" t="s">
        <v>261</v>
      </c>
      <c r="AP215" s="0"/>
      <c r="AQ215" s="0"/>
      <c r="AR215" s="0"/>
    </row>
    <row r="216" customFormat="false" ht="16.5" hidden="false" customHeight="false" outlineLevel="0" collapsed="false">
      <c r="A216" s="6" t="s">
        <v>481</v>
      </c>
      <c r="B216" s="6"/>
      <c r="C216" s="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8"/>
      <c r="AM216" s="6"/>
      <c r="AP216" s="0"/>
      <c r="AQ216" s="0"/>
      <c r="AR216" s="0"/>
    </row>
    <row r="217" customFormat="false" ht="16.5" hidden="false" customHeight="false" outlineLevel="0" collapsed="false">
      <c r="A217" s="6" t="s">
        <v>482</v>
      </c>
      <c r="B217" s="6"/>
      <c r="C217" s="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8"/>
      <c r="AM217" s="6"/>
      <c r="AP217" s="0"/>
      <c r="AQ217" s="0"/>
      <c r="AR217" s="0"/>
    </row>
    <row r="218" customFormat="false" ht="16.5" hidden="false" customHeight="false" outlineLevel="0" collapsed="false">
      <c r="A218" s="6" t="s">
        <v>483</v>
      </c>
      <c r="B218" s="6"/>
      <c r="C218" s="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8"/>
      <c r="AM218" s="6"/>
      <c r="AP218" s="0"/>
      <c r="AQ218" s="0"/>
      <c r="AR218" s="0"/>
    </row>
    <row r="219" customFormat="false" ht="16.5" hidden="false" customHeight="false" outlineLevel="0" collapsed="false">
      <c r="A219" s="6" t="s">
        <v>484</v>
      </c>
      <c r="B219" s="7" t="s">
        <v>119</v>
      </c>
      <c r="C219" s="8" t="n">
        <v>44257</v>
      </c>
      <c r="D219" s="6" t="n">
        <v>13.06</v>
      </c>
      <c r="E219" s="6"/>
      <c r="F219" s="6" t="n">
        <v>2.7537</v>
      </c>
      <c r="G219" s="6" t="s">
        <v>219</v>
      </c>
      <c r="H219" s="6" t="n">
        <v>-2.61</v>
      </c>
      <c r="I219" s="6" t="s">
        <v>157</v>
      </c>
      <c r="J219" s="6" t="n">
        <v>-3.8292</v>
      </c>
      <c r="K219" s="6" t="s">
        <v>157</v>
      </c>
      <c r="L219" s="6"/>
      <c r="M219" s="6"/>
      <c r="N219" s="6"/>
      <c r="O219" s="6"/>
      <c r="P219" s="6"/>
      <c r="Q219" s="6"/>
      <c r="R219" s="6"/>
      <c r="S219" s="6"/>
      <c r="T219" s="6" t="n">
        <v>-12.9333</v>
      </c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8" t="n">
        <v>44026</v>
      </c>
      <c r="AM219" s="7" t="s">
        <v>167</v>
      </c>
      <c r="AP219" s="0"/>
      <c r="AQ219" s="0"/>
      <c r="AR219" s="0"/>
    </row>
    <row r="220" customFormat="false" ht="16.5" hidden="false" customHeight="false" outlineLevel="0" collapsed="false">
      <c r="A220" s="6" t="s">
        <v>485</v>
      </c>
      <c r="B220" s="7" t="s">
        <v>41</v>
      </c>
      <c r="C220" s="8" t="n">
        <v>44257</v>
      </c>
      <c r="D220" s="6" t="n">
        <v>17</v>
      </c>
      <c r="E220" s="6"/>
      <c r="F220" s="6" t="n">
        <v>-0.2933</v>
      </c>
      <c r="G220" s="6" t="s">
        <v>486</v>
      </c>
      <c r="H220" s="6" t="n">
        <v>5.5927</v>
      </c>
      <c r="I220" s="6" t="s">
        <v>486</v>
      </c>
      <c r="J220" s="6" t="n">
        <v>17.6792</v>
      </c>
      <c r="K220" s="6" t="s">
        <v>487</v>
      </c>
      <c r="L220" s="6"/>
      <c r="M220" s="6"/>
      <c r="N220" s="6"/>
      <c r="O220" s="6"/>
      <c r="P220" s="6"/>
      <c r="Q220" s="6"/>
      <c r="R220" s="6"/>
      <c r="S220" s="6"/>
      <c r="T220" s="6" t="n">
        <v>14.698</v>
      </c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8" t="n">
        <v>44022</v>
      </c>
      <c r="AM220" s="7" t="s">
        <v>213</v>
      </c>
      <c r="AP220" s="0"/>
      <c r="AQ220" s="0"/>
      <c r="AR220" s="0"/>
    </row>
    <row r="221" customFormat="false" ht="16.5" hidden="false" customHeight="false" outlineLevel="0" collapsed="false">
      <c r="A221" s="6" t="s">
        <v>488</v>
      </c>
      <c r="B221" s="6"/>
      <c r="C221" s="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8"/>
      <c r="AM221" s="6"/>
      <c r="AP221" s="0"/>
      <c r="AQ221" s="0"/>
      <c r="AR221" s="0"/>
    </row>
    <row r="222" customFormat="false" ht="16.5" hidden="false" customHeight="false" outlineLevel="0" collapsed="false">
      <c r="A222" s="6" t="s">
        <v>489</v>
      </c>
      <c r="B222" s="6"/>
      <c r="C222" s="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8"/>
      <c r="AM222" s="6"/>
      <c r="AP222" s="0"/>
      <c r="AQ222" s="0"/>
      <c r="AR222" s="0"/>
    </row>
    <row r="223" customFormat="false" ht="16.5" hidden="false" customHeight="false" outlineLevel="0" collapsed="false">
      <c r="A223" s="6" t="s">
        <v>490</v>
      </c>
      <c r="B223" s="7" t="s">
        <v>41</v>
      </c>
      <c r="C223" s="8" t="n">
        <v>44257</v>
      </c>
      <c r="D223" s="6" t="n">
        <v>17.3</v>
      </c>
      <c r="E223" s="6"/>
      <c r="F223" s="6" t="n">
        <v>0.1157</v>
      </c>
      <c r="G223" s="6" t="s">
        <v>374</v>
      </c>
      <c r="H223" s="6" t="n">
        <v>13.1458</v>
      </c>
      <c r="I223" s="6" t="s">
        <v>171</v>
      </c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 t="n">
        <v>15.3333</v>
      </c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8" t="n">
        <v>44166</v>
      </c>
      <c r="AM223" s="7" t="s">
        <v>213</v>
      </c>
      <c r="AP223" s="0"/>
      <c r="AQ223" s="0"/>
      <c r="AR223" s="0"/>
    </row>
    <row r="224" customFormat="false" ht="16.5" hidden="false" customHeight="false" outlineLevel="0" collapsed="false">
      <c r="A224" s="6" t="s">
        <v>491</v>
      </c>
      <c r="B224" s="6"/>
      <c r="C224" s="8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8"/>
      <c r="AM224" s="6"/>
      <c r="AP224" s="0"/>
      <c r="AQ224" s="0"/>
      <c r="AR224" s="0"/>
    </row>
    <row r="225" customFormat="false" ht="16.5" hidden="false" customHeight="false" outlineLevel="0" collapsed="false">
      <c r="A225" s="6" t="s">
        <v>492</v>
      </c>
      <c r="B225" s="6"/>
      <c r="C225" s="8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8"/>
      <c r="AM225" s="6"/>
      <c r="AP225" s="0"/>
      <c r="AQ225" s="0"/>
      <c r="AR225" s="0"/>
    </row>
    <row r="226" customFormat="false" ht="16.5" hidden="false" customHeight="false" outlineLevel="0" collapsed="false">
      <c r="A226" s="6" t="s">
        <v>493</v>
      </c>
      <c r="B226" s="6"/>
      <c r="C226" s="8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8"/>
      <c r="AM226" s="6"/>
      <c r="AP226" s="0"/>
      <c r="AQ226" s="0"/>
      <c r="AR226" s="0"/>
    </row>
    <row r="227" customFormat="false" ht="16.5" hidden="false" customHeight="false" outlineLevel="0" collapsed="false">
      <c r="A227" s="6" t="s">
        <v>494</v>
      </c>
      <c r="B227" s="6"/>
      <c r="C227" s="8" t="n">
        <v>44257</v>
      </c>
      <c r="D227" s="6" t="n">
        <v>18.99</v>
      </c>
      <c r="E227" s="6"/>
      <c r="F227" s="6" t="n">
        <v>0</v>
      </c>
      <c r="G227" s="6"/>
      <c r="H227" s="6" t="n">
        <v>0.4231</v>
      </c>
      <c r="I227" s="6"/>
      <c r="J227" s="6" t="n">
        <v>1.0106</v>
      </c>
      <c r="K227" s="6"/>
      <c r="L227" s="6" t="n">
        <v>4.5537</v>
      </c>
      <c r="M227" s="6"/>
      <c r="N227" s="6" t="n">
        <v>2.5259</v>
      </c>
      <c r="O227" s="6"/>
      <c r="P227" s="6" t="n">
        <v>12.5261</v>
      </c>
      <c r="Q227" s="6"/>
      <c r="R227" s="6" t="n">
        <v>13.6675</v>
      </c>
      <c r="S227" s="6"/>
      <c r="T227" s="6" t="n">
        <v>198.0928</v>
      </c>
      <c r="U227" s="6" t="n">
        <v>1.6324</v>
      </c>
      <c r="V227" s="6" t="n">
        <v>0.0346</v>
      </c>
      <c r="W227" s="6" t="n">
        <v>0.5554</v>
      </c>
      <c r="X227" s="6" t="n">
        <v>0.1887</v>
      </c>
      <c r="Y227" s="6" t="n">
        <v>7.5595</v>
      </c>
      <c r="Z227" s="6"/>
      <c r="AA227" s="6"/>
      <c r="AB227" s="6" t="n">
        <v>1.8028</v>
      </c>
      <c r="AC227" s="6" t="n">
        <v>0.0586</v>
      </c>
      <c r="AD227" s="6" t="n">
        <v>0.5894</v>
      </c>
      <c r="AE227" s="6" t="n">
        <v>0.0407</v>
      </c>
      <c r="AF227" s="6" t="n">
        <v>5.2345</v>
      </c>
      <c r="AG227" s="6"/>
      <c r="AH227" s="6"/>
      <c r="AI227" s="6"/>
      <c r="AJ227" s="6"/>
      <c r="AK227" s="6"/>
      <c r="AL227" s="8" t="n">
        <v>38412</v>
      </c>
      <c r="AM227" s="7" t="s">
        <v>495</v>
      </c>
      <c r="AP227" s="0"/>
      <c r="AQ227" s="0"/>
      <c r="AR227" s="0"/>
    </row>
    <row r="228" customFormat="false" ht="16.5" hidden="false" customHeight="false" outlineLevel="0" collapsed="false">
      <c r="A228" s="6" t="s">
        <v>496</v>
      </c>
      <c r="B228" s="6"/>
      <c r="C228" s="8" t="n">
        <v>44257</v>
      </c>
      <c r="D228" s="6" t="n">
        <v>18.95</v>
      </c>
      <c r="E228" s="6"/>
      <c r="F228" s="6" t="n">
        <v>0</v>
      </c>
      <c r="G228" s="6"/>
      <c r="H228" s="6" t="n">
        <v>0.3708</v>
      </c>
      <c r="I228" s="6"/>
      <c r="J228" s="6" t="n">
        <v>1.0667</v>
      </c>
      <c r="K228" s="6"/>
      <c r="L228" s="6" t="n">
        <v>1.6298</v>
      </c>
      <c r="M228" s="6"/>
      <c r="N228" s="6" t="n">
        <v>4.1205</v>
      </c>
      <c r="O228" s="6"/>
      <c r="P228" s="6" t="n">
        <v>9.3027</v>
      </c>
      <c r="Q228" s="6"/>
      <c r="R228" s="6" t="n">
        <v>18.472</v>
      </c>
      <c r="S228" s="6"/>
      <c r="T228" s="6" t="n">
        <v>201.443</v>
      </c>
      <c r="U228" s="6" t="n">
        <v>0.6934</v>
      </c>
      <c r="V228" s="6" t="n">
        <v>0.0056</v>
      </c>
      <c r="W228" s="6" t="n">
        <v>0.5239</v>
      </c>
      <c r="X228" s="6" t="n">
        <v>0.0931</v>
      </c>
      <c r="Y228" s="6" t="n">
        <v>18.7272</v>
      </c>
      <c r="Z228" s="6"/>
      <c r="AA228" s="6"/>
      <c r="AB228" s="6" t="n">
        <v>0.3955</v>
      </c>
      <c r="AC228" s="6" t="n">
        <v>0.0035</v>
      </c>
      <c r="AD228" s="6" t="n">
        <v>0.601</v>
      </c>
      <c r="AE228" s="6" t="n">
        <v>0.0526</v>
      </c>
      <c r="AF228" s="6" t="n">
        <v>19.4393</v>
      </c>
      <c r="AG228" s="6"/>
      <c r="AH228" s="6"/>
      <c r="AI228" s="6"/>
      <c r="AJ228" s="6"/>
      <c r="AK228" s="6"/>
      <c r="AL228" s="8" t="n">
        <v>38618</v>
      </c>
      <c r="AM228" s="7" t="s">
        <v>495</v>
      </c>
      <c r="AP228" s="0"/>
      <c r="AQ228" s="0"/>
      <c r="AR228" s="0"/>
    </row>
    <row r="229" customFormat="false" ht="16.5" hidden="false" customHeight="false" outlineLevel="0" collapsed="false">
      <c r="A229" s="6" t="s">
        <v>497</v>
      </c>
      <c r="B229" s="6"/>
      <c r="C229" s="8" t="n">
        <v>44257</v>
      </c>
      <c r="D229" s="6" t="n">
        <v>17.79</v>
      </c>
      <c r="E229" s="6"/>
      <c r="F229" s="6" t="n">
        <v>0</v>
      </c>
      <c r="G229" s="6"/>
      <c r="H229" s="6" t="n">
        <v>0.395</v>
      </c>
      <c r="I229" s="6"/>
      <c r="J229" s="6" t="n">
        <v>0.9075</v>
      </c>
      <c r="K229" s="6"/>
      <c r="L229" s="6" t="n">
        <v>2.0133</v>
      </c>
      <c r="M229" s="6"/>
      <c r="N229" s="6" t="n">
        <v>10.2658</v>
      </c>
      <c r="O229" s="6"/>
      <c r="P229" s="6" t="n">
        <v>7.2106</v>
      </c>
      <c r="Q229" s="6"/>
      <c r="R229" s="6" t="n">
        <v>11.4929</v>
      </c>
      <c r="S229" s="6"/>
      <c r="T229" s="6" t="n">
        <v>156.4587</v>
      </c>
      <c r="U229" s="6" t="n">
        <v>0.4507</v>
      </c>
      <c r="V229" s="6" t="n">
        <v>0.0021</v>
      </c>
      <c r="W229" s="6" t="n">
        <v>0.9187</v>
      </c>
      <c r="X229" s="6" t="n">
        <v>0.115</v>
      </c>
      <c r="Y229" s="6" t="n">
        <v>55.8484</v>
      </c>
      <c r="Z229" s="6"/>
      <c r="AA229" s="6"/>
      <c r="AB229" s="6" t="n">
        <v>0.1961</v>
      </c>
      <c r="AC229" s="6" t="n">
        <v>0.0047</v>
      </c>
      <c r="AD229" s="6" t="n">
        <v>1.7666</v>
      </c>
      <c r="AE229" s="6" t="n">
        <v>0.0786</v>
      </c>
      <c r="AF229" s="6" t="n">
        <v>21.1758</v>
      </c>
      <c r="AG229" s="6"/>
      <c r="AH229" s="6"/>
      <c r="AI229" s="6"/>
      <c r="AJ229" s="6"/>
      <c r="AK229" s="6"/>
      <c r="AL229" s="8" t="n">
        <v>38705</v>
      </c>
      <c r="AM229" s="7" t="s">
        <v>498</v>
      </c>
      <c r="AP229" s="0"/>
      <c r="AQ229" s="0"/>
      <c r="AR229" s="0"/>
    </row>
    <row r="230" customFormat="false" ht="16.5" hidden="false" customHeight="false" outlineLevel="0" collapsed="false">
      <c r="A230" s="6" t="s">
        <v>499</v>
      </c>
      <c r="B230" s="6"/>
      <c r="C230" s="8" t="n">
        <v>44257</v>
      </c>
      <c r="D230" s="6" t="n">
        <v>15.39</v>
      </c>
      <c r="E230" s="6"/>
      <c r="F230" s="6" t="n">
        <v>-0.0649</v>
      </c>
      <c r="G230" s="6"/>
      <c r="H230" s="6" t="n">
        <v>0.1953</v>
      </c>
      <c r="I230" s="6"/>
      <c r="J230" s="6" t="n">
        <v>1.0506</v>
      </c>
      <c r="K230" s="6"/>
      <c r="L230" s="6" t="n">
        <v>4.1253</v>
      </c>
      <c r="M230" s="6"/>
      <c r="N230" s="6" t="n">
        <v>2.4578</v>
      </c>
      <c r="O230" s="6"/>
      <c r="P230" s="6" t="n">
        <v>10.586</v>
      </c>
      <c r="Q230" s="6"/>
      <c r="R230" s="6" t="n">
        <v>15.9827</v>
      </c>
      <c r="S230" s="6"/>
      <c r="T230" s="6" t="n">
        <v>133.4496</v>
      </c>
      <c r="U230" s="6" t="n">
        <v>1.5672</v>
      </c>
      <c r="V230" s="6" t="n">
        <v>0.0544</v>
      </c>
      <c r="W230" s="6" t="n">
        <v>0.365</v>
      </c>
      <c r="X230" s="6" t="n">
        <v>0.0503</v>
      </c>
      <c r="Y230" s="6" t="n">
        <v>3.0338</v>
      </c>
      <c r="Z230" s="6"/>
      <c r="AA230" s="6"/>
      <c r="AB230" s="6" t="n">
        <v>1.6785</v>
      </c>
      <c r="AC230" s="6" t="n">
        <v>0.067</v>
      </c>
      <c r="AD230" s="6" t="n">
        <v>0.5619</v>
      </c>
      <c r="AE230" s="6" t="n">
        <v>-0.0318</v>
      </c>
      <c r="AF230" s="6" t="n">
        <v>4.0656</v>
      </c>
      <c r="AG230" s="6"/>
      <c r="AH230" s="6"/>
      <c r="AI230" s="6"/>
      <c r="AJ230" s="6"/>
      <c r="AK230" s="6"/>
      <c r="AL230" s="8" t="n">
        <v>38813</v>
      </c>
      <c r="AM230" s="7" t="s">
        <v>495</v>
      </c>
      <c r="AP230" s="0"/>
      <c r="AQ230" s="0"/>
      <c r="AR230" s="0"/>
    </row>
    <row r="231" customFormat="false" ht="16.5" hidden="false" customHeight="false" outlineLevel="0" collapsed="false">
      <c r="A231" s="6" t="s">
        <v>500</v>
      </c>
      <c r="B231" s="6"/>
      <c r="C231" s="8" t="n">
        <v>44257</v>
      </c>
      <c r="D231" s="6" t="n">
        <v>20.08</v>
      </c>
      <c r="E231" s="6"/>
      <c r="F231" s="6" t="n">
        <v>0.0498</v>
      </c>
      <c r="G231" s="6"/>
      <c r="H231" s="6" t="n">
        <v>1.9289</v>
      </c>
      <c r="I231" s="6"/>
      <c r="J231" s="6" t="n">
        <v>2.5453</v>
      </c>
      <c r="K231" s="6"/>
      <c r="L231" s="6" t="n">
        <v>3.5186</v>
      </c>
      <c r="M231" s="6"/>
      <c r="N231" s="6" t="n">
        <v>2.2974</v>
      </c>
      <c r="O231" s="6"/>
      <c r="P231" s="6" t="n">
        <v>10.5275</v>
      </c>
      <c r="Q231" s="6"/>
      <c r="R231" s="6" t="n">
        <v>22.6486</v>
      </c>
      <c r="S231" s="6"/>
      <c r="T231" s="6" t="n">
        <v>189.3105</v>
      </c>
      <c r="U231" s="6" t="n">
        <v>1.135</v>
      </c>
      <c r="V231" s="6" t="n">
        <v>-0.0058</v>
      </c>
      <c r="W231" s="6" t="n">
        <v>0.5382</v>
      </c>
      <c r="X231" s="6" t="n">
        <v>0.1886</v>
      </c>
      <c r="Y231" s="6" t="n">
        <v>-30.4084</v>
      </c>
      <c r="Z231" s="6"/>
      <c r="AA231" s="6"/>
      <c r="AB231" s="6" t="n">
        <v>1.5316</v>
      </c>
      <c r="AC231" s="6" t="n">
        <v>-0.015</v>
      </c>
      <c r="AD231" s="6" t="n">
        <v>0.5049</v>
      </c>
      <c r="AE231" s="6" t="n">
        <v>0.2914</v>
      </c>
      <c r="AF231" s="6" t="n">
        <v>-14.8573</v>
      </c>
      <c r="AG231" s="6"/>
      <c r="AH231" s="6"/>
      <c r="AI231" s="6"/>
      <c r="AJ231" s="6"/>
      <c r="AK231" s="6"/>
      <c r="AL231" s="8" t="n">
        <v>38992</v>
      </c>
      <c r="AM231" s="7" t="s">
        <v>498</v>
      </c>
      <c r="AP231" s="0"/>
      <c r="AQ231" s="0"/>
      <c r="AR231" s="0"/>
    </row>
    <row r="232" customFormat="false" ht="16.5" hidden="false" customHeight="false" outlineLevel="0" collapsed="false">
      <c r="A232" s="6" t="s">
        <v>501</v>
      </c>
      <c r="B232" s="6"/>
      <c r="C232" s="8" t="n">
        <v>44257</v>
      </c>
      <c r="D232" s="6" t="n">
        <v>10.64</v>
      </c>
      <c r="E232" s="6"/>
      <c r="F232" s="6" t="n">
        <v>0</v>
      </c>
      <c r="G232" s="6"/>
      <c r="H232" s="6" t="n">
        <v>0.4721</v>
      </c>
      <c r="I232" s="6"/>
      <c r="J232" s="6" t="n">
        <v>1.2369</v>
      </c>
      <c r="K232" s="6"/>
      <c r="L232" s="6" t="n">
        <v>3.1865</v>
      </c>
      <c r="M232" s="6"/>
      <c r="N232" s="6" t="n">
        <v>5.2213</v>
      </c>
      <c r="O232" s="6"/>
      <c r="P232" s="6"/>
      <c r="Q232" s="6"/>
      <c r="R232" s="6"/>
      <c r="S232" s="6"/>
      <c r="T232" s="6" t="n">
        <v>12.6448</v>
      </c>
      <c r="U232" s="6" t="n">
        <v>0.439</v>
      </c>
      <c r="V232" s="6" t="n">
        <v>0.0018</v>
      </c>
      <c r="W232" s="6" t="n">
        <v>1.3823</v>
      </c>
      <c r="X232" s="6" t="n">
        <v>0.1714</v>
      </c>
      <c r="Y232" s="6" t="n">
        <v>97.4389</v>
      </c>
      <c r="Z232" s="6"/>
      <c r="AA232" s="6"/>
      <c r="AB232" s="6" t="n">
        <v>0.6103</v>
      </c>
      <c r="AC232" s="6" t="n">
        <v>-0.0031</v>
      </c>
      <c r="AD232" s="6" t="n">
        <v>1.1104</v>
      </c>
      <c r="AE232" s="6" t="n">
        <v>0.2099</v>
      </c>
      <c r="AF232" s="6" t="n">
        <v>-62.2043</v>
      </c>
      <c r="AG232" s="6"/>
      <c r="AH232" s="6"/>
      <c r="AI232" s="6"/>
      <c r="AJ232" s="6"/>
      <c r="AK232" s="6"/>
      <c r="AL232" s="8" t="n">
        <v>43266</v>
      </c>
      <c r="AM232" s="7" t="s">
        <v>502</v>
      </c>
      <c r="AP232" s="0"/>
      <c r="AQ232" s="0"/>
      <c r="AR232" s="0"/>
    </row>
    <row r="233" customFormat="false" ht="16.5" hidden="false" customHeight="false" outlineLevel="0" collapsed="false">
      <c r="A233" s="6" t="s">
        <v>503</v>
      </c>
      <c r="B233" s="6"/>
      <c r="C233" s="8" t="n">
        <v>44257</v>
      </c>
      <c r="D233" s="6" t="n">
        <v>10.37</v>
      </c>
      <c r="E233" s="6"/>
      <c r="F233" s="6" t="n">
        <v>-0.0963</v>
      </c>
      <c r="G233" s="6"/>
      <c r="H233" s="6" t="n">
        <v>0.0965</v>
      </c>
      <c r="I233" s="6"/>
      <c r="J233" s="6" t="n">
        <v>1.2695</v>
      </c>
      <c r="K233" s="6"/>
      <c r="L233" s="6" t="n">
        <v>10.9079</v>
      </c>
      <c r="M233" s="6"/>
      <c r="N233" s="6" t="n">
        <v>1.9533</v>
      </c>
      <c r="O233" s="6"/>
      <c r="P233" s="6"/>
      <c r="Q233" s="6"/>
      <c r="R233" s="6"/>
      <c r="S233" s="6"/>
      <c r="T233" s="6" t="n">
        <v>9.1156</v>
      </c>
      <c r="U233" s="6" t="n">
        <v>5.685</v>
      </c>
      <c r="V233" s="6" t="n">
        <v>0.2406</v>
      </c>
      <c r="W233" s="6" t="n">
        <v>0.1785</v>
      </c>
      <c r="X233" s="6" t="n">
        <v>-0.2146</v>
      </c>
      <c r="Y233" s="6" t="n">
        <v>1.2172</v>
      </c>
      <c r="Z233" s="6"/>
      <c r="AA233" s="6"/>
      <c r="AB233" s="6" t="n">
        <v>5.5844</v>
      </c>
      <c r="AC233" s="6" t="n">
        <v>0.2604</v>
      </c>
      <c r="AD233" s="6" t="n">
        <v>0.5036</v>
      </c>
      <c r="AE233" s="6" t="n">
        <v>-0.3704</v>
      </c>
      <c r="AF233" s="6" t="n">
        <v>3.1179</v>
      </c>
      <c r="AG233" s="6"/>
      <c r="AH233" s="6"/>
      <c r="AI233" s="6"/>
      <c r="AJ233" s="6"/>
      <c r="AK233" s="6"/>
      <c r="AL233" s="8" t="n">
        <v>43437</v>
      </c>
      <c r="AM233" s="7" t="s">
        <v>504</v>
      </c>
      <c r="AP233" s="0"/>
      <c r="AQ233" s="0"/>
      <c r="AR233" s="0"/>
    </row>
    <row r="234" customFormat="false" ht="16.5" hidden="false" customHeight="false" outlineLevel="0" collapsed="false">
      <c r="A234" s="6" t="s">
        <v>505</v>
      </c>
      <c r="B234" s="6"/>
      <c r="C234" s="8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8"/>
      <c r="AM234" s="6"/>
      <c r="AP234" s="0"/>
      <c r="AQ234" s="0"/>
      <c r="AR234" s="0"/>
    </row>
    <row r="235" customFormat="false" ht="16.5" hidden="false" customHeight="false" outlineLevel="0" collapsed="false">
      <c r="A235" s="6" t="s">
        <v>506</v>
      </c>
      <c r="B235" s="6"/>
      <c r="C235" s="8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8"/>
      <c r="AM235" s="6"/>
      <c r="AP235" s="0"/>
      <c r="AQ235" s="0"/>
      <c r="AR235" s="0"/>
    </row>
    <row r="236" customFormat="false" ht="16.5" hidden="false" customHeight="false" outlineLevel="0" collapsed="false">
      <c r="A236" s="6" t="s">
        <v>507</v>
      </c>
      <c r="B236" s="6"/>
      <c r="C236" s="8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8"/>
      <c r="AM236" s="6"/>
      <c r="AP236" s="0"/>
      <c r="AQ236" s="0"/>
      <c r="AR236" s="0"/>
    </row>
    <row r="237" customFormat="false" ht="16.5" hidden="false" customHeight="false" outlineLevel="0" collapsed="false">
      <c r="A237" s="6" t="s">
        <v>508</v>
      </c>
      <c r="B237" s="6"/>
      <c r="C237" s="8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8"/>
      <c r="AM237" s="6"/>
      <c r="AP237" s="0"/>
      <c r="AQ237" s="0"/>
      <c r="AR237" s="0"/>
    </row>
    <row r="238" customFormat="false" ht="16.5" hidden="false" customHeight="false" outlineLevel="0" collapsed="false">
      <c r="A238" s="6" t="s">
        <v>509</v>
      </c>
      <c r="B238" s="6"/>
      <c r="C238" s="8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8"/>
      <c r="AM238" s="6"/>
      <c r="AP238" s="0"/>
      <c r="AQ238" s="0"/>
      <c r="AR238" s="0"/>
    </row>
    <row r="239" customFormat="false" ht="16.5" hidden="false" customHeight="false" outlineLevel="0" collapsed="false">
      <c r="A239" s="6" t="s">
        <v>510</v>
      </c>
      <c r="B239" s="6"/>
      <c r="C239" s="8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8"/>
      <c r="AM239" s="6"/>
      <c r="AP239" s="0"/>
      <c r="AQ239" s="0"/>
      <c r="AR239" s="0"/>
    </row>
    <row r="240" customFormat="false" ht="16.5" hidden="false" customHeight="false" outlineLevel="0" collapsed="false">
      <c r="A240" s="6" t="s">
        <v>511</v>
      </c>
      <c r="B240" s="6"/>
      <c r="C240" s="8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8"/>
      <c r="AM240" s="6"/>
      <c r="AP240" s="0"/>
      <c r="AQ240" s="0"/>
      <c r="AR240" s="0"/>
    </row>
    <row r="241" customFormat="false" ht="16.5" hidden="false" customHeight="false" outlineLevel="0" collapsed="false">
      <c r="A241" s="6" t="s">
        <v>512</v>
      </c>
      <c r="B241" s="6"/>
      <c r="C241" s="8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8"/>
      <c r="AM241" s="6"/>
      <c r="AP241" s="0"/>
      <c r="AQ241" s="0"/>
      <c r="AR241" s="0"/>
    </row>
    <row r="242" customFormat="false" ht="16.5" hidden="false" customHeight="false" outlineLevel="0" collapsed="false">
      <c r="A242" s="6" t="s">
        <v>513</v>
      </c>
      <c r="B242" s="6"/>
      <c r="C242" s="8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8"/>
      <c r="AM242" s="6"/>
      <c r="AP242" s="0"/>
      <c r="AQ242" s="0"/>
      <c r="AR242" s="0"/>
    </row>
    <row r="243" customFormat="false" ht="16.5" hidden="false" customHeight="false" outlineLevel="0" collapsed="false">
      <c r="A243" s="6" t="s">
        <v>514</v>
      </c>
      <c r="B243" s="6"/>
      <c r="C243" s="8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8"/>
      <c r="AM243" s="6"/>
      <c r="AP243" s="0"/>
      <c r="AQ243" s="0"/>
      <c r="AR243" s="0"/>
    </row>
    <row r="244" customFormat="false" ht="16.5" hidden="false" customHeight="false" outlineLevel="0" collapsed="false">
      <c r="A244" s="6" t="s">
        <v>515</v>
      </c>
      <c r="B244" s="6"/>
      <c r="C244" s="8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8"/>
      <c r="AM244" s="6"/>
      <c r="AP244" s="0"/>
      <c r="AQ244" s="0"/>
      <c r="AR244" s="0"/>
    </row>
    <row r="245" customFormat="false" ht="16.5" hidden="false" customHeight="false" outlineLevel="0" collapsed="false">
      <c r="A245" s="6" t="s">
        <v>516</v>
      </c>
      <c r="B245" s="6"/>
      <c r="C245" s="8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8"/>
      <c r="AM245" s="6"/>
      <c r="AP245" s="0"/>
      <c r="AQ245" s="0"/>
      <c r="AR245" s="0"/>
    </row>
    <row r="246" customFormat="false" ht="16.5" hidden="false" customHeight="false" outlineLevel="0" collapsed="false">
      <c r="A246" s="6" t="s">
        <v>517</v>
      </c>
      <c r="B246" s="6"/>
      <c r="C246" s="8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8"/>
      <c r="AM246" s="6"/>
      <c r="AP246" s="0"/>
      <c r="AQ246" s="0"/>
      <c r="AR246" s="0"/>
    </row>
    <row r="247" customFormat="false" ht="16.5" hidden="false" customHeight="false" outlineLevel="0" collapsed="false">
      <c r="A247" s="6" t="s">
        <v>518</v>
      </c>
      <c r="B247" s="6"/>
      <c r="C247" s="8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8"/>
      <c r="AM247" s="6"/>
      <c r="AP247" s="0"/>
      <c r="AQ247" s="0"/>
      <c r="AR247" s="0"/>
    </row>
    <row r="248" customFormat="false" ht="16.5" hidden="false" customHeight="false" outlineLevel="0" collapsed="false">
      <c r="A248" s="6" t="s">
        <v>519</v>
      </c>
      <c r="B248" s="6"/>
      <c r="C248" s="8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8"/>
      <c r="AM248" s="6"/>
      <c r="AP248" s="0"/>
      <c r="AQ248" s="0"/>
      <c r="AR248" s="0"/>
    </row>
    <row r="249" customFormat="false" ht="16.5" hidden="false" customHeight="false" outlineLevel="0" collapsed="false">
      <c r="A249" s="6" t="s">
        <v>520</v>
      </c>
      <c r="B249" s="6"/>
      <c r="C249" s="8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8"/>
      <c r="AM249" s="6"/>
      <c r="AP249" s="0"/>
      <c r="AQ249" s="0"/>
      <c r="AR249" s="0"/>
    </row>
    <row r="250" customFormat="false" ht="16.5" hidden="false" customHeight="false" outlineLevel="0" collapsed="false">
      <c r="A250" s="6" t="s">
        <v>521</v>
      </c>
      <c r="B250" s="6"/>
      <c r="C250" s="8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8"/>
      <c r="AM250" s="6"/>
      <c r="AP250" s="0"/>
      <c r="AQ250" s="0"/>
      <c r="AR250" s="0"/>
    </row>
    <row r="251" customFormat="false" ht="16.5" hidden="false" customHeight="false" outlineLevel="0" collapsed="false">
      <c r="A251" s="6" t="s">
        <v>522</v>
      </c>
      <c r="B251" s="6"/>
      <c r="C251" s="8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8"/>
      <c r="AM251" s="6"/>
      <c r="AP251" s="0"/>
      <c r="AQ251" s="0"/>
      <c r="AR251" s="0"/>
    </row>
    <row r="252" customFormat="false" ht="16.5" hidden="false" customHeight="false" outlineLevel="0" collapsed="false">
      <c r="A252" s="6" t="s">
        <v>523</v>
      </c>
      <c r="B252" s="6"/>
      <c r="C252" s="8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8"/>
      <c r="AM252" s="6"/>
      <c r="AP252" s="0"/>
      <c r="AQ252" s="0"/>
      <c r="AR252" s="0"/>
    </row>
    <row r="253" customFormat="false" ht="16.5" hidden="false" customHeight="false" outlineLevel="0" collapsed="false">
      <c r="A253" s="6" t="s">
        <v>524</v>
      </c>
      <c r="B253" s="6"/>
      <c r="C253" s="8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8"/>
      <c r="AM253" s="6"/>
      <c r="AP253" s="0"/>
      <c r="AQ253" s="0"/>
      <c r="AR253" s="0"/>
    </row>
    <row r="254" customFormat="false" ht="16.5" hidden="false" customHeight="false" outlineLevel="0" collapsed="false">
      <c r="A254" s="6" t="s">
        <v>525</v>
      </c>
      <c r="B254" s="6"/>
      <c r="C254" s="8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8"/>
      <c r="AM254" s="6"/>
      <c r="AP254" s="0"/>
      <c r="AQ254" s="0"/>
      <c r="AR254" s="0"/>
    </row>
    <row r="255" customFormat="false" ht="16.5" hidden="false" customHeight="false" outlineLevel="0" collapsed="false">
      <c r="A255" s="6" t="s">
        <v>526</v>
      </c>
      <c r="B255" s="7" t="s">
        <v>527</v>
      </c>
      <c r="C255" s="8" t="n">
        <v>44257</v>
      </c>
      <c r="D255" s="6" t="n">
        <v>12.6563</v>
      </c>
      <c r="E255" s="6"/>
      <c r="F255" s="6" t="n">
        <v>0.0032</v>
      </c>
      <c r="G255" s="6" t="s">
        <v>528</v>
      </c>
      <c r="H255" s="6" t="n">
        <v>0.0506</v>
      </c>
      <c r="I255" s="6" t="s">
        <v>528</v>
      </c>
      <c r="J255" s="6" t="n">
        <v>0.1416</v>
      </c>
      <c r="K255" s="6" t="s">
        <v>529</v>
      </c>
      <c r="L255" s="6" t="n">
        <v>0.3799</v>
      </c>
      <c r="M255" s="6" t="s">
        <v>530</v>
      </c>
      <c r="N255" s="6" t="n">
        <v>9.6715</v>
      </c>
      <c r="O255" s="6" t="s">
        <v>531</v>
      </c>
      <c r="P255" s="6" t="n">
        <v>1.411</v>
      </c>
      <c r="Q255" s="6" t="s">
        <v>532</v>
      </c>
      <c r="R255" s="6" t="n">
        <v>2.1534</v>
      </c>
      <c r="S255" s="6" t="s">
        <v>529</v>
      </c>
      <c r="T255" s="6" t="n">
        <v>26.563</v>
      </c>
      <c r="U255" s="6" t="n">
        <v>0.0391</v>
      </c>
      <c r="V255" s="6" t="n">
        <v>-0.0003</v>
      </c>
      <c r="W255" s="6" t="n">
        <v>-3.2435</v>
      </c>
      <c r="X255" s="6" t="n">
        <v>-0.0361</v>
      </c>
      <c r="Y255" s="6" t="n">
        <v>136.164</v>
      </c>
      <c r="Z255" s="6" t="n">
        <v>0.1654</v>
      </c>
      <c r="AA255" s="6" t="n">
        <v>2.8344</v>
      </c>
      <c r="AB255" s="6" t="n">
        <v>0.0393</v>
      </c>
      <c r="AC255" s="6" t="n">
        <v>0.0008</v>
      </c>
      <c r="AD255" s="6" t="n">
        <v>-3.0554</v>
      </c>
      <c r="AE255" s="6" t="n">
        <v>-0.0384</v>
      </c>
      <c r="AF255" s="6" t="n">
        <v>-41.3931</v>
      </c>
      <c r="AG255" s="6" t="n">
        <v>-0.1953</v>
      </c>
      <c r="AH255" s="6" t="n">
        <v>2.9607</v>
      </c>
      <c r="AI255" s="6"/>
      <c r="AJ255" s="6"/>
      <c r="AK255" s="6"/>
      <c r="AL255" s="8" t="n">
        <v>36858</v>
      </c>
      <c r="AM255" s="7" t="s">
        <v>316</v>
      </c>
      <c r="AP255" s="0"/>
      <c r="AQ255" s="0"/>
      <c r="AR255" s="0"/>
    </row>
    <row r="256" customFormat="false" ht="16.5" hidden="false" customHeight="false" outlineLevel="0" collapsed="false">
      <c r="A256" s="6" t="s">
        <v>533</v>
      </c>
      <c r="B256" s="7" t="s">
        <v>534</v>
      </c>
      <c r="C256" s="8" t="n">
        <v>44257</v>
      </c>
      <c r="D256" s="6" t="n">
        <v>20.41</v>
      </c>
      <c r="E256" s="6"/>
      <c r="F256" s="6" t="n">
        <v>-0.9704</v>
      </c>
      <c r="G256" s="6" t="s">
        <v>535</v>
      </c>
      <c r="H256" s="6" t="n">
        <v>6.8586</v>
      </c>
      <c r="I256" s="6" t="s">
        <v>536</v>
      </c>
      <c r="J256" s="6" t="n">
        <v>21.5605</v>
      </c>
      <c r="K256" s="6" t="s">
        <v>537</v>
      </c>
      <c r="L256" s="6" t="n">
        <v>60.7087</v>
      </c>
      <c r="M256" s="6" t="s">
        <v>538</v>
      </c>
      <c r="N256" s="6" t="n">
        <v>3.2861</v>
      </c>
      <c r="O256" s="6" t="s">
        <v>539</v>
      </c>
      <c r="P256" s="6" t="n">
        <v>53.9216</v>
      </c>
      <c r="Q256" s="6" t="s">
        <v>540</v>
      </c>
      <c r="R256" s="6" t="n">
        <v>73.5544</v>
      </c>
      <c r="S256" s="6" t="s">
        <v>541</v>
      </c>
      <c r="T256" s="6" t="n">
        <v>276.453</v>
      </c>
      <c r="U256" s="6" t="n">
        <v>20.5452</v>
      </c>
      <c r="V256" s="6" t="n">
        <v>0.9942</v>
      </c>
      <c r="W256" s="6" t="n">
        <v>0.3235</v>
      </c>
      <c r="X256" s="6" t="n">
        <v>-0.1782</v>
      </c>
      <c r="Y256" s="6" t="n">
        <v>1.9298</v>
      </c>
      <c r="Z256" s="6" t="n">
        <v>-0.0759</v>
      </c>
      <c r="AA256" s="6" t="n">
        <v>-0.1206</v>
      </c>
      <c r="AB256" s="6" t="n">
        <v>18.4742</v>
      </c>
      <c r="AC256" s="6" t="n">
        <v>0.9811</v>
      </c>
      <c r="AD256" s="6" t="n">
        <v>0.767</v>
      </c>
      <c r="AE256" s="6" t="n">
        <v>-0.3642</v>
      </c>
      <c r="AF256" s="6" t="n">
        <v>4.1691</v>
      </c>
      <c r="AG256" s="6" t="n">
        <v>-0.1753</v>
      </c>
      <c r="AH256" s="6" t="n">
        <v>-0.2832</v>
      </c>
      <c r="AI256" s="6"/>
      <c r="AJ256" s="6"/>
      <c r="AK256" s="6"/>
      <c r="AL256" s="8" t="n">
        <v>31416</v>
      </c>
      <c r="AM256" s="7" t="s">
        <v>316</v>
      </c>
      <c r="AP256" s="0"/>
      <c r="AQ256" s="0"/>
      <c r="AR256" s="0"/>
    </row>
    <row r="257" customFormat="false" ht="16.5" hidden="false" customHeight="false" outlineLevel="0" collapsed="false">
      <c r="A257" s="6" t="s">
        <v>542</v>
      </c>
      <c r="B257" s="7" t="s">
        <v>534</v>
      </c>
      <c r="C257" s="8" t="n">
        <v>44257</v>
      </c>
      <c r="D257" s="6" t="n">
        <v>33.66</v>
      </c>
      <c r="E257" s="6"/>
      <c r="F257" s="6" t="n">
        <v>-0.4142</v>
      </c>
      <c r="G257" s="6" t="s">
        <v>543</v>
      </c>
      <c r="H257" s="6" t="n">
        <v>7.6431</v>
      </c>
      <c r="I257" s="6" t="s">
        <v>544</v>
      </c>
      <c r="J257" s="6" t="n">
        <v>23.9323</v>
      </c>
      <c r="K257" s="6" t="s">
        <v>545</v>
      </c>
      <c r="L257" s="6" t="n">
        <v>61.9048</v>
      </c>
      <c r="M257" s="6" t="s">
        <v>546</v>
      </c>
      <c r="N257" s="6" t="n">
        <v>2.993</v>
      </c>
      <c r="O257" s="6" t="s">
        <v>547</v>
      </c>
      <c r="P257" s="6" t="n">
        <v>46.1119</v>
      </c>
      <c r="Q257" s="6" t="s">
        <v>548</v>
      </c>
      <c r="R257" s="6" t="n">
        <v>77.9742</v>
      </c>
      <c r="S257" s="6" t="s">
        <v>549</v>
      </c>
      <c r="T257" s="6" t="n">
        <v>448.4589</v>
      </c>
      <c r="U257" s="6" t="n">
        <v>22.0198</v>
      </c>
      <c r="V257" s="6" t="n">
        <v>1.0677</v>
      </c>
      <c r="W257" s="6" t="n">
        <v>0.2898</v>
      </c>
      <c r="X257" s="6" t="n">
        <v>-0.4095</v>
      </c>
      <c r="Y257" s="6" t="n">
        <v>1.7254</v>
      </c>
      <c r="Z257" s="6" t="n">
        <v>-0.1148</v>
      </c>
      <c r="AA257" s="6" t="n">
        <v>-0.1668</v>
      </c>
      <c r="AB257" s="6" t="n">
        <v>20.6833</v>
      </c>
      <c r="AC257" s="6" t="n">
        <v>1.1446</v>
      </c>
      <c r="AD257" s="6" t="n">
        <v>0.7012</v>
      </c>
      <c r="AE257" s="6" t="n">
        <v>-1.0104</v>
      </c>
      <c r="AF257" s="6" t="n">
        <v>3.6575</v>
      </c>
      <c r="AG257" s="6" t="n">
        <v>-0.0798</v>
      </c>
      <c r="AH257" s="6" t="n">
        <v>-0.1816</v>
      </c>
      <c r="AI257" s="6"/>
      <c r="AJ257" s="6"/>
      <c r="AK257" s="6"/>
      <c r="AL257" s="8" t="n">
        <v>32265</v>
      </c>
      <c r="AM257" s="7" t="s">
        <v>316</v>
      </c>
      <c r="AP257" s="0"/>
      <c r="AQ257" s="0"/>
      <c r="AR257" s="0"/>
    </row>
    <row r="258" customFormat="false" ht="16.5" hidden="false" customHeight="false" outlineLevel="0" collapsed="false">
      <c r="A258" s="6" t="s">
        <v>550</v>
      </c>
      <c r="B258" s="6"/>
      <c r="C258" s="8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8"/>
      <c r="AM258" s="6"/>
      <c r="AP258" s="0"/>
      <c r="AQ258" s="0"/>
      <c r="AR258" s="0"/>
    </row>
    <row r="259" customFormat="false" ht="16.5" hidden="false" customHeight="false" outlineLevel="0" collapsed="false">
      <c r="A259" s="6" t="s">
        <v>551</v>
      </c>
      <c r="B259" s="7" t="s">
        <v>552</v>
      </c>
      <c r="C259" s="8" t="n">
        <v>44257</v>
      </c>
      <c r="D259" s="6" t="n">
        <v>32.16</v>
      </c>
      <c r="E259" s="6"/>
      <c r="F259" s="6" t="n">
        <v>-0.7407</v>
      </c>
      <c r="G259" s="6" t="s">
        <v>85</v>
      </c>
      <c r="H259" s="6" t="n">
        <v>9.3506</v>
      </c>
      <c r="I259" s="6" t="s">
        <v>553</v>
      </c>
      <c r="J259" s="6" t="n">
        <v>22.0957</v>
      </c>
      <c r="K259" s="6" t="s">
        <v>553</v>
      </c>
      <c r="L259" s="6" t="n">
        <v>60.479</v>
      </c>
      <c r="M259" s="6" t="s">
        <v>554</v>
      </c>
      <c r="N259" s="6" t="n">
        <v>3.5402</v>
      </c>
      <c r="O259" s="6" t="s">
        <v>555</v>
      </c>
      <c r="P259" s="6" t="n">
        <v>56.5725</v>
      </c>
      <c r="Q259" s="6" t="s">
        <v>556</v>
      </c>
      <c r="R259" s="6" t="n">
        <v>89.5109</v>
      </c>
      <c r="S259" s="6" t="s">
        <v>557</v>
      </c>
      <c r="T259" s="6" t="n">
        <v>608.8575</v>
      </c>
      <c r="U259" s="6" t="n">
        <v>17.5126</v>
      </c>
      <c r="V259" s="6" t="n">
        <v>0.8453</v>
      </c>
      <c r="W259" s="6" t="n">
        <v>0.375</v>
      </c>
      <c r="X259" s="6" t="n">
        <v>0.1131</v>
      </c>
      <c r="Y259" s="6" t="n">
        <v>2.2427</v>
      </c>
      <c r="Z259" s="6" t="n">
        <v>0.4358</v>
      </c>
      <c r="AA259" s="6" t="n">
        <v>0.2488</v>
      </c>
      <c r="AB259" s="6" t="n">
        <v>17.0834</v>
      </c>
      <c r="AC259" s="6" t="n">
        <v>0.9058</v>
      </c>
      <c r="AD259" s="6" t="n">
        <v>0.8235</v>
      </c>
      <c r="AE259" s="6" t="n">
        <v>-0.0515</v>
      </c>
      <c r="AF259" s="6" t="n">
        <v>4.4834</v>
      </c>
      <c r="AG259" s="6" t="n">
        <v>0.6142</v>
      </c>
      <c r="AH259" s="6" t="n">
        <v>0.5508</v>
      </c>
      <c r="AI259" s="6"/>
      <c r="AJ259" s="6"/>
      <c r="AK259" s="6"/>
      <c r="AL259" s="8" t="n">
        <v>33023</v>
      </c>
      <c r="AM259" s="7" t="s">
        <v>316</v>
      </c>
      <c r="AP259" s="0"/>
      <c r="AQ259" s="0"/>
      <c r="AR259" s="0"/>
    </row>
    <row r="260" customFormat="false" ht="16.5" hidden="false" customHeight="false" outlineLevel="0" collapsed="false">
      <c r="A260" s="6" t="s">
        <v>558</v>
      </c>
      <c r="B260" s="7" t="s">
        <v>559</v>
      </c>
      <c r="C260" s="8" t="n">
        <v>44257</v>
      </c>
      <c r="D260" s="6" t="n">
        <v>40.75</v>
      </c>
      <c r="E260" s="6"/>
      <c r="F260" s="6" t="n">
        <v>-1.0682</v>
      </c>
      <c r="G260" s="6" t="s">
        <v>560</v>
      </c>
      <c r="H260" s="6" t="n">
        <v>13.2889</v>
      </c>
      <c r="I260" s="6" t="s">
        <v>561</v>
      </c>
      <c r="J260" s="6" t="n">
        <v>29.9012</v>
      </c>
      <c r="K260" s="6" t="s">
        <v>562</v>
      </c>
      <c r="L260" s="6" t="n">
        <v>68.7371</v>
      </c>
      <c r="M260" s="6" t="s">
        <v>369</v>
      </c>
      <c r="N260" s="6" t="n">
        <v>3.6207</v>
      </c>
      <c r="O260" s="6" t="s">
        <v>141</v>
      </c>
      <c r="P260" s="6" t="n">
        <v>54.7077</v>
      </c>
      <c r="Q260" s="6" t="s">
        <v>487</v>
      </c>
      <c r="R260" s="6" t="n">
        <v>101.2346</v>
      </c>
      <c r="S260" s="6" t="s">
        <v>329</v>
      </c>
      <c r="T260" s="6" t="n">
        <v>346.8202</v>
      </c>
      <c r="U260" s="6" t="n">
        <v>22.106</v>
      </c>
      <c r="V260" s="6" t="n">
        <v>1.0633</v>
      </c>
      <c r="W260" s="6" t="n">
        <v>0.3145</v>
      </c>
      <c r="X260" s="6" t="n">
        <v>-0.2355</v>
      </c>
      <c r="Y260" s="6" t="n">
        <v>1.8875</v>
      </c>
      <c r="Z260" s="6" t="n">
        <v>-0.0145</v>
      </c>
      <c r="AA260" s="6" t="n">
        <v>-0.2271</v>
      </c>
      <c r="AB260" s="6" t="n">
        <v>18.9845</v>
      </c>
      <c r="AC260" s="6" t="n">
        <v>0.9892</v>
      </c>
      <c r="AD260" s="6" t="n">
        <v>0.8252</v>
      </c>
      <c r="AE260" s="6" t="n">
        <v>0.0307</v>
      </c>
      <c r="AF260" s="6" t="n">
        <v>4.5713</v>
      </c>
      <c r="AG260" s="6" t="n">
        <v>0.1362</v>
      </c>
      <c r="AH260" s="6" t="n">
        <v>-0.2051</v>
      </c>
      <c r="AI260" s="6"/>
      <c r="AJ260" s="6"/>
      <c r="AK260" s="6"/>
      <c r="AL260" s="8" t="n">
        <v>36040</v>
      </c>
      <c r="AM260" s="7" t="s">
        <v>316</v>
      </c>
      <c r="AP260" s="0"/>
      <c r="AQ260" s="0"/>
      <c r="AR260" s="0"/>
    </row>
    <row r="261" customFormat="false" ht="16.5" hidden="false" customHeight="false" outlineLevel="0" collapsed="false">
      <c r="A261" s="6" t="s">
        <v>563</v>
      </c>
      <c r="B261" s="6"/>
      <c r="C261" s="8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8"/>
      <c r="AM261" s="6"/>
      <c r="AP261" s="0"/>
      <c r="AQ261" s="0"/>
      <c r="AR261" s="0"/>
    </row>
    <row r="262" customFormat="false" ht="16.5" hidden="false" customHeight="false" outlineLevel="0" collapsed="false">
      <c r="A262" s="6" t="s">
        <v>564</v>
      </c>
      <c r="B262" s="7" t="s">
        <v>534</v>
      </c>
      <c r="C262" s="8" t="n">
        <v>44257</v>
      </c>
      <c r="D262" s="6" t="n">
        <v>49.62</v>
      </c>
      <c r="E262" s="6"/>
      <c r="F262" s="6" t="n">
        <v>-0.4414</v>
      </c>
      <c r="G262" s="6" t="s">
        <v>565</v>
      </c>
      <c r="H262" s="6" t="n">
        <v>8.3406</v>
      </c>
      <c r="I262" s="6" t="s">
        <v>566</v>
      </c>
      <c r="J262" s="6" t="n">
        <v>23.8642</v>
      </c>
      <c r="K262" s="6" t="s">
        <v>567</v>
      </c>
      <c r="L262" s="6" t="n">
        <v>54.291</v>
      </c>
      <c r="M262" s="6" t="s">
        <v>568</v>
      </c>
      <c r="N262" s="6" t="n">
        <v>2.8431</v>
      </c>
      <c r="O262" s="6" t="s">
        <v>569</v>
      </c>
      <c r="P262" s="6" t="n">
        <v>54.2911</v>
      </c>
      <c r="Q262" s="6" t="s">
        <v>570</v>
      </c>
      <c r="R262" s="6" t="n">
        <v>86.0517</v>
      </c>
      <c r="S262" s="6" t="s">
        <v>571</v>
      </c>
      <c r="T262" s="6" t="n">
        <v>396.2</v>
      </c>
      <c r="U262" s="6" t="n">
        <v>20.2315</v>
      </c>
      <c r="V262" s="6" t="n">
        <v>1.008</v>
      </c>
      <c r="W262" s="6" t="n">
        <v>0.2741</v>
      </c>
      <c r="X262" s="6" t="n">
        <v>-0.525</v>
      </c>
      <c r="Y262" s="6" t="n">
        <v>1.5882</v>
      </c>
      <c r="Z262" s="6" t="n">
        <v>-0.3903</v>
      </c>
      <c r="AA262" s="6" t="n">
        <v>-0.4542</v>
      </c>
      <c r="AB262" s="6" t="n">
        <v>19.0957</v>
      </c>
      <c r="AC262" s="6" t="n">
        <v>1.0895</v>
      </c>
      <c r="AD262" s="6" t="n">
        <v>0.6798</v>
      </c>
      <c r="AE262" s="6" t="n">
        <v>-1.1992</v>
      </c>
      <c r="AF262" s="6" t="n">
        <v>3.4396</v>
      </c>
      <c r="AG262" s="6" t="n">
        <v>-0.4466</v>
      </c>
      <c r="AH262" s="6" t="n">
        <v>-0.5622</v>
      </c>
      <c r="AI262" s="6"/>
      <c r="AJ262" s="6"/>
      <c r="AK262" s="6"/>
      <c r="AL262" s="8" t="n">
        <v>39682</v>
      </c>
      <c r="AM262" s="7" t="s">
        <v>316</v>
      </c>
      <c r="AP262" s="0"/>
      <c r="AQ262" s="0"/>
      <c r="AR262" s="0"/>
    </row>
    <row r="263" customFormat="false" ht="16.5" hidden="false" customHeight="false" outlineLevel="0" collapsed="false">
      <c r="A263" s="6" t="s">
        <v>572</v>
      </c>
      <c r="B263" s="6"/>
      <c r="C263" s="8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8"/>
      <c r="AM263" s="6"/>
      <c r="AP263" s="0"/>
      <c r="AQ263" s="0"/>
      <c r="AR263" s="0"/>
    </row>
    <row r="264" customFormat="false" ht="16.5" hidden="false" customHeight="false" outlineLevel="0" collapsed="false">
      <c r="A264" s="6" t="s">
        <v>573</v>
      </c>
      <c r="B264" s="6"/>
      <c r="C264" s="8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8"/>
      <c r="AM264" s="6"/>
      <c r="AP264" s="0"/>
      <c r="AQ264" s="0"/>
      <c r="AR264" s="0"/>
    </row>
    <row r="265" customFormat="false" ht="16.5" hidden="false" customHeight="false" outlineLevel="0" collapsed="false">
      <c r="A265" s="6" t="s">
        <v>574</v>
      </c>
      <c r="B265" s="7" t="s">
        <v>575</v>
      </c>
      <c r="C265" s="8" t="n">
        <v>44257</v>
      </c>
      <c r="D265" s="6" t="n">
        <v>12.3332</v>
      </c>
      <c r="E265" s="6"/>
      <c r="F265" s="6" t="n">
        <v>0.0235</v>
      </c>
      <c r="G265" s="6" t="s">
        <v>576</v>
      </c>
      <c r="H265" s="6" t="n">
        <v>0.3597</v>
      </c>
      <c r="I265" s="6" t="s">
        <v>577</v>
      </c>
      <c r="J265" s="6" t="n">
        <v>0.8809</v>
      </c>
      <c r="K265" s="6" t="s">
        <v>577</v>
      </c>
      <c r="L265" s="6" t="n">
        <v>1.8818</v>
      </c>
      <c r="M265" s="6" t="s">
        <v>577</v>
      </c>
      <c r="N265" s="6" t="n">
        <v>12.9202</v>
      </c>
      <c r="O265" s="6" t="s">
        <v>577</v>
      </c>
      <c r="P265" s="6" t="n">
        <v>8.1148</v>
      </c>
      <c r="Q265" s="6" t="s">
        <v>577</v>
      </c>
      <c r="R265" s="6" t="n">
        <v>15.7232</v>
      </c>
      <c r="S265" s="6" t="s">
        <v>184</v>
      </c>
      <c r="T265" s="6" t="n">
        <v>23.3184</v>
      </c>
      <c r="U265" s="6" t="n">
        <v>0.1613</v>
      </c>
      <c r="V265" s="6" t="n">
        <v>-0.002</v>
      </c>
      <c r="W265" s="6" t="n">
        <v>2.3437</v>
      </c>
      <c r="X265" s="6" t="n">
        <v>0.1116</v>
      </c>
      <c r="Y265" s="6" t="n">
        <v>-54.7965</v>
      </c>
      <c r="Z265" s="6" t="n">
        <v>0.7003</v>
      </c>
      <c r="AA265" s="6" t="n">
        <v>0.4311</v>
      </c>
      <c r="AB265" s="6" t="n">
        <v>0.1456</v>
      </c>
      <c r="AC265" s="6" t="n">
        <v>0.0017</v>
      </c>
      <c r="AD265" s="6" t="n">
        <v>3.5313</v>
      </c>
      <c r="AE265" s="6" t="n">
        <v>0.1424</v>
      </c>
      <c r="AF265" s="6" t="n">
        <v>89.0142</v>
      </c>
      <c r="AG265" s="6" t="n">
        <v>0.3146</v>
      </c>
      <c r="AH265" s="6" t="n">
        <v>-0.0704</v>
      </c>
      <c r="AI265" s="6"/>
      <c r="AJ265" s="6"/>
      <c r="AK265" s="6"/>
      <c r="AL265" s="8" t="n">
        <v>41718</v>
      </c>
      <c r="AM265" s="7" t="s">
        <v>316</v>
      </c>
      <c r="AP265" s="0"/>
      <c r="AQ265" s="0"/>
      <c r="AR265" s="0"/>
    </row>
    <row r="266" customFormat="false" ht="16.5" hidden="false" customHeight="false" outlineLevel="0" collapsed="false">
      <c r="A266" s="6" t="s">
        <v>578</v>
      </c>
      <c r="B266" s="6"/>
      <c r="C266" s="8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8"/>
      <c r="AM266" s="6"/>
      <c r="AP266" s="0"/>
      <c r="AQ266" s="0"/>
      <c r="AR266" s="0"/>
    </row>
    <row r="267" customFormat="false" ht="16.5" hidden="false" customHeight="false" outlineLevel="0" collapsed="false">
      <c r="A267" s="6" t="s">
        <v>579</v>
      </c>
      <c r="B267" s="6"/>
      <c r="C267" s="8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8"/>
      <c r="AM267" s="6"/>
      <c r="AP267" s="0"/>
      <c r="AQ267" s="0"/>
      <c r="AR267" s="0"/>
    </row>
    <row r="268" customFormat="false" ht="16.5" hidden="false" customHeight="false" outlineLevel="0" collapsed="false">
      <c r="A268" s="6" t="s">
        <v>580</v>
      </c>
      <c r="B268" s="6"/>
      <c r="C268" s="8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8"/>
      <c r="AM268" s="6"/>
      <c r="AP268" s="0"/>
      <c r="AQ268" s="0"/>
      <c r="AR268" s="0"/>
    </row>
    <row r="269" customFormat="false" ht="16.5" hidden="false" customHeight="false" outlineLevel="0" collapsed="false">
      <c r="A269" s="6" t="s">
        <v>581</v>
      </c>
      <c r="B269" s="6"/>
      <c r="C269" s="8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8"/>
      <c r="AM269" s="6"/>
      <c r="AP269" s="0"/>
      <c r="AQ269" s="0"/>
      <c r="AR269" s="0"/>
    </row>
    <row r="270" customFormat="false" ht="16.5" hidden="false" customHeight="false" outlineLevel="0" collapsed="false">
      <c r="A270" s="6" t="s">
        <v>582</v>
      </c>
      <c r="B270" s="6"/>
      <c r="C270" s="8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8"/>
      <c r="AM270" s="6"/>
      <c r="AP270" s="0"/>
      <c r="AQ270" s="0"/>
      <c r="AR270" s="0"/>
    </row>
    <row r="271" customFormat="false" ht="16.5" hidden="false" customHeight="false" outlineLevel="0" collapsed="false">
      <c r="A271" s="6" t="s">
        <v>583</v>
      </c>
      <c r="B271" s="7" t="s">
        <v>575</v>
      </c>
      <c r="C271" s="8" t="n">
        <v>44257</v>
      </c>
      <c r="D271" s="6" t="n">
        <v>9.524</v>
      </c>
      <c r="E271" s="6"/>
      <c r="F271" s="6" t="n">
        <v>0.0473</v>
      </c>
      <c r="G271" s="6" t="s">
        <v>584</v>
      </c>
      <c r="H271" s="6" t="n">
        <v>-0.5596</v>
      </c>
      <c r="I271" s="6" t="s">
        <v>585</v>
      </c>
      <c r="J271" s="6" t="n">
        <v>-2.409</v>
      </c>
      <c r="K271" s="6" t="s">
        <v>585</v>
      </c>
      <c r="L271" s="6" t="n">
        <v>-5.5534</v>
      </c>
      <c r="M271" s="6" t="s">
        <v>585</v>
      </c>
      <c r="N271" s="6" t="n">
        <v>-3.2482</v>
      </c>
      <c r="O271" s="6" t="s">
        <v>585</v>
      </c>
      <c r="P271" s="6" t="n">
        <v>1.191</v>
      </c>
      <c r="Q271" s="6" t="s">
        <v>585</v>
      </c>
      <c r="R271" s="6"/>
      <c r="S271" s="6"/>
      <c r="T271" s="6" t="n">
        <v>-4.7771</v>
      </c>
      <c r="U271" s="6" t="n">
        <v>3.1539</v>
      </c>
      <c r="V271" s="6" t="n">
        <v>-0.0627</v>
      </c>
      <c r="W271" s="6" t="n">
        <v>-0.338</v>
      </c>
      <c r="X271" s="6" t="n">
        <v>-0.2301</v>
      </c>
      <c r="Y271" s="6" t="n">
        <v>4.9067</v>
      </c>
      <c r="Z271" s="6" t="n">
        <v>-0.2465</v>
      </c>
      <c r="AA271" s="6" t="n">
        <v>-0.2712</v>
      </c>
      <c r="AB271" s="6" t="n">
        <v>1.7097</v>
      </c>
      <c r="AC271" s="6" t="n">
        <v>0.0177</v>
      </c>
      <c r="AD271" s="6" t="n">
        <v>-1.0944</v>
      </c>
      <c r="AE271" s="6" t="n">
        <v>-0.6032</v>
      </c>
      <c r="AF271" s="6" t="n">
        <v>-30.4672</v>
      </c>
      <c r="AG271" s="6" t="n">
        <v>-1.2362</v>
      </c>
      <c r="AH271" s="6" t="n">
        <v>-1.2593</v>
      </c>
      <c r="AI271" s="6"/>
      <c r="AJ271" s="6"/>
      <c r="AK271" s="6"/>
      <c r="AL271" s="8" t="n">
        <v>42586</v>
      </c>
      <c r="AM271" s="7" t="s">
        <v>316</v>
      </c>
      <c r="AP271" s="0"/>
      <c r="AQ271" s="0"/>
      <c r="AR271" s="0"/>
    </row>
    <row r="272" customFormat="false" ht="16.5" hidden="false" customHeight="false" outlineLevel="0" collapsed="false">
      <c r="A272" s="6" t="s">
        <v>586</v>
      </c>
      <c r="B272" s="7" t="s">
        <v>575</v>
      </c>
      <c r="C272" s="8" t="n">
        <v>44257</v>
      </c>
      <c r="D272" s="6" t="n">
        <v>10.6944</v>
      </c>
      <c r="E272" s="6"/>
      <c r="F272" s="6" t="n">
        <v>0.0037</v>
      </c>
      <c r="G272" s="6" t="s">
        <v>585</v>
      </c>
      <c r="H272" s="6" t="n">
        <v>0.0627</v>
      </c>
      <c r="I272" s="6" t="s">
        <v>576</v>
      </c>
      <c r="J272" s="6" t="n">
        <v>0.1573</v>
      </c>
      <c r="K272" s="6" t="s">
        <v>576</v>
      </c>
      <c r="L272" s="6" t="n">
        <v>0.6286</v>
      </c>
      <c r="M272" s="6" t="s">
        <v>576</v>
      </c>
      <c r="N272" s="6" t="n">
        <v>5.3631</v>
      </c>
      <c r="O272" s="6" t="s">
        <v>576</v>
      </c>
      <c r="P272" s="6" t="n">
        <v>4.9407</v>
      </c>
      <c r="Q272" s="6" t="s">
        <v>576</v>
      </c>
      <c r="R272" s="6"/>
      <c r="S272" s="6"/>
      <c r="T272" s="6" t="n">
        <v>6.9397</v>
      </c>
      <c r="U272" s="6" t="n">
        <v>0.2314</v>
      </c>
      <c r="V272" s="6" t="n">
        <v>-0.0024</v>
      </c>
      <c r="W272" s="6" t="n">
        <v>0.4919</v>
      </c>
      <c r="X272" s="6" t="n">
        <v>0.0358</v>
      </c>
      <c r="Y272" s="6" t="n">
        <v>-13.9491</v>
      </c>
      <c r="Z272" s="6" t="n">
        <v>0.396</v>
      </c>
      <c r="AA272" s="6" t="n">
        <v>0.1969</v>
      </c>
      <c r="AB272" s="6" t="n">
        <v>0.1172</v>
      </c>
      <c r="AC272" s="6" t="n">
        <v>0.0028</v>
      </c>
      <c r="AD272" s="6" t="n">
        <v>1.3366</v>
      </c>
      <c r="AE272" s="6" t="n">
        <v>0.035</v>
      </c>
      <c r="AF272" s="6" t="n">
        <v>16.0417</v>
      </c>
      <c r="AG272" s="6" t="n">
        <v>-0.1063</v>
      </c>
      <c r="AH272" s="6" t="n">
        <v>-0.4022</v>
      </c>
      <c r="AI272" s="6"/>
      <c r="AJ272" s="6"/>
      <c r="AK272" s="6"/>
      <c r="AL272" s="8" t="n">
        <v>42586</v>
      </c>
      <c r="AM272" s="7" t="s">
        <v>316</v>
      </c>
      <c r="AP272" s="0"/>
      <c r="AQ272" s="0"/>
      <c r="AR272" s="0"/>
    </row>
    <row r="273" customFormat="false" ht="16.5" hidden="false" customHeight="false" outlineLevel="0" collapsed="false">
      <c r="A273" s="6" t="s">
        <v>587</v>
      </c>
      <c r="B273" s="6"/>
      <c r="C273" s="8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8"/>
      <c r="AM273" s="6"/>
      <c r="AP273" s="0"/>
      <c r="AQ273" s="0"/>
      <c r="AR273" s="0"/>
    </row>
    <row r="274" customFormat="false" ht="16.5" hidden="false" customHeight="false" outlineLevel="0" collapsed="false">
      <c r="A274" s="6" t="s">
        <v>588</v>
      </c>
      <c r="B274" s="6"/>
      <c r="C274" s="8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8"/>
      <c r="AM274" s="6"/>
      <c r="AP274" s="0"/>
      <c r="AQ274" s="0"/>
      <c r="AR274" s="0"/>
    </row>
    <row r="275" customFormat="false" ht="16.5" hidden="false" customHeight="false" outlineLevel="0" collapsed="false">
      <c r="A275" s="6" t="s">
        <v>589</v>
      </c>
      <c r="B275" s="6"/>
      <c r="C275" s="8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8"/>
      <c r="AM275" s="6"/>
      <c r="AP275" s="0"/>
      <c r="AQ275" s="0"/>
      <c r="AR275" s="0"/>
    </row>
    <row r="276" customFormat="false" ht="16.5" hidden="false" customHeight="false" outlineLevel="0" collapsed="false">
      <c r="A276" s="6" t="s">
        <v>590</v>
      </c>
      <c r="B276" s="6"/>
      <c r="C276" s="8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8"/>
      <c r="AM276" s="6"/>
      <c r="AP276" s="0"/>
      <c r="AQ276" s="0"/>
      <c r="AR276" s="0"/>
    </row>
    <row r="277" customFormat="false" ht="16.5" hidden="false" customHeight="false" outlineLevel="0" collapsed="false">
      <c r="A277" s="6" t="s">
        <v>591</v>
      </c>
      <c r="B277" s="6"/>
      <c r="C277" s="8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8"/>
      <c r="AM277" s="6"/>
      <c r="AP277" s="0"/>
      <c r="AQ277" s="0"/>
      <c r="AR277" s="0"/>
    </row>
    <row r="278" customFormat="false" ht="16.5" hidden="false" customHeight="false" outlineLevel="0" collapsed="false">
      <c r="A278" s="6" t="s">
        <v>592</v>
      </c>
      <c r="B278" s="6"/>
      <c r="C278" s="8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8"/>
      <c r="AM278" s="6"/>
      <c r="AP278" s="0"/>
      <c r="AQ278" s="0"/>
      <c r="AR278" s="0"/>
    </row>
    <row r="279" customFormat="false" ht="16.5" hidden="false" customHeight="false" outlineLevel="0" collapsed="false">
      <c r="A279" s="6" t="s">
        <v>593</v>
      </c>
      <c r="B279" s="6"/>
      <c r="C279" s="8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8"/>
      <c r="AM279" s="6"/>
      <c r="AP279" s="0"/>
      <c r="AQ279" s="0"/>
      <c r="AR279" s="0"/>
    </row>
    <row r="280" customFormat="false" ht="16.5" hidden="false" customHeight="false" outlineLevel="0" collapsed="false">
      <c r="A280" s="6" t="s">
        <v>594</v>
      </c>
      <c r="B280" s="6"/>
      <c r="C280" s="8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8"/>
      <c r="AM280" s="6"/>
      <c r="AP280" s="0"/>
      <c r="AQ280" s="0"/>
      <c r="AR280" s="0"/>
    </row>
    <row r="281" customFormat="false" ht="16.5" hidden="false" customHeight="false" outlineLevel="0" collapsed="false">
      <c r="A281" s="6" t="s">
        <v>595</v>
      </c>
      <c r="B281" s="6"/>
      <c r="C281" s="8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8"/>
      <c r="AM281" s="6"/>
      <c r="AP281" s="0"/>
      <c r="AQ281" s="0"/>
      <c r="AR281" s="0"/>
    </row>
    <row r="282" customFormat="false" ht="16.5" hidden="false" customHeight="false" outlineLevel="0" collapsed="false">
      <c r="A282" s="6" t="s">
        <v>596</v>
      </c>
      <c r="B282" s="6"/>
      <c r="C282" s="8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8"/>
      <c r="AM282" s="6"/>
      <c r="AP282" s="0"/>
      <c r="AQ282" s="0"/>
      <c r="AR282" s="0"/>
    </row>
    <row r="283" customFormat="false" ht="16.5" hidden="false" customHeight="false" outlineLevel="0" collapsed="false">
      <c r="A283" s="6" t="s">
        <v>597</v>
      </c>
      <c r="B283" s="6"/>
      <c r="C283" s="8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8"/>
      <c r="AM283" s="6"/>
      <c r="AP283" s="0"/>
      <c r="AQ283" s="0"/>
      <c r="AR283" s="0"/>
    </row>
    <row r="284" customFormat="false" ht="16.5" hidden="false" customHeight="false" outlineLevel="0" collapsed="false">
      <c r="A284" s="6" t="s">
        <v>598</v>
      </c>
      <c r="B284" s="6"/>
      <c r="C284" s="8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8"/>
      <c r="AM284" s="6"/>
      <c r="AP284" s="0"/>
      <c r="AQ284" s="0"/>
      <c r="AR284" s="0"/>
    </row>
    <row r="285" customFormat="false" ht="16.5" hidden="false" customHeight="false" outlineLevel="0" collapsed="false">
      <c r="A285" s="6" t="s">
        <v>599</v>
      </c>
      <c r="B285" s="6"/>
      <c r="C285" s="8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8"/>
      <c r="AM285" s="6"/>
      <c r="AP285" s="0"/>
      <c r="AQ285" s="0"/>
      <c r="AR285" s="0"/>
    </row>
    <row r="286" customFormat="false" ht="16.5" hidden="false" customHeight="false" outlineLevel="0" collapsed="false">
      <c r="A286" s="6" t="s">
        <v>600</v>
      </c>
      <c r="B286" s="6"/>
      <c r="C286" s="8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8"/>
      <c r="AM286" s="6"/>
      <c r="AP286" s="0"/>
      <c r="AQ286" s="0"/>
      <c r="AR286" s="0"/>
    </row>
    <row r="287" customFormat="false" ht="16.5" hidden="false" customHeight="false" outlineLevel="0" collapsed="false">
      <c r="A287" s="6" t="s">
        <v>601</v>
      </c>
      <c r="B287" s="6"/>
      <c r="C287" s="8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8"/>
      <c r="AM287" s="6"/>
      <c r="AP287" s="0"/>
      <c r="AQ287" s="0"/>
      <c r="AR287" s="0"/>
    </row>
    <row r="288" customFormat="false" ht="16.5" hidden="false" customHeight="false" outlineLevel="0" collapsed="false">
      <c r="A288" s="6" t="s">
        <v>602</v>
      </c>
      <c r="B288" s="6"/>
      <c r="C288" s="8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8"/>
      <c r="AM288" s="6"/>
      <c r="AP288" s="0"/>
      <c r="AQ288" s="0"/>
      <c r="AR288" s="0"/>
    </row>
    <row r="289" customFormat="false" ht="16.5" hidden="false" customHeight="false" outlineLevel="0" collapsed="false">
      <c r="A289" s="6" t="s">
        <v>603</v>
      </c>
      <c r="B289" s="6"/>
      <c r="C289" s="8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8"/>
      <c r="AM289" s="6"/>
      <c r="AP289" s="0"/>
      <c r="AQ289" s="0"/>
      <c r="AR289" s="0"/>
    </row>
    <row r="290" customFormat="false" ht="16.5" hidden="false" customHeight="false" outlineLevel="0" collapsed="false">
      <c r="A290" s="6" t="s">
        <v>604</v>
      </c>
      <c r="B290" s="6"/>
      <c r="C290" s="8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8"/>
      <c r="AM290" s="6"/>
      <c r="AP290" s="0"/>
      <c r="AQ290" s="0"/>
      <c r="AR290" s="0"/>
    </row>
    <row r="291" customFormat="false" ht="16.5" hidden="false" customHeight="false" outlineLevel="0" collapsed="false">
      <c r="A291" s="6" t="s">
        <v>605</v>
      </c>
      <c r="B291" s="6"/>
      <c r="C291" s="8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8"/>
      <c r="AM291" s="6"/>
      <c r="AP291" s="0"/>
      <c r="AQ291" s="0"/>
      <c r="AR291" s="0"/>
    </row>
    <row r="292" customFormat="false" ht="16.5" hidden="false" customHeight="false" outlineLevel="0" collapsed="false">
      <c r="A292" s="6" t="s">
        <v>606</v>
      </c>
      <c r="B292" s="6"/>
      <c r="C292" s="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8"/>
      <c r="AM292" s="6"/>
      <c r="AP292" s="0"/>
      <c r="AQ292" s="0"/>
      <c r="AR292" s="0"/>
    </row>
    <row r="293" customFormat="false" ht="16.5" hidden="false" customHeight="false" outlineLevel="0" collapsed="false">
      <c r="A293" s="6" t="s">
        <v>607</v>
      </c>
      <c r="B293" s="7" t="s">
        <v>559</v>
      </c>
      <c r="C293" s="8" t="n">
        <v>44257</v>
      </c>
      <c r="D293" s="6" t="n">
        <v>11.53</v>
      </c>
      <c r="E293" s="6"/>
      <c r="F293" s="6" t="n">
        <v>-0.6891</v>
      </c>
      <c r="G293" s="6" t="s">
        <v>608</v>
      </c>
      <c r="H293" s="6" t="n">
        <v>7.9588</v>
      </c>
      <c r="I293" s="6" t="s">
        <v>609</v>
      </c>
      <c r="J293" s="6" t="n">
        <v>15.1848</v>
      </c>
      <c r="K293" s="6" t="s">
        <v>610</v>
      </c>
      <c r="L293" s="6"/>
      <c r="M293" s="6"/>
      <c r="N293" s="6"/>
      <c r="O293" s="6"/>
      <c r="P293" s="6"/>
      <c r="Q293" s="6"/>
      <c r="R293" s="6"/>
      <c r="S293" s="6"/>
      <c r="T293" s="6" t="n">
        <v>15.3</v>
      </c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8" t="n">
        <v>44096</v>
      </c>
      <c r="AM293" s="7" t="s">
        <v>316</v>
      </c>
      <c r="AP293" s="0"/>
      <c r="AQ293" s="0"/>
      <c r="AR293" s="0"/>
    </row>
    <row r="294" customFormat="false" ht="16.5" hidden="false" customHeight="false" outlineLevel="0" collapsed="false">
      <c r="A294" s="6" t="s">
        <v>611</v>
      </c>
      <c r="B294" s="6"/>
      <c r="C294" s="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8"/>
      <c r="AM294" s="6"/>
      <c r="AP294" s="0"/>
      <c r="AQ294" s="0"/>
      <c r="AR294" s="0"/>
    </row>
    <row r="295" customFormat="false" ht="16.5" hidden="false" customHeight="false" outlineLevel="0" collapsed="false">
      <c r="A295" s="6" t="s">
        <v>612</v>
      </c>
      <c r="B295" s="6"/>
      <c r="C295" s="8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8"/>
      <c r="AM295" s="6"/>
      <c r="AP295" s="0"/>
      <c r="AQ295" s="0"/>
      <c r="AR295" s="0"/>
    </row>
    <row r="296" customFormat="false" ht="16.5" hidden="false" customHeight="false" outlineLevel="0" collapsed="false">
      <c r="A296" s="6" t="s">
        <v>613</v>
      </c>
      <c r="B296" s="6"/>
      <c r="C296" s="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8"/>
      <c r="AM296" s="6"/>
      <c r="AP296" s="0"/>
      <c r="AQ296" s="0"/>
      <c r="AR296" s="0"/>
    </row>
    <row r="297" customFormat="false" ht="16.5" hidden="false" customHeight="false" outlineLevel="0" collapsed="false">
      <c r="A297" s="6" t="s">
        <v>614</v>
      </c>
      <c r="B297" s="6"/>
      <c r="C297" s="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8"/>
      <c r="AM297" s="6"/>
      <c r="AP297" s="0"/>
      <c r="AQ297" s="0"/>
      <c r="AR297" s="0"/>
    </row>
    <row r="298" customFormat="false" ht="16.5" hidden="false" customHeight="false" outlineLevel="0" collapsed="false">
      <c r="A298" s="6" t="s">
        <v>615</v>
      </c>
      <c r="B298" s="6"/>
      <c r="C298" s="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8"/>
      <c r="AM298" s="6"/>
      <c r="AP298" s="0"/>
      <c r="AQ298" s="0"/>
      <c r="AR298" s="0"/>
    </row>
    <row r="299" customFormat="false" ht="16.5" hidden="false" customHeight="false" outlineLevel="0" collapsed="false">
      <c r="A299" s="6" t="s">
        <v>616</v>
      </c>
      <c r="B299" s="6"/>
      <c r="C299" s="8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8"/>
      <c r="AM299" s="6"/>
      <c r="AP299" s="0"/>
      <c r="AQ299" s="0"/>
      <c r="AR299" s="0"/>
    </row>
    <row r="300" customFormat="false" ht="16.5" hidden="false" customHeight="false" outlineLevel="0" collapsed="false">
      <c r="A300" s="6" t="s">
        <v>617</v>
      </c>
      <c r="B300" s="6"/>
      <c r="C300" s="8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8"/>
      <c r="AM300" s="6"/>
      <c r="AP300" s="0"/>
      <c r="AQ300" s="0"/>
      <c r="AR300" s="0"/>
    </row>
    <row r="301" customFormat="false" ht="16.5" hidden="false" customHeight="false" outlineLevel="0" collapsed="false">
      <c r="A301" s="6" t="s">
        <v>618</v>
      </c>
      <c r="B301" s="6"/>
      <c r="C301" s="8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8"/>
      <c r="AM301" s="6"/>
      <c r="AP301" s="0"/>
      <c r="AQ301" s="0"/>
      <c r="AR301" s="0"/>
    </row>
    <row r="302" customFormat="false" ht="16.5" hidden="false" customHeight="false" outlineLevel="0" collapsed="false">
      <c r="A302" s="6" t="s">
        <v>619</v>
      </c>
      <c r="B302" s="6"/>
      <c r="C302" s="8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8"/>
      <c r="AM302" s="6"/>
      <c r="AP302" s="0"/>
      <c r="AQ302" s="0"/>
      <c r="AR302" s="0"/>
    </row>
    <row r="303" customFormat="false" ht="16.5" hidden="false" customHeight="false" outlineLevel="0" collapsed="false">
      <c r="A303" s="6" t="s">
        <v>620</v>
      </c>
      <c r="B303" s="6"/>
      <c r="C303" s="8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8"/>
      <c r="AM303" s="6"/>
      <c r="AP303" s="0"/>
      <c r="AQ303" s="0"/>
      <c r="AR303" s="0"/>
    </row>
    <row r="304" customFormat="false" ht="16.5" hidden="false" customHeight="false" outlineLevel="0" collapsed="false">
      <c r="A304" s="6" t="s">
        <v>621</v>
      </c>
      <c r="B304" s="6"/>
      <c r="C304" s="8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8"/>
      <c r="AM304" s="6"/>
      <c r="AP304" s="0"/>
      <c r="AQ304" s="0"/>
      <c r="AR304" s="0"/>
    </row>
    <row r="305" customFormat="false" ht="16.5" hidden="false" customHeight="false" outlineLevel="0" collapsed="false">
      <c r="A305" s="6" t="s">
        <v>622</v>
      </c>
      <c r="B305" s="6"/>
      <c r="C305" s="8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8"/>
      <c r="AM305" s="6"/>
      <c r="AP305" s="0"/>
      <c r="AQ305" s="0"/>
      <c r="AR305" s="0"/>
    </row>
    <row r="306" customFormat="false" ht="16.5" hidden="false" customHeight="false" outlineLevel="0" collapsed="false">
      <c r="A306" s="6" t="s">
        <v>623</v>
      </c>
      <c r="B306" s="7" t="s">
        <v>527</v>
      </c>
      <c r="C306" s="8" t="n">
        <v>44257</v>
      </c>
      <c r="D306" s="6" t="n">
        <v>179.931</v>
      </c>
      <c r="E306" s="6"/>
      <c r="F306" s="6" t="n">
        <v>0.0028</v>
      </c>
      <c r="G306" s="6" t="s">
        <v>624</v>
      </c>
      <c r="H306" s="6" t="n">
        <v>0.045</v>
      </c>
      <c r="I306" s="6" t="s">
        <v>625</v>
      </c>
      <c r="J306" s="6" t="n">
        <v>0.1263</v>
      </c>
      <c r="K306" s="6" t="s">
        <v>625</v>
      </c>
      <c r="L306" s="6" t="n">
        <v>0.3363</v>
      </c>
      <c r="M306" s="6" t="s">
        <v>625</v>
      </c>
      <c r="N306" s="6" t="n">
        <v>9.7053</v>
      </c>
      <c r="O306" s="6" t="s">
        <v>626</v>
      </c>
      <c r="P306" s="6" t="n">
        <v>1.3359</v>
      </c>
      <c r="Q306" s="6" t="s">
        <v>627</v>
      </c>
      <c r="R306" s="6" t="n">
        <v>2.0549</v>
      </c>
      <c r="S306" s="6" t="s">
        <v>626</v>
      </c>
      <c r="T306" s="6" t="n">
        <v>79.8951</v>
      </c>
      <c r="U306" s="6" t="n">
        <v>0.0385</v>
      </c>
      <c r="V306" s="6" t="n">
        <v>-0.0003</v>
      </c>
      <c r="W306" s="6" t="n">
        <v>-3.5635</v>
      </c>
      <c r="X306" s="6" t="n">
        <v>-0.0389</v>
      </c>
      <c r="Y306" s="6" t="n">
        <v>118.6408</v>
      </c>
      <c r="Z306" s="6" t="n">
        <v>0.1538</v>
      </c>
      <c r="AA306" s="6" t="n">
        <v>2.6206</v>
      </c>
      <c r="AB306" s="6" t="n">
        <v>0.0346</v>
      </c>
      <c r="AC306" s="6" t="n">
        <v>0.0008</v>
      </c>
      <c r="AD306" s="6" t="n">
        <v>-3.8265</v>
      </c>
      <c r="AE306" s="6" t="n">
        <v>-0.042</v>
      </c>
      <c r="AF306" s="6" t="n">
        <v>-46.2772</v>
      </c>
      <c r="AG306" s="6" t="n">
        <v>-0.2099</v>
      </c>
      <c r="AH306" s="6" t="n">
        <v>3.092</v>
      </c>
      <c r="AI306" s="6"/>
      <c r="AJ306" s="6"/>
      <c r="AK306" s="6"/>
      <c r="AL306" s="8" t="n">
        <v>34436</v>
      </c>
      <c r="AM306" s="7" t="s">
        <v>71</v>
      </c>
      <c r="AP306" s="0"/>
      <c r="AQ306" s="0"/>
      <c r="AR306" s="0"/>
    </row>
    <row r="307" customFormat="false" ht="16.5" hidden="false" customHeight="false" outlineLevel="0" collapsed="false">
      <c r="A307" s="6" t="s">
        <v>628</v>
      </c>
      <c r="B307" s="7" t="s">
        <v>527</v>
      </c>
      <c r="C307" s="8" t="n">
        <v>44257</v>
      </c>
      <c r="D307" s="6" t="n">
        <v>15.4414</v>
      </c>
      <c r="E307" s="6"/>
      <c r="F307" s="6" t="n">
        <v>0.0032</v>
      </c>
      <c r="G307" s="6" t="s">
        <v>629</v>
      </c>
      <c r="H307" s="6" t="n">
        <v>0.0512</v>
      </c>
      <c r="I307" s="6" t="s">
        <v>530</v>
      </c>
      <c r="J307" s="6" t="n">
        <v>0.1427</v>
      </c>
      <c r="K307" s="6" t="s">
        <v>528</v>
      </c>
      <c r="L307" s="6" t="n">
        <v>0.3725</v>
      </c>
      <c r="M307" s="6" t="s">
        <v>529</v>
      </c>
      <c r="N307" s="6" t="n">
        <v>10.0424</v>
      </c>
      <c r="O307" s="6" t="s">
        <v>629</v>
      </c>
      <c r="P307" s="6" t="n">
        <v>1.4274</v>
      </c>
      <c r="Q307" s="6" t="s">
        <v>530</v>
      </c>
      <c r="R307" s="6" t="n">
        <v>2.1791</v>
      </c>
      <c r="S307" s="6" t="s">
        <v>530</v>
      </c>
      <c r="T307" s="6" t="n">
        <v>54.3661</v>
      </c>
      <c r="U307" s="6" t="n">
        <v>0.0388</v>
      </c>
      <c r="V307" s="6" t="n">
        <v>-0.0003</v>
      </c>
      <c r="W307" s="6" t="n">
        <v>-3.3011</v>
      </c>
      <c r="X307" s="6" t="n">
        <v>-0.0363</v>
      </c>
      <c r="Y307" s="6" t="n">
        <v>113.6692</v>
      </c>
      <c r="Z307" s="6" t="n">
        <v>0.1642</v>
      </c>
      <c r="AA307" s="6" t="n">
        <v>3.9361</v>
      </c>
      <c r="AB307" s="6" t="n">
        <v>0.0371</v>
      </c>
      <c r="AC307" s="6" t="n">
        <v>0.0008</v>
      </c>
      <c r="AD307" s="6" t="n">
        <v>-3.2935</v>
      </c>
      <c r="AE307" s="6" t="n">
        <v>-0.039</v>
      </c>
      <c r="AF307" s="6" t="n">
        <v>-42.3838</v>
      </c>
      <c r="AG307" s="6" t="n">
        <v>-0.1977</v>
      </c>
      <c r="AH307" s="6" t="n">
        <v>3.5178</v>
      </c>
      <c r="AI307" s="6"/>
      <c r="AJ307" s="6"/>
      <c r="AK307" s="6"/>
      <c r="AL307" s="8" t="n">
        <v>35496</v>
      </c>
      <c r="AM307" s="7" t="s">
        <v>71</v>
      </c>
      <c r="AP307" s="0"/>
      <c r="AQ307" s="0"/>
      <c r="AR307" s="0"/>
    </row>
    <row r="308" customFormat="false" ht="16.5" hidden="false" customHeight="false" outlineLevel="0" collapsed="false">
      <c r="A308" s="6" t="s">
        <v>630</v>
      </c>
      <c r="B308" s="7" t="s">
        <v>106</v>
      </c>
      <c r="C308" s="8" t="n">
        <v>44257</v>
      </c>
      <c r="D308" s="6" t="n">
        <v>11.35</v>
      </c>
      <c r="E308" s="6"/>
      <c r="F308" s="6" t="n">
        <v>-0.6999</v>
      </c>
      <c r="G308" s="6" t="s">
        <v>631</v>
      </c>
      <c r="H308" s="6" t="n">
        <v>5.7782</v>
      </c>
      <c r="I308" s="6" t="s">
        <v>632</v>
      </c>
      <c r="J308" s="6" t="n">
        <v>24.1794</v>
      </c>
      <c r="K308" s="6" t="s">
        <v>631</v>
      </c>
      <c r="L308" s="6" t="n">
        <v>52.1448</v>
      </c>
      <c r="M308" s="6" t="s">
        <v>632</v>
      </c>
      <c r="N308" s="6" t="n">
        <v>3.295</v>
      </c>
      <c r="O308" s="6" t="s">
        <v>633</v>
      </c>
      <c r="P308" s="6" t="n">
        <v>16.8898</v>
      </c>
      <c r="Q308" s="6" t="s">
        <v>632</v>
      </c>
      <c r="R308" s="6" t="n">
        <v>40.8189</v>
      </c>
      <c r="S308" s="6" t="s">
        <v>632</v>
      </c>
      <c r="T308" s="6" t="n">
        <v>13.3866</v>
      </c>
      <c r="U308" s="6" t="n">
        <v>19.052</v>
      </c>
      <c r="V308" s="6" t="n">
        <v>0.89</v>
      </c>
      <c r="W308" s="6" t="n">
        <v>0.2552</v>
      </c>
      <c r="X308" s="6" t="n">
        <v>-0.4731</v>
      </c>
      <c r="Y308" s="6" t="n">
        <v>1.5773</v>
      </c>
      <c r="Z308" s="6" t="n">
        <v>-0.3677</v>
      </c>
      <c r="AA308" s="6" t="n">
        <v>-0.569</v>
      </c>
      <c r="AB308" s="6" t="n">
        <v>15.8253</v>
      </c>
      <c r="AC308" s="6" t="n">
        <v>0.8027</v>
      </c>
      <c r="AD308" s="6" t="n">
        <v>0.7848</v>
      </c>
      <c r="AE308" s="6" t="n">
        <v>-0.0591</v>
      </c>
      <c r="AF308" s="6" t="n">
        <v>4.4667</v>
      </c>
      <c r="AG308" s="6" t="n">
        <v>-0.3893</v>
      </c>
      <c r="AH308" s="6" t="n">
        <v>-0.6734</v>
      </c>
      <c r="AI308" s="6"/>
      <c r="AJ308" s="6"/>
      <c r="AK308" s="6"/>
      <c r="AL308" s="8" t="n">
        <v>35634</v>
      </c>
      <c r="AM308" s="7" t="s">
        <v>71</v>
      </c>
      <c r="AP308" s="0"/>
      <c r="AQ308" s="0"/>
      <c r="AR308" s="0"/>
    </row>
    <row r="309" customFormat="false" ht="16.5" hidden="false" customHeight="false" outlineLevel="0" collapsed="false">
      <c r="A309" s="6" t="s">
        <v>634</v>
      </c>
      <c r="B309" s="7" t="s">
        <v>635</v>
      </c>
      <c r="C309" s="8" t="n">
        <v>44257</v>
      </c>
      <c r="D309" s="6" t="n">
        <v>47.7</v>
      </c>
      <c r="E309" s="6"/>
      <c r="F309" s="6" t="n">
        <v>-0.3551</v>
      </c>
      <c r="G309" s="6" t="s">
        <v>363</v>
      </c>
      <c r="H309" s="6" t="n">
        <v>7.5536</v>
      </c>
      <c r="I309" s="6" t="s">
        <v>83</v>
      </c>
      <c r="J309" s="6" t="n">
        <v>22.8115</v>
      </c>
      <c r="K309" s="6" t="s">
        <v>84</v>
      </c>
      <c r="L309" s="6" t="n">
        <v>56.1375</v>
      </c>
      <c r="M309" s="6" t="s">
        <v>103</v>
      </c>
      <c r="N309" s="6" t="n">
        <v>3.4389</v>
      </c>
      <c r="O309" s="6" t="s">
        <v>636</v>
      </c>
      <c r="P309" s="6" t="n">
        <v>25.0328</v>
      </c>
      <c r="Q309" s="6" t="s">
        <v>637</v>
      </c>
      <c r="R309" s="6" t="n">
        <v>85.82</v>
      </c>
      <c r="S309" s="6" t="s">
        <v>638</v>
      </c>
      <c r="T309" s="6" t="n">
        <v>376.5235</v>
      </c>
      <c r="U309" s="6" t="n">
        <v>17.9917</v>
      </c>
      <c r="V309" s="6" t="n">
        <v>0.8613</v>
      </c>
      <c r="W309" s="6" t="n">
        <v>0.3267</v>
      </c>
      <c r="X309" s="6" t="n">
        <v>-0.1195</v>
      </c>
      <c r="Y309" s="6" t="n">
        <v>1.9702</v>
      </c>
      <c r="Z309" s="6" t="n">
        <v>-0.2486</v>
      </c>
      <c r="AA309" s="6" t="n">
        <v>-0.2099</v>
      </c>
      <c r="AB309" s="6" t="n">
        <v>16.3243</v>
      </c>
      <c r="AC309" s="6" t="n">
        <v>0.8505</v>
      </c>
      <c r="AD309" s="6" t="n">
        <v>0.8095</v>
      </c>
      <c r="AE309" s="6" t="n">
        <v>-0.0468</v>
      </c>
      <c r="AF309" s="6" t="n">
        <v>4.4853</v>
      </c>
      <c r="AG309" s="6" t="n">
        <v>-0.35</v>
      </c>
      <c r="AH309" s="6" t="n">
        <v>-0.3048</v>
      </c>
      <c r="AI309" s="6"/>
      <c r="AJ309" s="6"/>
      <c r="AK309" s="6"/>
      <c r="AL309" s="8" t="n">
        <v>36020</v>
      </c>
      <c r="AM309" s="7" t="s">
        <v>71</v>
      </c>
      <c r="AP309" s="0"/>
      <c r="AQ309" s="0"/>
      <c r="AR309" s="0"/>
    </row>
    <row r="310" customFormat="false" ht="16.5" hidden="false" customHeight="false" outlineLevel="0" collapsed="false">
      <c r="A310" s="6" t="s">
        <v>639</v>
      </c>
      <c r="B310" s="7" t="s">
        <v>559</v>
      </c>
      <c r="C310" s="8" t="n">
        <v>44257</v>
      </c>
      <c r="D310" s="6" t="n">
        <v>58.2</v>
      </c>
      <c r="E310" s="6"/>
      <c r="F310" s="6" t="n">
        <v>0.0688</v>
      </c>
      <c r="G310" s="6" t="s">
        <v>640</v>
      </c>
      <c r="H310" s="6" t="n">
        <v>11.837</v>
      </c>
      <c r="I310" s="6" t="s">
        <v>641</v>
      </c>
      <c r="J310" s="6" t="n">
        <v>35.9178</v>
      </c>
      <c r="K310" s="6" t="s">
        <v>642</v>
      </c>
      <c r="L310" s="6" t="n">
        <v>73.1627</v>
      </c>
      <c r="M310" s="6" t="s">
        <v>375</v>
      </c>
      <c r="N310" s="6" t="n">
        <v>3.9421</v>
      </c>
      <c r="O310" s="6" t="s">
        <v>134</v>
      </c>
      <c r="P310" s="6" t="n">
        <v>75.5126</v>
      </c>
      <c r="Q310" s="6" t="s">
        <v>111</v>
      </c>
      <c r="R310" s="6" t="n">
        <v>155.5994</v>
      </c>
      <c r="S310" s="6" t="s">
        <v>134</v>
      </c>
      <c r="T310" s="6" t="n">
        <v>482</v>
      </c>
      <c r="U310" s="6" t="n">
        <v>18.8688</v>
      </c>
      <c r="V310" s="6" t="n">
        <v>0.9128</v>
      </c>
      <c r="W310" s="6" t="n">
        <v>0.4693</v>
      </c>
      <c r="X310" s="6" t="n">
        <v>0.6311</v>
      </c>
      <c r="Y310" s="6" t="n">
        <v>2.8004</v>
      </c>
      <c r="Z310" s="6" t="n">
        <v>0.3054</v>
      </c>
      <c r="AA310" s="6" t="n">
        <v>0.0932</v>
      </c>
      <c r="AB310" s="6" t="n">
        <v>18.5596</v>
      </c>
      <c r="AC310" s="6" t="n">
        <v>1.0112</v>
      </c>
      <c r="AD310" s="6" t="n">
        <v>0.8851</v>
      </c>
      <c r="AE310" s="6" t="n">
        <v>0.1511</v>
      </c>
      <c r="AF310" s="6" t="n">
        <v>4.6897</v>
      </c>
      <c r="AG310" s="6" t="n">
        <v>0.1915</v>
      </c>
      <c r="AH310" s="6" t="n">
        <v>-0.0372</v>
      </c>
      <c r="AI310" s="6"/>
      <c r="AJ310" s="6"/>
      <c r="AK310" s="6"/>
      <c r="AL310" s="8" t="n">
        <v>36360</v>
      </c>
      <c r="AM310" s="7" t="s">
        <v>71</v>
      </c>
      <c r="AP310" s="0"/>
      <c r="AQ310" s="0"/>
      <c r="AR310" s="0"/>
    </row>
    <row r="311" customFormat="false" ht="16.5" hidden="false" customHeight="false" outlineLevel="0" collapsed="false">
      <c r="A311" s="6" t="s">
        <v>643</v>
      </c>
      <c r="B311" s="6"/>
      <c r="C311" s="8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8"/>
      <c r="AM311" s="6"/>
      <c r="AP311" s="0"/>
      <c r="AQ311" s="0"/>
      <c r="AR311" s="0"/>
    </row>
    <row r="312" customFormat="false" ht="16.5" hidden="false" customHeight="false" outlineLevel="0" collapsed="false">
      <c r="A312" s="6" t="s">
        <v>644</v>
      </c>
      <c r="B312" s="7" t="s">
        <v>552</v>
      </c>
      <c r="C312" s="8" t="n">
        <v>44257</v>
      </c>
      <c r="D312" s="6" t="n">
        <v>39.27</v>
      </c>
      <c r="E312" s="6"/>
      <c r="F312" s="6" t="n">
        <v>-0.4563</v>
      </c>
      <c r="G312" s="6" t="s">
        <v>136</v>
      </c>
      <c r="H312" s="6" t="n">
        <v>4.5249</v>
      </c>
      <c r="I312" s="6" t="s">
        <v>645</v>
      </c>
      <c r="J312" s="6" t="n">
        <v>19</v>
      </c>
      <c r="K312" s="6" t="s">
        <v>556</v>
      </c>
      <c r="L312" s="6" t="n">
        <v>42.6444</v>
      </c>
      <c r="M312" s="6" t="s">
        <v>646</v>
      </c>
      <c r="N312" s="6" t="n">
        <v>2.8472</v>
      </c>
      <c r="O312" s="6" t="s">
        <v>647</v>
      </c>
      <c r="P312" s="6" t="n">
        <v>60.155</v>
      </c>
      <c r="Q312" s="6" t="s">
        <v>555</v>
      </c>
      <c r="R312" s="6" t="n">
        <v>96.9408</v>
      </c>
      <c r="S312" s="6" t="s">
        <v>648</v>
      </c>
      <c r="T312" s="6" t="n">
        <v>292.7001</v>
      </c>
      <c r="U312" s="6" t="n">
        <v>14.6786</v>
      </c>
      <c r="V312" s="6" t="n">
        <v>0.7092</v>
      </c>
      <c r="W312" s="6" t="n">
        <v>0.4057</v>
      </c>
      <c r="X312" s="6" t="n">
        <v>0.2236</v>
      </c>
      <c r="Y312" s="6" t="n">
        <v>2.4242</v>
      </c>
      <c r="Z312" s="6" t="n">
        <v>0.4697</v>
      </c>
      <c r="AA312" s="6" t="n">
        <v>0.1684</v>
      </c>
      <c r="AB312" s="6" t="n">
        <v>14.9778</v>
      </c>
      <c r="AC312" s="6" t="n">
        <v>0.849</v>
      </c>
      <c r="AD312" s="6" t="n">
        <v>0.6985</v>
      </c>
      <c r="AE312" s="6" t="n">
        <v>-0.8346</v>
      </c>
      <c r="AF312" s="6" t="n">
        <v>3.5572</v>
      </c>
      <c r="AG312" s="6" t="n">
        <v>0.416</v>
      </c>
      <c r="AH312" s="6" t="n">
        <v>-0.0749</v>
      </c>
      <c r="AI312" s="6"/>
      <c r="AJ312" s="6"/>
      <c r="AK312" s="6"/>
      <c r="AL312" s="8" t="n">
        <v>38051</v>
      </c>
      <c r="AM312" s="7" t="s">
        <v>71</v>
      </c>
      <c r="AP312" s="0"/>
      <c r="AQ312" s="0"/>
      <c r="AR312" s="0"/>
    </row>
    <row r="313" customFormat="false" ht="16.5" hidden="false" customHeight="false" outlineLevel="0" collapsed="false">
      <c r="A313" s="6" t="s">
        <v>649</v>
      </c>
      <c r="B313" s="6"/>
      <c r="C313" s="8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8"/>
      <c r="AM313" s="6"/>
      <c r="AP313" s="0"/>
      <c r="AQ313" s="0"/>
      <c r="AR313" s="0"/>
    </row>
    <row r="314" customFormat="false" ht="16.5" hidden="false" customHeight="false" outlineLevel="0" collapsed="false">
      <c r="A314" s="6" t="s">
        <v>650</v>
      </c>
      <c r="B314" s="6"/>
      <c r="C314" s="8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8"/>
      <c r="AM314" s="6"/>
      <c r="AP314" s="0"/>
      <c r="AQ314" s="0"/>
      <c r="AR314" s="0"/>
    </row>
    <row r="315" customFormat="false" ht="16.5" hidden="false" customHeight="false" outlineLevel="0" collapsed="false">
      <c r="A315" s="6" t="s">
        <v>651</v>
      </c>
      <c r="B315" s="6"/>
      <c r="C315" s="8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8"/>
      <c r="AM315" s="6"/>
      <c r="AP315" s="0"/>
      <c r="AQ315" s="0"/>
      <c r="AR315" s="0"/>
    </row>
    <row r="316" customFormat="false" ht="16.5" hidden="false" customHeight="false" outlineLevel="0" collapsed="false">
      <c r="A316" s="6" t="s">
        <v>652</v>
      </c>
      <c r="B316" s="6"/>
      <c r="C316" s="8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8"/>
      <c r="AM316" s="6"/>
      <c r="AP316" s="0"/>
      <c r="AQ316" s="0"/>
      <c r="AR316" s="0"/>
    </row>
    <row r="317" customFormat="false" ht="16.5" hidden="false" customHeight="false" outlineLevel="0" collapsed="false">
      <c r="A317" s="6" t="s">
        <v>653</v>
      </c>
      <c r="B317" s="6"/>
      <c r="C317" s="8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8"/>
      <c r="AM317" s="6"/>
      <c r="AP317" s="0"/>
      <c r="AQ317" s="0"/>
      <c r="AR317" s="0"/>
    </row>
    <row r="318" customFormat="false" ht="16.5" hidden="false" customHeight="false" outlineLevel="0" collapsed="false">
      <c r="A318" s="6" t="s">
        <v>654</v>
      </c>
      <c r="B318" s="6"/>
      <c r="C318" s="8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8"/>
      <c r="AM318" s="6"/>
      <c r="AP318" s="0"/>
      <c r="AQ318" s="0"/>
      <c r="AR318" s="0"/>
    </row>
    <row r="319" customFormat="false" ht="16.5" hidden="false" customHeight="false" outlineLevel="0" collapsed="false">
      <c r="A319" s="6" t="s">
        <v>655</v>
      </c>
      <c r="B319" s="6"/>
      <c r="C319" s="8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8"/>
      <c r="AM319" s="6"/>
      <c r="AP319" s="0"/>
      <c r="AQ319" s="0"/>
      <c r="AR319" s="0"/>
    </row>
    <row r="320" customFormat="false" ht="16.5" hidden="false" customHeight="false" outlineLevel="0" collapsed="false">
      <c r="A320" s="6" t="s">
        <v>656</v>
      </c>
      <c r="B320" s="6"/>
      <c r="C320" s="8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8"/>
      <c r="AM320" s="6"/>
      <c r="AP320" s="0"/>
      <c r="AQ320" s="0"/>
      <c r="AR320" s="0"/>
    </row>
    <row r="321" customFormat="false" ht="16.5" hidden="false" customHeight="false" outlineLevel="0" collapsed="false">
      <c r="A321" s="6" t="s">
        <v>657</v>
      </c>
      <c r="B321" s="6"/>
      <c r="C321" s="8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8"/>
      <c r="AM321" s="6"/>
      <c r="AP321" s="0"/>
      <c r="AQ321" s="0"/>
      <c r="AR321" s="0"/>
    </row>
    <row r="322" customFormat="false" ht="16.5" hidden="false" customHeight="false" outlineLevel="0" collapsed="false">
      <c r="A322" s="6" t="s">
        <v>658</v>
      </c>
      <c r="B322" s="6"/>
      <c r="C322" s="8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8"/>
      <c r="AM322" s="6"/>
      <c r="AP322" s="0"/>
      <c r="AQ322" s="0"/>
      <c r="AR322" s="0"/>
    </row>
    <row r="323" customFormat="false" ht="16.5" hidden="false" customHeight="false" outlineLevel="0" collapsed="false">
      <c r="A323" s="6" t="s">
        <v>659</v>
      </c>
      <c r="B323" s="6"/>
      <c r="C323" s="8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8"/>
      <c r="AM323" s="6"/>
      <c r="AP323" s="0"/>
      <c r="AQ323" s="0"/>
      <c r="AR323" s="0"/>
    </row>
    <row r="324" customFormat="false" ht="16.5" hidden="false" customHeight="false" outlineLevel="0" collapsed="false">
      <c r="A324" s="6" t="s">
        <v>660</v>
      </c>
      <c r="B324" s="6"/>
      <c r="C324" s="8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8"/>
      <c r="AM324" s="6"/>
      <c r="AP324" s="0"/>
      <c r="AQ324" s="0"/>
      <c r="AR324" s="0"/>
    </row>
    <row r="325" customFormat="false" ht="16.5" hidden="false" customHeight="false" outlineLevel="0" collapsed="false">
      <c r="A325" s="6" t="s">
        <v>661</v>
      </c>
      <c r="B325" s="6"/>
      <c r="C325" s="8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8"/>
      <c r="AM325" s="6"/>
      <c r="AP325" s="0"/>
      <c r="AQ325" s="0"/>
      <c r="AR325" s="0"/>
    </row>
    <row r="326" customFormat="false" ht="16.5" hidden="false" customHeight="false" outlineLevel="0" collapsed="false">
      <c r="A326" s="6" t="s">
        <v>662</v>
      </c>
      <c r="B326" s="6"/>
      <c r="C326" s="8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8"/>
      <c r="AM326" s="6"/>
      <c r="AP326" s="0"/>
      <c r="AQ326" s="0"/>
      <c r="AR326" s="0"/>
    </row>
    <row r="327" customFormat="false" ht="16.5" hidden="false" customHeight="false" outlineLevel="0" collapsed="false">
      <c r="A327" s="6" t="s">
        <v>663</v>
      </c>
      <c r="B327" s="6"/>
      <c r="C327" s="8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8"/>
      <c r="AM327" s="6"/>
      <c r="AP327" s="0"/>
      <c r="AQ327" s="0"/>
      <c r="AR327" s="0"/>
    </row>
    <row r="328" customFormat="false" ht="16.5" hidden="false" customHeight="false" outlineLevel="0" collapsed="false">
      <c r="A328" s="6" t="s">
        <v>664</v>
      </c>
      <c r="B328" s="6"/>
      <c r="C328" s="8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8"/>
      <c r="AM328" s="6"/>
      <c r="AP328" s="0"/>
      <c r="AQ328" s="0"/>
      <c r="AR328" s="0"/>
    </row>
    <row r="329" customFormat="false" ht="16.5" hidden="false" customHeight="false" outlineLevel="0" collapsed="false">
      <c r="A329" s="6" t="s">
        <v>665</v>
      </c>
      <c r="B329" s="6"/>
      <c r="C329" s="8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8"/>
      <c r="AM329" s="6"/>
      <c r="AP329" s="0"/>
      <c r="AQ329" s="0"/>
      <c r="AR329" s="0"/>
    </row>
    <row r="330" customFormat="false" ht="16.5" hidden="false" customHeight="false" outlineLevel="0" collapsed="false">
      <c r="A330" s="6" t="s">
        <v>666</v>
      </c>
      <c r="B330" s="6"/>
      <c r="C330" s="8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8"/>
      <c r="AM330" s="6"/>
      <c r="AP330" s="0"/>
      <c r="AQ330" s="0"/>
      <c r="AR330" s="0"/>
    </row>
    <row r="331" customFormat="false" ht="16.5" hidden="false" customHeight="false" outlineLevel="0" collapsed="false">
      <c r="A331" s="6" t="s">
        <v>667</v>
      </c>
      <c r="B331" s="6"/>
      <c r="C331" s="8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8"/>
      <c r="AM331" s="6"/>
      <c r="AP331" s="0"/>
      <c r="AQ331" s="0"/>
      <c r="AR331" s="0"/>
    </row>
    <row r="332" customFormat="false" ht="16.5" hidden="false" customHeight="false" outlineLevel="0" collapsed="false">
      <c r="A332" s="6" t="s">
        <v>668</v>
      </c>
      <c r="B332" s="6"/>
      <c r="C332" s="8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8"/>
      <c r="AM332" s="6"/>
      <c r="AP332" s="0"/>
      <c r="AQ332" s="0"/>
      <c r="AR332" s="0"/>
    </row>
    <row r="333" customFormat="false" ht="16.5" hidden="false" customHeight="false" outlineLevel="0" collapsed="false">
      <c r="A333" s="6" t="s">
        <v>669</v>
      </c>
      <c r="B333" s="6"/>
      <c r="C333" s="8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8"/>
      <c r="AM333" s="6"/>
      <c r="AP333" s="0"/>
      <c r="AQ333" s="0"/>
      <c r="AR333" s="0"/>
    </row>
    <row r="334" customFormat="false" ht="16.5" hidden="false" customHeight="false" outlineLevel="0" collapsed="false">
      <c r="A334" s="6" t="s">
        <v>670</v>
      </c>
      <c r="B334" s="6"/>
      <c r="C334" s="8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8"/>
      <c r="AM334" s="6"/>
      <c r="AP334" s="0"/>
      <c r="AQ334" s="0"/>
      <c r="AR334" s="0"/>
    </row>
    <row r="335" customFormat="false" ht="16.5" hidden="false" customHeight="false" outlineLevel="0" collapsed="false">
      <c r="A335" s="6" t="s">
        <v>671</v>
      </c>
      <c r="B335" s="6"/>
      <c r="C335" s="8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8"/>
      <c r="AM335" s="6"/>
      <c r="AP335" s="0"/>
      <c r="AQ335" s="0"/>
      <c r="AR335" s="0"/>
    </row>
    <row r="336" customFormat="false" ht="16.5" hidden="false" customHeight="false" outlineLevel="0" collapsed="false">
      <c r="A336" s="6" t="s">
        <v>672</v>
      </c>
      <c r="B336" s="7" t="s">
        <v>534</v>
      </c>
      <c r="C336" s="8" t="n">
        <v>44257</v>
      </c>
      <c r="D336" s="6" t="n">
        <v>33.02</v>
      </c>
      <c r="E336" s="6"/>
      <c r="F336" s="6" t="n">
        <v>-0.2115</v>
      </c>
      <c r="G336" s="6" t="s">
        <v>673</v>
      </c>
      <c r="H336" s="6" t="n">
        <v>10.6568</v>
      </c>
      <c r="I336" s="6" t="s">
        <v>674</v>
      </c>
      <c r="J336" s="6" t="n">
        <v>31.869</v>
      </c>
      <c r="K336" s="6" t="s">
        <v>675</v>
      </c>
      <c r="L336" s="6" t="n">
        <v>62.1808</v>
      </c>
      <c r="M336" s="6" t="s">
        <v>676</v>
      </c>
      <c r="N336" s="6" t="n">
        <v>3.5861</v>
      </c>
      <c r="O336" s="6" t="s">
        <v>677</v>
      </c>
      <c r="P336" s="6" t="n">
        <v>42.7583</v>
      </c>
      <c r="Q336" s="6" t="s">
        <v>678</v>
      </c>
      <c r="R336" s="6" t="n">
        <v>108.7232</v>
      </c>
      <c r="S336" s="6" t="s">
        <v>679</v>
      </c>
      <c r="T336" s="6" t="n">
        <v>230.2001</v>
      </c>
      <c r="U336" s="6" t="n">
        <v>19.1196</v>
      </c>
      <c r="V336" s="6" t="n">
        <v>0.9448</v>
      </c>
      <c r="W336" s="6" t="n">
        <v>0.3289</v>
      </c>
      <c r="X336" s="6" t="n">
        <v>-0.1772</v>
      </c>
      <c r="Y336" s="6" t="n">
        <v>1.9214</v>
      </c>
      <c r="Z336" s="6" t="n">
        <v>-0.1701</v>
      </c>
      <c r="AA336" s="6" t="n">
        <v>-0.2097</v>
      </c>
      <c r="AB336" s="6" t="n">
        <v>17.3392</v>
      </c>
      <c r="AC336" s="6" t="n">
        <v>0.9562</v>
      </c>
      <c r="AD336" s="6" t="n">
        <v>0.8302</v>
      </c>
      <c r="AE336" s="6" t="n">
        <v>-0.1858</v>
      </c>
      <c r="AF336" s="6" t="n">
        <v>4.346</v>
      </c>
      <c r="AG336" s="6" t="n">
        <v>-0.0984</v>
      </c>
      <c r="AH336" s="6" t="n">
        <v>-0.1838</v>
      </c>
      <c r="AI336" s="6"/>
      <c r="AJ336" s="6"/>
      <c r="AK336" s="6"/>
      <c r="AL336" s="8" t="n">
        <v>40472</v>
      </c>
      <c r="AM336" s="7" t="s">
        <v>71</v>
      </c>
      <c r="AP336" s="0"/>
      <c r="AQ336" s="0"/>
      <c r="AR336" s="0"/>
    </row>
    <row r="337" customFormat="false" ht="16.5" hidden="false" customHeight="false" outlineLevel="0" collapsed="false">
      <c r="A337" s="6" t="s">
        <v>680</v>
      </c>
      <c r="B337" s="6"/>
      <c r="C337" s="8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8"/>
      <c r="AM337" s="6"/>
      <c r="AP337" s="0"/>
      <c r="AQ337" s="0"/>
      <c r="AR337" s="0"/>
    </row>
    <row r="338" customFormat="false" ht="16.5" hidden="false" customHeight="false" outlineLevel="0" collapsed="false">
      <c r="A338" s="6" t="s">
        <v>681</v>
      </c>
      <c r="B338" s="6"/>
      <c r="C338" s="8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8"/>
      <c r="AM338" s="6"/>
      <c r="AP338" s="0"/>
      <c r="AQ338" s="0"/>
      <c r="AR338" s="0"/>
    </row>
    <row r="339" customFormat="false" ht="16.5" hidden="false" customHeight="false" outlineLevel="0" collapsed="false">
      <c r="A339" s="6" t="s">
        <v>682</v>
      </c>
      <c r="B339" s="6"/>
      <c r="C339" s="8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8"/>
      <c r="AM339" s="6"/>
      <c r="AP339" s="0"/>
      <c r="AQ339" s="0"/>
      <c r="AR339" s="0"/>
    </row>
    <row r="340" customFormat="false" ht="16.5" hidden="false" customHeight="false" outlineLevel="0" collapsed="false">
      <c r="A340" s="6" t="s">
        <v>683</v>
      </c>
      <c r="B340" s="6"/>
      <c r="C340" s="8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8"/>
      <c r="AM340" s="6"/>
      <c r="AP340" s="0"/>
      <c r="AQ340" s="0"/>
      <c r="AR340" s="0"/>
    </row>
    <row r="341" customFormat="false" ht="16.5" hidden="false" customHeight="false" outlineLevel="0" collapsed="false">
      <c r="A341" s="6" t="s">
        <v>684</v>
      </c>
      <c r="B341" s="6"/>
      <c r="C341" s="8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8"/>
      <c r="AM341" s="6"/>
      <c r="AP341" s="0"/>
      <c r="AQ341" s="0"/>
      <c r="AR341" s="0"/>
    </row>
    <row r="342" customFormat="false" ht="16.5" hidden="false" customHeight="false" outlineLevel="0" collapsed="false">
      <c r="A342" s="6" t="s">
        <v>685</v>
      </c>
      <c r="B342" s="6"/>
      <c r="C342" s="8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8"/>
      <c r="AM342" s="6"/>
      <c r="AP342" s="0"/>
      <c r="AQ342" s="0"/>
      <c r="AR342" s="0"/>
    </row>
    <row r="343" customFormat="false" ht="16.5" hidden="false" customHeight="false" outlineLevel="0" collapsed="false">
      <c r="A343" s="6" t="s">
        <v>686</v>
      </c>
      <c r="B343" s="6"/>
      <c r="C343" s="8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8"/>
      <c r="AM343" s="6"/>
      <c r="AP343" s="0"/>
      <c r="AQ343" s="0"/>
      <c r="AR343" s="0"/>
    </row>
    <row r="344" customFormat="false" ht="16.5" hidden="false" customHeight="false" outlineLevel="0" collapsed="false">
      <c r="A344" s="6" t="s">
        <v>687</v>
      </c>
      <c r="B344" s="6"/>
      <c r="C344" s="8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8"/>
      <c r="AM344" s="6"/>
      <c r="AP344" s="0"/>
      <c r="AQ344" s="0"/>
      <c r="AR344" s="0"/>
    </row>
    <row r="345" customFormat="false" ht="16.5" hidden="false" customHeight="false" outlineLevel="0" collapsed="false">
      <c r="A345" s="6" t="s">
        <v>688</v>
      </c>
      <c r="B345" s="6"/>
      <c r="C345" s="8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8"/>
      <c r="AM345" s="6"/>
      <c r="AP345" s="0"/>
      <c r="AQ345" s="0"/>
      <c r="AR345" s="0"/>
    </row>
    <row r="346" customFormat="false" ht="16.5" hidden="false" customHeight="false" outlineLevel="0" collapsed="false">
      <c r="A346" s="6" t="s">
        <v>689</v>
      </c>
      <c r="B346" s="6"/>
      <c r="C346" s="8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8"/>
      <c r="AM346" s="6"/>
      <c r="AP346" s="0"/>
      <c r="AQ346" s="0"/>
      <c r="AR346" s="0"/>
    </row>
    <row r="347" customFormat="false" ht="16.5" hidden="false" customHeight="false" outlineLevel="0" collapsed="false">
      <c r="A347" s="6" t="s">
        <v>690</v>
      </c>
      <c r="B347" s="6"/>
      <c r="C347" s="8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8"/>
      <c r="AM347" s="6"/>
      <c r="AP347" s="0"/>
      <c r="AQ347" s="0"/>
      <c r="AR347" s="0"/>
    </row>
    <row r="348" customFormat="false" ht="16.5" hidden="false" customHeight="false" outlineLevel="0" collapsed="false">
      <c r="A348" s="6" t="s">
        <v>691</v>
      </c>
      <c r="B348" s="6"/>
      <c r="C348" s="8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8"/>
      <c r="AM348" s="6"/>
      <c r="AP348" s="0"/>
      <c r="AQ348" s="0"/>
      <c r="AR348" s="0"/>
    </row>
    <row r="349" customFormat="false" ht="16.5" hidden="false" customHeight="false" outlineLevel="0" collapsed="false">
      <c r="A349" s="6" t="s">
        <v>692</v>
      </c>
      <c r="B349" s="6"/>
      <c r="C349" s="8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8"/>
      <c r="AM349" s="6"/>
      <c r="AP349" s="0"/>
      <c r="AQ349" s="0"/>
      <c r="AR349" s="0"/>
    </row>
    <row r="350" customFormat="false" ht="16.5" hidden="false" customHeight="false" outlineLevel="0" collapsed="false">
      <c r="A350" s="6" t="s">
        <v>693</v>
      </c>
      <c r="B350" s="6"/>
      <c r="C350" s="8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8"/>
      <c r="AM350" s="6"/>
      <c r="AP350" s="0"/>
      <c r="AQ350" s="0"/>
      <c r="AR350" s="0"/>
    </row>
    <row r="351" customFormat="false" ht="16.5" hidden="false" customHeight="false" outlineLevel="0" collapsed="false">
      <c r="A351" s="6" t="s">
        <v>694</v>
      </c>
      <c r="B351" s="6"/>
      <c r="C351" s="8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8"/>
      <c r="AM351" s="6"/>
      <c r="AP351" s="0"/>
      <c r="AQ351" s="0"/>
      <c r="AR351" s="0"/>
    </row>
    <row r="352" customFormat="false" ht="16.5" hidden="false" customHeight="false" outlineLevel="0" collapsed="false">
      <c r="A352" s="6" t="s">
        <v>695</v>
      </c>
      <c r="B352" s="6"/>
      <c r="C352" s="8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8"/>
      <c r="AM352" s="6"/>
      <c r="AP352" s="0"/>
      <c r="AQ352" s="0"/>
      <c r="AR352" s="0"/>
    </row>
    <row r="353" customFormat="false" ht="16.5" hidden="false" customHeight="false" outlineLevel="0" collapsed="false">
      <c r="A353" s="6" t="s">
        <v>696</v>
      </c>
      <c r="B353" s="6"/>
      <c r="C353" s="8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8"/>
      <c r="AM353" s="6"/>
      <c r="AP353" s="0"/>
      <c r="AQ353" s="0"/>
      <c r="AR353" s="0"/>
    </row>
    <row r="354" customFormat="false" ht="16.5" hidden="false" customHeight="false" outlineLevel="0" collapsed="false">
      <c r="A354" s="6" t="s">
        <v>697</v>
      </c>
      <c r="B354" s="6"/>
      <c r="C354" s="8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8"/>
      <c r="AM354" s="6"/>
      <c r="AP354" s="0"/>
      <c r="AQ354" s="0"/>
      <c r="AR354" s="0"/>
    </row>
    <row r="355" customFormat="false" ht="16.5" hidden="false" customHeight="false" outlineLevel="0" collapsed="false">
      <c r="A355" s="6" t="s">
        <v>698</v>
      </c>
      <c r="B355" s="6"/>
      <c r="C355" s="8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8"/>
      <c r="AM355" s="6"/>
      <c r="AP355" s="0"/>
      <c r="AQ355" s="0"/>
      <c r="AR355" s="0"/>
    </row>
    <row r="356" customFormat="false" ht="16.5" hidden="false" customHeight="false" outlineLevel="0" collapsed="false">
      <c r="A356" s="6" t="s">
        <v>699</v>
      </c>
      <c r="B356" s="6"/>
      <c r="C356" s="8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8"/>
      <c r="AM356" s="6"/>
      <c r="AP356" s="0"/>
      <c r="AQ356" s="0"/>
      <c r="AR356" s="0"/>
    </row>
    <row r="357" customFormat="false" ht="16.5" hidden="false" customHeight="false" outlineLevel="0" collapsed="false">
      <c r="A357" s="6" t="s">
        <v>700</v>
      </c>
      <c r="B357" s="6"/>
      <c r="C357" s="8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8"/>
      <c r="AM357" s="6"/>
      <c r="AP357" s="0"/>
      <c r="AQ357" s="0"/>
      <c r="AR357" s="0"/>
    </row>
    <row r="358" customFormat="false" ht="16.5" hidden="false" customHeight="false" outlineLevel="0" collapsed="false">
      <c r="A358" s="6" t="s">
        <v>701</v>
      </c>
      <c r="B358" s="6"/>
      <c r="C358" s="8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8"/>
      <c r="AM358" s="6"/>
      <c r="AP358" s="0"/>
      <c r="AQ358" s="0"/>
      <c r="AR358" s="0"/>
    </row>
    <row r="359" customFormat="false" ht="16.5" hidden="false" customHeight="false" outlineLevel="0" collapsed="false">
      <c r="A359" s="6" t="s">
        <v>702</v>
      </c>
      <c r="B359" s="6"/>
      <c r="C359" s="8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8"/>
      <c r="AM359" s="6"/>
      <c r="AP359" s="0"/>
      <c r="AQ359" s="0"/>
      <c r="AR359" s="0"/>
    </row>
    <row r="360" customFormat="false" ht="16.5" hidden="false" customHeight="false" outlineLevel="0" collapsed="false">
      <c r="A360" s="6" t="s">
        <v>703</v>
      </c>
      <c r="B360" s="6"/>
      <c r="C360" s="8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8"/>
      <c r="AM360" s="6"/>
      <c r="AP360" s="0"/>
      <c r="AQ360" s="0"/>
      <c r="AR360" s="0"/>
    </row>
    <row r="361" customFormat="false" ht="16.5" hidden="false" customHeight="false" outlineLevel="0" collapsed="false">
      <c r="A361" s="6" t="s">
        <v>704</v>
      </c>
      <c r="B361" s="6"/>
      <c r="C361" s="8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8"/>
      <c r="AM361" s="6"/>
      <c r="AP361" s="0"/>
      <c r="AQ361" s="0"/>
      <c r="AR361" s="0"/>
    </row>
    <row r="362" customFormat="false" ht="16.5" hidden="false" customHeight="false" outlineLevel="0" collapsed="false">
      <c r="A362" s="6" t="s">
        <v>705</v>
      </c>
      <c r="B362" s="6"/>
      <c r="C362" s="8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8"/>
      <c r="AM362" s="6"/>
      <c r="AP362" s="0"/>
      <c r="AQ362" s="0"/>
      <c r="AR362" s="0"/>
    </row>
    <row r="363" customFormat="false" ht="16.5" hidden="false" customHeight="false" outlineLevel="0" collapsed="false">
      <c r="A363" s="6" t="s">
        <v>706</v>
      </c>
      <c r="B363" s="6"/>
      <c r="C363" s="8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8"/>
      <c r="AM363" s="6"/>
      <c r="AP363" s="0"/>
      <c r="AQ363" s="0"/>
      <c r="AR363" s="0"/>
    </row>
    <row r="364" customFormat="false" ht="16.5" hidden="false" customHeight="false" outlineLevel="0" collapsed="false">
      <c r="A364" s="6" t="s">
        <v>707</v>
      </c>
      <c r="B364" s="6"/>
      <c r="C364" s="8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8"/>
      <c r="AM364" s="6"/>
      <c r="AP364" s="0"/>
      <c r="AQ364" s="0"/>
      <c r="AR364" s="0"/>
    </row>
    <row r="365" customFormat="false" ht="16.5" hidden="false" customHeight="false" outlineLevel="0" collapsed="false">
      <c r="A365" s="6" t="s">
        <v>708</v>
      </c>
      <c r="B365" s="6"/>
      <c r="C365" s="8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8"/>
      <c r="AM365" s="6"/>
      <c r="AP365" s="0"/>
      <c r="AQ365" s="0"/>
      <c r="AR365" s="0"/>
    </row>
    <row r="366" customFormat="false" ht="16.5" hidden="false" customHeight="false" outlineLevel="0" collapsed="false">
      <c r="A366" s="6" t="s">
        <v>709</v>
      </c>
      <c r="B366" s="6"/>
      <c r="C366" s="8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8"/>
      <c r="AM366" s="6"/>
      <c r="AP366" s="0"/>
      <c r="AQ366" s="0"/>
      <c r="AR366" s="0"/>
    </row>
    <row r="367" customFormat="false" ht="16.5" hidden="false" customHeight="false" outlineLevel="0" collapsed="false">
      <c r="A367" s="6" t="s">
        <v>710</v>
      </c>
      <c r="B367" s="6"/>
      <c r="C367" s="8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8"/>
      <c r="AM367" s="6"/>
      <c r="AP367" s="0"/>
      <c r="AQ367" s="0"/>
      <c r="AR367" s="0"/>
    </row>
    <row r="368" customFormat="false" ht="16.5" hidden="false" customHeight="false" outlineLevel="0" collapsed="false">
      <c r="A368" s="6" t="s">
        <v>711</v>
      </c>
      <c r="B368" s="6"/>
      <c r="C368" s="8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8"/>
      <c r="AM368" s="6"/>
      <c r="AP368" s="0"/>
      <c r="AQ368" s="0"/>
      <c r="AR368" s="0"/>
    </row>
    <row r="369" customFormat="false" ht="16.5" hidden="false" customHeight="false" outlineLevel="0" collapsed="false">
      <c r="A369" s="6" t="s">
        <v>712</v>
      </c>
      <c r="B369" s="6"/>
      <c r="C369" s="8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8"/>
      <c r="AM369" s="6"/>
      <c r="AP369" s="0"/>
      <c r="AQ369" s="0"/>
      <c r="AR369" s="0"/>
    </row>
    <row r="370" customFormat="false" ht="16.5" hidden="false" customHeight="false" outlineLevel="0" collapsed="false">
      <c r="A370" s="6" t="s">
        <v>713</v>
      </c>
      <c r="B370" s="6"/>
      <c r="C370" s="8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8"/>
      <c r="AM370" s="6"/>
      <c r="AP370" s="0"/>
      <c r="AQ370" s="0"/>
      <c r="AR370" s="0"/>
    </row>
    <row r="371" customFormat="false" ht="16.5" hidden="false" customHeight="false" outlineLevel="0" collapsed="false">
      <c r="A371" s="6" t="s">
        <v>714</v>
      </c>
      <c r="B371" s="6"/>
      <c r="C371" s="8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8"/>
      <c r="AM371" s="6"/>
      <c r="AP371" s="0"/>
      <c r="AQ371" s="0"/>
      <c r="AR371" s="0"/>
    </row>
    <row r="372" customFormat="false" ht="16.5" hidden="false" customHeight="false" outlineLevel="0" collapsed="false">
      <c r="A372" s="6" t="s">
        <v>715</v>
      </c>
      <c r="B372" s="6"/>
      <c r="C372" s="8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8"/>
      <c r="AM372" s="6"/>
      <c r="AP372" s="0"/>
      <c r="AQ372" s="0"/>
      <c r="AR372" s="0"/>
    </row>
    <row r="373" customFormat="false" ht="16.5" hidden="false" customHeight="false" outlineLevel="0" collapsed="false">
      <c r="A373" s="6" t="s">
        <v>716</v>
      </c>
      <c r="B373" s="6"/>
      <c r="C373" s="8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8"/>
      <c r="AM373" s="6"/>
      <c r="AP373" s="0"/>
      <c r="AQ373" s="0"/>
      <c r="AR373" s="0"/>
    </row>
    <row r="374" customFormat="false" ht="16.5" hidden="false" customHeight="false" outlineLevel="0" collapsed="false">
      <c r="A374" s="6" t="s">
        <v>717</v>
      </c>
      <c r="B374" s="6"/>
      <c r="C374" s="8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8"/>
      <c r="AM374" s="6"/>
      <c r="AP374" s="0"/>
      <c r="AQ374" s="0"/>
      <c r="AR374" s="0"/>
    </row>
    <row r="375" customFormat="false" ht="16.5" hidden="false" customHeight="false" outlineLevel="0" collapsed="false">
      <c r="A375" s="6" t="s">
        <v>718</v>
      </c>
      <c r="B375" s="6"/>
      <c r="C375" s="8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8"/>
      <c r="AM375" s="6"/>
      <c r="AP375" s="0"/>
      <c r="AQ375" s="0"/>
      <c r="AR375" s="0"/>
    </row>
    <row r="376" customFormat="false" ht="16.5" hidden="false" customHeight="false" outlineLevel="0" collapsed="false">
      <c r="A376" s="6" t="s">
        <v>719</v>
      </c>
      <c r="B376" s="6"/>
      <c r="C376" s="8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8"/>
      <c r="AM376" s="6"/>
      <c r="AP376" s="0"/>
      <c r="AQ376" s="0"/>
      <c r="AR376" s="0"/>
    </row>
    <row r="377" customFormat="false" ht="16.5" hidden="false" customHeight="false" outlineLevel="0" collapsed="false">
      <c r="A377" s="6" t="s">
        <v>720</v>
      </c>
      <c r="B377" s="6"/>
      <c r="C377" s="8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8"/>
      <c r="AM377" s="6"/>
      <c r="AP377" s="0"/>
      <c r="AQ377" s="0"/>
      <c r="AR377" s="0"/>
    </row>
    <row r="378" customFormat="false" ht="16.5" hidden="false" customHeight="false" outlineLevel="0" collapsed="false">
      <c r="A378" s="6" t="s">
        <v>721</v>
      </c>
      <c r="B378" s="6"/>
      <c r="C378" s="8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8"/>
      <c r="AM378" s="6"/>
      <c r="AP378" s="0"/>
      <c r="AQ378" s="0"/>
      <c r="AR378" s="0"/>
    </row>
    <row r="379" customFormat="false" ht="16.5" hidden="false" customHeight="false" outlineLevel="0" collapsed="false">
      <c r="A379" s="6" t="s">
        <v>722</v>
      </c>
      <c r="B379" s="6"/>
      <c r="C379" s="8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8"/>
      <c r="AM379" s="6"/>
      <c r="AP379" s="0"/>
      <c r="AQ379" s="0"/>
      <c r="AR379" s="0"/>
    </row>
    <row r="380" customFormat="false" ht="16.5" hidden="false" customHeight="false" outlineLevel="0" collapsed="false">
      <c r="A380" s="6" t="s">
        <v>723</v>
      </c>
      <c r="B380" s="6"/>
      <c r="C380" s="8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8"/>
      <c r="AM380" s="6"/>
      <c r="AP380" s="0"/>
      <c r="AQ380" s="0"/>
      <c r="AR380" s="0"/>
    </row>
    <row r="381" customFormat="false" ht="16.5" hidden="false" customHeight="false" outlineLevel="0" collapsed="false">
      <c r="A381" s="6" t="s">
        <v>724</v>
      </c>
      <c r="B381" s="6"/>
      <c r="C381" s="8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8"/>
      <c r="AM381" s="6"/>
      <c r="AP381" s="0"/>
      <c r="AQ381" s="0"/>
      <c r="AR381" s="0"/>
    </row>
    <row r="382" customFormat="false" ht="16.5" hidden="false" customHeight="false" outlineLevel="0" collapsed="false">
      <c r="A382" s="6" t="s">
        <v>725</v>
      </c>
      <c r="B382" s="6"/>
      <c r="C382" s="8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8"/>
      <c r="AM382" s="6"/>
      <c r="AP382" s="0"/>
      <c r="AQ382" s="0"/>
      <c r="AR382" s="0"/>
    </row>
    <row r="383" customFormat="false" ht="16.5" hidden="false" customHeight="false" outlineLevel="0" collapsed="false">
      <c r="A383" s="6" t="s">
        <v>726</v>
      </c>
      <c r="B383" s="6"/>
      <c r="C383" s="8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8"/>
      <c r="AM383" s="6"/>
      <c r="AP383" s="0"/>
      <c r="AQ383" s="0"/>
      <c r="AR383" s="0"/>
    </row>
    <row r="384" customFormat="false" ht="16.5" hidden="false" customHeight="false" outlineLevel="0" collapsed="false">
      <c r="A384" s="6" t="s">
        <v>727</v>
      </c>
      <c r="B384" s="6"/>
      <c r="C384" s="8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8"/>
      <c r="AM384" s="6"/>
      <c r="AP384" s="0"/>
      <c r="AQ384" s="0"/>
      <c r="AR384" s="0"/>
    </row>
    <row r="385" customFormat="false" ht="16.5" hidden="false" customHeight="false" outlineLevel="0" collapsed="false">
      <c r="A385" s="6" t="s">
        <v>728</v>
      </c>
      <c r="B385" s="6"/>
      <c r="C385" s="8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8"/>
      <c r="AM385" s="6"/>
      <c r="AP385" s="0"/>
      <c r="AQ385" s="0"/>
      <c r="AR385" s="0"/>
    </row>
    <row r="386" customFormat="false" ht="16.5" hidden="false" customHeight="false" outlineLevel="0" collapsed="false">
      <c r="A386" s="6" t="s">
        <v>729</v>
      </c>
      <c r="B386" s="6"/>
      <c r="C386" s="8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8"/>
      <c r="AM386" s="6"/>
      <c r="AP386" s="0"/>
      <c r="AQ386" s="0"/>
      <c r="AR386" s="0"/>
    </row>
    <row r="387" customFormat="false" ht="16.5" hidden="false" customHeight="false" outlineLevel="0" collapsed="false">
      <c r="A387" s="6" t="s">
        <v>730</v>
      </c>
      <c r="B387" s="6"/>
      <c r="C387" s="8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8"/>
      <c r="AM387" s="6"/>
      <c r="AP387" s="0"/>
      <c r="AQ387" s="0"/>
      <c r="AR387" s="0"/>
    </row>
    <row r="388" customFormat="false" ht="16.5" hidden="false" customHeight="false" outlineLevel="0" collapsed="false">
      <c r="A388" s="6" t="s">
        <v>731</v>
      </c>
      <c r="B388" s="6"/>
      <c r="C388" s="8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8"/>
      <c r="AM388" s="6"/>
      <c r="AP388" s="0"/>
      <c r="AQ388" s="0"/>
      <c r="AR388" s="0"/>
    </row>
    <row r="389" customFormat="false" ht="16.5" hidden="false" customHeight="false" outlineLevel="0" collapsed="false">
      <c r="A389" s="6" t="s">
        <v>732</v>
      </c>
      <c r="B389" s="6"/>
      <c r="C389" s="8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8"/>
      <c r="AM389" s="6"/>
      <c r="AP389" s="0"/>
      <c r="AQ389" s="0"/>
      <c r="AR389" s="0"/>
    </row>
    <row r="390" customFormat="false" ht="16.5" hidden="false" customHeight="false" outlineLevel="0" collapsed="false">
      <c r="A390" s="6" t="s">
        <v>733</v>
      </c>
      <c r="B390" s="6"/>
      <c r="C390" s="8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8"/>
      <c r="AM390" s="6"/>
      <c r="AP390" s="0"/>
      <c r="AQ390" s="0"/>
      <c r="AR390" s="0"/>
    </row>
    <row r="391" customFormat="false" ht="16.5" hidden="false" customHeight="false" outlineLevel="0" collapsed="false">
      <c r="A391" s="6" t="s">
        <v>734</v>
      </c>
      <c r="B391" s="6"/>
      <c r="C391" s="8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8"/>
      <c r="AM391" s="6"/>
      <c r="AP391" s="0"/>
      <c r="AQ391" s="0"/>
      <c r="AR391" s="0"/>
    </row>
    <row r="392" customFormat="false" ht="16.5" hidden="false" customHeight="false" outlineLevel="0" collapsed="false">
      <c r="A392" s="6" t="s">
        <v>735</v>
      </c>
      <c r="B392" s="6"/>
      <c r="C392" s="8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8"/>
      <c r="AM392" s="6"/>
      <c r="AP392" s="0"/>
      <c r="AQ392" s="0"/>
      <c r="AR392" s="0"/>
    </row>
    <row r="393" customFormat="false" ht="16.5" hidden="false" customHeight="false" outlineLevel="0" collapsed="false">
      <c r="A393" s="6" t="s">
        <v>736</v>
      </c>
      <c r="B393" s="6"/>
      <c r="C393" s="8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8"/>
      <c r="AM393" s="6"/>
      <c r="AP393" s="0"/>
      <c r="AQ393" s="0"/>
      <c r="AR393" s="0"/>
    </row>
    <row r="394" customFormat="false" ht="16.5" hidden="false" customHeight="false" outlineLevel="0" collapsed="false">
      <c r="A394" s="6" t="s">
        <v>737</v>
      </c>
      <c r="B394" s="6"/>
      <c r="C394" s="8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8"/>
      <c r="AM394" s="6"/>
      <c r="AP394" s="0"/>
      <c r="AQ394" s="0"/>
      <c r="AR394" s="0"/>
    </row>
    <row r="395" customFormat="false" ht="16.5" hidden="false" customHeight="false" outlineLevel="0" collapsed="false">
      <c r="A395" s="6" t="s">
        <v>738</v>
      </c>
      <c r="B395" s="6"/>
      <c r="C395" s="8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8"/>
      <c r="AM395" s="6"/>
      <c r="AP395" s="0"/>
      <c r="AQ395" s="0"/>
      <c r="AR395" s="0"/>
    </row>
    <row r="396" customFormat="false" ht="16.5" hidden="false" customHeight="false" outlineLevel="0" collapsed="false">
      <c r="A396" s="6" t="s">
        <v>739</v>
      </c>
      <c r="B396" s="6"/>
      <c r="C396" s="8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8"/>
      <c r="AM396" s="6"/>
      <c r="AP396" s="0"/>
      <c r="AQ396" s="0"/>
      <c r="AR396" s="0"/>
    </row>
    <row r="397" customFormat="false" ht="16.5" hidden="false" customHeight="false" outlineLevel="0" collapsed="false">
      <c r="A397" s="6" t="s">
        <v>740</v>
      </c>
      <c r="B397" s="6"/>
      <c r="C397" s="8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8"/>
      <c r="AM397" s="6"/>
      <c r="AP397" s="0"/>
      <c r="AQ397" s="0"/>
      <c r="AR397" s="0"/>
    </row>
    <row r="398" customFormat="false" ht="16.5" hidden="false" customHeight="false" outlineLevel="0" collapsed="false">
      <c r="A398" s="6" t="s">
        <v>741</v>
      </c>
      <c r="B398" s="6"/>
      <c r="C398" s="8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8"/>
      <c r="AM398" s="6"/>
      <c r="AP398" s="0"/>
      <c r="AQ398" s="0"/>
      <c r="AR398" s="0"/>
    </row>
    <row r="399" customFormat="false" ht="16.5" hidden="false" customHeight="false" outlineLevel="0" collapsed="false">
      <c r="A399" s="6" t="s">
        <v>742</v>
      </c>
      <c r="B399" s="6"/>
      <c r="C399" s="8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8"/>
      <c r="AM399" s="6"/>
      <c r="AP399" s="0"/>
      <c r="AQ399" s="0"/>
      <c r="AR399" s="0"/>
    </row>
    <row r="400" customFormat="false" ht="16.5" hidden="false" customHeight="false" outlineLevel="0" collapsed="false">
      <c r="A400" s="6" t="s">
        <v>743</v>
      </c>
      <c r="B400" s="6"/>
      <c r="C400" s="8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8"/>
      <c r="AM400" s="6"/>
      <c r="AP400" s="0"/>
      <c r="AQ400" s="0"/>
      <c r="AR400" s="0"/>
    </row>
    <row r="401" customFormat="false" ht="16.5" hidden="false" customHeight="false" outlineLevel="0" collapsed="false">
      <c r="A401" s="6" t="s">
        <v>744</v>
      </c>
      <c r="B401" s="6"/>
      <c r="C401" s="8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8"/>
      <c r="AM401" s="6"/>
      <c r="AP401" s="0"/>
      <c r="AQ401" s="0"/>
      <c r="AR401" s="0"/>
    </row>
    <row r="402" customFormat="false" ht="16.5" hidden="false" customHeight="false" outlineLevel="0" collapsed="false">
      <c r="A402" s="6" t="s">
        <v>745</v>
      </c>
      <c r="B402" s="6"/>
      <c r="C402" s="8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8"/>
      <c r="AM402" s="6"/>
      <c r="AP402" s="0"/>
      <c r="AQ402" s="0"/>
      <c r="AR402" s="0"/>
    </row>
    <row r="403" customFormat="false" ht="16.5" hidden="false" customHeight="false" outlineLevel="0" collapsed="false">
      <c r="A403" s="6" t="s">
        <v>746</v>
      </c>
      <c r="B403" s="6"/>
      <c r="C403" s="8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8"/>
      <c r="AM403" s="6"/>
      <c r="AP403" s="0"/>
      <c r="AQ403" s="0"/>
      <c r="AR403" s="0"/>
    </row>
    <row r="404" customFormat="false" ht="16.5" hidden="false" customHeight="false" outlineLevel="0" collapsed="false">
      <c r="A404" s="6" t="s">
        <v>747</v>
      </c>
      <c r="B404" s="6"/>
      <c r="C404" s="8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8"/>
      <c r="AM404" s="6"/>
      <c r="AP404" s="0"/>
      <c r="AQ404" s="0"/>
      <c r="AR404" s="0"/>
    </row>
    <row r="405" customFormat="false" ht="16.5" hidden="false" customHeight="false" outlineLevel="0" collapsed="false">
      <c r="A405" s="6" t="s">
        <v>748</v>
      </c>
      <c r="B405" s="6"/>
      <c r="C405" s="8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8"/>
      <c r="AM405" s="6"/>
      <c r="AP405" s="0"/>
      <c r="AQ405" s="0"/>
      <c r="AR405" s="0"/>
    </row>
    <row r="406" customFormat="false" ht="16.5" hidden="false" customHeight="false" outlineLevel="0" collapsed="false">
      <c r="A406" s="6" t="s">
        <v>749</v>
      </c>
      <c r="B406" s="6"/>
      <c r="C406" s="8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8"/>
      <c r="AM406" s="6"/>
      <c r="AP406" s="0"/>
      <c r="AQ406" s="0"/>
      <c r="AR406" s="0"/>
    </row>
    <row r="407" customFormat="false" ht="16.5" hidden="false" customHeight="false" outlineLevel="0" collapsed="false">
      <c r="A407" s="6" t="s">
        <v>750</v>
      </c>
      <c r="B407" s="6"/>
      <c r="C407" s="8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8"/>
      <c r="AM407" s="6"/>
      <c r="AP407" s="0"/>
      <c r="AQ407" s="0"/>
      <c r="AR407" s="0"/>
    </row>
    <row r="408" customFormat="false" ht="16.5" hidden="false" customHeight="false" outlineLevel="0" collapsed="false">
      <c r="A408" s="6" t="s">
        <v>751</v>
      </c>
      <c r="B408" s="6"/>
      <c r="C408" s="8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8"/>
      <c r="AM408" s="6"/>
      <c r="AP408" s="0"/>
      <c r="AQ408" s="0"/>
      <c r="AR408" s="0"/>
    </row>
    <row r="409" customFormat="false" ht="16.5" hidden="false" customHeight="false" outlineLevel="0" collapsed="false">
      <c r="A409" s="6" t="s">
        <v>752</v>
      </c>
      <c r="B409" s="6"/>
      <c r="C409" s="8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8"/>
      <c r="AM409" s="6"/>
      <c r="AP409" s="0"/>
      <c r="AQ409" s="0"/>
      <c r="AR409" s="0"/>
    </row>
    <row r="410" customFormat="false" ht="16.5" hidden="false" customHeight="false" outlineLevel="0" collapsed="false">
      <c r="A410" s="6" t="s">
        <v>753</v>
      </c>
      <c r="B410" s="6"/>
      <c r="C410" s="8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8"/>
      <c r="AM410" s="6"/>
      <c r="AP410" s="0"/>
      <c r="AQ410" s="0"/>
      <c r="AR410" s="0"/>
    </row>
    <row r="411" customFormat="false" ht="16.5" hidden="false" customHeight="false" outlineLevel="0" collapsed="false">
      <c r="A411" s="6" t="s">
        <v>754</v>
      </c>
      <c r="B411" s="6"/>
      <c r="C411" s="8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8"/>
      <c r="AM411" s="6"/>
      <c r="AP411" s="0"/>
      <c r="AQ411" s="0"/>
      <c r="AR411" s="0"/>
    </row>
    <row r="412" customFormat="false" ht="16.5" hidden="false" customHeight="false" outlineLevel="0" collapsed="false">
      <c r="A412" s="6" t="s">
        <v>755</v>
      </c>
      <c r="B412" s="6"/>
      <c r="C412" s="8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8"/>
      <c r="AM412" s="6"/>
      <c r="AP412" s="0"/>
      <c r="AQ412" s="0"/>
      <c r="AR412" s="0"/>
    </row>
    <row r="413" customFormat="false" ht="16.5" hidden="false" customHeight="false" outlineLevel="0" collapsed="false">
      <c r="A413" s="6" t="s">
        <v>756</v>
      </c>
      <c r="B413" s="6"/>
      <c r="C413" s="8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8"/>
      <c r="AM413" s="6"/>
      <c r="AP413" s="0"/>
      <c r="AQ413" s="0"/>
      <c r="AR413" s="0"/>
    </row>
    <row r="414" customFormat="false" ht="16.5" hidden="false" customHeight="false" outlineLevel="0" collapsed="false">
      <c r="A414" s="6" t="s">
        <v>757</v>
      </c>
      <c r="B414" s="6"/>
      <c r="C414" s="8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8"/>
      <c r="AM414" s="6"/>
      <c r="AP414" s="0"/>
      <c r="AQ414" s="0"/>
      <c r="AR414" s="0"/>
    </row>
    <row r="415" customFormat="false" ht="16.5" hidden="false" customHeight="false" outlineLevel="0" collapsed="false">
      <c r="A415" s="6" t="s">
        <v>758</v>
      </c>
      <c r="B415" s="6"/>
      <c r="C415" s="8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8"/>
      <c r="AM415" s="6"/>
      <c r="AP415" s="0"/>
      <c r="AQ415" s="0"/>
      <c r="AR415" s="0"/>
    </row>
    <row r="416" customFormat="false" ht="16.5" hidden="false" customHeight="false" outlineLevel="0" collapsed="false">
      <c r="A416" s="6" t="s">
        <v>759</v>
      </c>
      <c r="B416" s="6"/>
      <c r="C416" s="8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8"/>
      <c r="AM416" s="6"/>
      <c r="AP416" s="0"/>
      <c r="AQ416" s="0"/>
      <c r="AR416" s="0"/>
    </row>
    <row r="417" customFormat="false" ht="16.5" hidden="false" customHeight="false" outlineLevel="0" collapsed="false">
      <c r="A417" s="6" t="s">
        <v>760</v>
      </c>
      <c r="B417" s="6"/>
      <c r="C417" s="8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8"/>
      <c r="AM417" s="6"/>
      <c r="AP417" s="0"/>
      <c r="AQ417" s="0"/>
      <c r="AR417" s="0"/>
    </row>
    <row r="418" customFormat="false" ht="16.5" hidden="false" customHeight="false" outlineLevel="0" collapsed="false">
      <c r="A418" s="6" t="s">
        <v>761</v>
      </c>
      <c r="B418" s="6"/>
      <c r="C418" s="8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8"/>
      <c r="AM418" s="6"/>
      <c r="AP418" s="0"/>
      <c r="AQ418" s="0"/>
      <c r="AR418" s="0"/>
    </row>
    <row r="419" customFormat="false" ht="16.5" hidden="false" customHeight="false" outlineLevel="0" collapsed="false">
      <c r="A419" s="6" t="s">
        <v>762</v>
      </c>
      <c r="B419" s="6"/>
      <c r="C419" s="8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8"/>
      <c r="AM419" s="6"/>
      <c r="AP419" s="0"/>
      <c r="AQ419" s="0"/>
      <c r="AR419" s="0"/>
    </row>
    <row r="420" customFormat="false" ht="16.5" hidden="false" customHeight="false" outlineLevel="0" collapsed="false">
      <c r="A420" s="6" t="s">
        <v>763</v>
      </c>
      <c r="B420" s="6"/>
      <c r="C420" s="8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8"/>
      <c r="AM420" s="6"/>
      <c r="AP420" s="0"/>
      <c r="AQ420" s="0"/>
      <c r="AR420" s="0"/>
    </row>
    <row r="421" customFormat="false" ht="16.5" hidden="false" customHeight="false" outlineLevel="0" collapsed="false">
      <c r="A421" s="6" t="s">
        <v>764</v>
      </c>
      <c r="B421" s="6"/>
      <c r="C421" s="8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8"/>
      <c r="AM421" s="6"/>
      <c r="AP421" s="0"/>
      <c r="AQ421" s="0"/>
      <c r="AR421" s="0"/>
    </row>
    <row r="422" customFormat="false" ht="16.5" hidden="false" customHeight="false" outlineLevel="0" collapsed="false">
      <c r="A422" s="6" t="s">
        <v>765</v>
      </c>
      <c r="B422" s="7" t="s">
        <v>552</v>
      </c>
      <c r="C422" s="8" t="n">
        <v>44257</v>
      </c>
      <c r="D422" s="6" t="n">
        <v>34.03</v>
      </c>
      <c r="E422" s="6"/>
      <c r="F422" s="6" t="n">
        <v>0.1177</v>
      </c>
      <c r="G422" s="6" t="s">
        <v>174</v>
      </c>
      <c r="H422" s="6" t="n">
        <v>5.4213</v>
      </c>
      <c r="I422" s="6" t="s">
        <v>766</v>
      </c>
      <c r="J422" s="6" t="n">
        <v>17.6694</v>
      </c>
      <c r="K422" s="6" t="s">
        <v>767</v>
      </c>
      <c r="L422" s="6" t="n">
        <v>38.0527</v>
      </c>
      <c r="M422" s="6" t="s">
        <v>645</v>
      </c>
      <c r="N422" s="6" t="n">
        <v>3.2322</v>
      </c>
      <c r="O422" s="6" t="s">
        <v>556</v>
      </c>
      <c r="P422" s="6" t="n">
        <v>33.7657</v>
      </c>
      <c r="Q422" s="6" t="s">
        <v>645</v>
      </c>
      <c r="R422" s="6" t="n">
        <v>55.2463</v>
      </c>
      <c r="S422" s="6" t="s">
        <v>768</v>
      </c>
      <c r="T422" s="6" t="n">
        <v>319.1533</v>
      </c>
      <c r="U422" s="6" t="n">
        <v>12.5664</v>
      </c>
      <c r="V422" s="6" t="n">
        <v>0.6418</v>
      </c>
      <c r="W422" s="6" t="n">
        <v>0.3276</v>
      </c>
      <c r="X422" s="6" t="n">
        <v>-0.1651</v>
      </c>
      <c r="Y422" s="6" t="n">
        <v>1.8517</v>
      </c>
      <c r="Z422" s="6" t="n">
        <v>0.3592</v>
      </c>
      <c r="AA422" s="6" t="n">
        <v>-0.2658</v>
      </c>
      <c r="AB422" s="6" t="n">
        <v>11.7731</v>
      </c>
      <c r="AC422" s="6" t="n">
        <v>0.6796</v>
      </c>
      <c r="AD422" s="6" t="n">
        <v>0.797</v>
      </c>
      <c r="AE422" s="6" t="n">
        <v>-0.377</v>
      </c>
      <c r="AF422" s="6" t="n">
        <v>3.9856</v>
      </c>
      <c r="AG422" s="6" t="n">
        <v>0.3826</v>
      </c>
      <c r="AH422" s="6" t="n">
        <v>-0.3378</v>
      </c>
      <c r="AI422" s="6"/>
      <c r="AJ422" s="6"/>
      <c r="AK422" s="6"/>
      <c r="AL422" s="8" t="n">
        <v>32862</v>
      </c>
      <c r="AM422" s="7" t="s">
        <v>79</v>
      </c>
      <c r="AP422" s="0"/>
      <c r="AQ422" s="0"/>
      <c r="AR422" s="0"/>
    </row>
    <row r="423" customFormat="false" ht="16.5" hidden="false" customHeight="false" outlineLevel="0" collapsed="false">
      <c r="A423" s="6" t="s">
        <v>769</v>
      </c>
      <c r="B423" s="7" t="s">
        <v>534</v>
      </c>
      <c r="C423" s="8" t="n">
        <v>44257</v>
      </c>
      <c r="D423" s="6" t="n">
        <v>46.83</v>
      </c>
      <c r="E423" s="6"/>
      <c r="F423" s="6" t="n">
        <v>-0.3193</v>
      </c>
      <c r="G423" s="6" t="s">
        <v>770</v>
      </c>
      <c r="H423" s="6" t="n">
        <v>-0.6365</v>
      </c>
      <c r="I423" s="6" t="s">
        <v>771</v>
      </c>
      <c r="J423" s="6" t="n">
        <v>13.4998</v>
      </c>
      <c r="K423" s="6" t="s">
        <v>772</v>
      </c>
      <c r="L423" s="6" t="n">
        <v>38.6323</v>
      </c>
      <c r="M423" s="6" t="s">
        <v>773</v>
      </c>
      <c r="N423" s="6" t="n">
        <v>2.0154</v>
      </c>
      <c r="O423" s="6" t="s">
        <v>774</v>
      </c>
      <c r="P423" s="6" t="n">
        <v>21.2584</v>
      </c>
      <c r="Q423" s="6" t="s">
        <v>775</v>
      </c>
      <c r="R423" s="6" t="n">
        <v>44.0037</v>
      </c>
      <c r="S423" s="6" t="s">
        <v>776</v>
      </c>
      <c r="T423" s="6" t="n">
        <v>941.0299</v>
      </c>
      <c r="U423" s="6" t="n">
        <v>19.4409</v>
      </c>
      <c r="V423" s="6" t="n">
        <v>0.8039</v>
      </c>
      <c r="W423" s="6" t="n">
        <v>0.0633</v>
      </c>
      <c r="X423" s="6" t="n">
        <v>-1.3403</v>
      </c>
      <c r="Y423" s="6" t="n">
        <v>0.4418</v>
      </c>
      <c r="Z423" s="6" t="n">
        <v>-0.4314</v>
      </c>
      <c r="AA423" s="6" t="n">
        <v>-0.4324</v>
      </c>
      <c r="AB423" s="6" t="n">
        <v>19.1682</v>
      </c>
      <c r="AC423" s="6" t="n">
        <v>0.6874</v>
      </c>
      <c r="AD423" s="6" t="n">
        <v>0.5113</v>
      </c>
      <c r="AE423" s="6" t="n">
        <v>-0.2918</v>
      </c>
      <c r="AF423" s="6" t="n">
        <v>4.1158</v>
      </c>
      <c r="AG423" s="6" t="n">
        <v>-0.3194</v>
      </c>
      <c r="AH423" s="6" t="n">
        <v>-0.3464</v>
      </c>
      <c r="AI423" s="6"/>
      <c r="AJ423" s="6"/>
      <c r="AK423" s="6"/>
      <c r="AL423" s="8" t="n">
        <v>33098</v>
      </c>
      <c r="AM423" s="7" t="s">
        <v>79</v>
      </c>
      <c r="AP423" s="0"/>
      <c r="AQ423" s="0"/>
      <c r="AR423" s="0"/>
    </row>
    <row r="424" customFormat="false" ht="16.5" hidden="false" customHeight="false" outlineLevel="0" collapsed="false">
      <c r="A424" s="6" t="s">
        <v>777</v>
      </c>
      <c r="B424" s="6"/>
      <c r="C424" s="8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8"/>
      <c r="AM424" s="6"/>
      <c r="AP424" s="0"/>
      <c r="AQ424" s="0"/>
      <c r="AR424" s="0"/>
    </row>
    <row r="425" customFormat="false" ht="16.5" hidden="false" customHeight="false" outlineLevel="0" collapsed="false">
      <c r="A425" s="6" t="s">
        <v>778</v>
      </c>
      <c r="B425" s="7" t="s">
        <v>534</v>
      </c>
      <c r="C425" s="8" t="n">
        <v>44257</v>
      </c>
      <c r="D425" s="6" t="n">
        <v>79.27</v>
      </c>
      <c r="E425" s="6"/>
      <c r="F425" s="6" t="n">
        <v>-0.063</v>
      </c>
      <c r="G425" s="6" t="s">
        <v>779</v>
      </c>
      <c r="H425" s="6" t="n">
        <v>7.7477</v>
      </c>
      <c r="I425" s="6" t="s">
        <v>780</v>
      </c>
      <c r="J425" s="6" t="n">
        <v>27.6901</v>
      </c>
      <c r="K425" s="6" t="s">
        <v>781</v>
      </c>
      <c r="L425" s="6" t="n">
        <v>64.0861</v>
      </c>
      <c r="M425" s="6" t="s">
        <v>782</v>
      </c>
      <c r="N425" s="6" t="n">
        <v>3.3684</v>
      </c>
      <c r="O425" s="6" t="s">
        <v>783</v>
      </c>
      <c r="P425" s="6" t="n">
        <v>53.0604</v>
      </c>
      <c r="Q425" s="6" t="s">
        <v>784</v>
      </c>
      <c r="R425" s="6" t="n">
        <v>104.515</v>
      </c>
      <c r="S425" s="6" t="s">
        <v>785</v>
      </c>
      <c r="T425" s="6" t="n">
        <v>791.549</v>
      </c>
      <c r="U425" s="6" t="n">
        <v>20.2394</v>
      </c>
      <c r="V425" s="6" t="n">
        <v>1.0313</v>
      </c>
      <c r="W425" s="6" t="n">
        <v>0.3171</v>
      </c>
      <c r="X425" s="6" t="n">
        <v>-0.3223</v>
      </c>
      <c r="Y425" s="6" t="n">
        <v>1.7964</v>
      </c>
      <c r="Z425" s="6" t="n">
        <v>-0.1513</v>
      </c>
      <c r="AA425" s="6" t="n">
        <v>-0.1889</v>
      </c>
      <c r="AB425" s="6" t="n">
        <v>19.0258</v>
      </c>
      <c r="AC425" s="6" t="n">
        <v>1.0928</v>
      </c>
      <c r="AD425" s="6" t="n">
        <v>0.779</v>
      </c>
      <c r="AE425" s="6" t="n">
        <v>-0.6833</v>
      </c>
      <c r="AF425" s="6" t="n">
        <v>3.915</v>
      </c>
      <c r="AG425" s="6" t="n">
        <v>-0.0324</v>
      </c>
      <c r="AH425" s="6" t="n">
        <v>-0.1519</v>
      </c>
      <c r="AI425" s="6"/>
      <c r="AJ425" s="6"/>
      <c r="AK425" s="6"/>
      <c r="AL425" s="8" t="n">
        <v>34324</v>
      </c>
      <c r="AM425" s="7" t="s">
        <v>79</v>
      </c>
      <c r="AP425" s="0"/>
      <c r="AQ425" s="0"/>
      <c r="AR425" s="0"/>
    </row>
    <row r="426" customFormat="false" ht="16.5" hidden="false" customHeight="false" outlineLevel="0" collapsed="false">
      <c r="A426" s="6" t="s">
        <v>786</v>
      </c>
      <c r="B426" s="7" t="s">
        <v>559</v>
      </c>
      <c r="C426" s="8" t="n">
        <v>44257</v>
      </c>
      <c r="D426" s="6" t="n">
        <v>62.59</v>
      </c>
      <c r="E426" s="6"/>
      <c r="F426" s="6" t="n">
        <v>-0.0479</v>
      </c>
      <c r="G426" s="6" t="s">
        <v>561</v>
      </c>
      <c r="H426" s="6" t="n">
        <v>10.1743</v>
      </c>
      <c r="I426" s="6" t="s">
        <v>787</v>
      </c>
      <c r="J426" s="6" t="n">
        <v>29.6396</v>
      </c>
      <c r="K426" s="6" t="s">
        <v>788</v>
      </c>
      <c r="L426" s="6" t="n">
        <v>72.0924</v>
      </c>
      <c r="M426" s="6" t="s">
        <v>55</v>
      </c>
      <c r="N426" s="6" t="n">
        <v>3.8114</v>
      </c>
      <c r="O426" s="6" t="s">
        <v>460</v>
      </c>
      <c r="P426" s="6" t="n">
        <v>62.4027</v>
      </c>
      <c r="Q426" s="6" t="s">
        <v>55</v>
      </c>
      <c r="R426" s="6" t="n">
        <v>130.0257</v>
      </c>
      <c r="S426" s="6" t="s">
        <v>375</v>
      </c>
      <c r="T426" s="6" t="n">
        <v>525.8999</v>
      </c>
      <c r="U426" s="6" t="n">
        <v>20.5129</v>
      </c>
      <c r="V426" s="6" t="n">
        <v>1.0084</v>
      </c>
      <c r="W426" s="6" t="n">
        <v>0.4005</v>
      </c>
      <c r="X426" s="6" t="n">
        <v>0.2452</v>
      </c>
      <c r="Y426" s="6" t="n">
        <v>2.3521</v>
      </c>
      <c r="Z426" s="6" t="n">
        <v>0.2566</v>
      </c>
      <c r="AA426" s="6" t="n">
        <v>0.004</v>
      </c>
      <c r="AB426" s="6" t="n">
        <v>18.9152</v>
      </c>
      <c r="AC426" s="6" t="n">
        <v>1.0489</v>
      </c>
      <c r="AD426" s="6" t="n">
        <v>0.8593</v>
      </c>
      <c r="AE426" s="6" t="n">
        <v>-0.0703</v>
      </c>
      <c r="AF426" s="6" t="n">
        <v>4.4732</v>
      </c>
      <c r="AG426" s="6" t="n">
        <v>0.2254</v>
      </c>
      <c r="AH426" s="6" t="n">
        <v>-0.0812</v>
      </c>
      <c r="AI426" s="6"/>
      <c r="AJ426" s="6"/>
      <c r="AK426" s="6"/>
      <c r="AL426" s="8" t="n">
        <v>34887</v>
      </c>
      <c r="AM426" s="7" t="s">
        <v>79</v>
      </c>
      <c r="AP426" s="0"/>
      <c r="AQ426" s="0"/>
      <c r="AR426" s="0"/>
    </row>
    <row r="427" customFormat="false" ht="16.5" hidden="false" customHeight="false" outlineLevel="0" collapsed="false">
      <c r="A427" s="6" t="s">
        <v>789</v>
      </c>
      <c r="B427" s="7" t="s">
        <v>527</v>
      </c>
      <c r="C427" s="8" t="n">
        <v>44257</v>
      </c>
      <c r="D427" s="6" t="n">
        <v>15.0561</v>
      </c>
      <c r="E427" s="6"/>
      <c r="F427" s="6" t="n">
        <v>0.0013</v>
      </c>
      <c r="G427" s="6" t="s">
        <v>790</v>
      </c>
      <c r="H427" s="6" t="n">
        <v>0.006</v>
      </c>
      <c r="I427" s="6" t="s">
        <v>791</v>
      </c>
      <c r="J427" s="6" t="n">
        <v>0.0219</v>
      </c>
      <c r="K427" s="6" t="s">
        <v>791</v>
      </c>
      <c r="L427" s="6" t="n">
        <v>0.0877</v>
      </c>
      <c r="M427" s="6" t="s">
        <v>791</v>
      </c>
      <c r="N427" s="6" t="n">
        <v>5.6729</v>
      </c>
      <c r="O427" s="6" t="s">
        <v>791</v>
      </c>
      <c r="P427" s="6" t="n">
        <v>0.5738</v>
      </c>
      <c r="Q427" s="6" t="s">
        <v>791</v>
      </c>
      <c r="R427" s="6" t="n">
        <v>0.8629</v>
      </c>
      <c r="S427" s="6" t="s">
        <v>791</v>
      </c>
      <c r="T427" s="6" t="n">
        <v>50.4196</v>
      </c>
      <c r="U427" s="6" t="n">
        <v>0.031</v>
      </c>
      <c r="V427" s="6" t="n">
        <v>-0.0005</v>
      </c>
      <c r="W427" s="6" t="n">
        <v>-6.7489</v>
      </c>
      <c r="X427" s="6" t="n">
        <v>-0.0594</v>
      </c>
      <c r="Y427" s="6" t="n">
        <v>121.1741</v>
      </c>
      <c r="Z427" s="6" t="n">
        <v>0.0739</v>
      </c>
      <c r="AA427" s="6" t="n">
        <v>-4.0585</v>
      </c>
      <c r="AB427" s="6" t="n">
        <v>0.0155</v>
      </c>
      <c r="AC427" s="6" t="n">
        <v>0.0003</v>
      </c>
      <c r="AD427" s="6" t="n">
        <v>-13.201</v>
      </c>
      <c r="AE427" s="6" t="n">
        <v>-0.0604</v>
      </c>
      <c r="AF427" s="6" t="n">
        <v>-187.7105</v>
      </c>
      <c r="AG427" s="6" t="n">
        <v>-0.2942</v>
      </c>
      <c r="AH427" s="6" t="n">
        <v>-3.0151</v>
      </c>
      <c r="AI427" s="6"/>
      <c r="AJ427" s="6"/>
      <c r="AK427" s="6"/>
      <c r="AL427" s="8" t="n">
        <v>35355</v>
      </c>
      <c r="AM427" s="7" t="s">
        <v>79</v>
      </c>
      <c r="AP427" s="0"/>
      <c r="AQ427" s="0"/>
      <c r="AR427" s="0"/>
    </row>
    <row r="428" customFormat="false" ht="16.5" hidden="false" customHeight="false" outlineLevel="0" collapsed="false">
      <c r="A428" s="6" t="s">
        <v>792</v>
      </c>
      <c r="B428" s="7" t="s">
        <v>534</v>
      </c>
      <c r="C428" s="8" t="n">
        <v>44257</v>
      </c>
      <c r="D428" s="6" t="n">
        <v>36.25</v>
      </c>
      <c r="E428" s="6"/>
      <c r="F428" s="6" t="n">
        <v>-0.0827</v>
      </c>
      <c r="G428" s="6" t="s">
        <v>793</v>
      </c>
      <c r="H428" s="6" t="n">
        <v>7.4711</v>
      </c>
      <c r="I428" s="6" t="s">
        <v>794</v>
      </c>
      <c r="J428" s="6" t="n">
        <v>26.9702</v>
      </c>
      <c r="K428" s="6" t="s">
        <v>795</v>
      </c>
      <c r="L428" s="6" t="n">
        <v>62.3377</v>
      </c>
      <c r="M428" s="6" t="s">
        <v>796</v>
      </c>
      <c r="N428" s="6" t="n">
        <v>3.3062</v>
      </c>
      <c r="O428" s="6" t="s">
        <v>797</v>
      </c>
      <c r="P428" s="6" t="n">
        <v>50.1035</v>
      </c>
      <c r="Q428" s="6" t="s">
        <v>798</v>
      </c>
      <c r="R428" s="6" t="n">
        <v>99.0665</v>
      </c>
      <c r="S428" s="6" t="s">
        <v>799</v>
      </c>
      <c r="T428" s="6" t="n">
        <v>262.5</v>
      </c>
      <c r="U428" s="6" t="n">
        <v>20.03</v>
      </c>
      <c r="V428" s="6" t="n">
        <v>1.0196</v>
      </c>
      <c r="W428" s="6" t="n">
        <v>0.3101</v>
      </c>
      <c r="X428" s="6" t="n">
        <v>-0.3574</v>
      </c>
      <c r="Y428" s="6" t="n">
        <v>1.7584</v>
      </c>
      <c r="Z428" s="6" t="n">
        <v>-0.2038</v>
      </c>
      <c r="AA428" s="6" t="n">
        <v>-0.2338</v>
      </c>
      <c r="AB428" s="6" t="n">
        <v>18.8548</v>
      </c>
      <c r="AC428" s="6" t="n">
        <v>1.0805</v>
      </c>
      <c r="AD428" s="6" t="n">
        <v>0.7685</v>
      </c>
      <c r="AE428" s="6" t="n">
        <v>-0.7227</v>
      </c>
      <c r="AF428" s="6" t="n">
        <v>3.8714</v>
      </c>
      <c r="AG428" s="6" t="n">
        <v>-0.1102</v>
      </c>
      <c r="AH428" s="6" t="n">
        <v>-0.2239</v>
      </c>
      <c r="AI428" s="6"/>
      <c r="AJ428" s="6"/>
      <c r="AK428" s="6"/>
      <c r="AL428" s="8" t="n">
        <v>35990</v>
      </c>
      <c r="AM428" s="7" t="s">
        <v>79</v>
      </c>
      <c r="AP428" s="0"/>
      <c r="AQ428" s="0"/>
      <c r="AR428" s="0"/>
    </row>
    <row r="429" customFormat="false" ht="16.5" hidden="false" customHeight="false" outlineLevel="0" collapsed="false">
      <c r="A429" s="6" t="s">
        <v>800</v>
      </c>
      <c r="B429" s="6"/>
      <c r="C429" s="8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8"/>
      <c r="AM429" s="6"/>
      <c r="AP429" s="0"/>
      <c r="AQ429" s="0"/>
      <c r="AR429" s="0"/>
    </row>
    <row r="430" customFormat="false" ht="16.5" hidden="false" customHeight="false" outlineLevel="0" collapsed="false">
      <c r="A430" s="6" t="s">
        <v>801</v>
      </c>
      <c r="B430" s="6"/>
      <c r="C430" s="8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8"/>
      <c r="AM430" s="6"/>
      <c r="AP430" s="0"/>
      <c r="AQ430" s="0"/>
      <c r="AR430" s="0"/>
    </row>
    <row r="431" customFormat="false" ht="16.5" hidden="false" customHeight="false" outlineLevel="0" collapsed="false">
      <c r="A431" s="6" t="s">
        <v>802</v>
      </c>
      <c r="B431" s="6"/>
      <c r="C431" s="8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8"/>
      <c r="AM431" s="6"/>
      <c r="AP431" s="0"/>
      <c r="AQ431" s="0"/>
      <c r="AR431" s="0"/>
    </row>
    <row r="432" customFormat="false" ht="16.5" hidden="false" customHeight="false" outlineLevel="0" collapsed="false">
      <c r="A432" s="6" t="s">
        <v>803</v>
      </c>
      <c r="B432" s="6"/>
      <c r="C432" s="8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8"/>
      <c r="AM432" s="6"/>
      <c r="AP432" s="0"/>
      <c r="AQ432" s="0"/>
      <c r="AR432" s="0"/>
    </row>
    <row r="433" customFormat="false" ht="16.5" hidden="false" customHeight="false" outlineLevel="0" collapsed="false">
      <c r="A433" s="6" t="s">
        <v>804</v>
      </c>
      <c r="B433" s="6"/>
      <c r="C433" s="8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8"/>
      <c r="AM433" s="6"/>
      <c r="AP433" s="0"/>
      <c r="AQ433" s="0"/>
      <c r="AR433" s="0"/>
    </row>
    <row r="434" customFormat="false" ht="16.5" hidden="false" customHeight="false" outlineLevel="0" collapsed="false">
      <c r="A434" s="6" t="s">
        <v>805</v>
      </c>
      <c r="B434" s="6"/>
      <c r="C434" s="8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8"/>
      <c r="AM434" s="6"/>
      <c r="AP434" s="0"/>
      <c r="AQ434" s="0"/>
      <c r="AR434" s="0"/>
    </row>
    <row r="435" customFormat="false" ht="16.5" hidden="false" customHeight="false" outlineLevel="0" collapsed="false">
      <c r="A435" s="6" t="s">
        <v>806</v>
      </c>
      <c r="B435" s="6"/>
      <c r="C435" s="8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8"/>
      <c r="AM435" s="6"/>
      <c r="AP435" s="0"/>
      <c r="AQ435" s="0"/>
      <c r="AR435" s="0"/>
    </row>
    <row r="436" customFormat="false" ht="16.5" hidden="false" customHeight="false" outlineLevel="0" collapsed="false">
      <c r="A436" s="6" t="s">
        <v>807</v>
      </c>
      <c r="B436" s="6"/>
      <c r="C436" s="8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8"/>
      <c r="AM436" s="6"/>
      <c r="AP436" s="0"/>
      <c r="AQ436" s="0"/>
      <c r="AR436" s="0"/>
    </row>
    <row r="437" customFormat="false" ht="16.5" hidden="false" customHeight="false" outlineLevel="0" collapsed="false">
      <c r="A437" s="6" t="s">
        <v>808</v>
      </c>
      <c r="B437" s="6"/>
      <c r="C437" s="8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8"/>
      <c r="AM437" s="6"/>
      <c r="AP437" s="0"/>
      <c r="AQ437" s="0"/>
      <c r="AR437" s="0"/>
    </row>
    <row r="438" customFormat="false" ht="16.5" hidden="false" customHeight="false" outlineLevel="0" collapsed="false">
      <c r="A438" s="6" t="s">
        <v>809</v>
      </c>
      <c r="B438" s="6"/>
      <c r="C438" s="8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8"/>
      <c r="AM438" s="6"/>
      <c r="AP438" s="0"/>
      <c r="AQ438" s="0"/>
      <c r="AR438" s="0"/>
    </row>
    <row r="439" customFormat="false" ht="16.5" hidden="false" customHeight="false" outlineLevel="0" collapsed="false">
      <c r="A439" s="6" t="s">
        <v>810</v>
      </c>
      <c r="B439" s="6"/>
      <c r="C439" s="8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8"/>
      <c r="AM439" s="6"/>
      <c r="AP439" s="0"/>
      <c r="AQ439" s="0"/>
      <c r="AR439" s="0"/>
    </row>
    <row r="440" customFormat="false" ht="16.5" hidden="false" customHeight="false" outlineLevel="0" collapsed="false">
      <c r="A440" s="6" t="s">
        <v>811</v>
      </c>
      <c r="B440" s="6"/>
      <c r="C440" s="8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8"/>
      <c r="AM440" s="6"/>
      <c r="AP440" s="0"/>
      <c r="AQ440" s="0"/>
      <c r="AR440" s="0"/>
    </row>
    <row r="441" customFormat="false" ht="16.5" hidden="false" customHeight="false" outlineLevel="0" collapsed="false">
      <c r="A441" s="6" t="s">
        <v>812</v>
      </c>
      <c r="B441" s="6"/>
      <c r="C441" s="8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8"/>
      <c r="AM441" s="6"/>
      <c r="AP441" s="0"/>
      <c r="AQ441" s="0"/>
      <c r="AR441" s="0"/>
    </row>
    <row r="442" customFormat="false" ht="16.5" hidden="false" customHeight="false" outlineLevel="0" collapsed="false">
      <c r="A442" s="6" t="s">
        <v>813</v>
      </c>
      <c r="B442" s="6"/>
      <c r="C442" s="8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8"/>
      <c r="AM442" s="6"/>
      <c r="AP442" s="0"/>
      <c r="AQ442" s="0"/>
      <c r="AR442" s="0"/>
    </row>
    <row r="443" customFormat="false" ht="16.5" hidden="false" customHeight="false" outlineLevel="0" collapsed="false">
      <c r="A443" s="6" t="s">
        <v>814</v>
      </c>
      <c r="B443" s="6"/>
      <c r="C443" s="8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8"/>
      <c r="AM443" s="6"/>
      <c r="AP443" s="0"/>
      <c r="AQ443" s="0"/>
      <c r="AR443" s="0"/>
    </row>
    <row r="444" customFormat="false" ht="16.5" hidden="false" customHeight="false" outlineLevel="0" collapsed="false">
      <c r="A444" s="6" t="s">
        <v>815</v>
      </c>
      <c r="B444" s="6"/>
      <c r="C444" s="8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8"/>
      <c r="AM444" s="6"/>
      <c r="AP444" s="0"/>
      <c r="AQ444" s="0"/>
      <c r="AR444" s="0"/>
    </row>
    <row r="445" customFormat="false" ht="16.5" hidden="false" customHeight="false" outlineLevel="0" collapsed="false">
      <c r="A445" s="6" t="s">
        <v>816</v>
      </c>
      <c r="B445" s="6"/>
      <c r="C445" s="8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8"/>
      <c r="AM445" s="6"/>
      <c r="AP445" s="0"/>
      <c r="AQ445" s="0"/>
      <c r="AR445" s="0"/>
    </row>
    <row r="446" customFormat="false" ht="16.5" hidden="false" customHeight="false" outlineLevel="0" collapsed="false">
      <c r="A446" s="6" t="s">
        <v>817</v>
      </c>
      <c r="B446" s="6"/>
      <c r="C446" s="8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8"/>
      <c r="AM446" s="6"/>
      <c r="AP446" s="0"/>
      <c r="AQ446" s="0"/>
      <c r="AR446" s="0"/>
    </row>
    <row r="447" customFormat="false" ht="16.5" hidden="false" customHeight="false" outlineLevel="0" collapsed="false">
      <c r="A447" s="6" t="s">
        <v>818</v>
      </c>
      <c r="B447" s="6"/>
      <c r="C447" s="8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8"/>
      <c r="AM447" s="6"/>
      <c r="AP447" s="0"/>
      <c r="AQ447" s="0"/>
      <c r="AR447" s="0"/>
    </row>
    <row r="448" customFormat="false" ht="16.5" hidden="false" customHeight="false" outlineLevel="0" collapsed="false">
      <c r="A448" s="6" t="s">
        <v>819</v>
      </c>
      <c r="B448" s="6"/>
      <c r="C448" s="8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8"/>
      <c r="AM448" s="6"/>
      <c r="AP448" s="0"/>
      <c r="AQ448" s="0"/>
      <c r="AR448" s="0"/>
    </row>
    <row r="449" customFormat="false" ht="16.5" hidden="false" customHeight="false" outlineLevel="0" collapsed="false">
      <c r="A449" s="6" t="s">
        <v>820</v>
      </c>
      <c r="B449" s="6"/>
      <c r="C449" s="8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8"/>
      <c r="AM449" s="6"/>
      <c r="AP449" s="0"/>
      <c r="AQ449" s="0"/>
      <c r="AR449" s="0"/>
    </row>
    <row r="450" customFormat="false" ht="16.5" hidden="false" customHeight="false" outlineLevel="0" collapsed="false">
      <c r="A450" s="6" t="s">
        <v>821</v>
      </c>
      <c r="B450" s="6"/>
      <c r="C450" s="8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8"/>
      <c r="AM450" s="6"/>
      <c r="AP450" s="0"/>
      <c r="AQ450" s="0"/>
      <c r="AR450" s="0"/>
    </row>
    <row r="451" customFormat="false" ht="16.5" hidden="false" customHeight="false" outlineLevel="0" collapsed="false">
      <c r="A451" s="6" t="s">
        <v>822</v>
      </c>
      <c r="B451" s="6"/>
      <c r="C451" s="8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8"/>
      <c r="AM451" s="6"/>
      <c r="AP451" s="0"/>
      <c r="AQ451" s="0"/>
      <c r="AR451" s="0"/>
    </row>
    <row r="452" customFormat="false" ht="16.5" hidden="false" customHeight="false" outlineLevel="0" collapsed="false">
      <c r="A452" s="6" t="s">
        <v>823</v>
      </c>
      <c r="B452" s="6"/>
      <c r="C452" s="8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8"/>
      <c r="AM452" s="6"/>
      <c r="AP452" s="0"/>
      <c r="AQ452" s="0"/>
      <c r="AR452" s="0"/>
    </row>
    <row r="453" customFormat="false" ht="16.5" hidden="false" customHeight="false" outlineLevel="0" collapsed="false">
      <c r="A453" s="6" t="s">
        <v>824</v>
      </c>
      <c r="B453" s="6"/>
      <c r="C453" s="8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8"/>
      <c r="AM453" s="6"/>
      <c r="AP453" s="0"/>
      <c r="AQ453" s="0"/>
      <c r="AR453" s="0"/>
    </row>
    <row r="454" customFormat="false" ht="16.5" hidden="false" customHeight="false" outlineLevel="0" collapsed="false">
      <c r="A454" s="6" t="s">
        <v>825</v>
      </c>
      <c r="B454" s="6"/>
      <c r="C454" s="8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8"/>
      <c r="AM454" s="6"/>
      <c r="AP454" s="0"/>
      <c r="AQ454" s="0"/>
      <c r="AR454" s="0"/>
    </row>
    <row r="455" customFormat="false" ht="16.5" hidden="false" customHeight="false" outlineLevel="0" collapsed="false">
      <c r="A455" s="6" t="s">
        <v>826</v>
      </c>
      <c r="B455" s="6"/>
      <c r="C455" s="8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8"/>
      <c r="AM455" s="6"/>
      <c r="AP455" s="0"/>
      <c r="AQ455" s="0"/>
      <c r="AR455" s="0"/>
    </row>
    <row r="456" customFormat="false" ht="16.5" hidden="false" customHeight="false" outlineLevel="0" collapsed="false">
      <c r="A456" s="6" t="s">
        <v>827</v>
      </c>
      <c r="B456" s="6"/>
      <c r="C456" s="8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8"/>
      <c r="AM456" s="6"/>
      <c r="AP456" s="0"/>
      <c r="AQ456" s="0"/>
      <c r="AR456" s="0"/>
    </row>
    <row r="457" customFormat="false" ht="16.5" hidden="false" customHeight="false" outlineLevel="0" collapsed="false">
      <c r="A457" s="6" t="s">
        <v>828</v>
      </c>
      <c r="B457" s="6"/>
      <c r="C457" s="8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8"/>
      <c r="AM457" s="6"/>
      <c r="AP457" s="0"/>
      <c r="AQ457" s="0"/>
      <c r="AR457" s="0"/>
    </row>
    <row r="458" customFormat="false" ht="16.5" hidden="false" customHeight="false" outlineLevel="0" collapsed="false">
      <c r="A458" s="6" t="s">
        <v>829</v>
      </c>
      <c r="B458" s="6"/>
      <c r="C458" s="8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8"/>
      <c r="AM458" s="6"/>
      <c r="AP458" s="0"/>
      <c r="AQ458" s="0"/>
      <c r="AR458" s="0"/>
    </row>
    <row r="459" customFormat="false" ht="16.5" hidden="false" customHeight="false" outlineLevel="0" collapsed="false">
      <c r="A459" s="6" t="s">
        <v>830</v>
      </c>
      <c r="B459" s="6"/>
      <c r="C459" s="8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8"/>
      <c r="AM459" s="6"/>
      <c r="AP459" s="0"/>
      <c r="AQ459" s="0"/>
      <c r="AR459" s="0"/>
    </row>
    <row r="460" customFormat="false" ht="16.5" hidden="false" customHeight="false" outlineLevel="0" collapsed="false">
      <c r="A460" s="6" t="s">
        <v>831</v>
      </c>
      <c r="B460" s="6"/>
      <c r="C460" s="8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8"/>
      <c r="AM460" s="6"/>
      <c r="AP460" s="0"/>
      <c r="AQ460" s="0"/>
      <c r="AR460" s="0"/>
    </row>
    <row r="461" customFormat="false" ht="16.5" hidden="false" customHeight="false" outlineLevel="0" collapsed="false">
      <c r="A461" s="6" t="s">
        <v>832</v>
      </c>
      <c r="B461" s="6"/>
      <c r="C461" s="8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8"/>
      <c r="AM461" s="6"/>
      <c r="AP461" s="0"/>
      <c r="AQ461" s="0"/>
      <c r="AR461" s="0"/>
    </row>
    <row r="462" customFormat="false" ht="16.5" hidden="false" customHeight="false" outlineLevel="0" collapsed="false">
      <c r="A462" s="6" t="s">
        <v>833</v>
      </c>
      <c r="B462" s="6"/>
      <c r="C462" s="8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8"/>
      <c r="AM462" s="6"/>
      <c r="AP462" s="0"/>
      <c r="AQ462" s="0"/>
      <c r="AR462" s="0"/>
    </row>
    <row r="463" customFormat="false" ht="16.5" hidden="false" customHeight="false" outlineLevel="0" collapsed="false">
      <c r="A463" s="6" t="s">
        <v>834</v>
      </c>
      <c r="B463" s="6"/>
      <c r="C463" s="8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8"/>
      <c r="AM463" s="6"/>
      <c r="AP463" s="0"/>
      <c r="AQ463" s="0"/>
      <c r="AR463" s="0"/>
    </row>
    <row r="464" customFormat="false" ht="16.5" hidden="false" customHeight="false" outlineLevel="0" collapsed="false">
      <c r="A464" s="6" t="s">
        <v>835</v>
      </c>
      <c r="B464" s="6"/>
      <c r="C464" s="8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8"/>
      <c r="AM464" s="6"/>
      <c r="AP464" s="0"/>
      <c r="AQ464" s="0"/>
      <c r="AR464" s="0"/>
    </row>
    <row r="465" customFormat="false" ht="16.5" hidden="false" customHeight="false" outlineLevel="0" collapsed="false">
      <c r="A465" s="6" t="s">
        <v>836</v>
      </c>
      <c r="B465" s="6"/>
      <c r="C465" s="8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8"/>
      <c r="AM465" s="6"/>
      <c r="AP465" s="0"/>
      <c r="AQ465" s="0"/>
      <c r="AR465" s="0"/>
    </row>
    <row r="466" customFormat="false" ht="16.5" hidden="false" customHeight="false" outlineLevel="0" collapsed="false">
      <c r="A466" s="6" t="s">
        <v>837</v>
      </c>
      <c r="B466" s="6"/>
      <c r="C466" s="8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8"/>
      <c r="AM466" s="6"/>
      <c r="AP466" s="0"/>
      <c r="AQ466" s="0"/>
      <c r="AR466" s="0"/>
    </row>
    <row r="467" customFormat="false" ht="16.5" hidden="false" customHeight="false" outlineLevel="0" collapsed="false">
      <c r="A467" s="6" t="s">
        <v>838</v>
      </c>
      <c r="B467" s="6"/>
      <c r="C467" s="8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8"/>
      <c r="AM467" s="6"/>
      <c r="AP467" s="0"/>
      <c r="AQ467" s="0"/>
      <c r="AR467" s="0"/>
    </row>
    <row r="468" customFormat="false" ht="16.5" hidden="false" customHeight="false" outlineLevel="0" collapsed="false">
      <c r="A468" s="6" t="s">
        <v>839</v>
      </c>
      <c r="B468" s="6"/>
      <c r="C468" s="8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8"/>
      <c r="AM468" s="6"/>
      <c r="AP468" s="0"/>
      <c r="AQ468" s="0"/>
      <c r="AR468" s="0"/>
    </row>
    <row r="469" customFormat="false" ht="16.5" hidden="false" customHeight="false" outlineLevel="0" collapsed="false">
      <c r="A469" s="6" t="s">
        <v>840</v>
      </c>
      <c r="B469" s="6"/>
      <c r="C469" s="8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8"/>
      <c r="AM469" s="6"/>
      <c r="AP469" s="0"/>
      <c r="AQ469" s="0"/>
      <c r="AR469" s="0"/>
    </row>
    <row r="470" customFormat="false" ht="16.5" hidden="false" customHeight="false" outlineLevel="0" collapsed="false">
      <c r="A470" s="6" t="s">
        <v>841</v>
      </c>
      <c r="B470" s="6"/>
      <c r="C470" s="8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8"/>
      <c r="AM470" s="6"/>
      <c r="AP470" s="0"/>
      <c r="AQ470" s="0"/>
      <c r="AR470" s="0"/>
    </row>
    <row r="471" customFormat="false" ht="16.5" hidden="false" customHeight="false" outlineLevel="0" collapsed="false">
      <c r="A471" s="6" t="s">
        <v>842</v>
      </c>
      <c r="B471" s="6"/>
      <c r="C471" s="8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8"/>
      <c r="AM471" s="6"/>
      <c r="AP471" s="0"/>
      <c r="AQ471" s="0"/>
      <c r="AR471" s="0"/>
    </row>
    <row r="472" customFormat="false" ht="16.5" hidden="false" customHeight="false" outlineLevel="0" collapsed="false">
      <c r="A472" s="6" t="s">
        <v>843</v>
      </c>
      <c r="B472" s="6"/>
      <c r="C472" s="8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8"/>
      <c r="AM472" s="6"/>
      <c r="AP472" s="0"/>
      <c r="AQ472" s="0"/>
      <c r="AR472" s="0"/>
    </row>
    <row r="473" customFormat="false" ht="16.5" hidden="false" customHeight="false" outlineLevel="0" collapsed="false">
      <c r="A473" s="6" t="s">
        <v>844</v>
      </c>
      <c r="B473" s="7" t="s">
        <v>534</v>
      </c>
      <c r="C473" s="8" t="n">
        <v>44257</v>
      </c>
      <c r="D473" s="6" t="n">
        <v>81.35</v>
      </c>
      <c r="E473" s="6"/>
      <c r="F473" s="6" t="n">
        <v>-0.4649</v>
      </c>
      <c r="G473" s="6" t="s">
        <v>845</v>
      </c>
      <c r="H473" s="6" t="n">
        <v>10.5149</v>
      </c>
      <c r="I473" s="6" t="s">
        <v>846</v>
      </c>
      <c r="J473" s="6" t="n">
        <v>33.5139</v>
      </c>
      <c r="K473" s="6" t="s">
        <v>847</v>
      </c>
      <c r="L473" s="6" t="n">
        <v>72.5711</v>
      </c>
      <c r="M473" s="6" t="s">
        <v>848</v>
      </c>
      <c r="N473" s="6" t="n">
        <v>3.0253</v>
      </c>
      <c r="O473" s="6" t="s">
        <v>849</v>
      </c>
      <c r="P473" s="6" t="n">
        <v>41.5768</v>
      </c>
      <c r="Q473" s="6" t="s">
        <v>850</v>
      </c>
      <c r="R473" s="6" t="n">
        <v>60.422</v>
      </c>
      <c r="S473" s="6" t="s">
        <v>851</v>
      </c>
      <c r="T473" s="6" t="n">
        <v>713.5003</v>
      </c>
      <c r="U473" s="6" t="n">
        <v>23.8965</v>
      </c>
      <c r="V473" s="6" t="n">
        <v>1.1787</v>
      </c>
      <c r="W473" s="6" t="n">
        <v>0.2902</v>
      </c>
      <c r="X473" s="6" t="n">
        <v>-0.4841</v>
      </c>
      <c r="Y473" s="6" t="n">
        <v>1.6983</v>
      </c>
      <c r="Z473" s="6" t="n">
        <v>-0.0144</v>
      </c>
      <c r="AA473" s="6" t="n">
        <v>-0.0512</v>
      </c>
      <c r="AB473" s="6" t="n">
        <v>23.9881</v>
      </c>
      <c r="AC473" s="6" t="n">
        <v>1.3286</v>
      </c>
      <c r="AD473" s="6" t="n">
        <v>0.6925</v>
      </c>
      <c r="AE473" s="6" t="n">
        <v>-1.2371</v>
      </c>
      <c r="AF473" s="6" t="n">
        <v>3.6091</v>
      </c>
      <c r="AG473" s="6" t="n">
        <v>0.1797</v>
      </c>
      <c r="AH473" s="6" t="n">
        <v>0.1267</v>
      </c>
      <c r="AI473" s="6"/>
      <c r="AJ473" s="6"/>
      <c r="AK473" s="6"/>
      <c r="AL473" s="8" t="n">
        <v>34409</v>
      </c>
      <c r="AM473" s="7" t="s">
        <v>49</v>
      </c>
      <c r="AP473" s="0"/>
      <c r="AQ473" s="0"/>
      <c r="AR473" s="0"/>
    </row>
    <row r="474" customFormat="false" ht="16.5" hidden="false" customHeight="false" outlineLevel="0" collapsed="false">
      <c r="A474" s="6" t="s">
        <v>852</v>
      </c>
      <c r="B474" s="7" t="s">
        <v>534</v>
      </c>
      <c r="C474" s="8" t="n">
        <v>44257</v>
      </c>
      <c r="D474" s="6" t="n">
        <v>29.93</v>
      </c>
      <c r="E474" s="6"/>
      <c r="F474" s="6" t="n">
        <v>-0.2998</v>
      </c>
      <c r="G474" s="6" t="s">
        <v>853</v>
      </c>
      <c r="H474" s="6" t="n">
        <v>9.4733</v>
      </c>
      <c r="I474" s="6" t="s">
        <v>854</v>
      </c>
      <c r="J474" s="6" t="n">
        <v>36.1073</v>
      </c>
      <c r="K474" s="6" t="s">
        <v>855</v>
      </c>
      <c r="L474" s="6" t="n">
        <v>77.5208</v>
      </c>
      <c r="M474" s="6" t="s">
        <v>856</v>
      </c>
      <c r="N474" s="6" t="n">
        <v>3.3534</v>
      </c>
      <c r="O474" s="6" t="s">
        <v>857</v>
      </c>
      <c r="P474" s="6" t="n">
        <v>51.8519</v>
      </c>
      <c r="Q474" s="6" t="s">
        <v>858</v>
      </c>
      <c r="R474" s="6" t="n">
        <v>85.5549</v>
      </c>
      <c r="S474" s="6" t="s">
        <v>859</v>
      </c>
      <c r="T474" s="6" t="n">
        <v>199.3001</v>
      </c>
      <c r="U474" s="6" t="n">
        <v>23.863</v>
      </c>
      <c r="V474" s="6" t="n">
        <v>1.1688</v>
      </c>
      <c r="W474" s="6" t="n">
        <v>0.3652</v>
      </c>
      <c r="X474" s="6" t="n">
        <v>0.0505</v>
      </c>
      <c r="Y474" s="6" t="n">
        <v>2.1521</v>
      </c>
      <c r="Z474" s="6" t="n">
        <v>0.2309</v>
      </c>
      <c r="AA474" s="6" t="n">
        <v>0.2058</v>
      </c>
      <c r="AB474" s="6" t="n">
        <v>23.1169</v>
      </c>
      <c r="AC474" s="6" t="n">
        <v>1.2626</v>
      </c>
      <c r="AD474" s="6" t="n">
        <v>0.7533</v>
      </c>
      <c r="AE474" s="6" t="n">
        <v>-0.7057</v>
      </c>
      <c r="AF474" s="6" t="n">
        <v>3.9814</v>
      </c>
      <c r="AG474" s="6" t="n">
        <v>0.2707</v>
      </c>
      <c r="AH474" s="6" t="n">
        <v>0.221</v>
      </c>
      <c r="AI474" s="6"/>
      <c r="AJ474" s="6"/>
      <c r="AK474" s="6"/>
      <c r="AL474" s="8" t="n">
        <v>34618</v>
      </c>
      <c r="AM474" s="7" t="s">
        <v>49</v>
      </c>
      <c r="AP474" s="0"/>
      <c r="AQ474" s="0"/>
      <c r="AR474" s="0"/>
    </row>
    <row r="475" customFormat="false" ht="16.5" hidden="false" customHeight="false" outlineLevel="0" collapsed="false">
      <c r="A475" s="6" t="s">
        <v>860</v>
      </c>
      <c r="B475" s="7" t="s">
        <v>534</v>
      </c>
      <c r="C475" s="8" t="n">
        <v>44257</v>
      </c>
      <c r="D475" s="6" t="n">
        <v>62.38</v>
      </c>
      <c r="E475" s="6"/>
      <c r="F475" s="6" t="n">
        <v>-0.1601</v>
      </c>
      <c r="G475" s="6" t="s">
        <v>861</v>
      </c>
      <c r="H475" s="6" t="n">
        <v>14.2491</v>
      </c>
      <c r="I475" s="6" t="s">
        <v>862</v>
      </c>
      <c r="J475" s="6" t="n">
        <v>38.8691</v>
      </c>
      <c r="K475" s="6" t="s">
        <v>863</v>
      </c>
      <c r="L475" s="6" t="n">
        <v>64.8956</v>
      </c>
      <c r="M475" s="6" t="s">
        <v>864</v>
      </c>
      <c r="N475" s="6" t="n">
        <v>3.3993</v>
      </c>
      <c r="O475" s="6" t="s">
        <v>865</v>
      </c>
      <c r="P475" s="6" t="n">
        <v>20.4247</v>
      </c>
      <c r="Q475" s="6" t="s">
        <v>866</v>
      </c>
      <c r="R475" s="6" t="n">
        <v>54.6356</v>
      </c>
      <c r="S475" s="6" t="s">
        <v>867</v>
      </c>
      <c r="T475" s="6" t="n">
        <v>523.7999</v>
      </c>
      <c r="U475" s="6" t="n">
        <v>19.7923</v>
      </c>
      <c r="V475" s="6" t="n">
        <v>0.9386</v>
      </c>
      <c r="W475" s="6" t="n">
        <v>0.2707</v>
      </c>
      <c r="X475" s="6" t="n">
        <v>-0.433</v>
      </c>
      <c r="Y475" s="6" t="n">
        <v>1.6477</v>
      </c>
      <c r="Z475" s="6" t="n">
        <v>-0.2141</v>
      </c>
      <c r="AA475" s="6" t="n">
        <v>-0.2388</v>
      </c>
      <c r="AB475" s="6" t="n">
        <v>19.091</v>
      </c>
      <c r="AC475" s="6" t="n">
        <v>0.9444</v>
      </c>
      <c r="AD475" s="6" t="n">
        <v>0.7844</v>
      </c>
      <c r="AE475" s="6" t="n">
        <v>0.035</v>
      </c>
      <c r="AF475" s="6" t="n">
        <v>4.5774</v>
      </c>
      <c r="AG475" s="6" t="n">
        <v>0.0017</v>
      </c>
      <c r="AH475" s="6" t="n">
        <v>-0.0506</v>
      </c>
      <c r="AI475" s="6"/>
      <c r="AJ475" s="6"/>
      <c r="AK475" s="6"/>
      <c r="AL475" s="8" t="n">
        <v>35025</v>
      </c>
      <c r="AM475" s="7" t="s">
        <v>49</v>
      </c>
      <c r="AP475" s="0"/>
      <c r="AQ475" s="0"/>
      <c r="AR475" s="0"/>
    </row>
    <row r="476" customFormat="false" ht="16.5" hidden="false" customHeight="false" outlineLevel="0" collapsed="false">
      <c r="A476" s="6" t="s">
        <v>868</v>
      </c>
      <c r="B476" s="7" t="s">
        <v>106</v>
      </c>
      <c r="C476" s="8" t="n">
        <v>44257</v>
      </c>
      <c r="D476" s="6" t="n">
        <v>13.93</v>
      </c>
      <c r="E476" s="6"/>
      <c r="F476" s="6" t="n">
        <v>-0.1434</v>
      </c>
      <c r="G476" s="6" t="s">
        <v>869</v>
      </c>
      <c r="H476" s="6" t="n">
        <v>12.1578</v>
      </c>
      <c r="I476" s="6" t="s">
        <v>869</v>
      </c>
      <c r="J476" s="6" t="n">
        <v>35.6378</v>
      </c>
      <c r="K476" s="6" t="s">
        <v>869</v>
      </c>
      <c r="L476" s="6" t="n">
        <v>73.4745</v>
      </c>
      <c r="M476" s="6" t="s">
        <v>870</v>
      </c>
      <c r="N476" s="6" t="n">
        <v>3.3206</v>
      </c>
      <c r="O476" s="6" t="s">
        <v>631</v>
      </c>
      <c r="P476" s="6" t="n">
        <v>50.2697</v>
      </c>
      <c r="Q476" s="6" t="s">
        <v>870</v>
      </c>
      <c r="R476" s="6" t="n">
        <v>84.748</v>
      </c>
      <c r="S476" s="6" t="s">
        <v>631</v>
      </c>
      <c r="T476" s="6" t="n">
        <v>38.607</v>
      </c>
      <c r="U476" s="6" t="n">
        <v>23.0073</v>
      </c>
      <c r="V476" s="6" t="n">
        <v>1.0843</v>
      </c>
      <c r="W476" s="6" t="n">
        <v>0.3558</v>
      </c>
      <c r="X476" s="6" t="n">
        <v>0.0763</v>
      </c>
      <c r="Y476" s="6" t="n">
        <v>2.1793</v>
      </c>
      <c r="Z476" s="6" t="n">
        <v>0.166</v>
      </c>
      <c r="AA476" s="6" t="n">
        <v>0.1973</v>
      </c>
      <c r="AB476" s="6" t="n">
        <v>22.1271</v>
      </c>
      <c r="AC476" s="6" t="n">
        <v>1.1008</v>
      </c>
      <c r="AD476" s="6" t="n">
        <v>0.7531</v>
      </c>
      <c r="AE476" s="6" t="n">
        <v>-0.1877</v>
      </c>
      <c r="AF476" s="6" t="n">
        <v>4.3698</v>
      </c>
      <c r="AG476" s="6" t="n">
        <v>0.1897</v>
      </c>
      <c r="AH476" s="6" t="n">
        <v>0.2055</v>
      </c>
      <c r="AI476" s="6"/>
      <c r="AJ476" s="6"/>
      <c r="AK476" s="6"/>
      <c r="AL476" s="8" t="n">
        <v>35457</v>
      </c>
      <c r="AM476" s="7" t="s">
        <v>49</v>
      </c>
      <c r="AP476" s="0"/>
      <c r="AQ476" s="0"/>
      <c r="AR476" s="0"/>
    </row>
    <row r="477" customFormat="false" ht="16.5" hidden="false" customHeight="false" outlineLevel="0" collapsed="false">
      <c r="A477" s="6" t="s">
        <v>871</v>
      </c>
      <c r="B477" s="7" t="s">
        <v>527</v>
      </c>
      <c r="C477" s="8" t="n">
        <v>44257</v>
      </c>
      <c r="D477" s="6" t="n">
        <v>15.2591</v>
      </c>
      <c r="E477" s="6"/>
      <c r="F477" s="6" t="n">
        <v>0.002</v>
      </c>
      <c r="G477" s="6" t="s">
        <v>872</v>
      </c>
      <c r="H477" s="6" t="n">
        <v>0.0256</v>
      </c>
      <c r="I477" s="6" t="s">
        <v>873</v>
      </c>
      <c r="J477" s="6" t="n">
        <v>0.0813</v>
      </c>
      <c r="K477" s="6" t="s">
        <v>874</v>
      </c>
      <c r="L477" s="6" t="n">
        <v>0.2523</v>
      </c>
      <c r="M477" s="6" t="s">
        <v>875</v>
      </c>
      <c r="N477" s="6" t="n">
        <v>7.7494</v>
      </c>
      <c r="O477" s="6" t="s">
        <v>876</v>
      </c>
      <c r="P477" s="6" t="n">
        <v>1.2091</v>
      </c>
      <c r="Q477" s="6" t="s">
        <v>877</v>
      </c>
      <c r="R477" s="6" t="n">
        <v>1.8618</v>
      </c>
      <c r="S477" s="6" t="s">
        <v>878</v>
      </c>
      <c r="T477" s="6" t="n">
        <v>52.4264</v>
      </c>
      <c r="U477" s="6" t="n">
        <v>0.0438</v>
      </c>
      <c r="V477" s="6" t="n">
        <v>-0.0005</v>
      </c>
      <c r="W477" s="6" t="n">
        <v>-3.5103</v>
      </c>
      <c r="X477" s="6" t="n">
        <v>-0.0433</v>
      </c>
      <c r="Y477" s="6" t="n">
        <v>82.546</v>
      </c>
      <c r="Z477" s="6" t="n">
        <v>0.135</v>
      </c>
      <c r="AA477" s="6" t="n">
        <v>-0.2025</v>
      </c>
      <c r="AB477" s="6" t="n">
        <v>0.0326</v>
      </c>
      <c r="AC477" s="6" t="n">
        <v>0.0007</v>
      </c>
      <c r="AD477" s="6" t="n">
        <v>-4.8147</v>
      </c>
      <c r="AE477" s="6" t="n">
        <v>-0.0482</v>
      </c>
      <c r="AF477" s="6" t="n">
        <v>-68.8728</v>
      </c>
      <c r="AG477" s="6" t="n">
        <v>-0.2385</v>
      </c>
      <c r="AH477" s="6" t="n">
        <v>-1.2961</v>
      </c>
      <c r="AI477" s="6"/>
      <c r="AJ477" s="6"/>
      <c r="AK477" s="6"/>
      <c r="AL477" s="8" t="n">
        <v>35480</v>
      </c>
      <c r="AM477" s="7" t="s">
        <v>49</v>
      </c>
      <c r="AP477" s="0"/>
      <c r="AQ477" s="0"/>
      <c r="AR477" s="0"/>
    </row>
    <row r="478" customFormat="false" ht="16.5" hidden="false" customHeight="false" outlineLevel="0" collapsed="false">
      <c r="A478" s="6" t="s">
        <v>879</v>
      </c>
      <c r="B478" s="7" t="s">
        <v>559</v>
      </c>
      <c r="C478" s="8" t="n">
        <v>44257</v>
      </c>
      <c r="D478" s="6" t="n">
        <v>32.55</v>
      </c>
      <c r="E478" s="6"/>
      <c r="F478" s="6" t="n">
        <v>0.0307</v>
      </c>
      <c r="G478" s="6" t="s">
        <v>880</v>
      </c>
      <c r="H478" s="6" t="n">
        <v>13.7317</v>
      </c>
      <c r="I478" s="6" t="s">
        <v>640</v>
      </c>
      <c r="J478" s="6" t="n">
        <v>33.4563</v>
      </c>
      <c r="K478" s="6" t="s">
        <v>881</v>
      </c>
      <c r="L478" s="6" t="n">
        <v>73.2304</v>
      </c>
      <c r="M478" s="6" t="s">
        <v>314</v>
      </c>
      <c r="N478" s="6" t="n">
        <v>3.1509</v>
      </c>
      <c r="O478" s="6" t="s">
        <v>101</v>
      </c>
      <c r="P478" s="6" t="n">
        <v>79.1415</v>
      </c>
      <c r="Q478" s="6" t="s">
        <v>173</v>
      </c>
      <c r="R478" s="6" t="n">
        <v>162.9241</v>
      </c>
      <c r="S478" s="6" t="s">
        <v>362</v>
      </c>
      <c r="T478" s="6" t="n">
        <v>225.4998</v>
      </c>
      <c r="U478" s="6" t="n">
        <v>23.5754</v>
      </c>
      <c r="V478" s="6" t="n">
        <v>1.1533</v>
      </c>
      <c r="W478" s="6" t="n">
        <v>0.3516</v>
      </c>
      <c r="X478" s="6" t="n">
        <v>-0.0396</v>
      </c>
      <c r="Y478" s="6" t="n">
        <v>2.0746</v>
      </c>
      <c r="Z478" s="6" t="n">
        <v>0.1997</v>
      </c>
      <c r="AA478" s="6" t="n">
        <v>0.0169</v>
      </c>
      <c r="AB478" s="6" t="n">
        <v>23.2412</v>
      </c>
      <c r="AC478" s="6" t="n">
        <v>1.2837</v>
      </c>
      <c r="AD478" s="6" t="n">
        <v>0.7179</v>
      </c>
      <c r="AE478" s="6" t="n">
        <v>-1.0118</v>
      </c>
      <c r="AF478" s="6" t="n">
        <v>3.7521</v>
      </c>
      <c r="AG478" s="6" t="n">
        <v>0.2277</v>
      </c>
      <c r="AH478" s="6" t="n">
        <v>-0.0092</v>
      </c>
      <c r="AI478" s="6"/>
      <c r="AJ478" s="6"/>
      <c r="AK478" s="6"/>
      <c r="AL478" s="8" t="n">
        <v>35765</v>
      </c>
      <c r="AM478" s="7" t="s">
        <v>49</v>
      </c>
      <c r="AP478" s="0"/>
      <c r="AQ478" s="0"/>
      <c r="AR478" s="0"/>
    </row>
    <row r="479" customFormat="false" ht="16.5" hidden="false" customHeight="false" outlineLevel="0" collapsed="false">
      <c r="A479" s="6" t="s">
        <v>882</v>
      </c>
      <c r="B479" s="7" t="s">
        <v>534</v>
      </c>
      <c r="C479" s="8" t="n">
        <v>44257</v>
      </c>
      <c r="D479" s="6" t="n">
        <v>59.15</v>
      </c>
      <c r="E479" s="6"/>
      <c r="F479" s="6" t="n">
        <v>-0.9047</v>
      </c>
      <c r="G479" s="6" t="s">
        <v>883</v>
      </c>
      <c r="H479" s="6" t="n">
        <v>14.8767</v>
      </c>
      <c r="I479" s="6" t="s">
        <v>884</v>
      </c>
      <c r="J479" s="6" t="n">
        <v>32.6233</v>
      </c>
      <c r="K479" s="6" t="s">
        <v>885</v>
      </c>
      <c r="L479" s="6" t="n">
        <v>78.9171</v>
      </c>
      <c r="M479" s="6" t="s">
        <v>886</v>
      </c>
      <c r="N479" s="6" t="n">
        <v>3.5935</v>
      </c>
      <c r="O479" s="6" t="s">
        <v>887</v>
      </c>
      <c r="P479" s="6" t="n">
        <v>55.1679</v>
      </c>
      <c r="Q479" s="6" t="s">
        <v>888</v>
      </c>
      <c r="R479" s="6" t="n">
        <v>102.084</v>
      </c>
      <c r="S479" s="6" t="s">
        <v>889</v>
      </c>
      <c r="T479" s="6" t="n">
        <v>491.5</v>
      </c>
      <c r="U479" s="6" t="n">
        <v>23.0948</v>
      </c>
      <c r="V479" s="6" t="n">
        <v>1.1432</v>
      </c>
      <c r="W479" s="6" t="n">
        <v>0.3217</v>
      </c>
      <c r="X479" s="6" t="n">
        <v>-0.2664</v>
      </c>
      <c r="Y479" s="6" t="n">
        <v>1.8759</v>
      </c>
      <c r="Z479" s="6" t="n">
        <v>0.0689</v>
      </c>
      <c r="AA479" s="6" t="n">
        <v>0.0279</v>
      </c>
      <c r="AB479" s="6" t="n">
        <v>21.9609</v>
      </c>
      <c r="AC479" s="6" t="n">
        <v>1.2115</v>
      </c>
      <c r="AD479" s="6" t="n">
        <v>0.8007</v>
      </c>
      <c r="AE479" s="6" t="n">
        <v>-0.4246</v>
      </c>
      <c r="AF479" s="6" t="n">
        <v>4.1898</v>
      </c>
      <c r="AG479" s="6" t="n">
        <v>0.3819</v>
      </c>
      <c r="AH479" s="6" t="n">
        <v>0.3226</v>
      </c>
      <c r="AI479" s="6"/>
      <c r="AJ479" s="6"/>
      <c r="AK479" s="6"/>
      <c r="AL479" s="8" t="n">
        <v>36123</v>
      </c>
      <c r="AM479" s="7" t="s">
        <v>49</v>
      </c>
      <c r="AP479" s="0"/>
      <c r="AQ479" s="0"/>
      <c r="AR479" s="0"/>
    </row>
    <row r="480" customFormat="false" ht="16.5" hidden="false" customHeight="false" outlineLevel="0" collapsed="false">
      <c r="A480" s="6" t="s">
        <v>890</v>
      </c>
      <c r="B480" s="7" t="s">
        <v>534</v>
      </c>
      <c r="C480" s="8" t="n">
        <v>44257</v>
      </c>
      <c r="D480" s="6" t="n">
        <v>40.02</v>
      </c>
      <c r="E480" s="6"/>
      <c r="F480" s="6" t="n">
        <v>-0.025</v>
      </c>
      <c r="G480" s="6" t="s">
        <v>891</v>
      </c>
      <c r="H480" s="6" t="n">
        <v>7.7835</v>
      </c>
      <c r="I480" s="6" t="s">
        <v>892</v>
      </c>
      <c r="J480" s="6" t="n">
        <v>25.8886</v>
      </c>
      <c r="K480" s="6" t="s">
        <v>893</v>
      </c>
      <c r="L480" s="6" t="n">
        <v>70.5882</v>
      </c>
      <c r="M480" s="6" t="s">
        <v>857</v>
      </c>
      <c r="N480" s="6" t="n">
        <v>3.4872</v>
      </c>
      <c r="O480" s="6" t="s">
        <v>894</v>
      </c>
      <c r="P480" s="6" t="n">
        <v>53.4509</v>
      </c>
      <c r="Q480" s="6" t="s">
        <v>895</v>
      </c>
      <c r="R480" s="6" t="n">
        <v>102.5303</v>
      </c>
      <c r="S480" s="6" t="s">
        <v>896</v>
      </c>
      <c r="T480" s="6" t="n">
        <v>300.2</v>
      </c>
      <c r="U480" s="6" t="n">
        <v>21.9804</v>
      </c>
      <c r="V480" s="6" t="n">
        <v>1.0707</v>
      </c>
      <c r="W480" s="6" t="n">
        <v>0.3582</v>
      </c>
      <c r="X480" s="6" t="n">
        <v>0.0147</v>
      </c>
      <c r="Y480" s="6" t="n">
        <v>2.1227</v>
      </c>
      <c r="Z480" s="6" t="n">
        <v>0.1368</v>
      </c>
      <c r="AA480" s="6" t="n">
        <v>0.0991</v>
      </c>
      <c r="AB480" s="6" t="n">
        <v>20.2422</v>
      </c>
      <c r="AC480" s="6" t="n">
        <v>1.1356</v>
      </c>
      <c r="AD480" s="6" t="n">
        <v>0.7928</v>
      </c>
      <c r="AE480" s="6" t="n">
        <v>-0.5233</v>
      </c>
      <c r="AF480" s="6" t="n">
        <v>4.0795</v>
      </c>
      <c r="AG480" s="6" t="n">
        <v>0.1526</v>
      </c>
      <c r="AH480" s="6" t="n">
        <v>0.0763</v>
      </c>
      <c r="AI480" s="6"/>
      <c r="AJ480" s="6"/>
      <c r="AK480" s="6"/>
      <c r="AL480" s="8" t="n">
        <v>36392</v>
      </c>
      <c r="AM480" s="7" t="s">
        <v>49</v>
      </c>
      <c r="AP480" s="0"/>
      <c r="AQ480" s="0"/>
      <c r="AR480" s="0"/>
    </row>
    <row r="481" customFormat="false" ht="16.5" hidden="false" customHeight="false" outlineLevel="0" collapsed="false">
      <c r="A481" s="6" t="s">
        <v>897</v>
      </c>
      <c r="B481" s="6"/>
      <c r="C481" s="8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8"/>
      <c r="AM481" s="6"/>
      <c r="AP481" s="0"/>
      <c r="AQ481" s="0"/>
      <c r="AR481" s="0"/>
    </row>
    <row r="482" customFormat="false" ht="16.5" hidden="false" customHeight="false" outlineLevel="0" collapsed="false">
      <c r="A482" s="6" t="s">
        <v>898</v>
      </c>
      <c r="B482" s="6"/>
      <c r="C482" s="8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8"/>
      <c r="AM482" s="6"/>
      <c r="AP482" s="0"/>
      <c r="AQ482" s="0"/>
      <c r="AR482" s="0"/>
    </row>
    <row r="483" customFormat="false" ht="16.5" hidden="false" customHeight="false" outlineLevel="0" collapsed="false">
      <c r="A483" s="6" t="s">
        <v>899</v>
      </c>
      <c r="B483" s="6"/>
      <c r="C483" s="8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8"/>
      <c r="AM483" s="6"/>
      <c r="AP483" s="0"/>
      <c r="AQ483" s="0"/>
      <c r="AR483" s="0"/>
    </row>
    <row r="484" customFormat="false" ht="16.5" hidden="false" customHeight="false" outlineLevel="0" collapsed="false">
      <c r="A484" s="6" t="s">
        <v>900</v>
      </c>
      <c r="B484" s="6"/>
      <c r="C484" s="8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8"/>
      <c r="AM484" s="6"/>
      <c r="AP484" s="0"/>
      <c r="AQ484" s="0"/>
      <c r="AR484" s="0"/>
    </row>
    <row r="485" customFormat="false" ht="16.5" hidden="false" customHeight="false" outlineLevel="0" collapsed="false">
      <c r="A485" s="6" t="s">
        <v>901</v>
      </c>
      <c r="B485" s="6"/>
      <c r="C485" s="8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8"/>
      <c r="AM485" s="6"/>
      <c r="AP485" s="0"/>
      <c r="AQ485" s="0"/>
      <c r="AR485" s="0"/>
    </row>
    <row r="486" customFormat="false" ht="16.5" hidden="false" customHeight="false" outlineLevel="0" collapsed="false">
      <c r="A486" s="6" t="s">
        <v>902</v>
      </c>
      <c r="B486" s="6"/>
      <c r="C486" s="8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8"/>
      <c r="AM486" s="6"/>
      <c r="AP486" s="0"/>
      <c r="AQ486" s="0"/>
      <c r="AR486" s="0"/>
    </row>
    <row r="487" customFormat="false" ht="16.5" hidden="false" customHeight="false" outlineLevel="0" collapsed="false">
      <c r="A487" s="6" t="s">
        <v>903</v>
      </c>
      <c r="B487" s="6"/>
      <c r="C487" s="8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8"/>
      <c r="AM487" s="6"/>
      <c r="AP487" s="0"/>
      <c r="AQ487" s="0"/>
      <c r="AR487" s="0"/>
    </row>
    <row r="488" customFormat="false" ht="16.5" hidden="false" customHeight="false" outlineLevel="0" collapsed="false">
      <c r="A488" s="6" t="s">
        <v>904</v>
      </c>
      <c r="B488" s="6"/>
      <c r="C488" s="8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8"/>
      <c r="AM488" s="6"/>
      <c r="AP488" s="0"/>
      <c r="AQ488" s="0"/>
      <c r="AR488" s="0"/>
    </row>
    <row r="489" customFormat="false" ht="16.5" hidden="false" customHeight="false" outlineLevel="0" collapsed="false">
      <c r="A489" s="6" t="s">
        <v>905</v>
      </c>
      <c r="B489" s="6"/>
      <c r="C489" s="8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8"/>
      <c r="AM489" s="6"/>
      <c r="AP489" s="0"/>
      <c r="AQ489" s="0"/>
      <c r="AR489" s="0"/>
    </row>
    <row r="490" customFormat="false" ht="16.5" hidden="false" customHeight="false" outlineLevel="0" collapsed="false">
      <c r="A490" s="6" t="s">
        <v>906</v>
      </c>
      <c r="B490" s="6"/>
      <c r="C490" s="8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8"/>
      <c r="AM490" s="6"/>
      <c r="AP490" s="0"/>
      <c r="AQ490" s="0"/>
      <c r="AR490" s="0"/>
    </row>
    <row r="491" customFormat="false" ht="16.5" hidden="false" customHeight="false" outlineLevel="0" collapsed="false">
      <c r="A491" s="6" t="s">
        <v>907</v>
      </c>
      <c r="B491" s="6"/>
      <c r="C491" s="8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8"/>
      <c r="AM491" s="6"/>
      <c r="AP491" s="0"/>
      <c r="AQ491" s="0"/>
      <c r="AR491" s="0"/>
    </row>
    <row r="492" customFormat="false" ht="16.5" hidden="false" customHeight="false" outlineLevel="0" collapsed="false">
      <c r="A492" s="6" t="s">
        <v>908</v>
      </c>
      <c r="B492" s="6"/>
      <c r="C492" s="8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8"/>
      <c r="AM492" s="6"/>
      <c r="AP492" s="0"/>
      <c r="AQ492" s="0"/>
      <c r="AR492" s="0"/>
    </row>
    <row r="493" customFormat="false" ht="16.5" hidden="false" customHeight="false" outlineLevel="0" collapsed="false">
      <c r="A493" s="6" t="s">
        <v>909</v>
      </c>
      <c r="B493" s="7" t="s">
        <v>534</v>
      </c>
      <c r="C493" s="8" t="n">
        <v>44257</v>
      </c>
      <c r="D493" s="6" t="n">
        <v>105.75</v>
      </c>
      <c r="E493" s="6"/>
      <c r="F493" s="6" t="n">
        <v>-1.0387</v>
      </c>
      <c r="G493" s="6" t="s">
        <v>910</v>
      </c>
      <c r="H493" s="6" t="n">
        <v>12.1183</v>
      </c>
      <c r="I493" s="6" t="s">
        <v>911</v>
      </c>
      <c r="J493" s="6" t="n">
        <v>30.9273</v>
      </c>
      <c r="K493" s="6" t="s">
        <v>912</v>
      </c>
      <c r="L493" s="6" t="n">
        <v>75.869</v>
      </c>
      <c r="M493" s="6" t="s">
        <v>913</v>
      </c>
      <c r="N493" s="6" t="n">
        <v>3.6395</v>
      </c>
      <c r="O493" s="6" t="s">
        <v>914</v>
      </c>
      <c r="P493" s="6" t="n">
        <v>59.0465</v>
      </c>
      <c r="Q493" s="6" t="s">
        <v>915</v>
      </c>
      <c r="R493" s="6" t="n">
        <v>100.8928</v>
      </c>
      <c r="S493" s="6" t="s">
        <v>916</v>
      </c>
      <c r="T493" s="12" t="n">
        <v>1163.7161</v>
      </c>
      <c r="U493" s="6" t="n">
        <v>21.7156</v>
      </c>
      <c r="V493" s="6" t="n">
        <v>1.0714</v>
      </c>
      <c r="W493" s="6" t="n">
        <v>0.3855</v>
      </c>
      <c r="X493" s="6" t="n">
        <v>0.1573</v>
      </c>
      <c r="Y493" s="6" t="n">
        <v>2.2558</v>
      </c>
      <c r="Z493" s="6" t="n">
        <v>0.2635</v>
      </c>
      <c r="AA493" s="6" t="n">
        <v>0.23</v>
      </c>
      <c r="AB493" s="6" t="n">
        <v>20.8458</v>
      </c>
      <c r="AC493" s="6" t="n">
        <v>1.1768</v>
      </c>
      <c r="AD493" s="6" t="n">
        <v>0.8157</v>
      </c>
      <c r="AE493" s="6" t="n">
        <v>-0.4344</v>
      </c>
      <c r="AF493" s="6" t="n">
        <v>4.1711</v>
      </c>
      <c r="AG493" s="6" t="n">
        <v>0.3409</v>
      </c>
      <c r="AH493" s="6" t="n">
        <v>0.2636</v>
      </c>
      <c r="AI493" s="6"/>
      <c r="AJ493" s="6"/>
      <c r="AK493" s="6"/>
      <c r="AL493" s="8" t="n">
        <v>34018</v>
      </c>
      <c r="AM493" s="7" t="s">
        <v>49</v>
      </c>
      <c r="AP493" s="0"/>
      <c r="AQ493" s="0"/>
      <c r="AR493" s="0"/>
    </row>
    <row r="494" customFormat="false" ht="16.5" hidden="false" customHeight="false" outlineLevel="0" collapsed="false">
      <c r="A494" s="6" t="s">
        <v>917</v>
      </c>
      <c r="B494" s="7" t="s">
        <v>527</v>
      </c>
      <c r="C494" s="8" t="n">
        <v>44257</v>
      </c>
      <c r="D494" s="6" t="n">
        <v>16.4452</v>
      </c>
      <c r="E494" s="6"/>
      <c r="F494" s="6" t="n">
        <v>0.0024</v>
      </c>
      <c r="G494" s="6" t="s">
        <v>918</v>
      </c>
      <c r="H494" s="6" t="n">
        <v>0.0383</v>
      </c>
      <c r="I494" s="6" t="s">
        <v>919</v>
      </c>
      <c r="J494" s="6" t="n">
        <v>0.1163</v>
      </c>
      <c r="K494" s="6" t="s">
        <v>920</v>
      </c>
      <c r="L494" s="6" t="n">
        <v>0.3288</v>
      </c>
      <c r="M494" s="6" t="s">
        <v>627</v>
      </c>
      <c r="N494" s="6" t="n">
        <v>8.8909</v>
      </c>
      <c r="O494" s="6" t="s">
        <v>921</v>
      </c>
      <c r="P494" s="6" t="n">
        <v>1.3559</v>
      </c>
      <c r="Q494" s="6" t="s">
        <v>625</v>
      </c>
      <c r="R494" s="6" t="n">
        <v>2.0401</v>
      </c>
      <c r="S494" s="6" t="s">
        <v>531</v>
      </c>
      <c r="T494" s="6" t="n">
        <v>64.452</v>
      </c>
      <c r="U494" s="6" t="n">
        <v>0.0414</v>
      </c>
      <c r="V494" s="6" t="n">
        <v>-0.0004</v>
      </c>
      <c r="W494" s="6" t="n">
        <v>-3.3137</v>
      </c>
      <c r="X494" s="6" t="n">
        <v>-0.0387</v>
      </c>
      <c r="Y494" s="6" t="n">
        <v>92.4795</v>
      </c>
      <c r="Z494" s="6" t="n">
        <v>0.1539</v>
      </c>
      <c r="AA494" s="6" t="n">
        <v>2.9896</v>
      </c>
      <c r="AB494" s="6" t="n">
        <v>0.037</v>
      </c>
      <c r="AC494" s="6" t="n">
        <v>0.0007</v>
      </c>
      <c r="AD494" s="6" t="n">
        <v>-3.6424</v>
      </c>
      <c r="AE494" s="6" t="n">
        <v>-0.0422</v>
      </c>
      <c r="AF494" s="6" t="n">
        <v>-53.9368</v>
      </c>
      <c r="AG494" s="6" t="n">
        <v>-0.2128</v>
      </c>
      <c r="AH494" s="6" t="n">
        <v>2.0791</v>
      </c>
      <c r="AI494" s="6"/>
      <c r="AJ494" s="6"/>
      <c r="AK494" s="6"/>
      <c r="AL494" s="8" t="n">
        <v>34963</v>
      </c>
      <c r="AM494" s="7" t="s">
        <v>49</v>
      </c>
      <c r="AP494" s="0"/>
      <c r="AQ494" s="0"/>
      <c r="AR494" s="0"/>
    </row>
    <row r="495" customFormat="false" ht="16.5" hidden="false" customHeight="false" outlineLevel="0" collapsed="false">
      <c r="A495" s="6" t="s">
        <v>922</v>
      </c>
      <c r="B495" s="7" t="s">
        <v>527</v>
      </c>
      <c r="C495" s="8" t="n">
        <v>44257</v>
      </c>
      <c r="D495" s="6" t="n">
        <v>12.1137</v>
      </c>
      <c r="E495" s="6"/>
      <c r="F495" s="6" t="n">
        <v>0.0017</v>
      </c>
      <c r="G495" s="6" t="s">
        <v>874</v>
      </c>
      <c r="H495" s="6" t="n">
        <v>0.033</v>
      </c>
      <c r="I495" s="6" t="s">
        <v>872</v>
      </c>
      <c r="J495" s="6" t="n">
        <v>0.1058</v>
      </c>
      <c r="K495" s="6" t="s">
        <v>872</v>
      </c>
      <c r="L495" s="6" t="n">
        <v>0.2906</v>
      </c>
      <c r="M495" s="6" t="s">
        <v>923</v>
      </c>
      <c r="N495" s="6" t="n">
        <v>8.8423</v>
      </c>
      <c r="O495" s="6" t="s">
        <v>872</v>
      </c>
      <c r="P495" s="6" t="n">
        <v>1.2673</v>
      </c>
      <c r="Q495" s="6" t="s">
        <v>924</v>
      </c>
      <c r="R495" s="6" t="n">
        <v>1.9346</v>
      </c>
      <c r="S495" s="6" t="s">
        <v>925</v>
      </c>
      <c r="T495" s="6" t="n">
        <v>21.137</v>
      </c>
      <c r="U495" s="6" t="n">
        <v>0.0412</v>
      </c>
      <c r="V495" s="6" t="n">
        <v>-0.0005</v>
      </c>
      <c r="W495" s="6" t="n">
        <v>-3.5486</v>
      </c>
      <c r="X495" s="6" t="n">
        <v>-0.0412</v>
      </c>
      <c r="Y495" s="6" t="n">
        <v>90.8055</v>
      </c>
      <c r="Z495" s="6" t="n">
        <v>0.1437</v>
      </c>
      <c r="AA495" s="6" t="n">
        <v>1.1444</v>
      </c>
      <c r="AB495" s="6" t="n">
        <v>0.0329</v>
      </c>
      <c r="AC495" s="6" t="n">
        <v>0.0006</v>
      </c>
      <c r="AD495" s="6" t="n">
        <v>-4.4339</v>
      </c>
      <c r="AE495" s="6" t="n">
        <v>-0.0448</v>
      </c>
      <c r="AF495" s="6" t="n">
        <v>-69.5292</v>
      </c>
      <c r="AG495" s="6" t="n">
        <v>-0.2259</v>
      </c>
      <c r="AH495" s="6" t="n">
        <v>0.5274</v>
      </c>
      <c r="AI495" s="6"/>
      <c r="AJ495" s="6"/>
      <c r="AK495" s="6"/>
      <c r="AL495" s="8" t="n">
        <v>37111</v>
      </c>
      <c r="AM495" s="7" t="s">
        <v>49</v>
      </c>
      <c r="AP495" s="0"/>
      <c r="AQ495" s="0"/>
      <c r="AR495" s="0"/>
    </row>
    <row r="496" customFormat="false" ht="16.5" hidden="false" customHeight="false" outlineLevel="0" collapsed="false">
      <c r="A496" s="6" t="s">
        <v>926</v>
      </c>
      <c r="B496" s="7" t="s">
        <v>927</v>
      </c>
      <c r="C496" s="8" t="n">
        <v>44257</v>
      </c>
      <c r="D496" s="6" t="n">
        <v>40.489</v>
      </c>
      <c r="E496" s="6"/>
      <c r="F496" s="6" t="n">
        <v>-0.0444</v>
      </c>
      <c r="G496" s="6" t="s">
        <v>166</v>
      </c>
      <c r="H496" s="6" t="n">
        <v>8.3985</v>
      </c>
      <c r="I496" s="6" t="s">
        <v>166</v>
      </c>
      <c r="J496" s="6" t="n">
        <v>27.9071</v>
      </c>
      <c r="K496" s="6" t="s">
        <v>166</v>
      </c>
      <c r="L496" s="6" t="n">
        <v>69.2401</v>
      </c>
      <c r="M496" s="6" t="s">
        <v>123</v>
      </c>
      <c r="N496" s="6" t="n">
        <v>4.0372</v>
      </c>
      <c r="O496" s="6" t="s">
        <v>212</v>
      </c>
      <c r="P496" s="6" t="n">
        <v>61.0925</v>
      </c>
      <c r="Q496" s="6" t="s">
        <v>187</v>
      </c>
      <c r="R496" s="6" t="n">
        <v>117.8819</v>
      </c>
      <c r="S496" s="6" t="s">
        <v>187</v>
      </c>
      <c r="T496" s="6" t="n">
        <v>304.8899</v>
      </c>
      <c r="U496" s="6" t="n">
        <v>19.2166</v>
      </c>
      <c r="V496" s="6" t="n">
        <v>0.9923</v>
      </c>
      <c r="W496" s="6" t="n">
        <v>0.3761</v>
      </c>
      <c r="X496" s="6" t="n">
        <v>-0.0063</v>
      </c>
      <c r="Y496" s="6" t="n">
        <v>2.1027</v>
      </c>
      <c r="Z496" s="6" t="n">
        <v>0.0413</v>
      </c>
      <c r="AA496" s="6" t="n">
        <v>0.1579</v>
      </c>
      <c r="AB496" s="6" t="n">
        <v>17.1505</v>
      </c>
      <c r="AC496" s="6" t="n">
        <v>1.0066</v>
      </c>
      <c r="AD496" s="6" t="n">
        <v>0.9134</v>
      </c>
      <c r="AE496" s="6" t="n">
        <v>-0.0481</v>
      </c>
      <c r="AF496" s="6" t="n">
        <v>4.4924</v>
      </c>
      <c r="AG496" s="6" t="n">
        <v>0.1507</v>
      </c>
      <c r="AH496" s="6" t="n">
        <v>0.4665</v>
      </c>
      <c r="AI496" s="6"/>
      <c r="AJ496" s="6"/>
      <c r="AK496" s="6"/>
      <c r="AL496" s="8" t="n">
        <v>38247</v>
      </c>
      <c r="AM496" s="7" t="s">
        <v>49</v>
      </c>
      <c r="AP496" s="0"/>
      <c r="AQ496" s="0"/>
      <c r="AR496" s="0"/>
    </row>
    <row r="497" customFormat="false" ht="16.5" hidden="false" customHeight="false" outlineLevel="0" collapsed="false">
      <c r="A497" s="6" t="s">
        <v>928</v>
      </c>
      <c r="B497" s="6"/>
      <c r="C497" s="8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8"/>
      <c r="AM497" s="6"/>
      <c r="AP497" s="0"/>
      <c r="AQ497" s="0"/>
      <c r="AR497" s="0"/>
    </row>
    <row r="498" customFormat="false" ht="16.5" hidden="false" customHeight="false" outlineLevel="0" collapsed="false">
      <c r="A498" s="6" t="s">
        <v>929</v>
      </c>
      <c r="B498" s="6"/>
      <c r="C498" s="8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8"/>
      <c r="AM498" s="6"/>
      <c r="AP498" s="0"/>
      <c r="AQ498" s="0"/>
      <c r="AR498" s="0"/>
    </row>
    <row r="499" customFormat="false" ht="16.5" hidden="false" customHeight="false" outlineLevel="0" collapsed="false">
      <c r="A499" s="6" t="s">
        <v>930</v>
      </c>
      <c r="B499" s="6"/>
      <c r="C499" s="8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8"/>
      <c r="AM499" s="6"/>
      <c r="AP499" s="0"/>
      <c r="AQ499" s="0"/>
      <c r="AR499" s="0"/>
    </row>
    <row r="500" customFormat="false" ht="16.5" hidden="false" customHeight="false" outlineLevel="0" collapsed="false">
      <c r="A500" s="6" t="s">
        <v>931</v>
      </c>
      <c r="B500" s="6"/>
      <c r="C500" s="8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8"/>
      <c r="AM500" s="6"/>
      <c r="AP500" s="0"/>
      <c r="AQ500" s="0"/>
      <c r="AR500" s="0"/>
    </row>
    <row r="501" customFormat="false" ht="16.5" hidden="false" customHeight="false" outlineLevel="0" collapsed="false">
      <c r="A501" s="6" t="s">
        <v>932</v>
      </c>
      <c r="B501" s="6"/>
      <c r="C501" s="8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8"/>
      <c r="AM501" s="6"/>
      <c r="AP501" s="0"/>
      <c r="AQ501" s="0"/>
      <c r="AR501" s="0"/>
    </row>
    <row r="502" customFormat="false" ht="16.5" hidden="false" customHeight="false" outlineLevel="0" collapsed="false">
      <c r="A502" s="6" t="s">
        <v>933</v>
      </c>
      <c r="B502" s="6"/>
      <c r="C502" s="8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8"/>
      <c r="AM502" s="6"/>
      <c r="AP502" s="0"/>
      <c r="AQ502" s="0"/>
      <c r="AR502" s="0"/>
    </row>
    <row r="503" customFormat="false" ht="16.5" hidden="false" customHeight="false" outlineLevel="0" collapsed="false">
      <c r="A503" s="6" t="s">
        <v>934</v>
      </c>
      <c r="B503" s="6"/>
      <c r="C503" s="8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8"/>
      <c r="AM503" s="6"/>
      <c r="AP503" s="0"/>
      <c r="AQ503" s="0"/>
      <c r="AR503" s="0"/>
    </row>
    <row r="504" customFormat="false" ht="16.5" hidden="false" customHeight="false" outlineLevel="0" collapsed="false">
      <c r="A504" s="6" t="s">
        <v>935</v>
      </c>
      <c r="B504" s="6"/>
      <c r="C504" s="8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8"/>
      <c r="AM504" s="6"/>
      <c r="AP504" s="0"/>
      <c r="AQ504" s="0"/>
      <c r="AR504" s="0"/>
    </row>
    <row r="505" customFormat="false" ht="16.5" hidden="false" customHeight="false" outlineLevel="0" collapsed="false">
      <c r="A505" s="6" t="s">
        <v>936</v>
      </c>
      <c r="B505" s="6"/>
      <c r="C505" s="8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8"/>
      <c r="AM505" s="6"/>
      <c r="AP505" s="0"/>
      <c r="AQ505" s="0"/>
      <c r="AR505" s="0"/>
    </row>
    <row r="506" customFormat="false" ht="16.5" hidden="false" customHeight="false" outlineLevel="0" collapsed="false">
      <c r="A506" s="6" t="s">
        <v>937</v>
      </c>
      <c r="B506" s="6"/>
      <c r="C506" s="8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8"/>
      <c r="AM506" s="6"/>
      <c r="AP506" s="0"/>
      <c r="AQ506" s="0"/>
      <c r="AR506" s="0"/>
    </row>
    <row r="507" customFormat="false" ht="16.5" hidden="false" customHeight="false" outlineLevel="0" collapsed="false">
      <c r="A507" s="6" t="s">
        <v>938</v>
      </c>
      <c r="B507" s="6"/>
      <c r="C507" s="8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8"/>
      <c r="AM507" s="6"/>
      <c r="AP507" s="0"/>
      <c r="AQ507" s="0"/>
      <c r="AR507" s="0"/>
    </row>
    <row r="508" customFormat="false" ht="16.5" hidden="false" customHeight="false" outlineLevel="0" collapsed="false">
      <c r="A508" s="6" t="s">
        <v>939</v>
      </c>
      <c r="B508" s="6"/>
      <c r="C508" s="8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8"/>
      <c r="AM508" s="6"/>
      <c r="AP508" s="0"/>
      <c r="AQ508" s="0"/>
      <c r="AR508" s="0"/>
    </row>
    <row r="509" customFormat="false" ht="16.5" hidden="false" customHeight="false" outlineLevel="0" collapsed="false">
      <c r="A509" s="6" t="s">
        <v>940</v>
      </c>
      <c r="B509" s="6"/>
      <c r="C509" s="8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8"/>
      <c r="AM509" s="6"/>
      <c r="AP509" s="0"/>
      <c r="AQ509" s="0"/>
      <c r="AR509" s="0"/>
    </row>
    <row r="510" customFormat="false" ht="16.5" hidden="false" customHeight="false" outlineLevel="0" collapsed="false">
      <c r="A510" s="6" t="s">
        <v>941</v>
      </c>
      <c r="B510" s="6"/>
      <c r="C510" s="8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8"/>
      <c r="AM510" s="6"/>
      <c r="AP510" s="0"/>
      <c r="AQ510" s="0"/>
      <c r="AR510" s="0"/>
    </row>
    <row r="511" customFormat="false" ht="16.5" hidden="false" customHeight="false" outlineLevel="0" collapsed="false">
      <c r="A511" s="6" t="s">
        <v>942</v>
      </c>
      <c r="B511" s="6"/>
      <c r="C511" s="8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8"/>
      <c r="AM511" s="6"/>
      <c r="AP511" s="0"/>
      <c r="AQ511" s="0"/>
      <c r="AR511" s="0"/>
    </row>
    <row r="512" customFormat="false" ht="16.5" hidden="false" customHeight="false" outlineLevel="0" collapsed="false">
      <c r="A512" s="6" t="s">
        <v>943</v>
      </c>
      <c r="B512" s="6"/>
      <c r="C512" s="8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8"/>
      <c r="AM512" s="6"/>
      <c r="AP512" s="0"/>
      <c r="AQ512" s="0"/>
      <c r="AR512" s="0"/>
    </row>
    <row r="513" customFormat="false" ht="16.5" hidden="false" customHeight="false" outlineLevel="0" collapsed="false">
      <c r="A513" s="6" t="s">
        <v>944</v>
      </c>
      <c r="B513" s="6"/>
      <c r="C513" s="8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8"/>
      <c r="AM513" s="6"/>
      <c r="AP513" s="0"/>
      <c r="AQ513" s="0"/>
      <c r="AR513" s="0"/>
    </row>
    <row r="514" customFormat="false" ht="16.5" hidden="false" customHeight="false" outlineLevel="0" collapsed="false">
      <c r="A514" s="6" t="s">
        <v>945</v>
      </c>
      <c r="B514" s="6"/>
      <c r="C514" s="8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8"/>
      <c r="AM514" s="6"/>
      <c r="AP514" s="0"/>
      <c r="AQ514" s="0"/>
      <c r="AR514" s="0"/>
    </row>
    <row r="515" customFormat="false" ht="16.5" hidden="false" customHeight="false" outlineLevel="0" collapsed="false">
      <c r="A515" s="6" t="s">
        <v>946</v>
      </c>
      <c r="B515" s="6"/>
      <c r="C515" s="8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8"/>
      <c r="AM515" s="6"/>
      <c r="AP515" s="0"/>
      <c r="AQ515" s="0"/>
      <c r="AR515" s="0"/>
    </row>
    <row r="516" customFormat="false" ht="16.5" hidden="false" customHeight="false" outlineLevel="0" collapsed="false">
      <c r="A516" s="6" t="s">
        <v>947</v>
      </c>
      <c r="B516" s="6"/>
      <c r="C516" s="8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8"/>
      <c r="AM516" s="6"/>
      <c r="AP516" s="0"/>
      <c r="AQ516" s="0"/>
      <c r="AR516" s="0"/>
    </row>
    <row r="517" customFormat="false" ht="16.5" hidden="false" customHeight="false" outlineLevel="0" collapsed="false">
      <c r="A517" s="6" t="s">
        <v>948</v>
      </c>
      <c r="B517" s="6"/>
      <c r="C517" s="8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8"/>
      <c r="AM517" s="6"/>
      <c r="AP517" s="0"/>
      <c r="AQ517" s="0"/>
      <c r="AR517" s="0"/>
    </row>
    <row r="518" customFormat="false" ht="16.5" hidden="false" customHeight="false" outlineLevel="0" collapsed="false">
      <c r="A518" s="6" t="s">
        <v>949</v>
      </c>
      <c r="B518" s="6"/>
      <c r="C518" s="8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8"/>
      <c r="AM518" s="6"/>
      <c r="AP518" s="0"/>
      <c r="AQ518" s="0"/>
      <c r="AR518" s="0"/>
    </row>
    <row r="519" customFormat="false" ht="16.5" hidden="false" customHeight="false" outlineLevel="0" collapsed="false">
      <c r="A519" s="6" t="s">
        <v>950</v>
      </c>
      <c r="B519" s="6"/>
      <c r="C519" s="8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8"/>
      <c r="AM519" s="6"/>
      <c r="AP519" s="0"/>
      <c r="AQ519" s="0"/>
      <c r="AR519" s="0"/>
    </row>
    <row r="520" customFormat="false" ht="16.5" hidden="false" customHeight="false" outlineLevel="0" collapsed="false">
      <c r="A520" s="6" t="s">
        <v>951</v>
      </c>
      <c r="B520" s="6"/>
      <c r="C520" s="8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8"/>
      <c r="AM520" s="6"/>
      <c r="AP520" s="0"/>
      <c r="AQ520" s="0"/>
      <c r="AR520" s="0"/>
    </row>
    <row r="521" customFormat="false" ht="16.5" hidden="false" customHeight="false" outlineLevel="0" collapsed="false">
      <c r="A521" s="6" t="s">
        <v>952</v>
      </c>
      <c r="B521" s="6"/>
      <c r="C521" s="8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8"/>
      <c r="AM521" s="6"/>
      <c r="AP521" s="0"/>
      <c r="AQ521" s="0"/>
      <c r="AR521" s="0"/>
    </row>
    <row r="522" customFormat="false" ht="16.5" hidden="false" customHeight="false" outlineLevel="0" collapsed="false">
      <c r="A522" s="6" t="s">
        <v>953</v>
      </c>
      <c r="B522" s="6"/>
      <c r="C522" s="8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8"/>
      <c r="AM522" s="6"/>
      <c r="AP522" s="0"/>
      <c r="AQ522" s="0"/>
      <c r="AR522" s="0"/>
    </row>
    <row r="523" customFormat="false" ht="16.5" hidden="false" customHeight="false" outlineLevel="0" collapsed="false">
      <c r="A523" s="6" t="s">
        <v>954</v>
      </c>
      <c r="B523" s="6"/>
      <c r="C523" s="8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8"/>
      <c r="AM523" s="6"/>
      <c r="AP523" s="0"/>
      <c r="AQ523" s="0"/>
      <c r="AR523" s="0"/>
    </row>
    <row r="524" customFormat="false" ht="16.5" hidden="false" customHeight="false" outlineLevel="0" collapsed="false">
      <c r="A524" s="6" t="s">
        <v>955</v>
      </c>
      <c r="B524" s="7" t="s">
        <v>575</v>
      </c>
      <c r="C524" s="8" t="n">
        <v>44257</v>
      </c>
      <c r="D524" s="6" t="n">
        <v>9.1157</v>
      </c>
      <c r="E524" s="6"/>
      <c r="F524" s="6" t="n">
        <v>0.0483</v>
      </c>
      <c r="G524" s="6" t="s">
        <v>577</v>
      </c>
      <c r="H524" s="6" t="n">
        <v>-0.7242</v>
      </c>
      <c r="I524" s="6" t="s">
        <v>956</v>
      </c>
      <c r="J524" s="6" t="n">
        <v>-2.7814</v>
      </c>
      <c r="K524" s="6" t="s">
        <v>956</v>
      </c>
      <c r="L524" s="6" t="n">
        <v>-6.0625</v>
      </c>
      <c r="M524" s="6" t="s">
        <v>956</v>
      </c>
      <c r="N524" s="6" t="n">
        <v>-3.2686</v>
      </c>
      <c r="O524" s="6" t="s">
        <v>956</v>
      </c>
      <c r="P524" s="6" t="n">
        <v>1.1507</v>
      </c>
      <c r="Q524" s="6" t="s">
        <v>956</v>
      </c>
      <c r="R524" s="6" t="n">
        <v>-6.9646</v>
      </c>
      <c r="S524" s="6" t="s">
        <v>192</v>
      </c>
      <c r="T524" s="6" t="n">
        <v>-9.1944</v>
      </c>
      <c r="U524" s="6" t="n">
        <v>3.3025</v>
      </c>
      <c r="V524" s="6" t="n">
        <v>-0.0642</v>
      </c>
      <c r="W524" s="6" t="n">
        <v>-0.3568</v>
      </c>
      <c r="X524" s="6" t="n">
        <v>-0.2606</v>
      </c>
      <c r="Y524" s="6" t="n">
        <v>5.2966</v>
      </c>
      <c r="Z524" s="6" t="n">
        <v>-0.2697</v>
      </c>
      <c r="AA524" s="6" t="n">
        <v>-0.2916</v>
      </c>
      <c r="AB524" s="6" t="n">
        <v>1.8548</v>
      </c>
      <c r="AC524" s="6" t="n">
        <v>0.0241</v>
      </c>
      <c r="AD524" s="6" t="n">
        <v>-1.0921</v>
      </c>
      <c r="AE524" s="6" t="n">
        <v>-0.6703</v>
      </c>
      <c r="AF524" s="6" t="n">
        <v>-24.2953</v>
      </c>
      <c r="AG524" s="6" t="n">
        <v>-1.2405</v>
      </c>
      <c r="AH524" s="6" t="n">
        <v>-1.2623</v>
      </c>
      <c r="AI524" s="6"/>
      <c r="AJ524" s="6"/>
      <c r="AK524" s="6"/>
      <c r="AL524" s="8" t="n">
        <v>42439</v>
      </c>
      <c r="AM524" s="7" t="s">
        <v>49</v>
      </c>
      <c r="AP524" s="0"/>
      <c r="AQ524" s="0"/>
      <c r="AR524" s="0"/>
    </row>
    <row r="525" customFormat="false" ht="16.5" hidden="false" customHeight="false" outlineLevel="0" collapsed="false">
      <c r="A525" s="6" t="s">
        <v>957</v>
      </c>
      <c r="B525" s="7" t="s">
        <v>575</v>
      </c>
      <c r="C525" s="8" t="n">
        <v>44257</v>
      </c>
      <c r="D525" s="6" t="n">
        <v>10.6693</v>
      </c>
      <c r="E525" s="6"/>
      <c r="F525" s="6" t="n">
        <v>0.0019</v>
      </c>
      <c r="G525" s="6" t="s">
        <v>956</v>
      </c>
      <c r="H525" s="6" t="n">
        <v>0.046</v>
      </c>
      <c r="I525" s="6" t="s">
        <v>958</v>
      </c>
      <c r="J525" s="6" t="n">
        <v>0.1135</v>
      </c>
      <c r="K525" s="6" t="s">
        <v>958</v>
      </c>
      <c r="L525" s="6" t="n">
        <v>0.4926</v>
      </c>
      <c r="M525" s="6" t="s">
        <v>958</v>
      </c>
      <c r="N525" s="6" t="n">
        <v>4.2519</v>
      </c>
      <c r="O525" s="6" t="s">
        <v>958</v>
      </c>
      <c r="P525" s="6" t="n">
        <v>4.7293</v>
      </c>
      <c r="Q525" s="6" t="s">
        <v>958</v>
      </c>
      <c r="R525" s="6" t="n">
        <v>6.6813</v>
      </c>
      <c r="S525" s="6" t="s">
        <v>186</v>
      </c>
      <c r="T525" s="6" t="n">
        <v>6.6909</v>
      </c>
      <c r="U525" s="6" t="n">
        <v>0.2508</v>
      </c>
      <c r="V525" s="6" t="n">
        <v>-0.0025</v>
      </c>
      <c r="W525" s="6" t="n">
        <v>0.38</v>
      </c>
      <c r="X525" s="6" t="n">
        <v>0.0306</v>
      </c>
      <c r="Y525" s="6" t="n">
        <v>-11.1121</v>
      </c>
      <c r="Z525" s="6" t="n">
        <v>0.3735</v>
      </c>
      <c r="AA525" s="6" t="n">
        <v>0.1804</v>
      </c>
      <c r="AB525" s="6" t="n">
        <v>0.1159</v>
      </c>
      <c r="AC525" s="6" t="n">
        <v>0.003</v>
      </c>
      <c r="AD525" s="6" t="n">
        <v>1.0151</v>
      </c>
      <c r="AE525" s="6" t="n">
        <v>0.0232</v>
      </c>
      <c r="AF525" s="6" t="n">
        <v>11.4158</v>
      </c>
      <c r="AG525" s="6" t="n">
        <v>-0.1492</v>
      </c>
      <c r="AH525" s="6" t="n">
        <v>-0.4353</v>
      </c>
      <c r="AI525" s="6"/>
      <c r="AJ525" s="6"/>
      <c r="AK525" s="6"/>
      <c r="AL525" s="8" t="n">
        <v>42439</v>
      </c>
      <c r="AM525" s="7" t="s">
        <v>49</v>
      </c>
      <c r="AP525" s="0"/>
      <c r="AQ525" s="0"/>
      <c r="AR525" s="0"/>
    </row>
    <row r="526" customFormat="false" ht="16.5" hidden="false" customHeight="false" outlineLevel="0" collapsed="false">
      <c r="A526" s="6" t="s">
        <v>959</v>
      </c>
      <c r="B526" s="6"/>
      <c r="C526" s="8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8"/>
      <c r="AM526" s="6"/>
      <c r="AP526" s="0"/>
      <c r="AQ526" s="0"/>
      <c r="AR526" s="0"/>
    </row>
    <row r="527" customFormat="false" ht="16.5" hidden="false" customHeight="false" outlineLevel="0" collapsed="false">
      <c r="A527" s="6" t="s">
        <v>960</v>
      </c>
      <c r="B527" s="6"/>
      <c r="C527" s="8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8"/>
      <c r="AM527" s="6"/>
      <c r="AP527" s="0"/>
      <c r="AQ527" s="0"/>
      <c r="AR527" s="0"/>
    </row>
    <row r="528" customFormat="false" ht="16.5" hidden="false" customHeight="false" outlineLevel="0" collapsed="false">
      <c r="A528" s="6" t="s">
        <v>961</v>
      </c>
      <c r="B528" s="6"/>
      <c r="C528" s="8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8"/>
      <c r="AM528" s="6"/>
      <c r="AP528" s="0"/>
      <c r="AQ528" s="0"/>
      <c r="AR528" s="0"/>
    </row>
    <row r="529" customFormat="false" ht="16.5" hidden="false" customHeight="false" outlineLevel="0" collapsed="false">
      <c r="A529" s="6" t="s">
        <v>962</v>
      </c>
      <c r="B529" s="6"/>
      <c r="C529" s="8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8"/>
      <c r="AM529" s="6"/>
      <c r="AP529" s="0"/>
      <c r="AQ529" s="0"/>
      <c r="AR529" s="0"/>
    </row>
    <row r="530" customFormat="false" ht="16.5" hidden="false" customHeight="false" outlineLevel="0" collapsed="false">
      <c r="A530" s="6" t="s">
        <v>963</v>
      </c>
      <c r="B530" s="6"/>
      <c r="C530" s="8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8"/>
      <c r="AM530" s="6"/>
      <c r="AP530" s="0"/>
      <c r="AQ530" s="0"/>
      <c r="AR530" s="0"/>
    </row>
    <row r="531" customFormat="false" ht="16.5" hidden="false" customHeight="false" outlineLevel="0" collapsed="false">
      <c r="A531" s="6" t="s">
        <v>964</v>
      </c>
      <c r="B531" s="6"/>
      <c r="C531" s="8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8"/>
      <c r="AM531" s="6"/>
      <c r="AP531" s="0"/>
      <c r="AQ531" s="0"/>
      <c r="AR531" s="0"/>
    </row>
    <row r="532" customFormat="false" ht="16.5" hidden="false" customHeight="false" outlineLevel="0" collapsed="false">
      <c r="A532" s="6" t="s">
        <v>965</v>
      </c>
      <c r="B532" s="6"/>
      <c r="C532" s="8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8"/>
      <c r="AM532" s="6"/>
      <c r="AP532" s="0"/>
      <c r="AQ532" s="0"/>
      <c r="AR532" s="0"/>
    </row>
    <row r="533" customFormat="false" ht="16.5" hidden="false" customHeight="false" outlineLevel="0" collapsed="false">
      <c r="A533" s="6" t="s">
        <v>966</v>
      </c>
      <c r="B533" s="6"/>
      <c r="C533" s="8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8"/>
      <c r="AM533" s="6"/>
      <c r="AP533" s="0"/>
      <c r="AQ533" s="0"/>
      <c r="AR533" s="0"/>
    </row>
    <row r="534" customFormat="false" ht="16.5" hidden="false" customHeight="false" outlineLevel="0" collapsed="false">
      <c r="A534" s="6" t="s">
        <v>967</v>
      </c>
      <c r="B534" s="6"/>
      <c r="C534" s="8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8"/>
      <c r="AM534" s="6"/>
      <c r="AP534" s="0"/>
      <c r="AQ534" s="0"/>
      <c r="AR534" s="0"/>
    </row>
    <row r="535" customFormat="false" ht="16.5" hidden="false" customHeight="false" outlineLevel="0" collapsed="false">
      <c r="A535" s="6" t="s">
        <v>968</v>
      </c>
      <c r="B535" s="6"/>
      <c r="C535" s="8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8"/>
      <c r="AM535" s="6"/>
      <c r="AP535" s="0"/>
      <c r="AQ535" s="0"/>
      <c r="AR535" s="0"/>
    </row>
    <row r="536" customFormat="false" ht="16.5" hidden="false" customHeight="false" outlineLevel="0" collapsed="false">
      <c r="A536" s="6" t="s">
        <v>969</v>
      </c>
      <c r="B536" s="6"/>
      <c r="C536" s="8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8"/>
      <c r="AM536" s="6"/>
      <c r="AP536" s="0"/>
      <c r="AQ536" s="0"/>
      <c r="AR536" s="0"/>
    </row>
    <row r="537" customFormat="false" ht="16.5" hidden="false" customHeight="false" outlineLevel="0" collapsed="false">
      <c r="A537" s="6" t="s">
        <v>970</v>
      </c>
      <c r="B537" s="6"/>
      <c r="C537" s="8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8"/>
      <c r="AM537" s="6"/>
      <c r="AP537" s="0"/>
      <c r="AQ537" s="0"/>
      <c r="AR537" s="0"/>
    </row>
    <row r="538" customFormat="false" ht="16.5" hidden="false" customHeight="false" outlineLevel="0" collapsed="false">
      <c r="A538" s="6" t="s">
        <v>971</v>
      </c>
      <c r="B538" s="6"/>
      <c r="C538" s="8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8"/>
      <c r="AM538" s="6"/>
      <c r="AP538" s="0"/>
      <c r="AQ538" s="0"/>
      <c r="AR538" s="0"/>
    </row>
    <row r="539" customFormat="false" ht="16.5" hidden="false" customHeight="false" outlineLevel="0" collapsed="false">
      <c r="A539" s="6" t="s">
        <v>972</v>
      </c>
      <c r="B539" s="6"/>
      <c r="C539" s="8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8"/>
      <c r="AM539" s="6"/>
      <c r="AP539" s="0"/>
      <c r="AQ539" s="0"/>
      <c r="AR539" s="0"/>
    </row>
    <row r="540" customFormat="false" ht="16.5" hidden="false" customHeight="false" outlineLevel="0" collapsed="false">
      <c r="A540" s="6" t="s">
        <v>973</v>
      </c>
      <c r="B540" s="6"/>
      <c r="C540" s="8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8"/>
      <c r="AM540" s="6"/>
      <c r="AP540" s="0"/>
      <c r="AQ540" s="0"/>
      <c r="AR540" s="0"/>
    </row>
    <row r="541" customFormat="false" ht="16.5" hidden="false" customHeight="false" outlineLevel="0" collapsed="false">
      <c r="A541" s="6" t="s">
        <v>974</v>
      </c>
      <c r="B541" s="6"/>
      <c r="C541" s="8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8"/>
      <c r="AM541" s="6"/>
      <c r="AP541" s="0"/>
      <c r="AQ541" s="0"/>
      <c r="AR541" s="0"/>
    </row>
    <row r="542" customFormat="false" ht="16.5" hidden="false" customHeight="false" outlineLevel="0" collapsed="false">
      <c r="A542" s="6" t="s">
        <v>975</v>
      </c>
      <c r="B542" s="6"/>
      <c r="C542" s="8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8"/>
      <c r="AM542" s="6"/>
      <c r="AP542" s="0"/>
      <c r="AQ542" s="0"/>
      <c r="AR542" s="0"/>
    </row>
    <row r="543" customFormat="false" ht="16.5" hidden="false" customHeight="false" outlineLevel="0" collapsed="false">
      <c r="A543" s="6" t="s">
        <v>976</v>
      </c>
      <c r="B543" s="6"/>
      <c r="C543" s="8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8"/>
      <c r="AM543" s="6"/>
      <c r="AP543" s="0"/>
      <c r="AQ543" s="0"/>
      <c r="AR543" s="0"/>
    </row>
    <row r="544" customFormat="false" ht="16.5" hidden="false" customHeight="false" outlineLevel="0" collapsed="false">
      <c r="A544" s="6" t="s">
        <v>977</v>
      </c>
      <c r="B544" s="6"/>
      <c r="C544" s="8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8"/>
      <c r="AM544" s="6"/>
      <c r="AP544" s="0"/>
      <c r="AQ544" s="0"/>
      <c r="AR544" s="0"/>
    </row>
    <row r="545" customFormat="false" ht="16.5" hidden="false" customHeight="false" outlineLevel="0" collapsed="false">
      <c r="A545" s="6" t="s">
        <v>978</v>
      </c>
      <c r="B545" s="7" t="s">
        <v>927</v>
      </c>
      <c r="C545" s="8" t="n">
        <v>44257</v>
      </c>
      <c r="D545" s="6" t="n">
        <v>17.82</v>
      </c>
      <c r="E545" s="6"/>
      <c r="F545" s="6" t="n">
        <v>0.3944</v>
      </c>
      <c r="G545" s="6" t="s">
        <v>212</v>
      </c>
      <c r="H545" s="6" t="n">
        <v>10.8209</v>
      </c>
      <c r="I545" s="6" t="s">
        <v>231</v>
      </c>
      <c r="J545" s="6" t="n">
        <v>32</v>
      </c>
      <c r="K545" s="6" t="s">
        <v>231</v>
      </c>
      <c r="L545" s="6" t="n">
        <v>78.5571</v>
      </c>
      <c r="M545" s="6" t="s">
        <v>231</v>
      </c>
      <c r="N545" s="6" t="n">
        <v>3.9611</v>
      </c>
      <c r="O545" s="6" t="s">
        <v>231</v>
      </c>
      <c r="P545" s="6"/>
      <c r="Q545" s="6"/>
      <c r="R545" s="6"/>
      <c r="S545" s="6"/>
      <c r="T545" s="6" t="n">
        <v>78.2</v>
      </c>
      <c r="U545" s="6"/>
      <c r="V545" s="6"/>
      <c r="W545" s="6"/>
      <c r="X545" s="6"/>
      <c r="Y545" s="6"/>
      <c r="Z545" s="6"/>
      <c r="AA545" s="6"/>
      <c r="AB545" s="6" t="n">
        <v>19.8319</v>
      </c>
      <c r="AC545" s="6" t="n">
        <v>0.6267</v>
      </c>
      <c r="AD545" s="6" t="n">
        <v>0.8777</v>
      </c>
      <c r="AE545" s="6" t="n">
        <v>2.796</v>
      </c>
      <c r="AF545" s="6" t="n">
        <v>8.0181</v>
      </c>
      <c r="AG545" s="6" t="n">
        <v>0.2461</v>
      </c>
      <c r="AH545" s="6" t="n">
        <v>0.3619</v>
      </c>
      <c r="AI545" s="6"/>
      <c r="AJ545" s="6"/>
      <c r="AK545" s="6"/>
      <c r="AL545" s="8" t="n">
        <v>43626</v>
      </c>
      <c r="AM545" s="7" t="s">
        <v>49</v>
      </c>
      <c r="AP545" s="0"/>
      <c r="AQ545" s="0"/>
      <c r="AR545" s="0"/>
    </row>
    <row r="546" customFormat="false" ht="16.5" hidden="false" customHeight="false" outlineLevel="0" collapsed="false">
      <c r="A546" s="6" t="s">
        <v>979</v>
      </c>
      <c r="B546" s="7" t="s">
        <v>927</v>
      </c>
      <c r="C546" s="8" t="n">
        <v>44257</v>
      </c>
      <c r="D546" s="6" t="n">
        <v>16.7</v>
      </c>
      <c r="E546" s="6"/>
      <c r="F546" s="6" t="n">
        <v>0.3606</v>
      </c>
      <c r="G546" s="6" t="s">
        <v>231</v>
      </c>
      <c r="H546" s="6" t="n">
        <v>10.8417</v>
      </c>
      <c r="I546" s="6" t="s">
        <v>212</v>
      </c>
      <c r="J546" s="6" t="n">
        <v>32.0649</v>
      </c>
      <c r="K546" s="6" t="s">
        <v>212</v>
      </c>
      <c r="L546" s="6" t="n">
        <v>78.6889</v>
      </c>
      <c r="M546" s="6" t="s">
        <v>212</v>
      </c>
      <c r="N546" s="6" t="n">
        <v>3.9536</v>
      </c>
      <c r="O546" s="6" t="s">
        <v>166</v>
      </c>
      <c r="P546" s="6"/>
      <c r="Q546" s="6"/>
      <c r="R546" s="6"/>
      <c r="S546" s="6"/>
      <c r="T546" s="6" t="n">
        <v>73.058</v>
      </c>
      <c r="U546" s="6"/>
      <c r="V546" s="6"/>
      <c r="W546" s="6"/>
      <c r="X546" s="6"/>
      <c r="Y546" s="6"/>
      <c r="Z546" s="6"/>
      <c r="AA546" s="6"/>
      <c r="AB546" s="6" t="n">
        <v>19.903</v>
      </c>
      <c r="AC546" s="6" t="n">
        <v>0.6289</v>
      </c>
      <c r="AD546" s="6" t="n">
        <v>0.8759</v>
      </c>
      <c r="AE546" s="6" t="n">
        <v>2.7958</v>
      </c>
      <c r="AF546" s="6" t="n">
        <v>8.0024</v>
      </c>
      <c r="AG546" s="6" t="n">
        <v>0.2495</v>
      </c>
      <c r="AH546" s="6" t="n">
        <v>0.3656</v>
      </c>
      <c r="AI546" s="6"/>
      <c r="AJ546" s="6"/>
      <c r="AK546" s="6"/>
      <c r="AL546" s="8" t="n">
        <v>43626</v>
      </c>
      <c r="AM546" s="7" t="s">
        <v>49</v>
      </c>
      <c r="AP546" s="0"/>
      <c r="AQ546" s="0"/>
      <c r="AR546" s="0"/>
    </row>
    <row r="547" customFormat="false" ht="16.5" hidden="false" customHeight="false" outlineLevel="0" collapsed="false">
      <c r="A547" s="6" t="s">
        <v>980</v>
      </c>
      <c r="B547" s="7" t="s">
        <v>927</v>
      </c>
      <c r="C547" s="8" t="n">
        <v>44257</v>
      </c>
      <c r="D547" s="6" t="n">
        <v>13.78</v>
      </c>
      <c r="E547" s="6"/>
      <c r="F547" s="6" t="n">
        <v>-0.3615</v>
      </c>
      <c r="G547" s="6" t="s">
        <v>160</v>
      </c>
      <c r="H547" s="6" t="n">
        <v>6.3272</v>
      </c>
      <c r="I547" s="6" t="s">
        <v>160</v>
      </c>
      <c r="J547" s="6" t="n">
        <v>14.8333</v>
      </c>
      <c r="K547" s="6" t="s">
        <v>153</v>
      </c>
      <c r="L547" s="6" t="n">
        <v>38.3534</v>
      </c>
      <c r="M547" s="6" t="s">
        <v>246</v>
      </c>
      <c r="N547" s="6" t="n">
        <v>2.6972</v>
      </c>
      <c r="O547" s="6" t="s">
        <v>153</v>
      </c>
      <c r="P547" s="6"/>
      <c r="Q547" s="6"/>
      <c r="R547" s="6"/>
      <c r="S547" s="6"/>
      <c r="T547" s="6" t="n">
        <v>37.8</v>
      </c>
      <c r="U547" s="6"/>
      <c r="V547" s="6"/>
      <c r="W547" s="6"/>
      <c r="X547" s="6"/>
      <c r="Y547" s="6"/>
      <c r="Z547" s="6"/>
      <c r="AA547" s="6"/>
      <c r="AB547" s="6" t="n">
        <v>14.2199</v>
      </c>
      <c r="AC547" s="6" t="n">
        <v>0.6318</v>
      </c>
      <c r="AD547" s="6" t="n">
        <v>0.6698</v>
      </c>
      <c r="AE547" s="6" t="n">
        <v>0.5025</v>
      </c>
      <c r="AF547" s="6" t="n">
        <v>4.3519</v>
      </c>
      <c r="AG547" s="6" t="n">
        <v>-0.9027</v>
      </c>
      <c r="AH547" s="6" t="n">
        <v>-0.8662</v>
      </c>
      <c r="AI547" s="6"/>
      <c r="AJ547" s="6"/>
      <c r="AK547" s="6"/>
      <c r="AL547" s="8" t="n">
        <v>43626</v>
      </c>
      <c r="AM547" s="7" t="s">
        <v>49</v>
      </c>
      <c r="AP547" s="0"/>
      <c r="AQ547" s="0"/>
      <c r="AR547" s="0"/>
    </row>
    <row r="548" customFormat="false" ht="16.5" hidden="false" customHeight="false" outlineLevel="0" collapsed="false">
      <c r="A548" s="6" t="s">
        <v>981</v>
      </c>
      <c r="B548" s="7" t="s">
        <v>927</v>
      </c>
      <c r="C548" s="8" t="n">
        <v>44257</v>
      </c>
      <c r="D548" s="6" t="n">
        <v>12.31</v>
      </c>
      <c r="E548" s="6"/>
      <c r="F548" s="6" t="n">
        <v>-0.4045</v>
      </c>
      <c r="G548" s="6" t="s">
        <v>123</v>
      </c>
      <c r="H548" s="6" t="n">
        <v>6.304</v>
      </c>
      <c r="I548" s="6" t="s">
        <v>123</v>
      </c>
      <c r="J548" s="6" t="n">
        <v>14.7784</v>
      </c>
      <c r="K548" s="6" t="s">
        <v>246</v>
      </c>
      <c r="L548" s="6" t="n">
        <v>38.4453</v>
      </c>
      <c r="M548" s="6" t="s">
        <v>153</v>
      </c>
      <c r="N548" s="6" t="n">
        <v>2.6727</v>
      </c>
      <c r="O548" s="6" t="s">
        <v>246</v>
      </c>
      <c r="P548" s="6"/>
      <c r="Q548" s="6"/>
      <c r="R548" s="6"/>
      <c r="S548" s="6"/>
      <c r="T548" s="6" t="n">
        <v>37.7295</v>
      </c>
      <c r="U548" s="6"/>
      <c r="V548" s="6"/>
      <c r="W548" s="6"/>
      <c r="X548" s="6"/>
      <c r="Y548" s="6"/>
      <c r="Z548" s="6"/>
      <c r="AA548" s="6"/>
      <c r="AB548" s="6" t="n">
        <v>14.3845</v>
      </c>
      <c r="AC548" s="6" t="n">
        <v>0.6383</v>
      </c>
      <c r="AD548" s="6" t="n">
        <v>0.6639</v>
      </c>
      <c r="AE548" s="6" t="n">
        <v>0.4865</v>
      </c>
      <c r="AF548" s="6" t="n">
        <v>4.3186</v>
      </c>
      <c r="AG548" s="6" t="n">
        <v>-0.8986</v>
      </c>
      <c r="AH548" s="6" t="n">
        <v>-0.8589</v>
      </c>
      <c r="AI548" s="6"/>
      <c r="AJ548" s="6"/>
      <c r="AK548" s="6"/>
      <c r="AL548" s="8" t="n">
        <v>43626</v>
      </c>
      <c r="AM548" s="7" t="s">
        <v>49</v>
      </c>
      <c r="AP548" s="0"/>
      <c r="AQ548" s="0"/>
      <c r="AR548" s="0"/>
    </row>
    <row r="549" customFormat="false" ht="16.5" hidden="false" customHeight="false" outlineLevel="0" collapsed="false">
      <c r="A549" s="6" t="s">
        <v>982</v>
      </c>
      <c r="B549" s="7" t="s">
        <v>927</v>
      </c>
      <c r="C549" s="8" t="n">
        <v>44257</v>
      </c>
      <c r="D549" s="6" t="n">
        <v>16.35</v>
      </c>
      <c r="E549" s="6"/>
      <c r="F549" s="6" t="n">
        <v>-1.1487</v>
      </c>
      <c r="G549" s="6" t="s">
        <v>246</v>
      </c>
      <c r="H549" s="6" t="n">
        <v>6.2378</v>
      </c>
      <c r="I549" s="6" t="s">
        <v>246</v>
      </c>
      <c r="J549" s="6" t="n">
        <v>27.6347</v>
      </c>
      <c r="K549" s="6" t="s">
        <v>123</v>
      </c>
      <c r="L549" s="6" t="n">
        <v>69.7819</v>
      </c>
      <c r="M549" s="6" t="s">
        <v>160</v>
      </c>
      <c r="N549" s="6" t="n">
        <v>3.5455</v>
      </c>
      <c r="O549" s="6" t="s">
        <v>123</v>
      </c>
      <c r="P549" s="6"/>
      <c r="Q549" s="6"/>
      <c r="R549" s="6"/>
      <c r="S549" s="6"/>
      <c r="T549" s="6" t="n">
        <v>63.5</v>
      </c>
      <c r="U549" s="6"/>
      <c r="V549" s="6"/>
      <c r="W549" s="6"/>
      <c r="X549" s="6"/>
      <c r="Y549" s="6"/>
      <c r="Z549" s="6"/>
      <c r="AA549" s="6"/>
      <c r="AB549" s="6" t="n">
        <v>19.6817</v>
      </c>
      <c r="AC549" s="6" t="n">
        <v>0.8764</v>
      </c>
      <c r="AD549" s="6" t="n">
        <v>0.8068</v>
      </c>
      <c r="AE549" s="6" t="n">
        <v>1.4669</v>
      </c>
      <c r="AF549" s="6" t="n">
        <v>5.2302</v>
      </c>
      <c r="AG549" s="6" t="n">
        <v>0.159</v>
      </c>
      <c r="AH549" s="6" t="n">
        <v>0.2081</v>
      </c>
      <c r="AI549" s="6"/>
      <c r="AJ549" s="6"/>
      <c r="AK549" s="6"/>
      <c r="AL549" s="8" t="n">
        <v>43626</v>
      </c>
      <c r="AM549" s="7" t="s">
        <v>49</v>
      </c>
      <c r="AP549" s="0"/>
      <c r="AQ549" s="0"/>
      <c r="AR549" s="0"/>
    </row>
    <row r="550" customFormat="false" ht="16.5" hidden="false" customHeight="false" outlineLevel="0" collapsed="false">
      <c r="A550" s="6" t="s">
        <v>983</v>
      </c>
      <c r="B550" s="7" t="s">
        <v>927</v>
      </c>
      <c r="C550" s="8" t="n">
        <v>44257</v>
      </c>
      <c r="D550" s="6" t="n">
        <v>15.52</v>
      </c>
      <c r="E550" s="6"/>
      <c r="F550" s="6" t="n">
        <v>-1.0835</v>
      </c>
      <c r="G550" s="6" t="s">
        <v>153</v>
      </c>
      <c r="H550" s="6" t="n">
        <v>6.3014</v>
      </c>
      <c r="I550" s="6" t="s">
        <v>153</v>
      </c>
      <c r="J550" s="6" t="n">
        <v>27.682</v>
      </c>
      <c r="K550" s="6" t="s">
        <v>160</v>
      </c>
      <c r="L550" s="6" t="n">
        <v>69.787</v>
      </c>
      <c r="M550" s="6" t="s">
        <v>166</v>
      </c>
      <c r="N550" s="6" t="n">
        <v>3.5513</v>
      </c>
      <c r="O550" s="6" t="s">
        <v>160</v>
      </c>
      <c r="P550" s="6"/>
      <c r="Q550" s="6"/>
      <c r="R550" s="6"/>
      <c r="S550" s="6"/>
      <c r="T550" s="6" t="n">
        <v>63.5801</v>
      </c>
      <c r="U550" s="6"/>
      <c r="V550" s="6"/>
      <c r="W550" s="6"/>
      <c r="X550" s="6"/>
      <c r="Y550" s="6"/>
      <c r="Z550" s="6"/>
      <c r="AA550" s="6"/>
      <c r="AB550" s="6" t="n">
        <v>19.651</v>
      </c>
      <c r="AC550" s="6" t="n">
        <v>0.8767</v>
      </c>
      <c r="AD550" s="6" t="n">
        <v>0.808</v>
      </c>
      <c r="AE550" s="6" t="n">
        <v>1.4656</v>
      </c>
      <c r="AF550" s="6" t="n">
        <v>5.2283</v>
      </c>
      <c r="AG550" s="6" t="n">
        <v>0.1587</v>
      </c>
      <c r="AH550" s="6" t="n">
        <v>0.2077</v>
      </c>
      <c r="AI550" s="6"/>
      <c r="AJ550" s="6"/>
      <c r="AK550" s="6"/>
      <c r="AL550" s="8" t="n">
        <v>43626</v>
      </c>
      <c r="AM550" s="7" t="s">
        <v>49</v>
      </c>
      <c r="AP550" s="0"/>
      <c r="AQ550" s="0"/>
      <c r="AR550" s="0"/>
    </row>
    <row r="551" customFormat="false" ht="16.5" hidden="false" customHeight="false" outlineLevel="0" collapsed="false">
      <c r="A551" s="6" t="s">
        <v>984</v>
      </c>
      <c r="B551" s="7" t="s">
        <v>534</v>
      </c>
      <c r="C551" s="8" t="n">
        <v>44257</v>
      </c>
      <c r="D551" s="6" t="n">
        <v>13.99</v>
      </c>
      <c r="E551" s="6"/>
      <c r="F551" s="6" t="n">
        <v>-0.0714</v>
      </c>
      <c r="G551" s="6" t="s">
        <v>985</v>
      </c>
      <c r="H551" s="6" t="n">
        <v>11.1199</v>
      </c>
      <c r="I551" s="6" t="s">
        <v>986</v>
      </c>
      <c r="J551" s="6" t="n">
        <v>25.5835</v>
      </c>
      <c r="K551" s="6" t="s">
        <v>987</v>
      </c>
      <c r="L551" s="6" t="n">
        <v>39.9</v>
      </c>
      <c r="M551" s="6" t="s">
        <v>988</v>
      </c>
      <c r="N551" s="6" t="n">
        <v>2.763</v>
      </c>
      <c r="O551" s="6" t="s">
        <v>989</v>
      </c>
      <c r="P551" s="6"/>
      <c r="Q551" s="6"/>
      <c r="R551" s="6"/>
      <c r="S551" s="6"/>
      <c r="T551" s="6" t="n">
        <v>39.9</v>
      </c>
      <c r="U551" s="6"/>
      <c r="V551" s="6"/>
      <c r="W551" s="6"/>
      <c r="X551" s="6"/>
      <c r="Y551" s="6"/>
      <c r="Z551" s="6"/>
      <c r="AA551" s="6"/>
      <c r="AB551" s="6" t="n">
        <v>14.4409</v>
      </c>
      <c r="AC551" s="6" t="n">
        <v>0.6158</v>
      </c>
      <c r="AD551" s="6" t="n">
        <v>0.6833</v>
      </c>
      <c r="AE551" s="6" t="n">
        <v>0.0526</v>
      </c>
      <c r="AF551" s="6" t="n">
        <v>4.6257</v>
      </c>
      <c r="AG551" s="6" t="n">
        <v>-0.4193</v>
      </c>
      <c r="AH551" s="6" t="n">
        <v>-0.4443</v>
      </c>
      <c r="AI551" s="6"/>
      <c r="AJ551" s="6"/>
      <c r="AK551" s="6"/>
      <c r="AL551" s="8" t="n">
        <v>43913</v>
      </c>
      <c r="AM551" s="7" t="s">
        <v>49</v>
      </c>
      <c r="AP551" s="0"/>
      <c r="AQ551" s="0"/>
      <c r="AR551" s="0"/>
    </row>
    <row r="552" customFormat="false" ht="16.5" hidden="false" customHeight="false" outlineLevel="0" collapsed="false">
      <c r="A552" s="6" t="s">
        <v>990</v>
      </c>
      <c r="B552" s="7" t="s">
        <v>534</v>
      </c>
      <c r="C552" s="8" t="n">
        <v>44257</v>
      </c>
      <c r="D552" s="6" t="n">
        <v>12.94</v>
      </c>
      <c r="E552" s="6"/>
      <c r="F552" s="6" t="n">
        <v>-0.0772</v>
      </c>
      <c r="G552" s="6" t="s">
        <v>991</v>
      </c>
      <c r="H552" s="6" t="n">
        <v>11.0234</v>
      </c>
      <c r="I552" s="6" t="s">
        <v>992</v>
      </c>
      <c r="J552" s="6" t="n">
        <v>25.5556</v>
      </c>
      <c r="K552" s="6" t="s">
        <v>993</v>
      </c>
      <c r="L552" s="6" t="n">
        <v>39.869</v>
      </c>
      <c r="M552" s="6" t="s">
        <v>994</v>
      </c>
      <c r="N552" s="6" t="n">
        <v>2.7568</v>
      </c>
      <c r="O552" s="6" t="s">
        <v>995</v>
      </c>
      <c r="P552" s="6"/>
      <c r="Q552" s="6"/>
      <c r="R552" s="6"/>
      <c r="S552" s="6"/>
      <c r="T552" s="6" t="n">
        <v>39.869</v>
      </c>
      <c r="U552" s="6"/>
      <c r="V552" s="6"/>
      <c r="W552" s="6"/>
      <c r="X552" s="6"/>
      <c r="Y552" s="6"/>
      <c r="Z552" s="6"/>
      <c r="AA552" s="6"/>
      <c r="AB552" s="6" t="n">
        <v>14.462</v>
      </c>
      <c r="AC552" s="6" t="n">
        <v>0.6174</v>
      </c>
      <c r="AD552" s="6" t="n">
        <v>0.6819</v>
      </c>
      <c r="AE552" s="6" t="n">
        <v>0.044</v>
      </c>
      <c r="AF552" s="6" t="n">
        <v>4.6115</v>
      </c>
      <c r="AG552" s="6" t="n">
        <v>-0.42</v>
      </c>
      <c r="AH552" s="6" t="n">
        <v>-0.4452</v>
      </c>
      <c r="AI552" s="6"/>
      <c r="AJ552" s="6"/>
      <c r="AK552" s="6"/>
      <c r="AL552" s="8" t="n">
        <v>43913</v>
      </c>
      <c r="AM552" s="7" t="s">
        <v>49</v>
      </c>
      <c r="AP552" s="0"/>
      <c r="AQ552" s="0"/>
      <c r="AR552" s="0"/>
    </row>
    <row r="553" customFormat="false" ht="16.5" hidden="false" customHeight="false" outlineLevel="0" collapsed="false">
      <c r="A553" s="6" t="s">
        <v>996</v>
      </c>
      <c r="B553" s="7" t="s">
        <v>534</v>
      </c>
      <c r="C553" s="8" t="n">
        <v>44257</v>
      </c>
      <c r="D553" s="6" t="n">
        <v>13.99</v>
      </c>
      <c r="E553" s="6"/>
      <c r="F553" s="6" t="n">
        <v>-0.0714</v>
      </c>
      <c r="G553" s="6" t="s">
        <v>985</v>
      </c>
      <c r="H553" s="6" t="n">
        <v>11.1199</v>
      </c>
      <c r="I553" s="6" t="s">
        <v>986</v>
      </c>
      <c r="J553" s="6" t="n">
        <v>25.5835</v>
      </c>
      <c r="K553" s="6" t="s">
        <v>987</v>
      </c>
      <c r="L553" s="6"/>
      <c r="M553" s="6"/>
      <c r="N553" s="6"/>
      <c r="O553" s="6"/>
      <c r="P553" s="6"/>
      <c r="Q553" s="6"/>
      <c r="R553" s="6"/>
      <c r="S553" s="6"/>
      <c r="T553" s="6" t="n">
        <v>23.0431</v>
      </c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8" t="n">
        <v>44095</v>
      </c>
      <c r="AM553" s="7" t="s">
        <v>49</v>
      </c>
      <c r="AP553" s="0"/>
      <c r="AQ553" s="0"/>
      <c r="AR553" s="0"/>
    </row>
    <row r="554" customFormat="false" ht="16.5" hidden="false" customHeight="false" outlineLevel="0" collapsed="false">
      <c r="A554" s="6" t="s">
        <v>997</v>
      </c>
      <c r="B554" s="7" t="s">
        <v>534</v>
      </c>
      <c r="C554" s="8" t="n">
        <v>44257</v>
      </c>
      <c r="D554" s="6" t="n">
        <v>12.94</v>
      </c>
      <c r="E554" s="6"/>
      <c r="F554" s="6" t="n">
        <v>-0.0772</v>
      </c>
      <c r="G554" s="6" t="s">
        <v>991</v>
      </c>
      <c r="H554" s="6" t="n">
        <v>3.6029</v>
      </c>
      <c r="I554" s="6" t="s">
        <v>998</v>
      </c>
      <c r="J554" s="6" t="n">
        <v>16.158</v>
      </c>
      <c r="K554" s="6" t="s">
        <v>999</v>
      </c>
      <c r="L554" s="6"/>
      <c r="M554" s="6"/>
      <c r="N554" s="6"/>
      <c r="O554" s="6"/>
      <c r="P554" s="6"/>
      <c r="Q554" s="6"/>
      <c r="R554" s="6"/>
      <c r="S554" s="6"/>
      <c r="T554" s="6" t="n">
        <v>13.8083</v>
      </c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8" t="n">
        <v>44095</v>
      </c>
      <c r="AM554" s="7" t="s">
        <v>49</v>
      </c>
      <c r="AP554" s="0"/>
      <c r="AQ554" s="0"/>
      <c r="AR554" s="0"/>
    </row>
    <row r="555" customFormat="false" ht="16.5" hidden="false" customHeight="false" outlineLevel="0" collapsed="false">
      <c r="A555" s="6" t="s">
        <v>1000</v>
      </c>
      <c r="B555" s="7" t="s">
        <v>534</v>
      </c>
      <c r="C555" s="8" t="n">
        <v>44257</v>
      </c>
      <c r="D555" s="6" t="n">
        <v>43.57</v>
      </c>
      <c r="E555" s="6"/>
      <c r="F555" s="6" t="n">
        <v>0.207</v>
      </c>
      <c r="G555" s="6" t="s">
        <v>1001</v>
      </c>
      <c r="H555" s="6" t="n">
        <v>5.5475</v>
      </c>
      <c r="I555" s="6" t="s">
        <v>1002</v>
      </c>
      <c r="J555" s="6" t="n">
        <v>22.6978</v>
      </c>
      <c r="K555" s="6" t="s">
        <v>1003</v>
      </c>
      <c r="L555" s="6" t="n">
        <v>51.9707</v>
      </c>
      <c r="M555" s="6" t="s">
        <v>1004</v>
      </c>
      <c r="N555" s="6" t="n">
        <v>3.2226</v>
      </c>
      <c r="O555" s="6" t="s">
        <v>1005</v>
      </c>
      <c r="P555" s="6" t="n">
        <v>20.0275</v>
      </c>
      <c r="Q555" s="6" t="s">
        <v>1006</v>
      </c>
      <c r="R555" s="6" t="n">
        <v>45.9631</v>
      </c>
      <c r="S555" s="6" t="s">
        <v>1007</v>
      </c>
      <c r="T555" s="6" t="n">
        <v>576.7097</v>
      </c>
      <c r="U555" s="6" t="n">
        <v>19.8711</v>
      </c>
      <c r="V555" s="6" t="n">
        <v>0.9847</v>
      </c>
      <c r="W555" s="6" t="n">
        <v>0.2337</v>
      </c>
      <c r="X555" s="6" t="n">
        <v>-0.7358</v>
      </c>
      <c r="Y555" s="6" t="n">
        <v>1.3617</v>
      </c>
      <c r="Z555" s="6" t="n">
        <v>-0.4868</v>
      </c>
      <c r="AA555" s="6" t="n">
        <v>-0.4998</v>
      </c>
      <c r="AB555" s="6" t="n">
        <v>16.1268</v>
      </c>
      <c r="AC555" s="6" t="n">
        <v>0.9036</v>
      </c>
      <c r="AD555" s="6" t="n">
        <v>0.7685</v>
      </c>
      <c r="AE555" s="6" t="n">
        <v>-0.525</v>
      </c>
      <c r="AF555" s="6" t="n">
        <v>3.9593</v>
      </c>
      <c r="AG555" s="6" t="n">
        <v>-0.5373</v>
      </c>
      <c r="AH555" s="6" t="n">
        <v>-0.5739</v>
      </c>
      <c r="AI555" s="6"/>
      <c r="AJ555" s="6"/>
      <c r="AK555" s="6"/>
      <c r="AL555" s="8" t="n">
        <v>34920</v>
      </c>
      <c r="AM555" s="7" t="s">
        <v>215</v>
      </c>
      <c r="AP555" s="0"/>
      <c r="AQ555" s="0"/>
      <c r="AR555" s="0"/>
    </row>
    <row r="556" customFormat="false" ht="16.5" hidden="false" customHeight="false" outlineLevel="0" collapsed="false">
      <c r="A556" s="6" t="s">
        <v>1008</v>
      </c>
      <c r="B556" s="7" t="s">
        <v>527</v>
      </c>
      <c r="C556" s="8" t="n">
        <v>44257</v>
      </c>
      <c r="D556" s="6" t="n">
        <v>16.0744</v>
      </c>
      <c r="E556" s="6"/>
      <c r="F556" s="6" t="n">
        <v>0.0006</v>
      </c>
      <c r="G556" s="6" t="s">
        <v>1009</v>
      </c>
      <c r="H556" s="6" t="n">
        <v>0.018</v>
      </c>
      <c r="I556" s="6" t="s">
        <v>1010</v>
      </c>
      <c r="J556" s="6" t="n">
        <v>0.0653</v>
      </c>
      <c r="K556" s="6" t="s">
        <v>876</v>
      </c>
      <c r="L556" s="6" t="n">
        <v>0.2163</v>
      </c>
      <c r="M556" s="6" t="s">
        <v>876</v>
      </c>
      <c r="N556" s="6" t="n">
        <v>7.1691</v>
      </c>
      <c r="O556" s="6" t="s">
        <v>1011</v>
      </c>
      <c r="P556" s="6" t="n">
        <v>0.9984</v>
      </c>
      <c r="Q556" s="6" t="s">
        <v>874</v>
      </c>
      <c r="R556" s="6" t="n">
        <v>1.5574</v>
      </c>
      <c r="S556" s="6" t="s">
        <v>873</v>
      </c>
      <c r="T556" s="6" t="n">
        <v>60.744</v>
      </c>
      <c r="U556" s="6" t="n">
        <v>0.0365</v>
      </c>
      <c r="V556" s="6" t="n">
        <v>-0.0004</v>
      </c>
      <c r="W556" s="6" t="n">
        <v>-4.6952</v>
      </c>
      <c r="X556" s="6" t="n">
        <v>-0.0486</v>
      </c>
      <c r="Y556" s="6" t="n">
        <v>114.0703</v>
      </c>
      <c r="Z556" s="6" t="n">
        <v>0.1159</v>
      </c>
      <c r="AA556" s="6" t="n">
        <v>-3.9068</v>
      </c>
      <c r="AB556" s="6" t="n">
        <v>0.0302</v>
      </c>
      <c r="AC556" s="6" t="n">
        <v>0.0005</v>
      </c>
      <c r="AD556" s="6" t="n">
        <v>-5.538</v>
      </c>
      <c r="AE556" s="6" t="n">
        <v>-0.0507</v>
      </c>
      <c r="AF556" s="6" t="n">
        <v>-89.6659</v>
      </c>
      <c r="AG556" s="6" t="n">
        <v>-0.2508</v>
      </c>
      <c r="AH556" s="6" t="n">
        <v>-2.9426</v>
      </c>
      <c r="AI556" s="6"/>
      <c r="AJ556" s="6"/>
      <c r="AK556" s="6"/>
      <c r="AL556" s="8" t="n">
        <v>35012</v>
      </c>
      <c r="AM556" s="7" t="s">
        <v>215</v>
      </c>
      <c r="AP556" s="0"/>
      <c r="AQ556" s="0"/>
      <c r="AR556" s="0"/>
    </row>
    <row r="557" customFormat="false" ht="16.5" hidden="false" customHeight="false" outlineLevel="0" collapsed="false">
      <c r="A557" s="6" t="s">
        <v>1012</v>
      </c>
      <c r="B557" s="6"/>
      <c r="C557" s="8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8"/>
      <c r="AM557" s="6"/>
      <c r="AP557" s="0"/>
      <c r="AQ557" s="0"/>
      <c r="AR557" s="0"/>
    </row>
    <row r="558" customFormat="false" ht="16.5" hidden="false" customHeight="false" outlineLevel="0" collapsed="false">
      <c r="A558" s="6" t="s">
        <v>1013</v>
      </c>
      <c r="B558" s="7" t="s">
        <v>559</v>
      </c>
      <c r="C558" s="8" t="n">
        <v>44257</v>
      </c>
      <c r="D558" s="6" t="n">
        <v>53.06</v>
      </c>
      <c r="E558" s="6"/>
      <c r="F558" s="6" t="n">
        <v>0.2456</v>
      </c>
      <c r="G558" s="6" t="s">
        <v>1014</v>
      </c>
      <c r="H558" s="6" t="n">
        <v>11.4706</v>
      </c>
      <c r="I558" s="6" t="s">
        <v>608</v>
      </c>
      <c r="J558" s="6" t="n">
        <v>31.99</v>
      </c>
      <c r="K558" s="6" t="s">
        <v>1015</v>
      </c>
      <c r="L558" s="6" t="n">
        <v>73.9102</v>
      </c>
      <c r="M558" s="6" t="s">
        <v>141</v>
      </c>
      <c r="N558" s="6" t="n">
        <v>3.6171</v>
      </c>
      <c r="O558" s="6" t="s">
        <v>314</v>
      </c>
      <c r="P558" s="6" t="n">
        <v>49.9294</v>
      </c>
      <c r="Q558" s="6" t="s">
        <v>344</v>
      </c>
      <c r="R558" s="6" t="n">
        <v>102.8288</v>
      </c>
      <c r="S558" s="6" t="s">
        <v>101</v>
      </c>
      <c r="T558" s="6" t="n">
        <v>430.6</v>
      </c>
      <c r="U558" s="6" t="n">
        <v>23.3329</v>
      </c>
      <c r="V558" s="6" t="n">
        <v>1.1165</v>
      </c>
      <c r="W558" s="6" t="n">
        <v>0.3653</v>
      </c>
      <c r="X558" s="6" t="n">
        <v>0.1057</v>
      </c>
      <c r="Y558" s="6" t="n">
        <v>2.2036</v>
      </c>
      <c r="Z558" s="6" t="n">
        <v>0.1953</v>
      </c>
      <c r="AA558" s="6" t="n">
        <v>0.0498</v>
      </c>
      <c r="AB558" s="6" t="n">
        <v>20.4334</v>
      </c>
      <c r="AC558" s="6" t="n">
        <v>1.1085</v>
      </c>
      <c r="AD558" s="6" t="n">
        <v>0.8147</v>
      </c>
      <c r="AE558" s="6" t="n">
        <v>-0.2275</v>
      </c>
      <c r="AF558" s="6" t="n">
        <v>4.335</v>
      </c>
      <c r="AG558" s="6" t="n">
        <v>0.2161</v>
      </c>
      <c r="AH558" s="6" t="n">
        <v>-0.013</v>
      </c>
      <c r="AI558" s="6"/>
      <c r="AJ558" s="6"/>
      <c r="AK558" s="6"/>
      <c r="AL558" s="8" t="n">
        <v>36031</v>
      </c>
      <c r="AM558" s="7" t="s">
        <v>215</v>
      </c>
      <c r="AP558" s="0"/>
      <c r="AQ558" s="0"/>
      <c r="AR558" s="0"/>
    </row>
    <row r="559" customFormat="false" ht="16.5" hidden="false" customHeight="false" outlineLevel="0" collapsed="false">
      <c r="A559" s="6" t="s">
        <v>1016</v>
      </c>
      <c r="B559" s="7" t="s">
        <v>534</v>
      </c>
      <c r="C559" s="8" t="n">
        <v>44257</v>
      </c>
      <c r="D559" s="6" t="n">
        <v>29.44</v>
      </c>
      <c r="E559" s="6"/>
      <c r="F559" s="6" t="n">
        <v>0.034</v>
      </c>
      <c r="G559" s="6" t="s">
        <v>1017</v>
      </c>
      <c r="H559" s="6" t="n">
        <v>10.552</v>
      </c>
      <c r="I559" s="6" t="s">
        <v>1018</v>
      </c>
      <c r="J559" s="6" t="n">
        <v>30.5543</v>
      </c>
      <c r="K559" s="6" t="s">
        <v>1019</v>
      </c>
      <c r="L559" s="6" t="n">
        <v>70.6667</v>
      </c>
      <c r="M559" s="6" t="s">
        <v>1020</v>
      </c>
      <c r="N559" s="6" t="n">
        <v>3.9165</v>
      </c>
      <c r="O559" s="6" t="s">
        <v>1021</v>
      </c>
      <c r="P559" s="6" t="n">
        <v>49.5175</v>
      </c>
      <c r="Q559" s="6" t="s">
        <v>1022</v>
      </c>
      <c r="R559" s="6" t="n">
        <v>82.0656</v>
      </c>
      <c r="S559" s="6" t="s">
        <v>1023</v>
      </c>
      <c r="T559" s="6" t="n">
        <v>194.4</v>
      </c>
      <c r="U559" s="6" t="n">
        <v>22.1776</v>
      </c>
      <c r="V559" s="6" t="n">
        <v>1.07</v>
      </c>
      <c r="W559" s="6" t="n">
        <v>0.3537</v>
      </c>
      <c r="X559" s="6" t="n">
        <v>0.0078</v>
      </c>
      <c r="Y559" s="6" t="n">
        <v>2.1163</v>
      </c>
      <c r="Z559" s="6" t="n">
        <v>0.1287</v>
      </c>
      <c r="AA559" s="6" t="n">
        <v>0.0937</v>
      </c>
      <c r="AB559" s="6" t="n">
        <v>18.0434</v>
      </c>
      <c r="AC559" s="6" t="n">
        <v>1.0044</v>
      </c>
      <c r="AD559" s="6" t="n">
        <v>0.8846</v>
      </c>
      <c r="AE559" s="6" t="n">
        <v>0.0475</v>
      </c>
      <c r="AF559" s="6" t="n">
        <v>4.5876</v>
      </c>
      <c r="AG559" s="6" t="n">
        <v>0.19</v>
      </c>
      <c r="AH559" s="6" t="n">
        <v>0.0858</v>
      </c>
      <c r="AI559" s="6"/>
      <c r="AJ559" s="6"/>
      <c r="AK559" s="6"/>
      <c r="AL559" s="8" t="n">
        <v>36413</v>
      </c>
      <c r="AM559" s="7" t="s">
        <v>215</v>
      </c>
      <c r="AP559" s="0"/>
      <c r="AQ559" s="0"/>
      <c r="AR559" s="0"/>
    </row>
    <row r="560" customFormat="false" ht="16.5" hidden="false" customHeight="false" outlineLevel="0" collapsed="false">
      <c r="A560" s="6" t="s">
        <v>1024</v>
      </c>
      <c r="B560" s="6"/>
      <c r="C560" s="8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8"/>
      <c r="AM560" s="6"/>
      <c r="AP560" s="0"/>
      <c r="AQ560" s="0"/>
      <c r="AR560" s="0"/>
    </row>
    <row r="561" customFormat="false" ht="16.5" hidden="false" customHeight="false" outlineLevel="0" collapsed="false">
      <c r="A561" s="6" t="s">
        <v>1025</v>
      </c>
      <c r="B561" s="6"/>
      <c r="C561" s="8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8"/>
      <c r="AM561" s="6"/>
      <c r="AP561" s="0"/>
      <c r="AQ561" s="0"/>
      <c r="AR561" s="0"/>
    </row>
    <row r="562" customFormat="false" ht="16.5" hidden="false" customHeight="false" outlineLevel="0" collapsed="false">
      <c r="A562" s="6" t="s">
        <v>1026</v>
      </c>
      <c r="B562" s="6"/>
      <c r="C562" s="8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8"/>
      <c r="AM562" s="6"/>
      <c r="AP562" s="0"/>
      <c r="AQ562" s="0"/>
      <c r="AR562" s="0"/>
    </row>
    <row r="563" customFormat="false" ht="16.5" hidden="false" customHeight="false" outlineLevel="0" collapsed="false">
      <c r="A563" s="6" t="s">
        <v>1027</v>
      </c>
      <c r="B563" s="6"/>
      <c r="C563" s="8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8"/>
      <c r="AM563" s="6"/>
      <c r="AP563" s="0"/>
      <c r="AQ563" s="0"/>
      <c r="AR563" s="0"/>
    </row>
    <row r="564" customFormat="false" ht="16.5" hidden="false" customHeight="false" outlineLevel="0" collapsed="false">
      <c r="A564" s="6" t="s">
        <v>1028</v>
      </c>
      <c r="B564" s="6"/>
      <c r="C564" s="8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8"/>
      <c r="AM564" s="6"/>
      <c r="AP564" s="0"/>
      <c r="AQ564" s="0"/>
      <c r="AR564" s="0"/>
    </row>
    <row r="565" customFormat="false" ht="16.5" hidden="false" customHeight="false" outlineLevel="0" collapsed="false">
      <c r="A565" s="6" t="s">
        <v>1029</v>
      </c>
      <c r="B565" s="6"/>
      <c r="C565" s="8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8"/>
      <c r="AM565" s="6"/>
      <c r="AP565" s="0"/>
      <c r="AQ565" s="0"/>
      <c r="AR565" s="0"/>
    </row>
    <row r="566" customFormat="false" ht="16.5" hidden="false" customHeight="false" outlineLevel="0" collapsed="false">
      <c r="A566" s="6" t="s">
        <v>1030</v>
      </c>
      <c r="B566" s="6"/>
      <c r="C566" s="8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8"/>
      <c r="AM566" s="6"/>
      <c r="AP566" s="0"/>
      <c r="AQ566" s="0"/>
      <c r="AR566" s="0"/>
    </row>
    <row r="567" customFormat="false" ht="16.5" hidden="false" customHeight="false" outlineLevel="0" collapsed="false">
      <c r="A567" s="6" t="s">
        <v>1031</v>
      </c>
      <c r="B567" s="6"/>
      <c r="C567" s="8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8"/>
      <c r="AM567" s="6"/>
      <c r="AP567" s="0"/>
      <c r="AQ567" s="0"/>
      <c r="AR567" s="0"/>
    </row>
    <row r="568" customFormat="false" ht="16.5" hidden="false" customHeight="false" outlineLevel="0" collapsed="false">
      <c r="A568" s="6" t="s">
        <v>1032</v>
      </c>
      <c r="B568" s="6"/>
      <c r="C568" s="8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8"/>
      <c r="AM568" s="6"/>
      <c r="AP568" s="0"/>
      <c r="AQ568" s="0"/>
      <c r="AR568" s="0"/>
    </row>
    <row r="569" customFormat="false" ht="16.5" hidden="false" customHeight="false" outlineLevel="0" collapsed="false">
      <c r="A569" s="6" t="s">
        <v>1033</v>
      </c>
      <c r="B569" s="6"/>
      <c r="C569" s="8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8"/>
      <c r="AM569" s="6"/>
      <c r="AP569" s="0"/>
      <c r="AQ569" s="0"/>
      <c r="AR569" s="0"/>
    </row>
    <row r="570" customFormat="false" ht="16.5" hidden="false" customHeight="false" outlineLevel="0" collapsed="false">
      <c r="A570" s="6" t="s">
        <v>1034</v>
      </c>
      <c r="B570" s="6"/>
      <c r="C570" s="8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8"/>
      <c r="AM570" s="6"/>
      <c r="AP570" s="0"/>
      <c r="AQ570" s="0"/>
      <c r="AR570" s="0"/>
    </row>
    <row r="571" customFormat="false" ht="16.5" hidden="false" customHeight="false" outlineLevel="0" collapsed="false">
      <c r="A571" s="6" t="s">
        <v>1035</v>
      </c>
      <c r="B571" s="6"/>
      <c r="C571" s="8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8"/>
      <c r="AM571" s="6"/>
      <c r="AP571" s="0"/>
      <c r="AQ571" s="0"/>
      <c r="AR571" s="0"/>
    </row>
    <row r="572" customFormat="false" ht="16.5" hidden="false" customHeight="false" outlineLevel="0" collapsed="false">
      <c r="A572" s="6" t="s">
        <v>1036</v>
      </c>
      <c r="B572" s="6"/>
      <c r="C572" s="8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8"/>
      <c r="AM572" s="6"/>
      <c r="AP572" s="0"/>
      <c r="AQ572" s="0"/>
      <c r="AR572" s="0"/>
    </row>
    <row r="573" customFormat="false" ht="16.5" hidden="false" customHeight="false" outlineLevel="0" collapsed="false">
      <c r="A573" s="6" t="s">
        <v>1037</v>
      </c>
      <c r="B573" s="6"/>
      <c r="C573" s="8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8"/>
      <c r="AM573" s="6"/>
      <c r="AP573" s="0"/>
      <c r="AQ573" s="0"/>
      <c r="AR573" s="0"/>
    </row>
    <row r="574" customFormat="false" ht="16.5" hidden="false" customHeight="false" outlineLevel="0" collapsed="false">
      <c r="A574" s="6" t="s">
        <v>1038</v>
      </c>
      <c r="B574" s="6"/>
      <c r="C574" s="8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8"/>
      <c r="AM574" s="6"/>
      <c r="AP574" s="0"/>
      <c r="AQ574" s="0"/>
      <c r="AR574" s="0"/>
    </row>
    <row r="575" customFormat="false" ht="16.5" hidden="false" customHeight="false" outlineLevel="0" collapsed="false">
      <c r="A575" s="6" t="s">
        <v>1039</v>
      </c>
      <c r="B575" s="6"/>
      <c r="C575" s="8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8"/>
      <c r="AM575" s="6"/>
      <c r="AP575" s="0"/>
      <c r="AQ575" s="0"/>
      <c r="AR575" s="0"/>
    </row>
    <row r="576" customFormat="false" ht="16.5" hidden="false" customHeight="false" outlineLevel="0" collapsed="false">
      <c r="A576" s="6" t="s">
        <v>1040</v>
      </c>
      <c r="B576" s="6"/>
      <c r="C576" s="8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8"/>
      <c r="AM576" s="6"/>
      <c r="AP576" s="0"/>
      <c r="AQ576" s="0"/>
      <c r="AR576" s="0"/>
    </row>
    <row r="577" customFormat="false" ht="16.5" hidden="false" customHeight="false" outlineLevel="0" collapsed="false">
      <c r="A577" s="6" t="s">
        <v>1041</v>
      </c>
      <c r="B577" s="6"/>
      <c r="C577" s="8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8"/>
      <c r="AM577" s="6"/>
      <c r="AP577" s="0"/>
      <c r="AQ577" s="0"/>
      <c r="AR577" s="0"/>
    </row>
    <row r="578" customFormat="false" ht="16.5" hidden="false" customHeight="false" outlineLevel="0" collapsed="false">
      <c r="A578" s="6" t="s">
        <v>1042</v>
      </c>
      <c r="B578" s="6"/>
      <c r="C578" s="8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8"/>
      <c r="AM578" s="6"/>
      <c r="AP578" s="0"/>
      <c r="AQ578" s="0"/>
      <c r="AR578" s="0"/>
    </row>
    <row r="579" customFormat="false" ht="16.5" hidden="false" customHeight="false" outlineLevel="0" collapsed="false">
      <c r="A579" s="6" t="s">
        <v>1043</v>
      </c>
      <c r="B579" s="6"/>
      <c r="C579" s="8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8"/>
      <c r="AM579" s="6"/>
      <c r="AP579" s="0"/>
      <c r="AQ579" s="0"/>
      <c r="AR579" s="0"/>
    </row>
    <row r="580" customFormat="false" ht="16.5" hidden="false" customHeight="false" outlineLevel="0" collapsed="false">
      <c r="A580" s="6" t="s">
        <v>1044</v>
      </c>
      <c r="B580" s="6"/>
      <c r="C580" s="8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8"/>
      <c r="AM580" s="6"/>
      <c r="AP580" s="0"/>
      <c r="AQ580" s="0"/>
      <c r="AR580" s="0"/>
    </row>
    <row r="581" customFormat="false" ht="16.5" hidden="false" customHeight="false" outlineLevel="0" collapsed="false">
      <c r="A581" s="6" t="s">
        <v>1045</v>
      </c>
      <c r="B581" s="6"/>
      <c r="C581" s="8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8"/>
      <c r="AM581" s="6"/>
      <c r="AP581" s="0"/>
      <c r="AQ581" s="0"/>
      <c r="AR581" s="0"/>
    </row>
    <row r="582" customFormat="false" ht="16.5" hidden="false" customHeight="false" outlineLevel="0" collapsed="false">
      <c r="A582" s="6" t="s">
        <v>1046</v>
      </c>
      <c r="B582" s="6"/>
      <c r="C582" s="8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8"/>
      <c r="AM582" s="6"/>
      <c r="AP582" s="0"/>
      <c r="AQ582" s="0"/>
      <c r="AR582" s="0"/>
    </row>
    <row r="583" customFormat="false" ht="16.5" hidden="false" customHeight="false" outlineLevel="0" collapsed="false">
      <c r="A583" s="6" t="s">
        <v>1047</v>
      </c>
      <c r="B583" s="6"/>
      <c r="C583" s="8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8"/>
      <c r="AM583" s="6"/>
      <c r="AP583" s="0"/>
      <c r="AQ583" s="0"/>
      <c r="AR583" s="0"/>
    </row>
    <row r="584" customFormat="false" ht="16.5" hidden="false" customHeight="false" outlineLevel="0" collapsed="false">
      <c r="A584" s="6" t="s">
        <v>1048</v>
      </c>
      <c r="B584" s="6"/>
      <c r="C584" s="8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8"/>
      <c r="AM584" s="6"/>
      <c r="AP584" s="0"/>
      <c r="AQ584" s="0"/>
      <c r="AR584" s="0"/>
    </row>
    <row r="585" customFormat="false" ht="16.5" hidden="false" customHeight="false" outlineLevel="0" collapsed="false">
      <c r="A585" s="6" t="s">
        <v>1049</v>
      </c>
      <c r="B585" s="6"/>
      <c r="C585" s="8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8"/>
      <c r="AM585" s="6"/>
      <c r="AP585" s="0"/>
      <c r="AQ585" s="0"/>
      <c r="AR585" s="0"/>
    </row>
    <row r="586" customFormat="false" ht="16.5" hidden="false" customHeight="false" outlineLevel="0" collapsed="false">
      <c r="A586" s="6" t="s">
        <v>1050</v>
      </c>
      <c r="B586" s="6"/>
      <c r="C586" s="8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8"/>
      <c r="AM586" s="6"/>
      <c r="AP586" s="0"/>
      <c r="AQ586" s="0"/>
      <c r="AR586" s="0"/>
    </row>
    <row r="587" customFormat="false" ht="16.5" hidden="false" customHeight="false" outlineLevel="0" collapsed="false">
      <c r="A587" s="6" t="s">
        <v>1051</v>
      </c>
      <c r="B587" s="6"/>
      <c r="C587" s="8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8"/>
      <c r="AM587" s="6"/>
      <c r="AP587" s="0"/>
      <c r="AQ587" s="0"/>
      <c r="AR587" s="0"/>
    </row>
    <row r="588" customFormat="false" ht="16.5" hidden="false" customHeight="false" outlineLevel="0" collapsed="false">
      <c r="A588" s="6" t="s">
        <v>1052</v>
      </c>
      <c r="B588" s="6"/>
      <c r="C588" s="8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8"/>
      <c r="AM588" s="6"/>
      <c r="AP588" s="0"/>
      <c r="AQ588" s="0"/>
      <c r="AR588" s="0"/>
    </row>
    <row r="589" customFormat="false" ht="16.5" hidden="false" customHeight="false" outlineLevel="0" collapsed="false">
      <c r="A589" s="6" t="s">
        <v>1053</v>
      </c>
      <c r="B589" s="6"/>
      <c r="C589" s="8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8"/>
      <c r="AM589" s="6"/>
      <c r="AP589" s="0"/>
      <c r="AQ589" s="0"/>
      <c r="AR589" s="0"/>
    </row>
    <row r="590" customFormat="false" ht="16.5" hidden="false" customHeight="false" outlineLevel="0" collapsed="false">
      <c r="A590" s="6" t="s">
        <v>1054</v>
      </c>
      <c r="B590" s="6"/>
      <c r="C590" s="8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8"/>
      <c r="AM590" s="6"/>
      <c r="AP590" s="0"/>
      <c r="AQ590" s="0"/>
      <c r="AR590" s="0"/>
    </row>
    <row r="591" customFormat="false" ht="16.5" hidden="false" customHeight="false" outlineLevel="0" collapsed="false">
      <c r="A591" s="6" t="s">
        <v>1055</v>
      </c>
      <c r="B591" s="6"/>
      <c r="C591" s="8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8"/>
      <c r="AM591" s="6"/>
      <c r="AP591" s="0"/>
      <c r="AQ591" s="0"/>
      <c r="AR591" s="0"/>
    </row>
    <row r="592" customFormat="false" ht="16.5" hidden="false" customHeight="false" outlineLevel="0" collapsed="false">
      <c r="A592" s="6" t="s">
        <v>1056</v>
      </c>
      <c r="B592" s="6"/>
      <c r="C592" s="8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8"/>
      <c r="AM592" s="6"/>
      <c r="AP592" s="0"/>
      <c r="AQ592" s="0"/>
      <c r="AR592" s="0"/>
    </row>
    <row r="593" customFormat="false" ht="16.5" hidden="false" customHeight="false" outlineLevel="0" collapsed="false">
      <c r="A593" s="6" t="s">
        <v>1057</v>
      </c>
      <c r="B593" s="6"/>
      <c r="C593" s="8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8"/>
      <c r="AM593" s="6"/>
      <c r="AP593" s="0"/>
      <c r="AQ593" s="0"/>
      <c r="AR593" s="0"/>
    </row>
    <row r="594" customFormat="false" ht="16.5" hidden="false" customHeight="false" outlineLevel="0" collapsed="false">
      <c r="A594" s="6" t="s">
        <v>1058</v>
      </c>
      <c r="B594" s="6"/>
      <c r="C594" s="8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8"/>
      <c r="AM594" s="6"/>
      <c r="AP594" s="0"/>
      <c r="AQ594" s="0"/>
      <c r="AR594" s="0"/>
    </row>
    <row r="595" customFormat="false" ht="16.5" hidden="false" customHeight="false" outlineLevel="0" collapsed="false">
      <c r="A595" s="6" t="s">
        <v>1059</v>
      </c>
      <c r="B595" s="6"/>
      <c r="C595" s="8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8"/>
      <c r="AM595" s="6"/>
      <c r="AP595" s="0"/>
      <c r="AQ595" s="0"/>
      <c r="AR595" s="0"/>
    </row>
    <row r="596" customFormat="false" ht="16.5" hidden="false" customHeight="false" outlineLevel="0" collapsed="false">
      <c r="A596" s="6" t="s">
        <v>1060</v>
      </c>
      <c r="B596" s="6"/>
      <c r="C596" s="8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8"/>
      <c r="AM596" s="6"/>
      <c r="AP596" s="0"/>
      <c r="AQ596" s="0"/>
      <c r="AR596" s="0"/>
    </row>
    <row r="597" customFormat="false" ht="16.5" hidden="false" customHeight="false" outlineLevel="0" collapsed="false">
      <c r="A597" s="6" t="s">
        <v>1061</v>
      </c>
      <c r="B597" s="6"/>
      <c r="C597" s="8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8"/>
      <c r="AM597" s="6"/>
      <c r="AP597" s="0"/>
      <c r="AQ597" s="0"/>
      <c r="AR597" s="0"/>
    </row>
    <row r="598" customFormat="false" ht="16.5" hidden="false" customHeight="false" outlineLevel="0" collapsed="false">
      <c r="A598" s="6" t="s">
        <v>1062</v>
      </c>
      <c r="B598" s="6"/>
      <c r="C598" s="8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8"/>
      <c r="AM598" s="6"/>
      <c r="AP598" s="0"/>
      <c r="AQ598" s="0"/>
      <c r="AR598" s="0"/>
    </row>
    <row r="599" customFormat="false" ht="16.5" hidden="false" customHeight="false" outlineLevel="0" collapsed="false">
      <c r="A599" s="6" t="s">
        <v>1063</v>
      </c>
      <c r="B599" s="6"/>
      <c r="C599" s="8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8"/>
      <c r="AM599" s="6"/>
      <c r="AP599" s="0"/>
      <c r="AQ599" s="0"/>
      <c r="AR599" s="0"/>
    </row>
    <row r="600" customFormat="false" ht="16.5" hidden="false" customHeight="false" outlineLevel="0" collapsed="false">
      <c r="A600" s="6" t="s">
        <v>1064</v>
      </c>
      <c r="B600" s="6"/>
      <c r="C600" s="8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8"/>
      <c r="AM600" s="6"/>
      <c r="AP600" s="0"/>
      <c r="AQ600" s="0"/>
      <c r="AR600" s="0"/>
    </row>
    <row r="601" customFormat="false" ht="16.5" hidden="false" customHeight="false" outlineLevel="0" collapsed="false">
      <c r="A601" s="6" t="s">
        <v>1065</v>
      </c>
      <c r="B601" s="6"/>
      <c r="C601" s="8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8"/>
      <c r="AM601" s="6"/>
      <c r="AP601" s="0"/>
      <c r="AQ601" s="0"/>
      <c r="AR601" s="0"/>
    </row>
    <row r="602" customFormat="false" ht="17.25" hidden="false" customHeight="false" outlineLevel="0" collapsed="false">
      <c r="A602" s="13" t="s">
        <v>1066</v>
      </c>
      <c r="B602" s="13"/>
      <c r="C602" s="14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4"/>
      <c r="AM602" s="13"/>
      <c r="AP602" s="0"/>
      <c r="AQ602" s="0"/>
      <c r="AR602" s="0"/>
    </row>
    <row r="603" customFormat="false" ht="16.5" hidden="false" customHeight="false" outlineLevel="0" collapsed="false">
      <c r="A603" s="5" t="s">
        <v>1067</v>
      </c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15"/>
      <c r="AM603" s="5"/>
      <c r="AP603" s="0"/>
      <c r="AQ603" s="0"/>
      <c r="AR603" s="0"/>
    </row>
    <row r="604" customFormat="false" ht="16.5" hidden="false" customHeight="false" outlineLevel="0" collapsed="false">
      <c r="A604" s="5" t="s">
        <v>1068</v>
      </c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15"/>
      <c r="AM604" s="5"/>
      <c r="AP604" s="0"/>
      <c r="AR604" s="0"/>
    </row>
    <row r="605" customFormat="false" ht="16.5" hidden="false" customHeight="false" outlineLevel="0" collapsed="false">
      <c r="A605" s="5" t="s">
        <v>1069</v>
      </c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15"/>
      <c r="AM605" s="5"/>
      <c r="AP605" s="0"/>
      <c r="AR605" s="0"/>
    </row>
    <row r="606" customFormat="false" ht="16.5" hidden="false" customHeight="false" outlineLevel="0" collapsed="false">
      <c r="A606" s="5" t="s">
        <v>1070</v>
      </c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15"/>
      <c r="AM606" s="5"/>
      <c r="AP606" s="0"/>
      <c r="AR606" s="0"/>
    </row>
    <row r="607" customFormat="false" ht="16.5" hidden="false" customHeight="false" outlineLevel="0" collapsed="false">
      <c r="A607" s="5" t="s">
        <v>1071</v>
      </c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15"/>
      <c r="AM607" s="5"/>
      <c r="AP607" s="0"/>
      <c r="AR607" s="0"/>
    </row>
    <row r="608" customFormat="false" ht="16.5" hidden="false" customHeight="false" outlineLevel="0" collapsed="false">
      <c r="A608" s="5" t="s">
        <v>1072</v>
      </c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15"/>
      <c r="AM608" s="5"/>
      <c r="AP608" s="0"/>
      <c r="AR608" s="0"/>
    </row>
    <row r="609" customFormat="false" ht="16.5" hidden="false" customHeight="false" outlineLevel="0" collapsed="false">
      <c r="A609" s="5" t="s">
        <v>1073</v>
      </c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15"/>
      <c r="AM609" s="5"/>
      <c r="AP609" s="0"/>
      <c r="AR609" s="0"/>
    </row>
    <row r="610" customFormat="false" ht="16.5" hidden="false" customHeight="false" outlineLevel="0" collapsed="false">
      <c r="A610" s="5" t="s">
        <v>1074</v>
      </c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15"/>
      <c r="AM610" s="5"/>
      <c r="AP610" s="0"/>
      <c r="AR610" s="0"/>
    </row>
    <row r="611" customFormat="false" ht="16.5" hidden="false" customHeight="false" outlineLevel="0" collapsed="false">
      <c r="A611" s="5" t="s">
        <v>1075</v>
      </c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15"/>
      <c r="AM611" s="5"/>
      <c r="AP611" s="0"/>
      <c r="AR611" s="0"/>
    </row>
    <row r="612" customFormat="false" ht="16.5" hidden="false" customHeight="false" outlineLevel="0" collapsed="false">
      <c r="A612" s="5" t="s">
        <v>1076</v>
      </c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15"/>
      <c r="AM612" s="5"/>
      <c r="AP612" s="0"/>
      <c r="AR612" s="0"/>
    </row>
    <row r="613" customFormat="false" ht="16.5" hidden="false" customHeight="false" outlineLevel="0" collapsed="false">
      <c r="A613" s="5" t="s">
        <v>1077</v>
      </c>
      <c r="B613" s="5"/>
      <c r="C613" s="1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15"/>
      <c r="AM613" s="5"/>
      <c r="AP613" s="0"/>
      <c r="AR613" s="0"/>
    </row>
    <row r="614" customFormat="false" ht="16.5" hidden="false" customHeight="false" outlineLevel="0" collapsed="false">
      <c r="A614" s="5" t="s">
        <v>1078</v>
      </c>
      <c r="B614" s="5"/>
      <c r="C614" s="1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15"/>
      <c r="AM614" s="5"/>
      <c r="AP614" s="0"/>
      <c r="AR614" s="0"/>
    </row>
    <row r="615" customFormat="false" ht="16.5" hidden="false" customHeight="false" outlineLevel="0" collapsed="false">
      <c r="A615" s="5" t="s">
        <v>1079</v>
      </c>
      <c r="B615" s="5"/>
      <c r="C615" s="1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15"/>
      <c r="AM615" s="5"/>
      <c r="AP615" s="0"/>
      <c r="AR615" s="0"/>
    </row>
    <row r="616" customFormat="false" ht="16.5" hidden="false" customHeight="false" outlineLevel="0" collapsed="false">
      <c r="A616" s="5" t="s">
        <v>1080</v>
      </c>
      <c r="B616" s="5"/>
      <c r="C616" s="1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15"/>
      <c r="AM616" s="5"/>
      <c r="AP616" s="0"/>
      <c r="AR616" s="0"/>
    </row>
    <row r="617" customFormat="false" ht="16.5" hidden="false" customHeight="false" outlineLevel="0" collapsed="false">
      <c r="A617" s="5" t="s">
        <v>1081</v>
      </c>
      <c r="B617" s="5"/>
      <c r="C617" s="1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15"/>
      <c r="AM617" s="5"/>
      <c r="AP617" s="0"/>
      <c r="AR617" s="0"/>
    </row>
    <row r="618" customFormat="false" ht="16.5" hidden="false" customHeight="false" outlineLevel="0" collapsed="false">
      <c r="A618" s="5" t="s">
        <v>1082</v>
      </c>
      <c r="B618" s="5"/>
      <c r="C618" s="1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15"/>
      <c r="AM618" s="5"/>
      <c r="AP618" s="0"/>
      <c r="AR618" s="0"/>
    </row>
    <row r="619" customFormat="false" ht="16.5" hidden="false" customHeight="false" outlineLevel="0" collapsed="false">
      <c r="A619" s="5" t="s">
        <v>1083</v>
      </c>
      <c r="B619" s="5"/>
      <c r="C619" s="1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15"/>
      <c r="AM619" s="5"/>
      <c r="AP619" s="0"/>
      <c r="AR619" s="0"/>
    </row>
    <row r="620" customFormat="false" ht="16.5" hidden="false" customHeight="false" outlineLevel="0" collapsed="false">
      <c r="A620" s="5" t="s">
        <v>1084</v>
      </c>
      <c r="B620" s="5"/>
      <c r="C620" s="1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15"/>
      <c r="AM620" s="5"/>
      <c r="AR620" s="0"/>
    </row>
    <row r="621" customFormat="false" ht="16.5" hidden="false" customHeight="false" outlineLevel="0" collapsed="false">
      <c r="A621" s="5" t="s">
        <v>1085</v>
      </c>
      <c r="B621" s="5"/>
      <c r="C621" s="1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15"/>
      <c r="AM621" s="5"/>
      <c r="AR621" s="0"/>
    </row>
    <row r="622" customFormat="false" ht="16.5" hidden="false" customHeight="false" outlineLevel="0" collapsed="false">
      <c r="A622" s="5" t="s">
        <v>1086</v>
      </c>
      <c r="B622" s="5"/>
      <c r="C622" s="1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15"/>
      <c r="AM622" s="5"/>
      <c r="AR622" s="0"/>
    </row>
    <row r="623" customFormat="false" ht="16.5" hidden="false" customHeight="false" outlineLevel="0" collapsed="false">
      <c r="A623" s="5" t="s">
        <v>1087</v>
      </c>
      <c r="B623" s="5"/>
      <c r="C623" s="1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15"/>
      <c r="AM623" s="5"/>
      <c r="AR623" s="0"/>
    </row>
    <row r="624" customFormat="false" ht="16.5" hidden="false" customHeight="false" outlineLevel="0" collapsed="false">
      <c r="A624" s="5" t="s">
        <v>1088</v>
      </c>
      <c r="B624" s="5"/>
      <c r="C624" s="1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15"/>
      <c r="AM624" s="5"/>
      <c r="AR624" s="0"/>
    </row>
    <row r="625" customFormat="false" ht="12.75" hidden="false" customHeight="false" outlineLevel="0" collapsed="false">
      <c r="A625" s="5" t="s">
        <v>1089</v>
      </c>
      <c r="B625" s="5"/>
      <c r="C625" s="1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15"/>
      <c r="AM625" s="5"/>
    </row>
    <row r="626" customFormat="false" ht="12.75" hidden="false" customHeight="false" outlineLevel="0" collapsed="false">
      <c r="A626" s="5" t="s">
        <v>1090</v>
      </c>
      <c r="B626" s="5"/>
      <c r="C626" s="1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15"/>
      <c r="AM626" s="5"/>
    </row>
    <row r="627" customFormat="false" ht="12.75" hidden="false" customHeight="false" outlineLevel="0" collapsed="false">
      <c r="A627" s="5" t="s">
        <v>1091</v>
      </c>
      <c r="B627" s="5"/>
      <c r="C627" s="1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15"/>
      <c r="AM627" s="5"/>
    </row>
    <row r="628" customFormat="false" ht="12.75" hidden="false" customHeight="false" outlineLevel="0" collapsed="false">
      <c r="A628" s="5" t="s">
        <v>1092</v>
      </c>
      <c r="B628" s="5"/>
      <c r="C628" s="1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15"/>
      <c r="AM628" s="5"/>
    </row>
    <row r="629" customFormat="false" ht="12.75" hidden="false" customHeight="false" outlineLevel="0" collapsed="false">
      <c r="A629" s="5" t="s">
        <v>1093</v>
      </c>
      <c r="B629" s="5"/>
      <c r="C629" s="1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15"/>
      <c r="AM629" s="5"/>
    </row>
    <row r="630" customFormat="false" ht="12.75" hidden="false" customHeight="false" outlineLevel="0" collapsed="false">
      <c r="A630" s="5" t="s">
        <v>1094</v>
      </c>
      <c r="B630" s="5"/>
      <c r="C630" s="1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15"/>
      <c r="AM630" s="5"/>
    </row>
    <row r="631" customFormat="false" ht="12.75" hidden="false" customHeight="false" outlineLevel="0" collapsed="false">
      <c r="A631" s="5" t="s">
        <v>1095</v>
      </c>
      <c r="B631" s="5"/>
      <c r="C631" s="1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15"/>
      <c r="AM631" s="5"/>
    </row>
    <row r="632" customFormat="false" ht="12.75" hidden="false" customHeight="false" outlineLevel="0" collapsed="false">
      <c r="A632" s="5" t="s">
        <v>1096</v>
      </c>
      <c r="B632" s="5"/>
      <c r="C632" s="1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15"/>
      <c r="AM632" s="5"/>
    </row>
    <row r="633" customFormat="false" ht="12.75" hidden="false" customHeight="false" outlineLevel="0" collapsed="false">
      <c r="A633" s="5" t="s">
        <v>1097</v>
      </c>
      <c r="B633" s="5"/>
      <c r="C633" s="1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15"/>
      <c r="AM633" s="5"/>
    </row>
    <row r="634" customFormat="false" ht="12.75" hidden="false" customHeight="false" outlineLevel="0" collapsed="false">
      <c r="A634" s="5" t="s">
        <v>1098</v>
      </c>
      <c r="B634" s="5"/>
      <c r="C634" s="1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15"/>
      <c r="AM634" s="5"/>
    </row>
    <row r="635" customFormat="false" ht="12.75" hidden="false" customHeight="false" outlineLevel="0" collapsed="false">
      <c r="A635" s="5" t="s">
        <v>1099</v>
      </c>
      <c r="B635" s="5"/>
      <c r="C635" s="1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15"/>
      <c r="AM635" s="5"/>
    </row>
    <row r="636" customFormat="false" ht="12.75" hidden="false" customHeight="false" outlineLevel="0" collapsed="false">
      <c r="A636" s="5" t="s">
        <v>1100</v>
      </c>
      <c r="B636" s="5"/>
      <c r="C636" s="1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15"/>
      <c r="AM636" s="5"/>
    </row>
    <row r="637" customFormat="false" ht="12.75" hidden="false" customHeight="false" outlineLevel="0" collapsed="false">
      <c r="A637" s="5" t="s">
        <v>1101</v>
      </c>
      <c r="B637" s="5"/>
      <c r="C637" s="1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15"/>
      <c r="AM637" s="5"/>
    </row>
    <row r="638" customFormat="false" ht="12.75" hidden="false" customHeight="false" outlineLevel="0" collapsed="false">
      <c r="A638" s="5" t="s">
        <v>1102</v>
      </c>
      <c r="B638" s="5"/>
      <c r="C638" s="1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15"/>
      <c r="AM638" s="5"/>
    </row>
    <row r="639" customFormat="false" ht="12.75" hidden="false" customHeight="false" outlineLevel="0" collapsed="false">
      <c r="A639" s="5" t="s">
        <v>1103</v>
      </c>
      <c r="B639" s="5"/>
      <c r="C639" s="1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15"/>
      <c r="AM639" s="5"/>
    </row>
    <row r="640" customFormat="false" ht="12.75" hidden="false" customHeight="false" outlineLevel="0" collapsed="false">
      <c r="A640" s="5" t="s">
        <v>1104</v>
      </c>
      <c r="B640" s="5"/>
      <c r="C640" s="1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15"/>
      <c r="AM640" s="5"/>
    </row>
    <row r="641" customFormat="false" ht="12.75" hidden="false" customHeight="false" outlineLevel="0" collapsed="false">
      <c r="A641" s="5" t="s">
        <v>1105</v>
      </c>
      <c r="B641" s="5"/>
      <c r="C641" s="1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15"/>
      <c r="AM641" s="5"/>
    </row>
    <row r="642" customFormat="false" ht="12.75" hidden="false" customHeight="false" outlineLevel="0" collapsed="false">
      <c r="A642" s="5" t="s">
        <v>1106</v>
      </c>
      <c r="B642" s="5"/>
      <c r="C642" s="1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15"/>
      <c r="AM642" s="5"/>
    </row>
    <row r="643" customFormat="false" ht="12.75" hidden="false" customHeight="false" outlineLevel="0" collapsed="false">
      <c r="A643" s="5" t="s">
        <v>1107</v>
      </c>
      <c r="B643" s="5"/>
      <c r="C643" s="1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15"/>
      <c r="AM643" s="5"/>
    </row>
    <row r="644" customFormat="false" ht="12.75" hidden="false" customHeight="false" outlineLevel="0" collapsed="false">
      <c r="A644" s="5" t="s">
        <v>1108</v>
      </c>
      <c r="B644" s="5"/>
      <c r="C644" s="1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15"/>
      <c r="AM644" s="5"/>
    </row>
    <row r="645" customFormat="false" ht="12.75" hidden="false" customHeight="false" outlineLevel="0" collapsed="false">
      <c r="A645" s="5" t="s">
        <v>1109</v>
      </c>
      <c r="B645" s="5"/>
      <c r="C645" s="1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15"/>
      <c r="AM645" s="5"/>
    </row>
    <row r="646" customFormat="false" ht="12.75" hidden="false" customHeight="false" outlineLevel="0" collapsed="false">
      <c r="A646" s="5" t="s">
        <v>1110</v>
      </c>
      <c r="B646" s="5"/>
      <c r="C646" s="1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15"/>
      <c r="AM646" s="5"/>
    </row>
    <row r="647" customFormat="false" ht="12.75" hidden="false" customHeight="false" outlineLevel="0" collapsed="false">
      <c r="A647" s="5" t="s">
        <v>1111</v>
      </c>
      <c r="B647" s="16" t="s">
        <v>559</v>
      </c>
      <c r="C647" s="15" t="n">
        <v>44257</v>
      </c>
      <c r="D647" s="5" t="n">
        <v>105.12</v>
      </c>
      <c r="E647" s="5"/>
      <c r="F647" s="5" t="n">
        <v>-1.0449</v>
      </c>
      <c r="G647" s="5" t="s">
        <v>1112</v>
      </c>
      <c r="H647" s="5" t="n">
        <v>13.0201</v>
      </c>
      <c r="I647" s="5" t="s">
        <v>1113</v>
      </c>
      <c r="J647" s="5" t="n">
        <v>30.4866</v>
      </c>
      <c r="K647" s="5" t="s">
        <v>1114</v>
      </c>
      <c r="L647" s="5" t="n">
        <v>87.7478</v>
      </c>
      <c r="M647" s="5" t="s">
        <v>362</v>
      </c>
      <c r="N647" s="5" t="n">
        <v>3.9139</v>
      </c>
      <c r="O647" s="5" t="s">
        <v>44</v>
      </c>
      <c r="P647" s="5" t="n">
        <v>72.5825</v>
      </c>
      <c r="Q647" s="5" t="s">
        <v>319</v>
      </c>
      <c r="R647" s="5" t="n">
        <v>127.631</v>
      </c>
      <c r="S647" s="5" t="s">
        <v>82</v>
      </c>
      <c r="T647" s="5" t="n">
        <v>951.2001</v>
      </c>
      <c r="U647" s="5" t="n">
        <v>24.3136</v>
      </c>
      <c r="V647" s="5" t="n">
        <v>1.1592</v>
      </c>
      <c r="W647" s="5" t="n">
        <v>0.3753</v>
      </c>
      <c r="X647" s="5" t="n">
        <v>0.1893</v>
      </c>
      <c r="Y647" s="5" t="n">
        <v>2.2723</v>
      </c>
      <c r="Z647" s="5" t="n">
        <v>0.3007</v>
      </c>
      <c r="AA647" s="5" t="n">
        <v>0.1602</v>
      </c>
      <c r="AB647" s="5" t="n">
        <v>22.4197</v>
      </c>
      <c r="AC647" s="5" t="n">
        <v>1.2226</v>
      </c>
      <c r="AD647" s="5" t="n">
        <v>0.8506</v>
      </c>
      <c r="AE647" s="5" t="n">
        <v>-0.0453</v>
      </c>
      <c r="AF647" s="5" t="n">
        <v>4.5032</v>
      </c>
      <c r="AG647" s="5" t="n">
        <v>0.6661</v>
      </c>
      <c r="AH647" s="5" t="n">
        <v>0.4962</v>
      </c>
      <c r="AI647" s="5"/>
      <c r="AJ647" s="5"/>
      <c r="AK647" s="5"/>
      <c r="AL647" s="15" t="n">
        <v>34652</v>
      </c>
      <c r="AM647" s="16" t="s">
        <v>1115</v>
      </c>
    </row>
    <row r="648" customFormat="false" ht="12.75" hidden="false" customHeight="false" outlineLevel="0" collapsed="false">
      <c r="A648" s="5" t="s">
        <v>1116</v>
      </c>
      <c r="B648" s="16" t="s">
        <v>534</v>
      </c>
      <c r="C648" s="15" t="n">
        <v>44257</v>
      </c>
      <c r="D648" s="5" t="n">
        <v>62.62</v>
      </c>
      <c r="E648" s="5"/>
      <c r="F648" s="5" t="n">
        <v>-1.0273</v>
      </c>
      <c r="G648" s="5" t="s">
        <v>1117</v>
      </c>
      <c r="H648" s="5" t="n">
        <v>11.0087</v>
      </c>
      <c r="I648" s="5" t="s">
        <v>1118</v>
      </c>
      <c r="J648" s="5" t="n">
        <v>29.0868</v>
      </c>
      <c r="K648" s="5" t="s">
        <v>1119</v>
      </c>
      <c r="L648" s="5" t="n">
        <v>70.8595</v>
      </c>
      <c r="M648" s="5" t="s">
        <v>783</v>
      </c>
      <c r="N648" s="5" t="n">
        <v>3.2292</v>
      </c>
      <c r="O648" s="5" t="s">
        <v>1120</v>
      </c>
      <c r="P648" s="5" t="n">
        <v>45.0208</v>
      </c>
      <c r="Q648" s="5" t="s">
        <v>1121</v>
      </c>
      <c r="R648" s="5" t="n">
        <v>119.4883</v>
      </c>
      <c r="S648" s="5" t="s">
        <v>1122</v>
      </c>
      <c r="T648" s="5" t="n">
        <v>525.5743</v>
      </c>
      <c r="U648" s="5" t="n">
        <v>22.8642</v>
      </c>
      <c r="V648" s="5" t="n">
        <v>1.1235</v>
      </c>
      <c r="W648" s="5" t="n">
        <v>0.2969</v>
      </c>
      <c r="X648" s="5" t="n">
        <v>-0.4098</v>
      </c>
      <c r="Y648" s="5" t="n">
        <v>1.7443</v>
      </c>
      <c r="Z648" s="5" t="n">
        <v>-0.0487</v>
      </c>
      <c r="AA648" s="5" t="n">
        <v>-0.111</v>
      </c>
      <c r="AB648" s="5" t="n">
        <v>21.9435</v>
      </c>
      <c r="AC648" s="5" t="n">
        <v>1.2062</v>
      </c>
      <c r="AD648" s="5" t="n">
        <v>0.738</v>
      </c>
      <c r="AE648" s="5" t="n">
        <v>-0.8014</v>
      </c>
      <c r="AF648" s="5" t="n">
        <v>3.8759</v>
      </c>
      <c r="AG648" s="5" t="n">
        <v>0.1996</v>
      </c>
      <c r="AH648" s="5" t="n">
        <v>0.1272</v>
      </c>
      <c r="AI648" s="5"/>
      <c r="AJ648" s="5"/>
      <c r="AK648" s="5"/>
      <c r="AL648" s="15" t="n">
        <v>34785</v>
      </c>
      <c r="AM648" s="16" t="s">
        <v>1115</v>
      </c>
    </row>
    <row r="649" customFormat="false" ht="12.75" hidden="false" customHeight="false" outlineLevel="0" collapsed="false">
      <c r="A649" s="5" t="s">
        <v>1123</v>
      </c>
      <c r="B649" s="16" t="s">
        <v>534</v>
      </c>
      <c r="C649" s="15" t="n">
        <v>44257</v>
      </c>
      <c r="D649" s="5" t="n">
        <v>34.99</v>
      </c>
      <c r="E649" s="5"/>
      <c r="F649" s="5" t="n">
        <v>-1.214</v>
      </c>
      <c r="G649" s="5" t="s">
        <v>1124</v>
      </c>
      <c r="H649" s="5" t="n">
        <v>8.9013</v>
      </c>
      <c r="I649" s="5" t="s">
        <v>1125</v>
      </c>
      <c r="J649" s="5" t="n">
        <v>30.9996</v>
      </c>
      <c r="K649" s="5" t="s">
        <v>1126</v>
      </c>
      <c r="L649" s="5" t="n">
        <v>82.0499</v>
      </c>
      <c r="M649" s="5" t="s">
        <v>1127</v>
      </c>
      <c r="N649" s="5" t="n">
        <v>3.5527</v>
      </c>
      <c r="O649" s="5" t="s">
        <v>848</v>
      </c>
      <c r="P649" s="5" t="n">
        <v>52.3955</v>
      </c>
      <c r="Q649" s="5" t="s">
        <v>1128</v>
      </c>
      <c r="R649" s="5" t="n">
        <v>131.5685</v>
      </c>
      <c r="S649" s="5" t="s">
        <v>1129</v>
      </c>
      <c r="T649" s="5" t="n">
        <v>249.5504</v>
      </c>
      <c r="U649" s="5" t="n">
        <v>24.8124</v>
      </c>
      <c r="V649" s="5" t="n">
        <v>1.1778</v>
      </c>
      <c r="W649" s="5" t="n">
        <v>0.2862</v>
      </c>
      <c r="X649" s="5" t="n">
        <v>-0.4338</v>
      </c>
      <c r="Y649" s="5" t="n">
        <v>1.7406</v>
      </c>
      <c r="Z649" s="5" t="n">
        <v>0.0081</v>
      </c>
      <c r="AA649" s="5" t="n">
        <v>-0.0236</v>
      </c>
      <c r="AB649" s="5" t="n">
        <v>23.0948</v>
      </c>
      <c r="AC649" s="5" t="n">
        <v>1.2298</v>
      </c>
      <c r="AD649" s="5" t="n">
        <v>0.787</v>
      </c>
      <c r="AE649" s="5" t="n">
        <v>-0.3366</v>
      </c>
      <c r="AF649" s="5" t="n">
        <v>4.2666</v>
      </c>
      <c r="AG649" s="5" t="n">
        <v>0.3695</v>
      </c>
      <c r="AH649" s="5" t="n">
        <v>0.3315</v>
      </c>
      <c r="AI649" s="5"/>
      <c r="AJ649" s="5"/>
      <c r="AK649" s="5"/>
      <c r="AL649" s="15" t="n">
        <v>35339</v>
      </c>
      <c r="AM649" s="16" t="s">
        <v>1115</v>
      </c>
    </row>
    <row r="650" customFormat="false" ht="12.75" hidden="false" customHeight="false" outlineLevel="0" collapsed="false">
      <c r="A650" s="5" t="s">
        <v>1130</v>
      </c>
      <c r="B650" s="16" t="s">
        <v>635</v>
      </c>
      <c r="C650" s="15" t="n">
        <v>44257</v>
      </c>
      <c r="D650" s="5" t="n">
        <v>35.35</v>
      </c>
      <c r="E650" s="5"/>
      <c r="F650" s="5" t="n">
        <v>-1.1742</v>
      </c>
      <c r="G650" s="5" t="s">
        <v>93</v>
      </c>
      <c r="H650" s="5" t="n">
        <v>10.056</v>
      </c>
      <c r="I650" s="5" t="s">
        <v>46</v>
      </c>
      <c r="J650" s="5" t="n">
        <v>30.1546</v>
      </c>
      <c r="K650" s="5" t="s">
        <v>46</v>
      </c>
      <c r="L650" s="5" t="n">
        <v>81.7481</v>
      </c>
      <c r="M650" s="5" t="s">
        <v>66</v>
      </c>
      <c r="N650" s="5" t="n">
        <v>3.5235</v>
      </c>
      <c r="O650" s="5" t="s">
        <v>1131</v>
      </c>
      <c r="P650" s="5" t="n">
        <v>54.1649</v>
      </c>
      <c r="Q650" s="5" t="s">
        <v>1132</v>
      </c>
      <c r="R650" s="5" t="n">
        <v>127.0392</v>
      </c>
      <c r="S650" s="5" t="s">
        <v>1133</v>
      </c>
      <c r="T650" s="5" t="n">
        <v>253.5</v>
      </c>
      <c r="U650" s="5" t="n">
        <v>24.3705</v>
      </c>
      <c r="V650" s="5" t="n">
        <v>1.1471</v>
      </c>
      <c r="W650" s="5" t="n">
        <v>0.3269</v>
      </c>
      <c r="X650" s="5" t="n">
        <v>-0.1191</v>
      </c>
      <c r="Y650" s="5" t="n">
        <v>2.0051</v>
      </c>
      <c r="Z650" s="5" t="n">
        <v>0.1308</v>
      </c>
      <c r="AA650" s="5" t="n">
        <v>0.1625</v>
      </c>
      <c r="AB650" s="5" t="n">
        <v>23.2006</v>
      </c>
      <c r="AC650" s="5" t="n">
        <v>1.2597</v>
      </c>
      <c r="AD650" s="5" t="n">
        <v>0.7816</v>
      </c>
      <c r="AE650" s="5" t="n">
        <v>-0.4847</v>
      </c>
      <c r="AF650" s="5" t="n">
        <v>4.1555</v>
      </c>
      <c r="AG650" s="5" t="n">
        <v>0.4819</v>
      </c>
      <c r="AH650" s="5" t="n">
        <v>0.5147</v>
      </c>
      <c r="AI650" s="5"/>
      <c r="AJ650" s="5"/>
      <c r="AK650" s="5"/>
      <c r="AL650" s="15" t="n">
        <v>35888</v>
      </c>
      <c r="AM650" s="16" t="s">
        <v>1115</v>
      </c>
    </row>
    <row r="651" customFormat="false" ht="12.75" hidden="false" customHeight="false" outlineLevel="0" collapsed="false">
      <c r="A651" s="5" t="s">
        <v>1134</v>
      </c>
      <c r="B651" s="16" t="s">
        <v>527</v>
      </c>
      <c r="C651" s="15" t="n">
        <v>44257</v>
      </c>
      <c r="D651" s="5" t="n">
        <v>13.7184</v>
      </c>
      <c r="E651" s="5"/>
      <c r="F651" s="5" t="n">
        <v>0.0029</v>
      </c>
      <c r="G651" s="5" t="s">
        <v>1135</v>
      </c>
      <c r="H651" s="5" t="n">
        <v>0.0416</v>
      </c>
      <c r="I651" s="5" t="s">
        <v>1136</v>
      </c>
      <c r="J651" s="5" t="n">
        <v>0.1219</v>
      </c>
      <c r="K651" s="5" t="s">
        <v>1136</v>
      </c>
      <c r="L651" s="5" t="n">
        <v>0.3276</v>
      </c>
      <c r="M651" s="5" t="s">
        <v>1137</v>
      </c>
      <c r="N651" s="5" t="n">
        <v>9.596</v>
      </c>
      <c r="O651" s="5" t="s">
        <v>627</v>
      </c>
      <c r="P651" s="5" t="n">
        <v>1.3251</v>
      </c>
      <c r="Q651" s="5" t="s">
        <v>1136</v>
      </c>
      <c r="R651" s="5" t="n">
        <v>2.0373</v>
      </c>
      <c r="S651" s="5" t="s">
        <v>627</v>
      </c>
      <c r="T651" s="5" t="n">
        <v>37.1648</v>
      </c>
      <c r="U651" s="5" t="n">
        <v>0.0389</v>
      </c>
      <c r="V651" s="5" t="n">
        <v>-0.0004</v>
      </c>
      <c r="W651" s="5" t="n">
        <v>-3.5741</v>
      </c>
      <c r="X651" s="5" t="n">
        <v>-0.0394</v>
      </c>
      <c r="Y651" s="5" t="n">
        <v>111.1752</v>
      </c>
      <c r="Z651" s="5" t="n">
        <v>0.1519</v>
      </c>
      <c r="AA651" s="5" t="n">
        <v>4.4235</v>
      </c>
      <c r="AB651" s="5" t="n">
        <v>0.0341</v>
      </c>
      <c r="AC651" s="5" t="n">
        <v>0.0007</v>
      </c>
      <c r="AD651" s="5" t="n">
        <v>-3.9556</v>
      </c>
      <c r="AE651" s="5" t="n">
        <v>-0.0423</v>
      </c>
      <c r="AF651" s="5" t="n">
        <v>-53.8503</v>
      </c>
      <c r="AG651" s="5" t="n">
        <v>-0.2132</v>
      </c>
      <c r="AH651" s="5" t="n">
        <v>3.4968</v>
      </c>
      <c r="AI651" s="5"/>
      <c r="AJ651" s="5"/>
      <c r="AK651" s="5"/>
      <c r="AL651" s="15" t="n">
        <v>36152</v>
      </c>
      <c r="AM651" s="16" t="s">
        <v>1115</v>
      </c>
    </row>
    <row r="652" customFormat="false" ht="12.75" hidden="false" customHeight="false" outlineLevel="0" collapsed="false">
      <c r="A652" s="5" t="s">
        <v>1138</v>
      </c>
      <c r="B652" s="5"/>
      <c r="C652" s="1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15"/>
      <c r="AM652" s="5"/>
    </row>
    <row r="653" customFormat="false" ht="12.75" hidden="false" customHeight="false" outlineLevel="0" collapsed="false">
      <c r="A653" s="5" t="s">
        <v>1139</v>
      </c>
      <c r="B653" s="16" t="s">
        <v>552</v>
      </c>
      <c r="C653" s="15" t="n">
        <v>44257</v>
      </c>
      <c r="D653" s="5" t="n">
        <v>34.27</v>
      </c>
      <c r="E653" s="5"/>
      <c r="F653" s="5" t="n">
        <v>-0.2329</v>
      </c>
      <c r="G653" s="5" t="s">
        <v>47</v>
      </c>
      <c r="H653" s="5" t="n">
        <v>4.3862</v>
      </c>
      <c r="I653" s="5" t="s">
        <v>647</v>
      </c>
      <c r="J653" s="5" t="n">
        <v>18.1317</v>
      </c>
      <c r="K653" s="5" t="s">
        <v>646</v>
      </c>
      <c r="L653" s="5" t="n">
        <v>39.8776</v>
      </c>
      <c r="M653" s="5" t="s">
        <v>766</v>
      </c>
      <c r="N653" s="5" t="n">
        <v>3.4606</v>
      </c>
      <c r="O653" s="5" t="s">
        <v>553</v>
      </c>
      <c r="P653" s="5" t="n">
        <v>34.0767</v>
      </c>
      <c r="Q653" s="5" t="s">
        <v>1140</v>
      </c>
      <c r="R653" s="5" t="n">
        <v>74.0478</v>
      </c>
      <c r="S653" s="5" t="s">
        <v>1141</v>
      </c>
      <c r="T653" s="5" t="n">
        <v>242.7002</v>
      </c>
      <c r="U653" s="5" t="n">
        <v>13.2341</v>
      </c>
      <c r="V653" s="5" t="n">
        <v>0.6722</v>
      </c>
      <c r="W653" s="5" t="n">
        <v>0.2779</v>
      </c>
      <c r="X653" s="5" t="n">
        <v>-0.3558</v>
      </c>
      <c r="Y653" s="5" t="n">
        <v>1.5796</v>
      </c>
      <c r="Z653" s="5" t="n">
        <v>0.2782</v>
      </c>
      <c r="AA653" s="5" t="n">
        <v>-0.3506</v>
      </c>
      <c r="AB653" s="5" t="n">
        <v>11.5232</v>
      </c>
      <c r="AC653" s="5" t="n">
        <v>0.6536</v>
      </c>
      <c r="AD653" s="5" t="n">
        <v>0.8474</v>
      </c>
      <c r="AE653" s="5" t="n">
        <v>-0.1487</v>
      </c>
      <c r="AF653" s="5" t="n">
        <v>4.3128</v>
      </c>
      <c r="AG653" s="5" t="n">
        <v>0.4683</v>
      </c>
      <c r="AH653" s="5" t="n">
        <v>-0.2151</v>
      </c>
      <c r="AI653" s="5"/>
      <c r="AJ653" s="5"/>
      <c r="AK653" s="5"/>
      <c r="AL653" s="15" t="n">
        <v>36846</v>
      </c>
      <c r="AM653" s="16" t="s">
        <v>1115</v>
      </c>
    </row>
    <row r="654" customFormat="false" ht="12.75" hidden="false" customHeight="false" outlineLevel="0" collapsed="false">
      <c r="A654" s="5" t="s">
        <v>1142</v>
      </c>
      <c r="B654" s="5"/>
      <c r="C654" s="1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15"/>
      <c r="AM654" s="5"/>
    </row>
    <row r="655" customFormat="false" ht="12.75" hidden="false" customHeight="false" outlineLevel="0" collapsed="false">
      <c r="A655" s="5" t="s">
        <v>1143</v>
      </c>
      <c r="B655" s="5"/>
      <c r="C655" s="1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15"/>
      <c r="AM655" s="5"/>
    </row>
    <row r="656" customFormat="false" ht="12.75" hidden="false" customHeight="false" outlineLevel="0" collapsed="false">
      <c r="A656" s="5" t="s">
        <v>1144</v>
      </c>
      <c r="B656" s="5"/>
      <c r="C656" s="1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15"/>
      <c r="AM656" s="5"/>
    </row>
    <row r="657" customFormat="false" ht="12.75" hidden="false" customHeight="false" outlineLevel="0" collapsed="false">
      <c r="A657" s="5" t="s">
        <v>1145</v>
      </c>
      <c r="B657" s="5"/>
      <c r="C657" s="1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15"/>
      <c r="AM657" s="5"/>
    </row>
    <row r="658" customFormat="false" ht="12.75" hidden="false" customHeight="false" outlineLevel="0" collapsed="false">
      <c r="A658" s="5" t="s">
        <v>1146</v>
      </c>
      <c r="B658" s="5"/>
      <c r="C658" s="1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15"/>
      <c r="AM658" s="5"/>
    </row>
    <row r="659" customFormat="false" ht="12.75" hidden="false" customHeight="false" outlineLevel="0" collapsed="false">
      <c r="A659" s="5" t="s">
        <v>1147</v>
      </c>
      <c r="B659" s="5"/>
      <c r="C659" s="1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15"/>
      <c r="AM659" s="5"/>
    </row>
    <row r="660" customFormat="false" ht="12.75" hidden="false" customHeight="false" outlineLevel="0" collapsed="false">
      <c r="A660" s="5" t="s">
        <v>1148</v>
      </c>
      <c r="B660" s="5"/>
      <c r="C660" s="1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15"/>
      <c r="AM660" s="5"/>
    </row>
    <row r="661" customFormat="false" ht="12.75" hidden="false" customHeight="false" outlineLevel="0" collapsed="false">
      <c r="A661" s="5" t="s">
        <v>1149</v>
      </c>
      <c r="B661" s="5"/>
      <c r="C661" s="1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15"/>
      <c r="AM661" s="5"/>
    </row>
    <row r="662" customFormat="false" ht="12.75" hidden="false" customHeight="false" outlineLevel="0" collapsed="false">
      <c r="A662" s="5" t="s">
        <v>1150</v>
      </c>
      <c r="B662" s="5"/>
      <c r="C662" s="1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15"/>
      <c r="AM662" s="5"/>
    </row>
    <row r="663" customFormat="false" ht="12.75" hidden="false" customHeight="false" outlineLevel="0" collapsed="false">
      <c r="A663" s="5" t="s">
        <v>1151</v>
      </c>
      <c r="B663" s="5"/>
      <c r="C663" s="1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15"/>
      <c r="AM663" s="5"/>
    </row>
    <row r="664" customFormat="false" ht="12.75" hidden="false" customHeight="false" outlineLevel="0" collapsed="false">
      <c r="A664" s="5" t="s">
        <v>1152</v>
      </c>
      <c r="B664" s="5"/>
      <c r="C664" s="1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15"/>
      <c r="AM664" s="5"/>
    </row>
    <row r="665" customFormat="false" ht="12.75" hidden="false" customHeight="false" outlineLevel="0" collapsed="false">
      <c r="A665" s="5" t="s">
        <v>1153</v>
      </c>
      <c r="B665" s="5"/>
      <c r="C665" s="1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15"/>
      <c r="AM665" s="5"/>
    </row>
    <row r="666" customFormat="false" ht="12.75" hidden="false" customHeight="false" outlineLevel="0" collapsed="false">
      <c r="A666" s="5" t="s">
        <v>1154</v>
      </c>
      <c r="B666" s="5"/>
      <c r="C666" s="1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15"/>
      <c r="AM666" s="5"/>
    </row>
    <row r="667" customFormat="false" ht="12.75" hidden="false" customHeight="false" outlineLevel="0" collapsed="false">
      <c r="A667" s="5" t="s">
        <v>1155</v>
      </c>
      <c r="B667" s="5"/>
      <c r="C667" s="1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15"/>
      <c r="AM667" s="5"/>
    </row>
    <row r="668" customFormat="false" ht="12.75" hidden="false" customHeight="false" outlineLevel="0" collapsed="false">
      <c r="A668" s="5" t="s">
        <v>1156</v>
      </c>
      <c r="B668" s="5"/>
      <c r="C668" s="1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15"/>
      <c r="AM668" s="5"/>
    </row>
    <row r="669" customFormat="false" ht="12.75" hidden="false" customHeight="false" outlineLevel="0" collapsed="false">
      <c r="A669" s="5" t="s">
        <v>1157</v>
      </c>
      <c r="B669" s="5"/>
      <c r="C669" s="1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15"/>
      <c r="AM669" s="5"/>
    </row>
    <row r="670" customFormat="false" ht="12.75" hidden="false" customHeight="false" outlineLevel="0" collapsed="false">
      <c r="A670" s="5" t="s">
        <v>1158</v>
      </c>
      <c r="B670" s="5"/>
      <c r="C670" s="1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15"/>
      <c r="AM670" s="5"/>
    </row>
    <row r="671" customFormat="false" ht="12.75" hidden="false" customHeight="false" outlineLevel="0" collapsed="false">
      <c r="A671" s="5" t="s">
        <v>1159</v>
      </c>
      <c r="B671" s="5"/>
      <c r="C671" s="1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15"/>
      <c r="AM671" s="5"/>
    </row>
    <row r="672" customFormat="false" ht="12.75" hidden="false" customHeight="false" outlineLevel="0" collapsed="false">
      <c r="A672" s="5" t="s">
        <v>1160</v>
      </c>
      <c r="B672" s="5"/>
      <c r="C672" s="1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15"/>
      <c r="AM672" s="5"/>
    </row>
    <row r="673" customFormat="false" ht="12.75" hidden="false" customHeight="false" outlineLevel="0" collapsed="false">
      <c r="A673" s="5" t="s">
        <v>1161</v>
      </c>
      <c r="B673" s="5"/>
      <c r="C673" s="1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15"/>
      <c r="AM673" s="5"/>
    </row>
    <row r="674" customFormat="false" ht="12.75" hidden="false" customHeight="false" outlineLevel="0" collapsed="false">
      <c r="A674" s="5" t="s">
        <v>1162</v>
      </c>
      <c r="B674" s="5"/>
      <c r="C674" s="1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15"/>
      <c r="AM674" s="5"/>
    </row>
    <row r="675" customFormat="false" ht="12.75" hidden="false" customHeight="false" outlineLevel="0" collapsed="false">
      <c r="A675" s="5" t="s">
        <v>1163</v>
      </c>
      <c r="B675" s="5"/>
      <c r="C675" s="1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15"/>
      <c r="AM675" s="5"/>
    </row>
    <row r="676" customFormat="false" ht="12.75" hidden="false" customHeight="false" outlineLevel="0" collapsed="false">
      <c r="A676" s="5" t="s">
        <v>1164</v>
      </c>
      <c r="B676" s="5"/>
      <c r="C676" s="1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15"/>
      <c r="AM676" s="5"/>
    </row>
    <row r="677" customFormat="false" ht="12.75" hidden="false" customHeight="false" outlineLevel="0" collapsed="false">
      <c r="A677" s="5" t="s">
        <v>1165</v>
      </c>
      <c r="B677" s="5"/>
      <c r="C677" s="1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15"/>
      <c r="AM677" s="5"/>
    </row>
    <row r="678" customFormat="false" ht="12.75" hidden="false" customHeight="false" outlineLevel="0" collapsed="false">
      <c r="A678" s="5" t="s">
        <v>1166</v>
      </c>
      <c r="B678" s="5"/>
      <c r="C678" s="1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15"/>
      <c r="AM678" s="5"/>
    </row>
    <row r="679" customFormat="false" ht="12.75" hidden="false" customHeight="false" outlineLevel="0" collapsed="false">
      <c r="A679" s="5" t="s">
        <v>1167</v>
      </c>
      <c r="B679" s="5"/>
      <c r="C679" s="1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15"/>
      <c r="AM679" s="5"/>
    </row>
    <row r="680" customFormat="false" ht="12.75" hidden="false" customHeight="false" outlineLevel="0" collapsed="false">
      <c r="A680" s="5" t="s">
        <v>1168</v>
      </c>
      <c r="B680" s="5"/>
      <c r="C680" s="1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15"/>
      <c r="AM680" s="5"/>
    </row>
    <row r="681" customFormat="false" ht="12.75" hidden="false" customHeight="false" outlineLevel="0" collapsed="false">
      <c r="A681" s="5" t="s">
        <v>1169</v>
      </c>
      <c r="B681" s="5"/>
      <c r="C681" s="1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15"/>
      <c r="AM681" s="5"/>
    </row>
    <row r="682" customFormat="false" ht="12.75" hidden="false" customHeight="false" outlineLevel="0" collapsed="false">
      <c r="A682" s="5" t="s">
        <v>1170</v>
      </c>
      <c r="B682" s="5"/>
      <c r="C682" s="1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15"/>
      <c r="AM682" s="5"/>
    </row>
    <row r="683" customFormat="false" ht="12.75" hidden="false" customHeight="false" outlineLevel="0" collapsed="false">
      <c r="A683" s="5" t="s">
        <v>1171</v>
      </c>
      <c r="B683" s="5"/>
      <c r="C683" s="1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15"/>
      <c r="AM683" s="5"/>
    </row>
    <row r="684" customFormat="false" ht="12.75" hidden="false" customHeight="false" outlineLevel="0" collapsed="false">
      <c r="A684" s="5" t="s">
        <v>1172</v>
      </c>
      <c r="B684" s="5"/>
      <c r="C684" s="1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15"/>
      <c r="AM684" s="5"/>
    </row>
    <row r="685" customFormat="false" ht="12.75" hidden="false" customHeight="false" outlineLevel="0" collapsed="false">
      <c r="A685" s="5" t="s">
        <v>1173</v>
      </c>
      <c r="B685" s="5"/>
      <c r="C685" s="1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15"/>
      <c r="AM685" s="5"/>
    </row>
    <row r="686" customFormat="false" ht="12.75" hidden="false" customHeight="false" outlineLevel="0" collapsed="false">
      <c r="A686" s="5" t="s">
        <v>1174</v>
      </c>
      <c r="B686" s="5"/>
      <c r="C686" s="1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15"/>
      <c r="AM686" s="5"/>
    </row>
    <row r="687" customFormat="false" ht="12.75" hidden="false" customHeight="false" outlineLevel="0" collapsed="false">
      <c r="A687" s="5" t="s">
        <v>1175</v>
      </c>
      <c r="B687" s="5"/>
      <c r="C687" s="1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15"/>
      <c r="AM687" s="5"/>
    </row>
    <row r="688" customFormat="false" ht="12.75" hidden="false" customHeight="false" outlineLevel="0" collapsed="false">
      <c r="A688" s="5" t="s">
        <v>1176</v>
      </c>
      <c r="B688" s="5"/>
      <c r="C688" s="1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15"/>
      <c r="AM688" s="5"/>
    </row>
    <row r="689" customFormat="false" ht="12.75" hidden="false" customHeight="false" outlineLevel="0" collapsed="false">
      <c r="A689" s="5" t="s">
        <v>1177</v>
      </c>
      <c r="B689" s="5"/>
      <c r="C689" s="1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15"/>
      <c r="AM689" s="5"/>
    </row>
    <row r="690" customFormat="false" ht="12.75" hidden="false" customHeight="false" outlineLevel="0" collapsed="false">
      <c r="A690" s="5" t="s">
        <v>1178</v>
      </c>
      <c r="B690" s="5"/>
      <c r="C690" s="1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15"/>
      <c r="AM690" s="5"/>
    </row>
    <row r="691" customFormat="false" ht="12.75" hidden="false" customHeight="false" outlineLevel="0" collapsed="false">
      <c r="A691" s="5" t="s">
        <v>1179</v>
      </c>
      <c r="B691" s="5"/>
      <c r="C691" s="1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15"/>
      <c r="AM691" s="5"/>
    </row>
    <row r="692" customFormat="false" ht="12.75" hidden="false" customHeight="false" outlineLevel="0" collapsed="false">
      <c r="A692" s="5" t="s">
        <v>1180</v>
      </c>
      <c r="B692" s="5"/>
      <c r="C692" s="1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15"/>
      <c r="AM692" s="5"/>
    </row>
    <row r="693" customFormat="false" ht="12.75" hidden="false" customHeight="false" outlineLevel="0" collapsed="false">
      <c r="A693" s="5" t="s">
        <v>1181</v>
      </c>
      <c r="B693" s="5"/>
      <c r="C693" s="1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15"/>
      <c r="AM693" s="5"/>
    </row>
    <row r="694" customFormat="false" ht="12.75" hidden="false" customHeight="false" outlineLevel="0" collapsed="false">
      <c r="A694" s="5" t="s">
        <v>1182</v>
      </c>
      <c r="B694" s="5"/>
      <c r="C694" s="1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15"/>
      <c r="AM694" s="5"/>
    </row>
    <row r="695" customFormat="false" ht="12.75" hidden="false" customHeight="false" outlineLevel="0" collapsed="false">
      <c r="A695" s="5" t="s">
        <v>1183</v>
      </c>
      <c r="B695" s="5"/>
      <c r="C695" s="1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15"/>
      <c r="AM695" s="5"/>
    </row>
    <row r="696" customFormat="false" ht="12.75" hidden="false" customHeight="false" outlineLevel="0" collapsed="false">
      <c r="A696" s="5" t="s">
        <v>1184</v>
      </c>
      <c r="B696" s="5"/>
      <c r="C696" s="1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15"/>
      <c r="AM696" s="5"/>
    </row>
    <row r="697" customFormat="false" ht="12.75" hidden="false" customHeight="false" outlineLevel="0" collapsed="false">
      <c r="A697" s="5" t="s">
        <v>1185</v>
      </c>
      <c r="B697" s="5"/>
      <c r="C697" s="1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15"/>
      <c r="AM697" s="5"/>
    </row>
    <row r="698" customFormat="false" ht="12.75" hidden="false" customHeight="false" outlineLevel="0" collapsed="false">
      <c r="A698" s="5" t="s">
        <v>1186</v>
      </c>
      <c r="B698" s="5"/>
      <c r="C698" s="1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15"/>
      <c r="AM698" s="5"/>
    </row>
    <row r="699" customFormat="false" ht="12.75" hidden="false" customHeight="false" outlineLevel="0" collapsed="false">
      <c r="A699" s="5" t="s">
        <v>1187</v>
      </c>
      <c r="B699" s="5"/>
      <c r="C699" s="1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15"/>
      <c r="AM699" s="5"/>
    </row>
    <row r="700" customFormat="false" ht="12.75" hidden="false" customHeight="false" outlineLevel="0" collapsed="false">
      <c r="A700" s="5" t="s">
        <v>1188</v>
      </c>
      <c r="B700" s="5"/>
      <c r="C700" s="1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15"/>
      <c r="AM700" s="5"/>
    </row>
    <row r="701" customFormat="false" ht="12.75" hidden="false" customHeight="false" outlineLevel="0" collapsed="false">
      <c r="A701" s="5" t="s">
        <v>1189</v>
      </c>
      <c r="B701" s="5"/>
      <c r="C701" s="1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15"/>
      <c r="AM701" s="5"/>
    </row>
    <row r="702" customFormat="false" ht="12.75" hidden="false" customHeight="false" outlineLevel="0" collapsed="false">
      <c r="A702" s="5" t="s">
        <v>1190</v>
      </c>
      <c r="B702" s="5"/>
      <c r="C702" s="1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15"/>
      <c r="AM702" s="5"/>
    </row>
    <row r="703" customFormat="false" ht="12.75" hidden="false" customHeight="false" outlineLevel="0" collapsed="false">
      <c r="A703" s="5" t="s">
        <v>1191</v>
      </c>
      <c r="B703" s="5"/>
      <c r="C703" s="1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15"/>
      <c r="AM703" s="5"/>
    </row>
    <row r="704" customFormat="false" ht="12.75" hidden="false" customHeight="false" outlineLevel="0" collapsed="false">
      <c r="A704" s="5" t="s">
        <v>1192</v>
      </c>
      <c r="B704" s="5"/>
      <c r="C704" s="1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15"/>
      <c r="AM704" s="5"/>
    </row>
    <row r="705" customFormat="false" ht="12.75" hidden="false" customHeight="false" outlineLevel="0" collapsed="false">
      <c r="A705" s="5" t="s">
        <v>1193</v>
      </c>
      <c r="B705" s="5"/>
      <c r="C705" s="1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15"/>
      <c r="AM705" s="5"/>
    </row>
    <row r="706" customFormat="false" ht="12.75" hidden="false" customHeight="false" outlineLevel="0" collapsed="false">
      <c r="A706" s="5" t="s">
        <v>1194</v>
      </c>
      <c r="B706" s="5"/>
      <c r="C706" s="1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15"/>
      <c r="AM706" s="5"/>
    </row>
    <row r="707" customFormat="false" ht="12.75" hidden="false" customHeight="false" outlineLevel="0" collapsed="false">
      <c r="A707" s="5" t="s">
        <v>1195</v>
      </c>
      <c r="B707" s="5"/>
      <c r="C707" s="1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15"/>
      <c r="AM707" s="5"/>
    </row>
    <row r="708" customFormat="false" ht="12.75" hidden="false" customHeight="false" outlineLevel="0" collapsed="false">
      <c r="A708" s="5" t="s">
        <v>1196</v>
      </c>
      <c r="B708" s="5"/>
      <c r="C708" s="1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15"/>
      <c r="AM708" s="5"/>
    </row>
    <row r="709" customFormat="false" ht="12.75" hidden="false" customHeight="false" outlineLevel="0" collapsed="false">
      <c r="A709" s="5" t="s">
        <v>1197</v>
      </c>
      <c r="B709" s="5"/>
      <c r="C709" s="1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15"/>
      <c r="AM709" s="5"/>
    </row>
    <row r="710" customFormat="false" ht="12.75" hidden="false" customHeight="false" outlineLevel="0" collapsed="false">
      <c r="A710" s="5" t="s">
        <v>1198</v>
      </c>
      <c r="B710" s="5"/>
      <c r="C710" s="1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15"/>
      <c r="AM710" s="5"/>
    </row>
    <row r="711" customFormat="false" ht="12.75" hidden="false" customHeight="false" outlineLevel="0" collapsed="false">
      <c r="A711" s="5" t="s">
        <v>1199</v>
      </c>
      <c r="B711" s="5"/>
      <c r="C711" s="1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15"/>
      <c r="AM711" s="5"/>
    </row>
    <row r="712" customFormat="false" ht="12.75" hidden="false" customHeight="false" outlineLevel="0" collapsed="false">
      <c r="A712" s="5" t="s">
        <v>1200</v>
      </c>
      <c r="B712" s="5"/>
      <c r="C712" s="1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15"/>
      <c r="AM712" s="5"/>
    </row>
    <row r="713" customFormat="false" ht="12.75" hidden="false" customHeight="false" outlineLevel="0" collapsed="false">
      <c r="A713" s="5" t="s">
        <v>1201</v>
      </c>
      <c r="B713" s="5"/>
      <c r="C713" s="1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15"/>
      <c r="AM713" s="5"/>
    </row>
    <row r="714" customFormat="false" ht="12.75" hidden="false" customHeight="false" outlineLevel="0" collapsed="false">
      <c r="A714" s="5" t="s">
        <v>1202</v>
      </c>
      <c r="B714" s="5"/>
      <c r="C714" s="1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15"/>
      <c r="AM714" s="5"/>
    </row>
    <row r="715" customFormat="false" ht="12.75" hidden="false" customHeight="false" outlineLevel="0" collapsed="false">
      <c r="A715" s="5" t="s">
        <v>1203</v>
      </c>
      <c r="B715" s="5"/>
      <c r="C715" s="1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15"/>
      <c r="AM715" s="5"/>
    </row>
    <row r="716" customFormat="false" ht="12.75" hidden="false" customHeight="false" outlineLevel="0" collapsed="false">
      <c r="A716" s="5" t="s">
        <v>1204</v>
      </c>
      <c r="B716" s="5"/>
      <c r="C716" s="1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15"/>
      <c r="AM716" s="5"/>
    </row>
    <row r="717" customFormat="false" ht="12.75" hidden="false" customHeight="false" outlineLevel="0" collapsed="false">
      <c r="A717" s="1" t="s">
        <v>1205</v>
      </c>
      <c r="C717" s="17"/>
      <c r="AL717" s="17"/>
    </row>
    <row r="718" customFormat="false" ht="12.75" hidden="false" customHeight="false" outlineLevel="0" collapsed="false">
      <c r="A718" s="1" t="s">
        <v>1206</v>
      </c>
      <c r="C718" s="17"/>
      <c r="AL718" s="17"/>
    </row>
    <row r="719" customFormat="false" ht="12.75" hidden="false" customHeight="false" outlineLevel="0" collapsed="false">
      <c r="A719" s="1" t="s">
        <v>1207</v>
      </c>
      <c r="C719" s="17"/>
      <c r="AL719" s="17"/>
    </row>
    <row r="720" customFormat="false" ht="12.75" hidden="false" customHeight="false" outlineLevel="0" collapsed="false">
      <c r="A720" s="1" t="s">
        <v>1208</v>
      </c>
      <c r="C720" s="17"/>
      <c r="AL720" s="17"/>
    </row>
    <row r="721" customFormat="false" ht="12.75" hidden="false" customHeight="false" outlineLevel="0" collapsed="false">
      <c r="A721" s="1" t="s">
        <v>1209</v>
      </c>
      <c r="C721" s="17"/>
      <c r="AL721" s="17"/>
    </row>
    <row r="722" customFormat="false" ht="12.75" hidden="false" customHeight="false" outlineLevel="0" collapsed="false">
      <c r="A722" s="1" t="s">
        <v>1210</v>
      </c>
      <c r="C722" s="17"/>
      <c r="AL722" s="17"/>
    </row>
    <row r="723" customFormat="false" ht="12.75" hidden="false" customHeight="false" outlineLevel="0" collapsed="false">
      <c r="A723" s="1" t="s">
        <v>1211</v>
      </c>
      <c r="C723" s="17"/>
      <c r="AL723" s="17"/>
    </row>
    <row r="724" customFormat="false" ht="12.75" hidden="false" customHeight="false" outlineLevel="0" collapsed="false">
      <c r="A724" s="1" t="s">
        <v>1212</v>
      </c>
      <c r="C724" s="17"/>
      <c r="AL724" s="17"/>
    </row>
    <row r="725" customFormat="false" ht="12.75" hidden="false" customHeight="false" outlineLevel="0" collapsed="false">
      <c r="A725" s="1" t="s">
        <v>1213</v>
      </c>
      <c r="C725" s="17"/>
      <c r="AL725" s="17"/>
    </row>
    <row r="726" customFormat="false" ht="12.75" hidden="false" customHeight="false" outlineLevel="0" collapsed="false">
      <c r="A726" s="1" t="s">
        <v>1214</v>
      </c>
      <c r="C726" s="17"/>
      <c r="AL726" s="17"/>
    </row>
    <row r="727" customFormat="false" ht="12.75" hidden="false" customHeight="false" outlineLevel="0" collapsed="false">
      <c r="A727" s="1" t="s">
        <v>1215</v>
      </c>
      <c r="C727" s="17"/>
      <c r="AL727" s="17"/>
    </row>
    <row r="728" customFormat="false" ht="12.75" hidden="false" customHeight="false" outlineLevel="0" collapsed="false">
      <c r="A728" s="1" t="s">
        <v>1216</v>
      </c>
      <c r="C728" s="17"/>
      <c r="AL728" s="17"/>
    </row>
    <row r="729" customFormat="false" ht="12.75" hidden="false" customHeight="false" outlineLevel="0" collapsed="false">
      <c r="A729" s="1" t="s">
        <v>1217</v>
      </c>
      <c r="C729" s="17"/>
      <c r="AL729" s="17"/>
    </row>
    <row r="730" customFormat="false" ht="12.75" hidden="false" customHeight="false" outlineLevel="0" collapsed="false">
      <c r="A730" s="1" t="s">
        <v>1218</v>
      </c>
      <c r="C730" s="17"/>
      <c r="AL730" s="17"/>
    </row>
    <row r="731" customFormat="false" ht="12.75" hidden="false" customHeight="false" outlineLevel="0" collapsed="false">
      <c r="A731" s="1" t="s">
        <v>1219</v>
      </c>
      <c r="C731" s="17"/>
      <c r="AL731" s="17"/>
    </row>
    <row r="732" customFormat="false" ht="12.75" hidden="false" customHeight="false" outlineLevel="0" collapsed="false">
      <c r="A732" s="1" t="s">
        <v>1220</v>
      </c>
      <c r="C732" s="17"/>
      <c r="AL732" s="17"/>
    </row>
    <row r="733" customFormat="false" ht="12.75" hidden="false" customHeight="false" outlineLevel="0" collapsed="false">
      <c r="A733" s="1" t="s">
        <v>1221</v>
      </c>
      <c r="C733" s="17"/>
      <c r="AL733" s="17"/>
    </row>
    <row r="734" customFormat="false" ht="12.75" hidden="false" customHeight="false" outlineLevel="0" collapsed="false">
      <c r="A734" s="1" t="s">
        <v>1222</v>
      </c>
      <c r="C734" s="17"/>
      <c r="AL734" s="17"/>
    </row>
    <row r="735" customFormat="false" ht="12.75" hidden="false" customHeight="false" outlineLevel="0" collapsed="false">
      <c r="A735" s="1" t="s">
        <v>1223</v>
      </c>
      <c r="C735" s="17"/>
      <c r="AL735" s="17"/>
    </row>
    <row r="736" customFormat="false" ht="12.75" hidden="false" customHeight="false" outlineLevel="0" collapsed="false">
      <c r="A736" s="1" t="s">
        <v>1224</v>
      </c>
      <c r="C736" s="17"/>
      <c r="AL736" s="17"/>
    </row>
    <row r="737" customFormat="false" ht="12.75" hidden="false" customHeight="false" outlineLevel="0" collapsed="false">
      <c r="A737" s="1" t="s">
        <v>1225</v>
      </c>
      <c r="C737" s="17"/>
      <c r="AL737" s="17"/>
    </row>
    <row r="738" customFormat="false" ht="12.75" hidden="false" customHeight="false" outlineLevel="0" collapsed="false">
      <c r="A738" s="1" t="s">
        <v>1226</v>
      </c>
      <c r="C738" s="17"/>
      <c r="AL738" s="17"/>
    </row>
    <row r="739" customFormat="false" ht="12.75" hidden="false" customHeight="false" outlineLevel="0" collapsed="false">
      <c r="A739" s="1" t="s">
        <v>1227</v>
      </c>
      <c r="C739" s="17"/>
      <c r="AL739" s="17"/>
    </row>
    <row r="740" customFormat="false" ht="12.75" hidden="false" customHeight="false" outlineLevel="0" collapsed="false">
      <c r="A740" s="1" t="s">
        <v>1228</v>
      </c>
      <c r="C740" s="17"/>
      <c r="AL740" s="17"/>
    </row>
    <row r="741" customFormat="false" ht="12.75" hidden="false" customHeight="false" outlineLevel="0" collapsed="false">
      <c r="A741" s="1" t="s">
        <v>1229</v>
      </c>
      <c r="C741" s="17"/>
      <c r="AL741" s="17"/>
    </row>
    <row r="742" customFormat="false" ht="12.75" hidden="false" customHeight="false" outlineLevel="0" collapsed="false">
      <c r="A742" s="1" t="s">
        <v>1230</v>
      </c>
      <c r="C742" s="17"/>
      <c r="AL742" s="17"/>
    </row>
    <row r="743" customFormat="false" ht="12.75" hidden="false" customHeight="false" outlineLevel="0" collapsed="false">
      <c r="A743" s="1" t="s">
        <v>1231</v>
      </c>
      <c r="C743" s="17"/>
      <c r="AL743" s="17"/>
    </row>
    <row r="744" customFormat="false" ht="12.75" hidden="false" customHeight="false" outlineLevel="0" collapsed="false">
      <c r="A744" s="1" t="s">
        <v>1232</v>
      </c>
      <c r="C744" s="17"/>
      <c r="AL744" s="17"/>
    </row>
    <row r="745" customFormat="false" ht="12.75" hidden="false" customHeight="false" outlineLevel="0" collapsed="false">
      <c r="A745" s="1" t="s">
        <v>1233</v>
      </c>
      <c r="C745" s="17"/>
      <c r="AL745" s="17"/>
    </row>
    <row r="746" customFormat="false" ht="12.75" hidden="false" customHeight="false" outlineLevel="0" collapsed="false">
      <c r="A746" s="1" t="s">
        <v>1234</v>
      </c>
      <c r="C746" s="17"/>
      <c r="AL746" s="17"/>
    </row>
    <row r="747" customFormat="false" ht="12.75" hidden="false" customHeight="false" outlineLevel="0" collapsed="false">
      <c r="A747" s="1" t="s">
        <v>1235</v>
      </c>
      <c r="C747" s="17"/>
      <c r="AL747" s="17"/>
    </row>
    <row r="748" customFormat="false" ht="12.75" hidden="false" customHeight="false" outlineLevel="0" collapsed="false">
      <c r="A748" s="1" t="s">
        <v>1236</v>
      </c>
      <c r="C748" s="17"/>
      <c r="AL748" s="17"/>
    </row>
    <row r="749" customFormat="false" ht="12.75" hidden="false" customHeight="false" outlineLevel="0" collapsed="false">
      <c r="A749" s="1" t="s">
        <v>1237</v>
      </c>
      <c r="C749" s="17"/>
      <c r="AL749" s="17"/>
    </row>
    <row r="750" customFormat="false" ht="12.75" hidden="false" customHeight="false" outlineLevel="0" collapsed="false">
      <c r="A750" s="1" t="s">
        <v>1238</v>
      </c>
      <c r="C750" s="17"/>
      <c r="AL750" s="17"/>
    </row>
    <row r="751" customFormat="false" ht="12.75" hidden="false" customHeight="false" outlineLevel="0" collapsed="false">
      <c r="A751" s="1" t="s">
        <v>1239</v>
      </c>
      <c r="C751" s="17"/>
      <c r="AL751" s="17"/>
    </row>
    <row r="752" customFormat="false" ht="12.75" hidden="false" customHeight="false" outlineLevel="0" collapsed="false">
      <c r="A752" s="1" t="s">
        <v>1240</v>
      </c>
      <c r="C752" s="17"/>
      <c r="AL752" s="17"/>
    </row>
    <row r="753" customFormat="false" ht="12.75" hidden="false" customHeight="false" outlineLevel="0" collapsed="false">
      <c r="A753" s="1" t="s">
        <v>1241</v>
      </c>
      <c r="C753" s="17"/>
      <c r="AL753" s="17"/>
    </row>
    <row r="754" customFormat="false" ht="12.75" hidden="false" customHeight="false" outlineLevel="0" collapsed="false">
      <c r="A754" s="1" t="s">
        <v>1242</v>
      </c>
      <c r="C754" s="17"/>
      <c r="AL754" s="17"/>
    </row>
    <row r="755" customFormat="false" ht="12.75" hidden="false" customHeight="false" outlineLevel="0" collapsed="false">
      <c r="A755" s="1" t="s">
        <v>1243</v>
      </c>
      <c r="C755" s="17"/>
      <c r="AL755" s="17"/>
    </row>
    <row r="756" customFormat="false" ht="12.75" hidden="false" customHeight="false" outlineLevel="0" collapsed="false">
      <c r="A756" s="1" t="s">
        <v>1244</v>
      </c>
      <c r="C756" s="17"/>
      <c r="AL756" s="17"/>
    </row>
    <row r="757" customFormat="false" ht="12.75" hidden="false" customHeight="false" outlineLevel="0" collapsed="false">
      <c r="A757" s="1" t="s">
        <v>1245</v>
      </c>
      <c r="C757" s="17"/>
      <c r="AL757" s="17"/>
    </row>
    <row r="758" customFormat="false" ht="12.75" hidden="false" customHeight="false" outlineLevel="0" collapsed="false">
      <c r="A758" s="1" t="s">
        <v>1246</v>
      </c>
      <c r="C758" s="17"/>
      <c r="AL758" s="17"/>
    </row>
    <row r="759" customFormat="false" ht="12.75" hidden="false" customHeight="false" outlineLevel="0" collapsed="false">
      <c r="A759" s="1" t="s">
        <v>1247</v>
      </c>
      <c r="C759" s="17"/>
      <c r="AL759" s="17"/>
    </row>
    <row r="760" customFormat="false" ht="12.75" hidden="false" customHeight="false" outlineLevel="0" collapsed="false">
      <c r="A760" s="1" t="s">
        <v>1248</v>
      </c>
      <c r="C760" s="17"/>
      <c r="AL760" s="17"/>
    </row>
    <row r="761" customFormat="false" ht="12.75" hidden="false" customHeight="false" outlineLevel="0" collapsed="false">
      <c r="A761" s="1" t="s">
        <v>1249</v>
      </c>
      <c r="C761" s="17"/>
      <c r="AL761" s="17"/>
    </row>
    <row r="762" customFormat="false" ht="12.75" hidden="false" customHeight="false" outlineLevel="0" collapsed="false">
      <c r="A762" s="1" t="s">
        <v>1250</v>
      </c>
      <c r="C762" s="17"/>
      <c r="AL762" s="17"/>
    </row>
    <row r="763" customFormat="false" ht="12.75" hidden="false" customHeight="false" outlineLevel="0" collapsed="false">
      <c r="A763" s="1" t="s">
        <v>1251</v>
      </c>
      <c r="C763" s="17"/>
      <c r="AL763" s="17"/>
    </row>
    <row r="764" customFormat="false" ht="12.75" hidden="false" customHeight="false" outlineLevel="0" collapsed="false">
      <c r="A764" s="1" t="s">
        <v>1252</v>
      </c>
      <c r="C764" s="17"/>
      <c r="AL764" s="17"/>
    </row>
    <row r="765" customFormat="false" ht="12.75" hidden="false" customHeight="false" outlineLevel="0" collapsed="false">
      <c r="A765" s="1" t="s">
        <v>1253</v>
      </c>
      <c r="C765" s="17"/>
      <c r="AL765" s="17"/>
    </row>
    <row r="766" customFormat="false" ht="12.75" hidden="false" customHeight="false" outlineLevel="0" collapsed="false">
      <c r="A766" s="1" t="s">
        <v>1254</v>
      </c>
      <c r="C766" s="17"/>
      <c r="AL766" s="17"/>
    </row>
    <row r="767" customFormat="false" ht="12.75" hidden="false" customHeight="false" outlineLevel="0" collapsed="false">
      <c r="A767" s="1" t="s">
        <v>1255</v>
      </c>
      <c r="C767" s="17"/>
      <c r="AL767" s="17"/>
    </row>
    <row r="768" customFormat="false" ht="12.75" hidden="false" customHeight="false" outlineLevel="0" collapsed="false">
      <c r="A768" s="1" t="s">
        <v>1256</v>
      </c>
      <c r="C768" s="17"/>
      <c r="AL768" s="17"/>
    </row>
    <row r="769" customFormat="false" ht="12.75" hidden="false" customHeight="false" outlineLevel="0" collapsed="false">
      <c r="A769" s="1" t="s">
        <v>1257</v>
      </c>
      <c r="C769" s="17"/>
      <c r="AL769" s="17"/>
    </row>
    <row r="770" customFormat="false" ht="12.75" hidden="false" customHeight="false" outlineLevel="0" collapsed="false">
      <c r="A770" s="1" t="s">
        <v>1258</v>
      </c>
      <c r="C770" s="17"/>
      <c r="AL770" s="17"/>
    </row>
    <row r="771" customFormat="false" ht="12.75" hidden="false" customHeight="false" outlineLevel="0" collapsed="false">
      <c r="A771" s="1" t="s">
        <v>1259</v>
      </c>
      <c r="C771" s="17"/>
      <c r="AL771" s="17"/>
    </row>
    <row r="772" customFormat="false" ht="12.75" hidden="false" customHeight="false" outlineLevel="0" collapsed="false">
      <c r="A772" s="1" t="s">
        <v>1260</v>
      </c>
      <c r="C772" s="17"/>
      <c r="AL772" s="17"/>
    </row>
    <row r="773" customFormat="false" ht="12.75" hidden="false" customHeight="false" outlineLevel="0" collapsed="false">
      <c r="A773" s="1" t="s">
        <v>1261</v>
      </c>
      <c r="C773" s="17"/>
      <c r="AL773" s="17"/>
    </row>
    <row r="774" customFormat="false" ht="12.75" hidden="false" customHeight="false" outlineLevel="0" collapsed="false">
      <c r="A774" s="1" t="s">
        <v>1262</v>
      </c>
      <c r="C774" s="17"/>
      <c r="AL774" s="17"/>
    </row>
    <row r="775" customFormat="false" ht="12.75" hidden="false" customHeight="false" outlineLevel="0" collapsed="false">
      <c r="A775" s="1" t="s">
        <v>1263</v>
      </c>
      <c r="C775" s="17"/>
      <c r="AL775" s="17"/>
    </row>
    <row r="776" customFormat="false" ht="12.75" hidden="false" customHeight="false" outlineLevel="0" collapsed="false">
      <c r="A776" s="1" t="s">
        <v>1264</v>
      </c>
      <c r="C776" s="17"/>
      <c r="AL776" s="17"/>
    </row>
    <row r="777" customFormat="false" ht="12.75" hidden="false" customHeight="false" outlineLevel="0" collapsed="false">
      <c r="A777" s="1" t="s">
        <v>1265</v>
      </c>
      <c r="C777" s="17"/>
      <c r="AL777" s="17"/>
    </row>
    <row r="778" customFormat="false" ht="12.75" hidden="false" customHeight="false" outlineLevel="0" collapsed="false">
      <c r="A778" s="1" t="s">
        <v>1266</v>
      </c>
      <c r="C778" s="17"/>
      <c r="AL778" s="17"/>
    </row>
    <row r="779" customFormat="false" ht="12.75" hidden="false" customHeight="false" outlineLevel="0" collapsed="false">
      <c r="A779" s="1" t="s">
        <v>1267</v>
      </c>
      <c r="C779" s="17"/>
      <c r="AL779" s="17"/>
    </row>
    <row r="780" customFormat="false" ht="12.75" hidden="false" customHeight="false" outlineLevel="0" collapsed="false">
      <c r="A780" s="1" t="s">
        <v>1268</v>
      </c>
      <c r="C780" s="17"/>
      <c r="AL780" s="17"/>
    </row>
    <row r="781" customFormat="false" ht="12.75" hidden="false" customHeight="false" outlineLevel="0" collapsed="false">
      <c r="A781" s="1" t="s">
        <v>1269</v>
      </c>
      <c r="C781" s="17"/>
      <c r="AL781" s="17"/>
    </row>
    <row r="782" customFormat="false" ht="12.75" hidden="false" customHeight="false" outlineLevel="0" collapsed="false">
      <c r="A782" s="1" t="s">
        <v>1270</v>
      </c>
      <c r="C782" s="17"/>
      <c r="AL782" s="17"/>
    </row>
    <row r="783" customFormat="false" ht="12.75" hidden="false" customHeight="false" outlineLevel="0" collapsed="false">
      <c r="A783" s="1" t="s">
        <v>1271</v>
      </c>
      <c r="C783" s="17"/>
      <c r="AL783" s="17"/>
    </row>
    <row r="784" customFormat="false" ht="12.75" hidden="false" customHeight="false" outlineLevel="0" collapsed="false">
      <c r="A784" s="1" t="s">
        <v>1272</v>
      </c>
      <c r="C784" s="17"/>
      <c r="AL784" s="17"/>
    </row>
    <row r="785" customFormat="false" ht="12.75" hidden="false" customHeight="false" outlineLevel="0" collapsed="false">
      <c r="A785" s="1" t="s">
        <v>1273</v>
      </c>
      <c r="C785" s="17"/>
      <c r="AL785" s="17"/>
    </row>
    <row r="786" customFormat="false" ht="12.75" hidden="false" customHeight="false" outlineLevel="0" collapsed="false">
      <c r="A786" s="1" t="s">
        <v>1274</v>
      </c>
      <c r="C786" s="17"/>
      <c r="AL786" s="17"/>
    </row>
    <row r="787" customFormat="false" ht="12.75" hidden="false" customHeight="false" outlineLevel="0" collapsed="false">
      <c r="A787" s="1" t="s">
        <v>1275</v>
      </c>
      <c r="C787" s="17"/>
      <c r="AL787" s="17"/>
    </row>
    <row r="788" customFormat="false" ht="12.75" hidden="false" customHeight="false" outlineLevel="0" collapsed="false">
      <c r="A788" s="1" t="s">
        <v>1276</v>
      </c>
      <c r="C788" s="17"/>
      <c r="AL788" s="17"/>
    </row>
    <row r="789" customFormat="false" ht="12.75" hidden="false" customHeight="false" outlineLevel="0" collapsed="false">
      <c r="A789" s="1" t="s">
        <v>1277</v>
      </c>
      <c r="C789" s="17"/>
      <c r="AL789" s="17"/>
    </row>
    <row r="790" customFormat="false" ht="12.75" hidden="false" customHeight="false" outlineLevel="0" collapsed="false">
      <c r="A790" s="1" t="s">
        <v>1278</v>
      </c>
      <c r="C790" s="17"/>
      <c r="AL790" s="17"/>
    </row>
    <row r="791" customFormat="false" ht="12.75" hidden="false" customHeight="false" outlineLevel="0" collapsed="false">
      <c r="A791" s="1" t="s">
        <v>1279</v>
      </c>
      <c r="B791" s="10" t="s">
        <v>534</v>
      </c>
      <c r="C791" s="17" t="n">
        <v>44257</v>
      </c>
      <c r="D791" s="1" t="n">
        <v>171.16</v>
      </c>
      <c r="F791" s="1" t="n">
        <v>0.0234</v>
      </c>
      <c r="G791" s="1" t="s">
        <v>1280</v>
      </c>
      <c r="H791" s="1" t="n">
        <v>10.2906</v>
      </c>
      <c r="I791" s="1" t="s">
        <v>1281</v>
      </c>
      <c r="J791" s="1" t="n">
        <v>26.8134</v>
      </c>
      <c r="K791" s="1" t="s">
        <v>1282</v>
      </c>
      <c r="L791" s="1" t="n">
        <v>76.5628</v>
      </c>
      <c r="M791" s="1" t="s">
        <v>914</v>
      </c>
      <c r="N791" s="1" t="n">
        <v>3.8641</v>
      </c>
      <c r="O791" s="1" t="s">
        <v>1283</v>
      </c>
      <c r="P791" s="1" t="n">
        <v>96.7583</v>
      </c>
      <c r="Q791" s="1" t="s">
        <v>1284</v>
      </c>
      <c r="R791" s="1" t="n">
        <v>131.8613</v>
      </c>
      <c r="S791" s="1" t="s">
        <v>1285</v>
      </c>
      <c r="T791" s="18" t="n">
        <v>1752.7352</v>
      </c>
      <c r="U791" s="1" t="n">
        <v>20.8364</v>
      </c>
      <c r="V791" s="1" t="n">
        <v>1.0196</v>
      </c>
      <c r="W791" s="1" t="n">
        <v>0.4325</v>
      </c>
      <c r="X791" s="1" t="n">
        <v>0.4514</v>
      </c>
      <c r="Y791" s="1" t="n">
        <v>2.5517</v>
      </c>
      <c r="Z791" s="1" t="n">
        <v>0.4465</v>
      </c>
      <c r="AA791" s="1" t="n">
        <v>0.3829</v>
      </c>
      <c r="AB791" s="1" t="n">
        <v>19.814</v>
      </c>
      <c r="AC791" s="1" t="n">
        <v>1.0701</v>
      </c>
      <c r="AD791" s="1" t="n">
        <v>0.8615</v>
      </c>
      <c r="AE791" s="1" t="n">
        <v>0.069</v>
      </c>
      <c r="AF791" s="1" t="n">
        <v>4.6048</v>
      </c>
      <c r="AG791" s="1" t="n">
        <v>0.4443</v>
      </c>
      <c r="AH791" s="1" t="n">
        <v>0.3416</v>
      </c>
      <c r="AL791" s="17" t="n">
        <v>34435</v>
      </c>
      <c r="AM791" s="10" t="s">
        <v>1286</v>
      </c>
    </row>
    <row r="792" customFormat="false" ht="12.75" hidden="false" customHeight="false" outlineLevel="0" collapsed="false">
      <c r="A792" s="1" t="s">
        <v>1287</v>
      </c>
      <c r="B792" s="10" t="s">
        <v>534</v>
      </c>
      <c r="C792" s="17" t="n">
        <v>44257</v>
      </c>
      <c r="D792" s="1" t="n">
        <v>64.68</v>
      </c>
      <c r="F792" s="1" t="n">
        <v>0.2791</v>
      </c>
      <c r="G792" s="1" t="s">
        <v>1288</v>
      </c>
      <c r="H792" s="1" t="n">
        <v>8.8889</v>
      </c>
      <c r="I792" s="1" t="s">
        <v>1289</v>
      </c>
      <c r="J792" s="1" t="n">
        <v>22.3841</v>
      </c>
      <c r="K792" s="1" t="s">
        <v>1290</v>
      </c>
      <c r="L792" s="1" t="n">
        <v>59.3889</v>
      </c>
      <c r="M792" s="1" t="s">
        <v>1291</v>
      </c>
      <c r="N792" s="1" t="n">
        <v>3.2948</v>
      </c>
      <c r="O792" s="1" t="s">
        <v>1292</v>
      </c>
      <c r="P792" s="1" t="n">
        <v>59.8221</v>
      </c>
      <c r="Q792" s="1" t="s">
        <v>1293</v>
      </c>
      <c r="R792" s="1" t="n">
        <v>93.943</v>
      </c>
      <c r="S792" s="1" t="s">
        <v>1294</v>
      </c>
      <c r="T792" s="18" t="n">
        <v>1020.3741</v>
      </c>
      <c r="U792" s="1" t="n">
        <v>18.5757</v>
      </c>
      <c r="V792" s="1" t="n">
        <v>0.9111</v>
      </c>
      <c r="W792" s="1" t="n">
        <v>0.3398</v>
      </c>
      <c r="X792" s="1" t="n">
        <v>-0.0994</v>
      </c>
      <c r="Y792" s="1" t="n">
        <v>1.9999</v>
      </c>
      <c r="Z792" s="1" t="n">
        <v>-0.1955</v>
      </c>
      <c r="AA792" s="1" t="n">
        <v>-0.2233</v>
      </c>
      <c r="AB792" s="1" t="n">
        <v>18.0252</v>
      </c>
      <c r="AC792" s="1" t="n">
        <v>0.9861</v>
      </c>
      <c r="AD792" s="1" t="n">
        <v>0.7712</v>
      </c>
      <c r="AE792" s="1" t="n">
        <v>-0.4642</v>
      </c>
      <c r="AF792" s="1" t="n">
        <v>4.0695</v>
      </c>
      <c r="AG792" s="1" t="n">
        <v>-0.3272</v>
      </c>
      <c r="AH792" s="1" t="n">
        <v>-0.4502</v>
      </c>
      <c r="AL792" s="17" t="n">
        <v>34821</v>
      </c>
      <c r="AM792" s="10" t="s">
        <v>1286</v>
      </c>
    </row>
    <row r="793" customFormat="false" ht="12.75" hidden="false" customHeight="false" outlineLevel="0" collapsed="false">
      <c r="A793" s="1" t="s">
        <v>1295</v>
      </c>
      <c r="C793" s="17"/>
      <c r="AL793" s="17"/>
    </row>
    <row r="794" customFormat="false" ht="12.75" hidden="false" customHeight="false" outlineLevel="0" collapsed="false">
      <c r="A794" s="1" t="s">
        <v>1296</v>
      </c>
      <c r="B794" s="10" t="s">
        <v>527</v>
      </c>
      <c r="C794" s="17" t="n">
        <v>44257</v>
      </c>
      <c r="D794" s="1" t="n">
        <v>15.9629</v>
      </c>
      <c r="F794" s="1" t="n">
        <v>0.0031</v>
      </c>
      <c r="G794" s="1" t="s">
        <v>529</v>
      </c>
      <c r="H794" s="1" t="n">
        <v>0.0501</v>
      </c>
      <c r="I794" s="1" t="s">
        <v>529</v>
      </c>
      <c r="J794" s="1" t="n">
        <v>0.143</v>
      </c>
      <c r="K794" s="1" t="s">
        <v>530</v>
      </c>
      <c r="L794" s="1" t="n">
        <v>0.3748</v>
      </c>
      <c r="M794" s="1" t="s">
        <v>528</v>
      </c>
      <c r="N794" s="1" t="n">
        <v>9.9849</v>
      </c>
      <c r="O794" s="1" t="s">
        <v>529</v>
      </c>
      <c r="P794" s="1" t="n">
        <v>1.4155</v>
      </c>
      <c r="Q794" s="1" t="s">
        <v>529</v>
      </c>
      <c r="R794" s="1" t="n">
        <v>2.156</v>
      </c>
      <c r="S794" s="1" t="s">
        <v>528</v>
      </c>
      <c r="T794" s="1" t="n">
        <v>59.5397</v>
      </c>
      <c r="U794" s="1" t="n">
        <v>0.0383</v>
      </c>
      <c r="V794" s="1" t="n">
        <v>-0.0003</v>
      </c>
      <c r="W794" s="1" t="n">
        <v>-3.3505</v>
      </c>
      <c r="X794" s="1" t="n">
        <v>-0.0364</v>
      </c>
      <c r="Y794" s="1" t="n">
        <v>120.5387</v>
      </c>
      <c r="Z794" s="1" t="n">
        <v>0.1641</v>
      </c>
      <c r="AA794" s="1" t="n">
        <v>3.6893</v>
      </c>
      <c r="AB794" s="1" t="n">
        <v>0.0375</v>
      </c>
      <c r="AC794" s="1" t="n">
        <v>0.0008</v>
      </c>
      <c r="AD794" s="1" t="n">
        <v>-3.2369</v>
      </c>
      <c r="AE794" s="1" t="n">
        <v>-0.0387</v>
      </c>
      <c r="AF794" s="1" t="n">
        <v>-43.622</v>
      </c>
      <c r="AG794" s="1" t="n">
        <v>-0.1971</v>
      </c>
      <c r="AH794" s="1" t="n">
        <v>3.4426</v>
      </c>
      <c r="AL794" s="17" t="n">
        <v>35202</v>
      </c>
      <c r="AM794" s="10" t="s">
        <v>1286</v>
      </c>
    </row>
    <row r="795" customFormat="false" ht="12.75" hidden="false" customHeight="false" outlineLevel="0" collapsed="false">
      <c r="A795" s="1" t="s">
        <v>1297</v>
      </c>
      <c r="B795" s="10" t="s">
        <v>106</v>
      </c>
      <c r="C795" s="17" t="n">
        <v>44257</v>
      </c>
      <c r="D795" s="1" t="n">
        <v>63.31</v>
      </c>
      <c r="F795" s="1" t="n">
        <v>-0.659</v>
      </c>
      <c r="G795" s="1" t="s">
        <v>870</v>
      </c>
      <c r="H795" s="1" t="n">
        <v>8.2407</v>
      </c>
      <c r="I795" s="1" t="s">
        <v>631</v>
      </c>
      <c r="J795" s="1" t="n">
        <v>23.7732</v>
      </c>
      <c r="K795" s="1" t="s">
        <v>633</v>
      </c>
      <c r="L795" s="1" t="n">
        <v>67.7086</v>
      </c>
      <c r="M795" s="1" t="s">
        <v>631</v>
      </c>
      <c r="N795" s="1" t="n">
        <v>3.5132</v>
      </c>
      <c r="O795" s="1" t="s">
        <v>870</v>
      </c>
      <c r="P795" s="1" t="n">
        <v>86.2059</v>
      </c>
      <c r="Q795" s="1" t="s">
        <v>869</v>
      </c>
      <c r="R795" s="1" t="n">
        <v>112.5924</v>
      </c>
      <c r="S795" s="1" t="s">
        <v>869</v>
      </c>
      <c r="T795" s="1" t="n">
        <v>533.1001</v>
      </c>
      <c r="U795" s="1" t="n">
        <v>19.9487</v>
      </c>
      <c r="V795" s="1" t="n">
        <v>0.8712</v>
      </c>
      <c r="W795" s="1" t="n">
        <v>0.4783</v>
      </c>
      <c r="X795" s="1" t="n">
        <v>0.9173</v>
      </c>
      <c r="Y795" s="1" t="n">
        <v>3.1619</v>
      </c>
      <c r="Z795" s="1" t="n">
        <v>0.3461</v>
      </c>
      <c r="AA795" s="1" t="n">
        <v>0.4483</v>
      </c>
      <c r="AB795" s="1" t="n">
        <v>19.2724</v>
      </c>
      <c r="AC795" s="1" t="n">
        <v>0.8945</v>
      </c>
      <c r="AD795" s="1" t="n">
        <v>0.804</v>
      </c>
      <c r="AE795" s="1" t="n">
        <v>0.4121</v>
      </c>
      <c r="AF795" s="1" t="n">
        <v>5.001</v>
      </c>
      <c r="AG795" s="1" t="n">
        <v>0.0671</v>
      </c>
      <c r="AH795" s="1" t="n">
        <v>0.0078</v>
      </c>
      <c r="AL795" s="17" t="n">
        <v>35324</v>
      </c>
      <c r="AM795" s="10" t="s">
        <v>1286</v>
      </c>
    </row>
    <row r="796" customFormat="false" ht="12.75" hidden="false" customHeight="false" outlineLevel="0" collapsed="false">
      <c r="A796" s="1" t="s">
        <v>1298</v>
      </c>
      <c r="B796" s="10" t="s">
        <v>559</v>
      </c>
      <c r="C796" s="17" t="n">
        <v>44257</v>
      </c>
      <c r="D796" s="1" t="n">
        <v>47.61</v>
      </c>
      <c r="F796" s="1" t="n">
        <v>0.2949</v>
      </c>
      <c r="G796" s="1" t="s">
        <v>1299</v>
      </c>
      <c r="H796" s="1" t="n">
        <v>9.827</v>
      </c>
      <c r="I796" s="1" t="s">
        <v>1300</v>
      </c>
      <c r="J796" s="1" t="n">
        <v>23.8554</v>
      </c>
      <c r="K796" s="1" t="s">
        <v>1301</v>
      </c>
      <c r="L796" s="1" t="n">
        <v>71.6294</v>
      </c>
      <c r="M796" s="1" t="s">
        <v>365</v>
      </c>
      <c r="N796" s="1" t="n">
        <v>3.6998</v>
      </c>
      <c r="O796" s="1" t="s">
        <v>126</v>
      </c>
      <c r="P796" s="1" t="n">
        <v>92.9092</v>
      </c>
      <c r="Q796" s="1" t="s">
        <v>74</v>
      </c>
      <c r="R796" s="1" t="n">
        <v>149.5283</v>
      </c>
      <c r="S796" s="1" t="s">
        <v>44</v>
      </c>
      <c r="T796" s="1" t="n">
        <v>376.1</v>
      </c>
      <c r="U796" s="1" t="n">
        <v>20.2695</v>
      </c>
      <c r="V796" s="1" t="n">
        <v>0.965</v>
      </c>
      <c r="W796" s="1" t="n">
        <v>0.4422</v>
      </c>
      <c r="X796" s="1" t="n">
        <v>0.5525</v>
      </c>
      <c r="Y796" s="1" t="n">
        <v>2.6815</v>
      </c>
      <c r="Z796" s="1" t="n">
        <v>0.3964</v>
      </c>
      <c r="AA796" s="1" t="n">
        <v>0.1689</v>
      </c>
      <c r="AB796" s="1" t="n">
        <v>19.3603</v>
      </c>
      <c r="AC796" s="1" t="n">
        <v>1.0625</v>
      </c>
      <c r="AD796" s="1" t="n">
        <v>0.8362</v>
      </c>
      <c r="AE796" s="1" t="n">
        <v>-0.1504</v>
      </c>
      <c r="AF796" s="1" t="n">
        <v>4.3987</v>
      </c>
      <c r="AG796" s="1" t="n">
        <v>0.2594</v>
      </c>
      <c r="AH796" s="1" t="n">
        <v>-0.1311</v>
      </c>
      <c r="AL796" s="17" t="n">
        <v>36031</v>
      </c>
      <c r="AM796" s="10" t="s">
        <v>1286</v>
      </c>
    </row>
    <row r="797" customFormat="false" ht="12.75" hidden="false" customHeight="false" outlineLevel="0" collapsed="false">
      <c r="A797" s="1" t="s">
        <v>1302</v>
      </c>
      <c r="C797" s="17"/>
      <c r="AL797" s="17"/>
    </row>
    <row r="798" customFormat="false" ht="12.75" hidden="false" customHeight="false" outlineLevel="0" collapsed="false">
      <c r="A798" s="1" t="s">
        <v>1303</v>
      </c>
      <c r="C798" s="17"/>
      <c r="AL798" s="17"/>
    </row>
    <row r="799" customFormat="false" ht="12.75" hidden="false" customHeight="false" outlineLevel="0" collapsed="false">
      <c r="A799" s="1" t="s">
        <v>1304</v>
      </c>
      <c r="C799" s="17"/>
      <c r="AL799" s="17"/>
    </row>
    <row r="800" customFormat="false" ht="12.75" hidden="false" customHeight="false" outlineLevel="0" collapsed="false">
      <c r="A800" s="1" t="s">
        <v>1305</v>
      </c>
      <c r="B800" s="10" t="s">
        <v>635</v>
      </c>
      <c r="C800" s="17" t="n">
        <v>44257</v>
      </c>
      <c r="D800" s="1" t="n">
        <v>77.62</v>
      </c>
      <c r="F800" s="1" t="n">
        <v>-0.3978</v>
      </c>
      <c r="G800" s="1" t="s">
        <v>127</v>
      </c>
      <c r="H800" s="1" t="n">
        <v>6.4162</v>
      </c>
      <c r="I800" s="1" t="s">
        <v>103</v>
      </c>
      <c r="J800" s="1" t="n">
        <v>18.8122</v>
      </c>
      <c r="K800" s="1" t="s">
        <v>366</v>
      </c>
      <c r="L800" s="1" t="n">
        <v>60.405</v>
      </c>
      <c r="M800" s="1" t="s">
        <v>366</v>
      </c>
      <c r="N800" s="1" t="n">
        <v>3.086</v>
      </c>
      <c r="O800" s="1" t="s">
        <v>1306</v>
      </c>
      <c r="P800" s="1" t="n">
        <v>78.0684</v>
      </c>
      <c r="Q800" s="1" t="s">
        <v>1307</v>
      </c>
      <c r="R800" s="1" t="n">
        <v>104.1557</v>
      </c>
      <c r="S800" s="1" t="s">
        <v>1308</v>
      </c>
      <c r="T800" s="1" t="n">
        <v>676.2</v>
      </c>
      <c r="U800" s="1" t="n">
        <v>21.2749</v>
      </c>
      <c r="V800" s="1" t="n">
        <v>0.9303</v>
      </c>
      <c r="W800" s="1" t="n">
        <v>0.3605</v>
      </c>
      <c r="X800" s="1" t="n">
        <v>0.2518</v>
      </c>
      <c r="Y800" s="1" t="n">
        <v>2.3796</v>
      </c>
      <c r="Z800" s="1" t="n">
        <v>0.0819</v>
      </c>
      <c r="AA800" s="1" t="n">
        <v>0.1262</v>
      </c>
      <c r="AB800" s="1" t="n">
        <v>19.5737</v>
      </c>
      <c r="AC800" s="1" t="n">
        <v>0.9886</v>
      </c>
      <c r="AD800" s="1" t="n">
        <v>0.7236</v>
      </c>
      <c r="AE800" s="1" t="n">
        <v>-0.4001</v>
      </c>
      <c r="AF800" s="1" t="n">
        <v>4.1356</v>
      </c>
      <c r="AG800" s="1" t="n">
        <v>-0.1195</v>
      </c>
      <c r="AH800" s="1" t="n">
        <v>-0.1048</v>
      </c>
      <c r="AL800" s="17" t="n">
        <v>36182</v>
      </c>
      <c r="AM800" s="10" t="s">
        <v>1286</v>
      </c>
    </row>
    <row r="801" customFormat="false" ht="12.75" hidden="false" customHeight="false" outlineLevel="0" collapsed="false">
      <c r="A801" s="1" t="s">
        <v>1309</v>
      </c>
      <c r="B801" s="10" t="s">
        <v>1310</v>
      </c>
      <c r="C801" s="17" t="n">
        <v>44257</v>
      </c>
      <c r="D801" s="1" t="n">
        <v>15.7794</v>
      </c>
      <c r="F801" s="1" t="n">
        <v>0.0006</v>
      </c>
      <c r="G801" s="1" t="s">
        <v>187</v>
      </c>
      <c r="H801" s="1" t="n">
        <v>-0.0589</v>
      </c>
      <c r="I801" s="1" t="s">
        <v>187</v>
      </c>
      <c r="J801" s="1" t="n">
        <v>0.0926</v>
      </c>
      <c r="K801" s="1" t="s">
        <v>187</v>
      </c>
      <c r="L801" s="1" t="n">
        <v>0.3702</v>
      </c>
      <c r="M801" s="1" t="s">
        <v>187</v>
      </c>
      <c r="N801" s="1" t="n">
        <v>2.3581</v>
      </c>
      <c r="O801" s="1" t="s">
        <v>187</v>
      </c>
      <c r="P801" s="1" t="n">
        <v>1.6583</v>
      </c>
      <c r="Q801" s="1" t="s">
        <v>187</v>
      </c>
      <c r="R801" s="1" t="n">
        <v>2.1155</v>
      </c>
      <c r="S801" s="1" t="s">
        <v>187</v>
      </c>
      <c r="T801" s="1" t="n">
        <v>57.7718</v>
      </c>
      <c r="U801" s="1" t="n">
        <v>0.1699</v>
      </c>
      <c r="V801" s="1" t="n">
        <v>-0.0038</v>
      </c>
      <c r="W801" s="1" t="n">
        <v>-0.5601</v>
      </c>
      <c r="X801" s="1" t="n">
        <v>-0.0195</v>
      </c>
      <c r="Y801" s="1" t="n">
        <v>7.287</v>
      </c>
      <c r="Z801" s="1" t="n">
        <v>-0.044</v>
      </c>
      <c r="AB801" s="1" t="n">
        <v>0.157</v>
      </c>
      <c r="AC801" s="1" t="n">
        <v>0.0001</v>
      </c>
      <c r="AD801" s="1" t="n">
        <v>-0.7821</v>
      </c>
      <c r="AE801" s="1" t="n">
        <v>-0.0361</v>
      </c>
      <c r="AF801" s="1" t="n">
        <v>-253.1619</v>
      </c>
      <c r="AG801" s="1" t="n">
        <v>-0.6608</v>
      </c>
      <c r="AL801" s="17" t="n">
        <v>35585</v>
      </c>
      <c r="AM801" s="10" t="s">
        <v>1286</v>
      </c>
    </row>
    <row r="802" customFormat="false" ht="12.75" hidden="false" customHeight="false" outlineLevel="0" collapsed="false">
      <c r="A802" s="1" t="s">
        <v>1311</v>
      </c>
      <c r="B802" s="10" t="s">
        <v>534</v>
      </c>
      <c r="C802" s="17" t="n">
        <v>44257</v>
      </c>
      <c r="D802" s="1" t="n">
        <v>12.57</v>
      </c>
      <c r="F802" s="1" t="n">
        <v>-0.3172</v>
      </c>
      <c r="G802" s="1" t="s">
        <v>1312</v>
      </c>
      <c r="H802" s="1" t="n">
        <v>2.1951</v>
      </c>
      <c r="I802" s="1" t="s">
        <v>1313</v>
      </c>
      <c r="J802" s="1" t="n">
        <v>17.8069</v>
      </c>
      <c r="K802" s="1" t="s">
        <v>1314</v>
      </c>
      <c r="L802" s="1" t="n">
        <v>41.0775</v>
      </c>
      <c r="M802" s="1" t="s">
        <v>1315</v>
      </c>
      <c r="N802" s="1" t="n">
        <v>2.3642</v>
      </c>
      <c r="O802" s="1" t="s">
        <v>1316</v>
      </c>
      <c r="P802" s="1" t="n">
        <v>25.4491</v>
      </c>
      <c r="Q802" s="1" t="s">
        <v>1317</v>
      </c>
      <c r="R802" s="1" t="n">
        <v>46.333</v>
      </c>
      <c r="S802" s="1" t="s">
        <v>1318</v>
      </c>
      <c r="T802" s="1" t="n">
        <v>25.7001</v>
      </c>
      <c r="U802" s="1" t="n">
        <v>17.7715</v>
      </c>
      <c r="V802" s="1" t="n">
        <v>0.8124</v>
      </c>
      <c r="W802" s="1" t="n">
        <v>0.1838</v>
      </c>
      <c r="X802" s="1" t="n">
        <v>-0.7703</v>
      </c>
      <c r="Y802" s="1" t="n">
        <v>1.1608</v>
      </c>
      <c r="Z802" s="1" t="n">
        <v>-0.387</v>
      </c>
      <c r="AA802" s="1" t="n">
        <v>-0.389</v>
      </c>
      <c r="AB802" s="1" t="n">
        <v>17.3751</v>
      </c>
      <c r="AC802" s="1" t="n">
        <v>0.7946</v>
      </c>
      <c r="AD802" s="1" t="n">
        <v>0.589</v>
      </c>
      <c r="AE802" s="1" t="n">
        <v>-0.6533</v>
      </c>
      <c r="AF802" s="1" t="n">
        <v>3.7182</v>
      </c>
      <c r="AG802" s="1" t="n">
        <v>-0.4296</v>
      </c>
      <c r="AH802" s="1" t="n">
        <v>-0.4692</v>
      </c>
      <c r="AL802" s="17" t="n">
        <v>36589</v>
      </c>
      <c r="AM802" s="10" t="s">
        <v>1286</v>
      </c>
    </row>
    <row r="803" customFormat="false" ht="12.75" hidden="false" customHeight="false" outlineLevel="0" collapsed="false">
      <c r="A803" s="1" t="s">
        <v>1319</v>
      </c>
      <c r="B803" s="10" t="s">
        <v>1320</v>
      </c>
      <c r="C803" s="17" t="n">
        <v>44257</v>
      </c>
      <c r="D803" s="1" t="n">
        <v>43.29</v>
      </c>
      <c r="F803" s="1" t="n">
        <v>0.0462</v>
      </c>
      <c r="G803" s="1" t="s">
        <v>197</v>
      </c>
      <c r="H803" s="1" t="n">
        <v>5.7401</v>
      </c>
      <c r="I803" s="1" t="s">
        <v>197</v>
      </c>
      <c r="J803" s="1" t="n">
        <v>20.4172</v>
      </c>
      <c r="K803" s="1" t="s">
        <v>197</v>
      </c>
      <c r="L803" s="1" t="n">
        <v>48</v>
      </c>
      <c r="M803" s="1" t="s">
        <v>197</v>
      </c>
      <c r="N803" s="1" t="n">
        <v>3.8247</v>
      </c>
      <c r="O803" s="1" t="s">
        <v>203</v>
      </c>
      <c r="P803" s="1" t="n">
        <v>48.0506</v>
      </c>
      <c r="Q803" s="1" t="s">
        <v>203</v>
      </c>
      <c r="R803" s="1" t="n">
        <v>80</v>
      </c>
      <c r="S803" s="1" t="s">
        <v>203</v>
      </c>
      <c r="T803" s="1" t="n">
        <v>332.9</v>
      </c>
      <c r="U803" s="1" t="n">
        <v>13.8379</v>
      </c>
      <c r="V803" s="1" t="n">
        <v>0.7059</v>
      </c>
      <c r="W803" s="1" t="n">
        <v>0.388</v>
      </c>
      <c r="X803" s="1" t="n">
        <v>0.0614</v>
      </c>
      <c r="Y803" s="1" t="n">
        <v>2.196</v>
      </c>
      <c r="Z803" s="1" t="n">
        <v>0.5368</v>
      </c>
      <c r="AA803" s="1" t="n">
        <v>0.1961</v>
      </c>
      <c r="AB803" s="1" t="n">
        <v>12.5502</v>
      </c>
      <c r="AC803" s="1" t="n">
        <v>0.7244</v>
      </c>
      <c r="AD803" s="1" t="n">
        <v>0.9143</v>
      </c>
      <c r="AE803" s="1" t="n">
        <v>0.0237</v>
      </c>
      <c r="AF803" s="1" t="n">
        <v>4.573</v>
      </c>
      <c r="AG803" s="1" t="n">
        <v>0.7084</v>
      </c>
      <c r="AH803" s="1" t="n">
        <v>0.1452</v>
      </c>
      <c r="AL803" s="17" t="n">
        <v>36876</v>
      </c>
      <c r="AM803" s="10" t="s">
        <v>1286</v>
      </c>
    </row>
    <row r="804" customFormat="false" ht="12.75" hidden="false" customHeight="false" outlineLevel="0" collapsed="false">
      <c r="A804" s="1" t="s">
        <v>1321</v>
      </c>
      <c r="C804" s="17"/>
      <c r="AL804" s="17"/>
    </row>
    <row r="805" customFormat="false" ht="12.75" hidden="false" customHeight="false" outlineLevel="0" collapsed="false">
      <c r="A805" s="1" t="s">
        <v>1322</v>
      </c>
      <c r="C805" s="17"/>
      <c r="AL805" s="17"/>
    </row>
    <row r="806" customFormat="false" ht="12.75" hidden="false" customHeight="false" outlineLevel="0" collapsed="false">
      <c r="A806" s="1" t="s">
        <v>1323</v>
      </c>
      <c r="C806" s="17"/>
      <c r="AL806" s="17"/>
    </row>
    <row r="807" customFormat="false" ht="12.75" hidden="false" customHeight="false" outlineLevel="0" collapsed="false">
      <c r="A807" s="1" t="s">
        <v>1324</v>
      </c>
      <c r="C807" s="17"/>
      <c r="AL807" s="17"/>
    </row>
    <row r="808" customFormat="false" ht="12.75" hidden="false" customHeight="false" outlineLevel="0" collapsed="false">
      <c r="A808" s="1" t="s">
        <v>1325</v>
      </c>
      <c r="C808" s="17"/>
      <c r="AL808" s="17"/>
    </row>
    <row r="809" customFormat="false" ht="12.75" hidden="false" customHeight="false" outlineLevel="0" collapsed="false">
      <c r="A809" s="1" t="s">
        <v>1326</v>
      </c>
      <c r="C809" s="17"/>
      <c r="AL809" s="17"/>
    </row>
    <row r="810" customFormat="false" ht="12.75" hidden="false" customHeight="false" outlineLevel="0" collapsed="false">
      <c r="A810" s="1" t="s">
        <v>1327</v>
      </c>
      <c r="C810" s="17"/>
      <c r="AL810" s="17"/>
    </row>
    <row r="811" customFormat="false" ht="12.75" hidden="false" customHeight="false" outlineLevel="0" collapsed="false">
      <c r="A811" s="1" t="s">
        <v>1328</v>
      </c>
      <c r="C811" s="17"/>
      <c r="AL811" s="17"/>
    </row>
    <row r="812" customFormat="false" ht="12.75" hidden="false" customHeight="false" outlineLevel="0" collapsed="false">
      <c r="A812" s="1" t="s">
        <v>1329</v>
      </c>
      <c r="C812" s="17"/>
      <c r="AL812" s="17"/>
    </row>
    <row r="813" customFormat="false" ht="12.75" hidden="false" customHeight="false" outlineLevel="0" collapsed="false">
      <c r="A813" s="1" t="s">
        <v>1330</v>
      </c>
      <c r="C813" s="17"/>
      <c r="AL813" s="17"/>
    </row>
    <row r="814" customFormat="false" ht="12.75" hidden="false" customHeight="false" outlineLevel="0" collapsed="false">
      <c r="A814" s="1" t="s">
        <v>1331</v>
      </c>
      <c r="C814" s="17"/>
      <c r="AL814" s="17"/>
    </row>
    <row r="815" customFormat="false" ht="12.75" hidden="false" customHeight="false" outlineLevel="0" collapsed="false">
      <c r="A815" s="1" t="s">
        <v>1332</v>
      </c>
      <c r="C815" s="17"/>
      <c r="AL815" s="17"/>
    </row>
    <row r="816" customFormat="false" ht="12.75" hidden="false" customHeight="false" outlineLevel="0" collapsed="false">
      <c r="A816" s="1" t="s">
        <v>1333</v>
      </c>
      <c r="C816" s="17"/>
      <c r="AL816" s="17"/>
    </row>
    <row r="817" customFormat="false" ht="12.75" hidden="false" customHeight="false" outlineLevel="0" collapsed="false">
      <c r="A817" s="1" t="s">
        <v>1334</v>
      </c>
      <c r="C817" s="17"/>
      <c r="AL817" s="17"/>
    </row>
    <row r="818" customFormat="false" ht="12.75" hidden="false" customHeight="false" outlineLevel="0" collapsed="false">
      <c r="A818" s="1" t="s">
        <v>1335</v>
      </c>
      <c r="C818" s="17"/>
      <c r="AL818" s="17"/>
    </row>
    <row r="819" customFormat="false" ht="12.75" hidden="false" customHeight="false" outlineLevel="0" collapsed="false">
      <c r="A819" s="1" t="s">
        <v>1336</v>
      </c>
      <c r="C819" s="17"/>
      <c r="AL819" s="17"/>
    </row>
    <row r="820" customFormat="false" ht="12.75" hidden="false" customHeight="false" outlineLevel="0" collapsed="false">
      <c r="A820" s="1" t="s">
        <v>1337</v>
      </c>
      <c r="C820" s="17"/>
      <c r="AL820" s="17"/>
    </row>
    <row r="821" customFormat="false" ht="12.75" hidden="false" customHeight="false" outlineLevel="0" collapsed="false">
      <c r="A821" s="1" t="s">
        <v>1338</v>
      </c>
      <c r="C821" s="17"/>
      <c r="AL821" s="17"/>
    </row>
    <row r="822" customFormat="false" ht="12.75" hidden="false" customHeight="false" outlineLevel="0" collapsed="false">
      <c r="A822" s="1" t="s">
        <v>1339</v>
      </c>
      <c r="C822" s="17"/>
      <c r="AL822" s="17"/>
    </row>
    <row r="823" customFormat="false" ht="12.75" hidden="false" customHeight="false" outlineLevel="0" collapsed="false">
      <c r="A823" s="1" t="s">
        <v>1340</v>
      </c>
      <c r="C823" s="17"/>
      <c r="AL823" s="17"/>
    </row>
    <row r="824" customFormat="false" ht="12.75" hidden="false" customHeight="false" outlineLevel="0" collapsed="false">
      <c r="A824" s="1" t="s">
        <v>1341</v>
      </c>
      <c r="C824" s="17"/>
      <c r="AL824" s="17"/>
    </row>
    <row r="825" customFormat="false" ht="12.75" hidden="false" customHeight="false" outlineLevel="0" collapsed="false">
      <c r="A825" s="1" t="s">
        <v>1342</v>
      </c>
      <c r="C825" s="17"/>
      <c r="AL825" s="17"/>
    </row>
    <row r="826" customFormat="false" ht="12.75" hidden="false" customHeight="false" outlineLevel="0" collapsed="false">
      <c r="A826" s="1" t="s">
        <v>1343</v>
      </c>
      <c r="C826" s="17"/>
      <c r="AL826" s="17"/>
    </row>
    <row r="827" customFormat="false" ht="12.75" hidden="false" customHeight="false" outlineLevel="0" collapsed="false">
      <c r="A827" s="1" t="s">
        <v>1344</v>
      </c>
      <c r="C827" s="17"/>
      <c r="AL827" s="17"/>
    </row>
    <row r="828" customFormat="false" ht="12.75" hidden="false" customHeight="false" outlineLevel="0" collapsed="false">
      <c r="A828" s="1" t="s">
        <v>1345</v>
      </c>
      <c r="C828" s="17"/>
      <c r="AL828" s="17"/>
    </row>
    <row r="829" customFormat="false" ht="12.75" hidden="false" customHeight="false" outlineLevel="0" collapsed="false">
      <c r="A829" s="1" t="s">
        <v>1346</v>
      </c>
      <c r="C829" s="17"/>
      <c r="AL829" s="17"/>
    </row>
    <row r="830" customFormat="false" ht="12.75" hidden="false" customHeight="false" outlineLevel="0" collapsed="false">
      <c r="A830" s="1" t="s">
        <v>1347</v>
      </c>
      <c r="C830" s="17"/>
      <c r="AL830" s="17"/>
    </row>
    <row r="831" customFormat="false" ht="12.75" hidden="false" customHeight="false" outlineLevel="0" collapsed="false">
      <c r="A831" s="1" t="s">
        <v>1348</v>
      </c>
      <c r="C831" s="17"/>
      <c r="AL831" s="17"/>
    </row>
    <row r="832" customFormat="false" ht="12.75" hidden="false" customHeight="false" outlineLevel="0" collapsed="false">
      <c r="A832" s="1" t="s">
        <v>1349</v>
      </c>
      <c r="C832" s="17"/>
      <c r="AL832" s="17"/>
    </row>
    <row r="833" customFormat="false" ht="12.75" hidden="false" customHeight="false" outlineLevel="0" collapsed="false">
      <c r="A833" s="1" t="s">
        <v>1350</v>
      </c>
      <c r="C833" s="17"/>
      <c r="AL833" s="17"/>
    </row>
    <row r="834" customFormat="false" ht="12.75" hidden="false" customHeight="false" outlineLevel="0" collapsed="false">
      <c r="A834" s="1" t="s">
        <v>1351</v>
      </c>
      <c r="C834" s="17"/>
      <c r="AL834" s="17"/>
    </row>
    <row r="835" customFormat="false" ht="12.75" hidden="false" customHeight="false" outlineLevel="0" collapsed="false">
      <c r="A835" s="1" t="s">
        <v>1352</v>
      </c>
      <c r="C835" s="17"/>
      <c r="AL835" s="17"/>
    </row>
    <row r="836" customFormat="false" ht="12.75" hidden="false" customHeight="false" outlineLevel="0" collapsed="false">
      <c r="A836" s="1" t="s">
        <v>1353</v>
      </c>
      <c r="C836" s="17"/>
      <c r="AL836" s="17"/>
    </row>
    <row r="837" customFormat="false" ht="12.75" hidden="false" customHeight="false" outlineLevel="0" collapsed="false">
      <c r="A837" s="1" t="s">
        <v>1354</v>
      </c>
      <c r="C837" s="17"/>
      <c r="AL837" s="17"/>
    </row>
    <row r="838" customFormat="false" ht="12.75" hidden="false" customHeight="false" outlineLevel="0" collapsed="false">
      <c r="A838" s="1" t="s">
        <v>1355</v>
      </c>
      <c r="C838" s="17"/>
      <c r="AL838" s="17"/>
    </row>
    <row r="839" customFormat="false" ht="12.75" hidden="false" customHeight="false" outlineLevel="0" collapsed="false">
      <c r="A839" s="1" t="s">
        <v>1356</v>
      </c>
      <c r="C839" s="17"/>
      <c r="AL839" s="17"/>
    </row>
    <row r="840" customFormat="false" ht="12.75" hidden="false" customHeight="false" outlineLevel="0" collapsed="false">
      <c r="A840" s="1" t="s">
        <v>1357</v>
      </c>
      <c r="C840" s="17"/>
      <c r="AL840" s="17"/>
    </row>
    <row r="841" customFormat="false" ht="12.75" hidden="false" customHeight="false" outlineLevel="0" collapsed="false">
      <c r="A841" s="1" t="s">
        <v>1358</v>
      </c>
      <c r="C841" s="17"/>
      <c r="AL841" s="17"/>
    </row>
    <row r="842" customFormat="false" ht="12.75" hidden="false" customHeight="false" outlineLevel="0" collapsed="false">
      <c r="A842" s="1" t="s">
        <v>1359</v>
      </c>
      <c r="C842" s="17"/>
      <c r="AL842" s="17"/>
    </row>
    <row r="843" customFormat="false" ht="12.75" hidden="false" customHeight="false" outlineLevel="0" collapsed="false">
      <c r="A843" s="1" t="s">
        <v>1360</v>
      </c>
      <c r="C843" s="17"/>
      <c r="AL843" s="17"/>
    </row>
    <row r="844" customFormat="false" ht="12.75" hidden="false" customHeight="false" outlineLevel="0" collapsed="false">
      <c r="A844" s="1" t="s">
        <v>1361</v>
      </c>
      <c r="C844" s="17"/>
      <c r="AL844" s="17"/>
    </row>
    <row r="845" customFormat="false" ht="12.75" hidden="false" customHeight="false" outlineLevel="0" collapsed="false">
      <c r="A845" s="1" t="s">
        <v>1362</v>
      </c>
      <c r="C845" s="17"/>
      <c r="AL845" s="17"/>
    </row>
    <row r="846" customFormat="false" ht="12.75" hidden="false" customHeight="false" outlineLevel="0" collapsed="false">
      <c r="A846" s="1" t="s">
        <v>1363</v>
      </c>
      <c r="C846" s="17"/>
      <c r="AL846" s="17"/>
    </row>
    <row r="847" customFormat="false" ht="12.75" hidden="false" customHeight="false" outlineLevel="0" collapsed="false">
      <c r="A847" s="1" t="s">
        <v>1364</v>
      </c>
      <c r="C847" s="17"/>
      <c r="AL847" s="17"/>
    </row>
    <row r="848" customFormat="false" ht="12.75" hidden="false" customHeight="false" outlineLevel="0" collapsed="false">
      <c r="A848" s="1" t="s">
        <v>1365</v>
      </c>
      <c r="C848" s="17"/>
      <c r="AL848" s="17"/>
    </row>
    <row r="849" customFormat="false" ht="12.75" hidden="false" customHeight="false" outlineLevel="0" collapsed="false">
      <c r="A849" s="1" t="s">
        <v>1366</v>
      </c>
      <c r="C849" s="17"/>
      <c r="AL849" s="17"/>
    </row>
    <row r="850" customFormat="false" ht="12.75" hidden="false" customHeight="false" outlineLevel="0" collapsed="false">
      <c r="A850" s="1" t="s">
        <v>1367</v>
      </c>
      <c r="C850" s="17"/>
      <c r="AL850" s="17"/>
    </row>
    <row r="851" customFormat="false" ht="12.75" hidden="false" customHeight="false" outlineLevel="0" collapsed="false">
      <c r="A851" s="1" t="s">
        <v>1368</v>
      </c>
      <c r="C851" s="17"/>
      <c r="AL851" s="17"/>
    </row>
    <row r="852" customFormat="false" ht="12.75" hidden="false" customHeight="false" outlineLevel="0" collapsed="false">
      <c r="A852" s="1" t="s">
        <v>1369</v>
      </c>
      <c r="C852" s="17"/>
      <c r="AL852" s="17"/>
    </row>
    <row r="853" customFormat="false" ht="12.75" hidden="false" customHeight="false" outlineLevel="0" collapsed="false">
      <c r="A853" s="1" t="s">
        <v>1370</v>
      </c>
      <c r="C853" s="17"/>
      <c r="AL853" s="17"/>
    </row>
    <row r="854" customFormat="false" ht="12.75" hidden="false" customHeight="false" outlineLevel="0" collapsed="false">
      <c r="A854" s="1" t="s">
        <v>1371</v>
      </c>
      <c r="B854" s="10" t="s">
        <v>534</v>
      </c>
      <c r="C854" s="17" t="n">
        <v>44257</v>
      </c>
      <c r="D854" s="1" t="n">
        <v>48.72</v>
      </c>
      <c r="F854" s="1" t="n">
        <v>-1.036</v>
      </c>
      <c r="G854" s="1" t="s">
        <v>1372</v>
      </c>
      <c r="H854" s="1" t="n">
        <v>10.2761</v>
      </c>
      <c r="I854" s="1" t="s">
        <v>1373</v>
      </c>
      <c r="J854" s="1" t="n">
        <v>26.9411</v>
      </c>
      <c r="K854" s="1" t="s">
        <v>1374</v>
      </c>
      <c r="L854" s="1" t="n">
        <v>73.6279</v>
      </c>
      <c r="M854" s="1" t="s">
        <v>1375</v>
      </c>
      <c r="N854" s="1" t="n">
        <v>3.111</v>
      </c>
      <c r="O854" s="1" t="s">
        <v>1376</v>
      </c>
      <c r="P854" s="1" t="n">
        <v>51.1635</v>
      </c>
      <c r="Q854" s="1" t="s">
        <v>1377</v>
      </c>
      <c r="R854" s="1" t="n">
        <v>97.8075</v>
      </c>
      <c r="S854" s="1" t="s">
        <v>1378</v>
      </c>
      <c r="T854" s="18" t="n">
        <v>1206.3252</v>
      </c>
      <c r="U854" s="1" t="n">
        <v>24.4102</v>
      </c>
      <c r="V854" s="1" t="n">
        <v>1.1811</v>
      </c>
      <c r="W854" s="1" t="n">
        <v>0.3104</v>
      </c>
      <c r="X854" s="1" t="n">
        <v>-0.3039</v>
      </c>
      <c r="Y854" s="1" t="n">
        <v>1.8516</v>
      </c>
      <c r="Z854" s="1" t="n">
        <v>0.0882</v>
      </c>
      <c r="AA854" s="1" t="n">
        <v>0.0555</v>
      </c>
      <c r="AB854" s="1" t="n">
        <v>23.6673</v>
      </c>
      <c r="AC854" s="1" t="n">
        <v>1.2721</v>
      </c>
      <c r="AD854" s="1" t="n">
        <v>0.7083</v>
      </c>
      <c r="AE854" s="1" t="n">
        <v>-0.9366</v>
      </c>
      <c r="AF854" s="1" t="n">
        <v>3.804</v>
      </c>
      <c r="AG854" s="1" t="n">
        <v>0.248</v>
      </c>
      <c r="AH854" s="1" t="n">
        <v>0.1943</v>
      </c>
      <c r="AL854" s="17" t="n">
        <v>33999</v>
      </c>
      <c r="AM854" s="10" t="s">
        <v>117</v>
      </c>
    </row>
    <row r="855" customFormat="false" ht="12.75" hidden="false" customHeight="false" outlineLevel="0" collapsed="false">
      <c r="A855" s="1" t="s">
        <v>1379</v>
      </c>
      <c r="B855" s="10" t="s">
        <v>534</v>
      </c>
      <c r="C855" s="17" t="n">
        <v>44257</v>
      </c>
      <c r="D855" s="1" t="n">
        <v>186.09</v>
      </c>
      <c r="F855" s="1" t="n">
        <v>-1.2576</v>
      </c>
      <c r="G855" s="1" t="s">
        <v>1380</v>
      </c>
      <c r="H855" s="1" t="n">
        <v>4.6214</v>
      </c>
      <c r="I855" s="1" t="s">
        <v>1381</v>
      </c>
      <c r="J855" s="1" t="n">
        <v>25.5838</v>
      </c>
      <c r="K855" s="1" t="s">
        <v>1382</v>
      </c>
      <c r="L855" s="1" t="n">
        <v>72.0825</v>
      </c>
      <c r="M855" s="1" t="s">
        <v>1383</v>
      </c>
      <c r="N855" s="1" t="n">
        <v>3.4386</v>
      </c>
      <c r="O855" s="1" t="s">
        <v>1384</v>
      </c>
      <c r="T855" s="1" t="n">
        <v>44.6595</v>
      </c>
      <c r="U855" s="1" t="n">
        <v>22.5791</v>
      </c>
      <c r="V855" s="1" t="n">
        <v>1.0433</v>
      </c>
      <c r="W855" s="1" t="n">
        <v>0.3385</v>
      </c>
      <c r="X855" s="1" t="n">
        <v>0.0063</v>
      </c>
      <c r="Y855" s="1" t="n">
        <v>2.115</v>
      </c>
      <c r="Z855" s="1" t="n">
        <v>0.0778</v>
      </c>
      <c r="AA855" s="1" t="n">
        <v>0.0499</v>
      </c>
      <c r="AB855" s="1" t="n">
        <v>20.9627</v>
      </c>
      <c r="AC855" s="1" t="n">
        <v>1.1525</v>
      </c>
      <c r="AD855" s="1" t="n">
        <v>0.78</v>
      </c>
      <c r="AE855" s="1" t="n">
        <v>-0.5124</v>
      </c>
      <c r="AF855" s="1" t="n">
        <v>4.0957</v>
      </c>
      <c r="AG855" s="1" t="n">
        <v>0.1719</v>
      </c>
      <c r="AH855" s="1" t="n">
        <v>0.1076</v>
      </c>
      <c r="AL855" s="17" t="n">
        <v>43283</v>
      </c>
      <c r="AM855" s="10" t="s">
        <v>117</v>
      </c>
    </row>
    <row r="856" customFormat="false" ht="12.75" hidden="false" customHeight="false" outlineLevel="0" collapsed="false">
      <c r="A856" s="1" t="s">
        <v>1385</v>
      </c>
      <c r="B856" s="10" t="s">
        <v>534</v>
      </c>
      <c r="C856" s="17" t="n">
        <v>44257</v>
      </c>
      <c r="D856" s="1" t="n">
        <v>183.28</v>
      </c>
      <c r="F856" s="1" t="n">
        <v>-1.266</v>
      </c>
      <c r="G856" s="1" t="s">
        <v>1386</v>
      </c>
      <c r="H856" s="1" t="n">
        <v>4.5224</v>
      </c>
      <c r="I856" s="1" t="s">
        <v>1387</v>
      </c>
      <c r="J856" s="1" t="n">
        <v>25.2768</v>
      </c>
      <c r="K856" s="1" t="s">
        <v>1388</v>
      </c>
      <c r="L856" s="1" t="n">
        <v>71.1458</v>
      </c>
      <c r="M856" s="1" t="s">
        <v>865</v>
      </c>
      <c r="N856" s="1" t="n">
        <v>3.3974</v>
      </c>
      <c r="O856" s="1" t="s">
        <v>1389</v>
      </c>
      <c r="P856" s="1" t="n">
        <v>72.873</v>
      </c>
      <c r="Q856" s="1" t="s">
        <v>1390</v>
      </c>
      <c r="R856" s="1" t="n">
        <v>150.4852</v>
      </c>
      <c r="S856" s="1" t="s">
        <v>1391</v>
      </c>
      <c r="T856" s="18" t="n">
        <v>1860.8488</v>
      </c>
      <c r="U856" s="1" t="n">
        <v>22.5691</v>
      </c>
      <c r="V856" s="1" t="n">
        <v>1.043</v>
      </c>
      <c r="W856" s="1" t="n">
        <v>0.3311</v>
      </c>
      <c r="X856" s="1" t="n">
        <v>-0.0424</v>
      </c>
      <c r="Y856" s="1" t="n">
        <v>2.0683</v>
      </c>
      <c r="Z856" s="1" t="n">
        <v>0.056</v>
      </c>
      <c r="AA856" s="1" t="n">
        <v>0.0266</v>
      </c>
      <c r="AB856" s="1" t="n">
        <v>20.9413</v>
      </c>
      <c r="AC856" s="1" t="n">
        <v>1.1513</v>
      </c>
      <c r="AD856" s="1" t="n">
        <v>0.7729</v>
      </c>
      <c r="AE856" s="1" t="n">
        <v>-0.5552</v>
      </c>
      <c r="AF856" s="1" t="n">
        <v>4.0581</v>
      </c>
      <c r="AG856" s="1" t="n">
        <v>0.1518</v>
      </c>
      <c r="AH856" s="1" t="n">
        <v>0.087</v>
      </c>
      <c r="AL856" s="17" t="n">
        <v>34383</v>
      </c>
      <c r="AM856" s="10" t="s">
        <v>117</v>
      </c>
    </row>
    <row r="857" customFormat="false" ht="12.75" hidden="false" customHeight="false" outlineLevel="0" collapsed="false">
      <c r="A857" s="1" t="s">
        <v>1392</v>
      </c>
      <c r="B857" s="10" t="s">
        <v>534</v>
      </c>
      <c r="C857" s="17" t="n">
        <v>44257</v>
      </c>
      <c r="D857" s="1" t="n">
        <v>102.05</v>
      </c>
      <c r="F857" s="1" t="n">
        <v>-2.1385</v>
      </c>
      <c r="G857" s="1" t="s">
        <v>1393</v>
      </c>
      <c r="H857" s="1" t="n">
        <v>15.8737</v>
      </c>
      <c r="I857" s="1" t="s">
        <v>1394</v>
      </c>
      <c r="J857" s="1" t="n">
        <v>42.7273</v>
      </c>
      <c r="K857" s="1" t="s">
        <v>1395</v>
      </c>
      <c r="L857" s="1" t="n">
        <v>76.1609</v>
      </c>
      <c r="M857" s="1" t="s">
        <v>887</v>
      </c>
      <c r="N857" s="1" t="n">
        <v>2.9477</v>
      </c>
      <c r="O857" s="1" t="s">
        <v>1396</v>
      </c>
      <c r="P857" s="1" t="n">
        <v>78.1599</v>
      </c>
      <c r="Q857" s="1" t="s">
        <v>1397</v>
      </c>
      <c r="R857" s="1" t="n">
        <v>136.9949</v>
      </c>
      <c r="S857" s="1" t="s">
        <v>1398</v>
      </c>
      <c r="T857" s="18" t="n">
        <v>1265.8317</v>
      </c>
      <c r="U857" s="1" t="n">
        <v>24.6933</v>
      </c>
      <c r="V857" s="1" t="n">
        <v>1.1439</v>
      </c>
      <c r="W857" s="1" t="n">
        <v>0.3452</v>
      </c>
      <c r="X857" s="1" t="n">
        <v>0.0484</v>
      </c>
      <c r="Y857" s="1" t="n">
        <v>2.1513</v>
      </c>
      <c r="Z857" s="1" t="n">
        <v>0.1666</v>
      </c>
      <c r="AA857" s="1" t="n">
        <v>0.1515</v>
      </c>
      <c r="AB857" s="1" t="n">
        <v>25.8374</v>
      </c>
      <c r="AC857" s="1" t="n">
        <v>1.3438</v>
      </c>
      <c r="AD857" s="1" t="n">
        <v>0.6719</v>
      </c>
      <c r="AE857" s="1" t="n">
        <v>-1.0902</v>
      </c>
      <c r="AF857" s="1" t="n">
        <v>3.729</v>
      </c>
      <c r="AG857" s="1" t="n">
        <v>0.2063</v>
      </c>
      <c r="AH857" s="1" t="n">
        <v>0.1721</v>
      </c>
      <c r="AL857" s="17" t="n">
        <v>34639</v>
      </c>
      <c r="AM857" s="10" t="s">
        <v>117</v>
      </c>
    </row>
    <row r="858" customFormat="false" ht="12.75" hidden="false" customHeight="false" outlineLevel="0" collapsed="false">
      <c r="A858" s="1" t="s">
        <v>1399</v>
      </c>
      <c r="B858" s="10" t="s">
        <v>534</v>
      </c>
      <c r="C858" s="17" t="n">
        <v>44257</v>
      </c>
      <c r="D858" s="1" t="n">
        <v>111.56</v>
      </c>
      <c r="F858" s="1" t="n">
        <v>-0.4906</v>
      </c>
      <c r="G858" s="1" t="s">
        <v>1400</v>
      </c>
      <c r="H858" s="1" t="n">
        <v>14.1512</v>
      </c>
      <c r="I858" s="1" t="s">
        <v>1401</v>
      </c>
      <c r="J858" s="1" t="n">
        <v>29.3749</v>
      </c>
      <c r="K858" s="1" t="s">
        <v>1402</v>
      </c>
      <c r="L858" s="1" t="n">
        <v>57.3484</v>
      </c>
      <c r="M858" s="1" t="s">
        <v>1403</v>
      </c>
      <c r="N858" s="1" t="n">
        <v>2.9602</v>
      </c>
      <c r="O858" s="1" t="s">
        <v>1404</v>
      </c>
      <c r="P858" s="1" t="n">
        <v>61.5407</v>
      </c>
      <c r="Q858" s="1" t="s">
        <v>1405</v>
      </c>
      <c r="R858" s="1" t="n">
        <v>127.6735</v>
      </c>
      <c r="S858" s="1" t="s">
        <v>1406</v>
      </c>
      <c r="T858" s="18" t="n">
        <v>1204.9878</v>
      </c>
      <c r="U858" s="1" t="n">
        <v>20.9004</v>
      </c>
      <c r="V858" s="1" t="n">
        <v>0.9407</v>
      </c>
      <c r="W858" s="1" t="n">
        <v>0.3717</v>
      </c>
      <c r="X858" s="1" t="n">
        <v>0.259</v>
      </c>
      <c r="Y858" s="1" t="n">
        <v>2.3843</v>
      </c>
      <c r="Z858" s="1" t="n">
        <v>0.1034</v>
      </c>
      <c r="AA858" s="1" t="n">
        <v>0.0711</v>
      </c>
      <c r="AB858" s="1" t="n">
        <v>19.3728</v>
      </c>
      <c r="AC858" s="1" t="n">
        <v>1.0011</v>
      </c>
      <c r="AD858" s="1" t="n">
        <v>0.701</v>
      </c>
      <c r="AE858" s="1" t="n">
        <v>-0.625</v>
      </c>
      <c r="AF858" s="1" t="n">
        <v>3.9159</v>
      </c>
      <c r="AG858" s="1" t="n">
        <v>-0.2141</v>
      </c>
      <c r="AH858" s="1" t="n">
        <v>-0.2997</v>
      </c>
      <c r="AL858" s="17" t="n">
        <v>34797</v>
      </c>
      <c r="AM858" s="10" t="s">
        <v>117</v>
      </c>
    </row>
    <row r="859" customFormat="false" ht="12.75" hidden="false" customHeight="false" outlineLevel="0" collapsed="false">
      <c r="A859" s="1" t="s">
        <v>1407</v>
      </c>
      <c r="B859" s="10" t="s">
        <v>527</v>
      </c>
      <c r="C859" s="17" t="n">
        <v>44257</v>
      </c>
      <c r="D859" s="1" t="n">
        <v>16.8468</v>
      </c>
      <c r="F859" s="1" t="n">
        <v>0.0024</v>
      </c>
      <c r="G859" s="1" t="s">
        <v>925</v>
      </c>
      <c r="H859" s="1" t="n">
        <v>0.0356</v>
      </c>
      <c r="I859" s="1" t="s">
        <v>924</v>
      </c>
      <c r="J859" s="1" t="n">
        <v>0.104</v>
      </c>
      <c r="K859" s="1" t="s">
        <v>923</v>
      </c>
      <c r="L859" s="1" t="n">
        <v>0.2869</v>
      </c>
      <c r="M859" s="1" t="s">
        <v>1408</v>
      </c>
      <c r="N859" s="1" t="n">
        <v>9.1808</v>
      </c>
      <c r="O859" s="1" t="s">
        <v>1409</v>
      </c>
      <c r="P859" s="1" t="n">
        <v>1.2897</v>
      </c>
      <c r="Q859" s="1" t="s">
        <v>925</v>
      </c>
      <c r="R859" s="1" t="n">
        <v>1.9572</v>
      </c>
      <c r="S859" s="1" t="s">
        <v>919</v>
      </c>
      <c r="T859" s="1" t="n">
        <v>68.468</v>
      </c>
      <c r="U859" s="1" t="n">
        <v>0.0455</v>
      </c>
      <c r="V859" s="1" t="n">
        <v>-0.0005</v>
      </c>
      <c r="W859" s="1" t="n">
        <v>-3.1294</v>
      </c>
      <c r="X859" s="1" t="n">
        <v>-0.04</v>
      </c>
      <c r="Y859" s="1" t="n">
        <v>82.4731</v>
      </c>
      <c r="Z859" s="1" t="n">
        <v>0.1476</v>
      </c>
      <c r="AA859" s="1" t="n">
        <v>0.9418</v>
      </c>
      <c r="AB859" s="1" t="n">
        <v>0.0313</v>
      </c>
      <c r="AC859" s="1" t="n">
        <v>0.0007</v>
      </c>
      <c r="AD859" s="1" t="n">
        <v>-4.6963</v>
      </c>
      <c r="AE859" s="1" t="n">
        <v>-0.0455</v>
      </c>
      <c r="AF859" s="1" t="n">
        <v>-61.8544</v>
      </c>
      <c r="AG859" s="1" t="n">
        <v>-0.227</v>
      </c>
      <c r="AH859" s="1" t="n">
        <v>0.8241</v>
      </c>
      <c r="AL859" s="17" t="n">
        <v>34866</v>
      </c>
      <c r="AM859" s="10" t="s">
        <v>117</v>
      </c>
    </row>
    <row r="860" customFormat="false" ht="12.75" hidden="false" customHeight="false" outlineLevel="0" collapsed="false">
      <c r="A860" s="1" t="s">
        <v>1410</v>
      </c>
      <c r="B860" s="10" t="s">
        <v>635</v>
      </c>
      <c r="C860" s="17" t="n">
        <v>44257</v>
      </c>
      <c r="D860" s="1" t="n">
        <v>40.27</v>
      </c>
      <c r="F860" s="1" t="n">
        <v>-1.6846</v>
      </c>
      <c r="G860" s="1" t="s">
        <v>94</v>
      </c>
      <c r="H860" s="1" t="n">
        <v>11.397</v>
      </c>
      <c r="I860" s="1" t="s">
        <v>66</v>
      </c>
      <c r="J860" s="1" t="n">
        <v>33.477</v>
      </c>
      <c r="K860" s="1" t="s">
        <v>45</v>
      </c>
      <c r="L860" s="1" t="n">
        <v>68.4937</v>
      </c>
      <c r="M860" s="1" t="s">
        <v>57</v>
      </c>
      <c r="N860" s="1" t="n">
        <v>3.0605</v>
      </c>
      <c r="O860" s="1" t="s">
        <v>1411</v>
      </c>
      <c r="P860" s="1" t="n">
        <v>56.8757</v>
      </c>
      <c r="Q860" s="1" t="s">
        <v>1412</v>
      </c>
      <c r="R860" s="1" t="n">
        <v>127.3857</v>
      </c>
      <c r="S860" s="1" t="s">
        <v>1413</v>
      </c>
      <c r="T860" s="1" t="n">
        <v>302.7</v>
      </c>
      <c r="U860" s="1" t="n">
        <v>22.9879</v>
      </c>
      <c r="V860" s="1" t="n">
        <v>1.0491</v>
      </c>
      <c r="W860" s="1" t="n">
        <v>0.3266</v>
      </c>
      <c r="X860" s="1" t="n">
        <v>-0.0448</v>
      </c>
      <c r="Y860" s="1" t="n">
        <v>2.0662</v>
      </c>
      <c r="Z860" s="1" t="n">
        <v>0.0632</v>
      </c>
      <c r="AA860" s="1" t="n">
        <v>0.092</v>
      </c>
      <c r="AB860" s="1" t="n">
        <v>22.38</v>
      </c>
      <c r="AC860" s="1" t="n">
        <v>1.1841</v>
      </c>
      <c r="AD860" s="1" t="n">
        <v>0.7062</v>
      </c>
      <c r="AE860" s="1" t="n">
        <v>-0.814</v>
      </c>
      <c r="AF860" s="1" t="n">
        <v>3.8528</v>
      </c>
      <c r="AG860" s="1" t="n">
        <v>0.1096</v>
      </c>
      <c r="AH860" s="1" t="n">
        <v>0.135</v>
      </c>
      <c r="AL860" s="17" t="n">
        <v>35195</v>
      </c>
      <c r="AM860" s="10" t="s">
        <v>117</v>
      </c>
    </row>
    <row r="861" customFormat="false" ht="12.75" hidden="false" customHeight="false" outlineLevel="0" collapsed="false">
      <c r="A861" s="1" t="s">
        <v>1414</v>
      </c>
      <c r="B861" s="10" t="s">
        <v>534</v>
      </c>
      <c r="C861" s="17" t="n">
        <v>44257</v>
      </c>
      <c r="D861" s="1" t="n">
        <v>73.15</v>
      </c>
      <c r="F861" s="1" t="n">
        <v>-1.8911</v>
      </c>
      <c r="G861" s="1" t="s">
        <v>1415</v>
      </c>
      <c r="H861" s="1" t="n">
        <v>13.7636</v>
      </c>
      <c r="I861" s="1" t="s">
        <v>1416</v>
      </c>
      <c r="J861" s="1" t="n">
        <v>27.306</v>
      </c>
      <c r="K861" s="1" t="s">
        <v>1417</v>
      </c>
      <c r="L861" s="1" t="n">
        <v>64.604</v>
      </c>
      <c r="M861" s="1" t="s">
        <v>1418</v>
      </c>
      <c r="N861" s="1" t="n">
        <v>2.9658</v>
      </c>
      <c r="O861" s="1" t="s">
        <v>1419</v>
      </c>
      <c r="P861" s="1" t="n">
        <v>62.9539</v>
      </c>
      <c r="Q861" s="1" t="s">
        <v>1420</v>
      </c>
      <c r="R861" s="1" t="n">
        <v>125.9808</v>
      </c>
      <c r="S861" s="1" t="s">
        <v>1421</v>
      </c>
      <c r="T861" s="1" t="n">
        <v>629.3116</v>
      </c>
      <c r="U861" s="1" t="n">
        <v>22.585</v>
      </c>
      <c r="V861" s="1" t="n">
        <v>1.0044</v>
      </c>
      <c r="W861" s="1" t="n">
        <v>0.2961</v>
      </c>
      <c r="X861" s="1" t="n">
        <v>-0.1878</v>
      </c>
      <c r="Y861" s="1" t="n">
        <v>1.9219</v>
      </c>
      <c r="Z861" s="1" t="n">
        <v>-0.0456</v>
      </c>
      <c r="AA861" s="1" t="n">
        <v>-0.0847</v>
      </c>
      <c r="AB861" s="1" t="n">
        <v>21.7833</v>
      </c>
      <c r="AC861" s="1" t="n">
        <v>1.0819</v>
      </c>
      <c r="AD861" s="1" t="n">
        <v>0.6914</v>
      </c>
      <c r="AE861" s="1" t="n">
        <v>-0.5642</v>
      </c>
      <c r="AF861" s="1" t="n">
        <v>4.0188</v>
      </c>
      <c r="AG861" s="1" t="n">
        <v>0.0125</v>
      </c>
      <c r="AH861" s="1" t="n">
        <v>-0.0551</v>
      </c>
      <c r="AL861" s="17" t="n">
        <v>35726</v>
      </c>
      <c r="AM861" s="10" t="s">
        <v>117</v>
      </c>
    </row>
    <row r="862" customFormat="false" ht="12.75" hidden="false" customHeight="false" outlineLevel="0" collapsed="false">
      <c r="A862" s="1" t="s">
        <v>1422</v>
      </c>
      <c r="B862" s="10" t="s">
        <v>559</v>
      </c>
      <c r="C862" s="17" t="n">
        <v>44257</v>
      </c>
      <c r="D862" s="1" t="n">
        <v>99.58</v>
      </c>
      <c r="F862" s="1" t="n">
        <v>-2.0268</v>
      </c>
      <c r="G862" s="1" t="s">
        <v>1423</v>
      </c>
      <c r="H862" s="1" t="n">
        <v>17.1667</v>
      </c>
      <c r="I862" s="1" t="s">
        <v>1299</v>
      </c>
      <c r="J862" s="1" t="n">
        <v>40.5505</v>
      </c>
      <c r="K862" s="1" t="s">
        <v>1424</v>
      </c>
      <c r="L862" s="1" t="n">
        <v>72.912</v>
      </c>
      <c r="M862" s="1" t="s">
        <v>82</v>
      </c>
      <c r="N862" s="1" t="n">
        <v>2.9338</v>
      </c>
      <c r="O862" s="1" t="s">
        <v>92</v>
      </c>
      <c r="P862" s="1" t="n">
        <v>76.6229</v>
      </c>
      <c r="Q862" s="1" t="s">
        <v>44</v>
      </c>
      <c r="R862" s="1" t="n">
        <v>134.9693</v>
      </c>
      <c r="S862" s="1" t="s">
        <v>141</v>
      </c>
      <c r="T862" s="1" t="n">
        <v>895.7995</v>
      </c>
      <c r="U862" s="1" t="n">
        <v>24.4892</v>
      </c>
      <c r="V862" s="1" t="n">
        <v>1.1279</v>
      </c>
      <c r="W862" s="1" t="n">
        <v>0.3335</v>
      </c>
      <c r="X862" s="1" t="n">
        <v>-0.0212</v>
      </c>
      <c r="Y862" s="1" t="n">
        <v>2.0902</v>
      </c>
      <c r="Z862" s="1" t="n">
        <v>0.1318</v>
      </c>
      <c r="AA862" s="1" t="n">
        <v>-0.0038</v>
      </c>
      <c r="AB862" s="1" t="n">
        <v>24.8527</v>
      </c>
      <c r="AC862" s="1" t="n">
        <v>1.2675</v>
      </c>
      <c r="AD862" s="1" t="n">
        <v>0.6732</v>
      </c>
      <c r="AE862" s="1" t="n">
        <v>-0.9251</v>
      </c>
      <c r="AF862" s="1" t="n">
        <v>3.8104</v>
      </c>
      <c r="AG862" s="1" t="n">
        <v>0.1636</v>
      </c>
      <c r="AH862" s="1" t="n">
        <v>-0.0011</v>
      </c>
      <c r="AL862" s="17" t="n">
        <v>36018</v>
      </c>
      <c r="AM862" s="10" t="s">
        <v>117</v>
      </c>
    </row>
    <row r="863" customFormat="false" ht="12.75" hidden="false" customHeight="false" outlineLevel="0" collapsed="false">
      <c r="A863" s="1" t="s">
        <v>1425</v>
      </c>
      <c r="B863" s="10" t="s">
        <v>534</v>
      </c>
      <c r="C863" s="17" t="n">
        <v>44257</v>
      </c>
      <c r="D863" s="1" t="n">
        <v>51.4</v>
      </c>
      <c r="F863" s="1" t="n">
        <v>-0.5803</v>
      </c>
      <c r="G863" s="1" t="s">
        <v>1426</v>
      </c>
      <c r="H863" s="1" t="n">
        <v>10.8475</v>
      </c>
      <c r="I863" s="1" t="s">
        <v>1427</v>
      </c>
      <c r="J863" s="1" t="n">
        <v>19.5071</v>
      </c>
      <c r="K863" s="1" t="s">
        <v>1428</v>
      </c>
      <c r="L863" s="1" t="n">
        <v>47.0672</v>
      </c>
      <c r="M863" s="1" t="s">
        <v>1429</v>
      </c>
      <c r="N863" s="1" t="n">
        <v>3.1989</v>
      </c>
      <c r="O863" s="1" t="s">
        <v>1430</v>
      </c>
      <c r="T863" s="1" t="n">
        <v>41.2476</v>
      </c>
      <c r="U863" s="1" t="n">
        <v>17.324</v>
      </c>
      <c r="V863" s="1" t="n">
        <v>0.7485</v>
      </c>
      <c r="W863" s="1" t="n">
        <v>0.3615</v>
      </c>
      <c r="X863" s="1" t="n">
        <v>0.2294</v>
      </c>
      <c r="Y863" s="1" t="n">
        <v>2.4155</v>
      </c>
      <c r="Z863" s="1" t="n">
        <v>-0.09</v>
      </c>
      <c r="AA863" s="1" t="n">
        <v>-0.1127</v>
      </c>
      <c r="AB863" s="1" t="n">
        <v>14.7134</v>
      </c>
      <c r="AC863" s="1" t="n">
        <v>0.6632</v>
      </c>
      <c r="AD863" s="1" t="n">
        <v>0.772</v>
      </c>
      <c r="AE863" s="1" t="n">
        <v>0.2676</v>
      </c>
      <c r="AF863" s="1" t="n">
        <v>4.9437</v>
      </c>
      <c r="AG863" s="1" t="n">
        <v>-0.3568</v>
      </c>
      <c r="AH863" s="1" t="n">
        <v>-0.3839</v>
      </c>
      <c r="AL863" s="17" t="n">
        <v>43283</v>
      </c>
      <c r="AM863" s="10" t="s">
        <v>117</v>
      </c>
    </row>
    <row r="864" customFormat="false" ht="12.75" hidden="false" customHeight="false" outlineLevel="0" collapsed="false">
      <c r="A864" s="1" t="s">
        <v>1431</v>
      </c>
      <c r="B864" s="10" t="s">
        <v>534</v>
      </c>
      <c r="C864" s="17" t="n">
        <v>44257</v>
      </c>
      <c r="D864" s="1" t="n">
        <v>51.4</v>
      </c>
      <c r="F864" s="1" t="n">
        <v>-0.5803</v>
      </c>
      <c r="G864" s="1" t="s">
        <v>1426</v>
      </c>
      <c r="H864" s="1" t="n">
        <v>10.8475</v>
      </c>
      <c r="I864" s="1" t="s">
        <v>1427</v>
      </c>
      <c r="J864" s="1" t="n">
        <v>24.2146</v>
      </c>
      <c r="K864" s="1" t="s">
        <v>1432</v>
      </c>
      <c r="L864" s="1" t="n">
        <v>47.2357</v>
      </c>
      <c r="M864" s="1" t="s">
        <v>1433</v>
      </c>
      <c r="N864" s="1" t="n">
        <v>2.6956</v>
      </c>
      <c r="O864" s="1" t="s">
        <v>1433</v>
      </c>
      <c r="P864" s="1" t="n">
        <v>54.1692</v>
      </c>
      <c r="Q864" s="1" t="s">
        <v>1434</v>
      </c>
      <c r="R864" s="1" t="n">
        <v>120.0342</v>
      </c>
      <c r="S864" s="1" t="s">
        <v>1435</v>
      </c>
      <c r="T864" s="1" t="n">
        <v>414</v>
      </c>
      <c r="U864" s="1" t="n">
        <v>18.5829</v>
      </c>
      <c r="V864" s="1" t="n">
        <v>0.8456</v>
      </c>
      <c r="W864" s="1" t="n">
        <v>0.3402</v>
      </c>
      <c r="X864" s="1" t="n">
        <v>0.0419</v>
      </c>
      <c r="Y864" s="1" t="n">
        <v>2.1585</v>
      </c>
      <c r="Z864" s="1" t="n">
        <v>-0.1112</v>
      </c>
      <c r="AA864" s="1" t="n">
        <v>-0.1449</v>
      </c>
      <c r="AB864" s="1" t="n">
        <v>17.5233</v>
      </c>
      <c r="AC864" s="1" t="n">
        <v>0.9158</v>
      </c>
      <c r="AD864" s="1" t="n">
        <v>0.6568</v>
      </c>
      <c r="AE864" s="1" t="n">
        <v>-0.8358</v>
      </c>
      <c r="AF864" s="1" t="n">
        <v>3.6276</v>
      </c>
      <c r="AG864" s="1" t="n">
        <v>-0.5816</v>
      </c>
      <c r="AH864" s="1" t="n">
        <v>-0.6414</v>
      </c>
      <c r="AL864" s="17" t="n">
        <v>36626</v>
      </c>
      <c r="AM864" s="10" t="s">
        <v>117</v>
      </c>
    </row>
    <row r="865" customFormat="false" ht="12.75" hidden="false" customHeight="false" outlineLevel="0" collapsed="false">
      <c r="A865" s="1" t="s">
        <v>1436</v>
      </c>
      <c r="C865" s="17"/>
      <c r="AL865" s="17"/>
    </row>
    <row r="866" customFormat="false" ht="12.75" hidden="false" customHeight="false" outlineLevel="0" collapsed="false">
      <c r="A866" s="1" t="s">
        <v>1437</v>
      </c>
      <c r="C866" s="17"/>
      <c r="AL866" s="17"/>
    </row>
    <row r="867" customFormat="false" ht="12.75" hidden="false" customHeight="false" outlineLevel="0" collapsed="false">
      <c r="A867" s="1" t="s">
        <v>1438</v>
      </c>
      <c r="C867" s="17"/>
      <c r="AL867" s="17"/>
    </row>
    <row r="868" customFormat="false" ht="12.75" hidden="false" customHeight="false" outlineLevel="0" collapsed="false">
      <c r="A868" s="1" t="s">
        <v>1439</v>
      </c>
      <c r="C868" s="17"/>
      <c r="AL868" s="17"/>
    </row>
    <row r="869" customFormat="false" ht="12.75" hidden="false" customHeight="false" outlineLevel="0" collapsed="false">
      <c r="A869" s="1" t="s">
        <v>1440</v>
      </c>
      <c r="C869" s="17"/>
      <c r="AL869" s="17"/>
    </row>
    <row r="870" customFormat="false" ht="12.75" hidden="false" customHeight="false" outlineLevel="0" collapsed="false">
      <c r="A870" s="1" t="s">
        <v>1441</v>
      </c>
      <c r="B870" s="10" t="s">
        <v>534</v>
      </c>
      <c r="C870" s="17" t="n">
        <v>44257</v>
      </c>
      <c r="D870" s="1" t="n">
        <v>32.22</v>
      </c>
      <c r="F870" s="1" t="n">
        <v>-1.8879</v>
      </c>
      <c r="G870" s="1" t="s">
        <v>1442</v>
      </c>
      <c r="H870" s="1" t="n">
        <v>13.8918</v>
      </c>
      <c r="I870" s="1" t="s">
        <v>1443</v>
      </c>
      <c r="J870" s="1" t="n">
        <v>27.1508</v>
      </c>
      <c r="K870" s="1" t="s">
        <v>1444</v>
      </c>
      <c r="L870" s="1" t="n">
        <v>69.4006</v>
      </c>
      <c r="M870" s="1" t="s">
        <v>1445</v>
      </c>
      <c r="N870" s="1" t="n">
        <v>3.0996</v>
      </c>
      <c r="O870" s="1" t="s">
        <v>538</v>
      </c>
      <c r="P870" s="1" t="n">
        <v>94.0964</v>
      </c>
      <c r="Q870" s="1" t="s">
        <v>1446</v>
      </c>
      <c r="R870" s="1" t="n">
        <v>167.1642</v>
      </c>
      <c r="S870" s="1" t="s">
        <v>1447</v>
      </c>
      <c r="T870" s="1" t="n">
        <v>222.2</v>
      </c>
      <c r="U870" s="1" t="n">
        <v>23.9259</v>
      </c>
      <c r="V870" s="1" t="n">
        <v>1.0569</v>
      </c>
      <c r="W870" s="1" t="n">
        <v>0.3761</v>
      </c>
      <c r="X870" s="1" t="n">
        <v>0.3689</v>
      </c>
      <c r="Y870" s="1" t="n">
        <v>2.458</v>
      </c>
      <c r="Z870" s="1" t="n">
        <v>0.2248</v>
      </c>
      <c r="AA870" s="1" t="n">
        <v>0.214</v>
      </c>
      <c r="AB870" s="1" t="n">
        <v>22.3904</v>
      </c>
      <c r="AC870" s="1" t="n">
        <v>1.1033</v>
      </c>
      <c r="AD870" s="1" t="n">
        <v>0.7128</v>
      </c>
      <c r="AE870" s="1" t="n">
        <v>-0.4021</v>
      </c>
      <c r="AF870" s="1" t="n">
        <v>4.1758</v>
      </c>
      <c r="AG870" s="1" t="n">
        <v>0.1157</v>
      </c>
      <c r="AH870" s="1" t="n">
        <v>0.0576</v>
      </c>
      <c r="AL870" s="17" t="n">
        <v>39338</v>
      </c>
      <c r="AM870" s="10" t="s">
        <v>117</v>
      </c>
    </row>
    <row r="871" customFormat="false" ht="12.75" hidden="false" customHeight="false" outlineLevel="0" collapsed="false">
      <c r="A871" s="1" t="s">
        <v>1448</v>
      </c>
      <c r="C871" s="17"/>
      <c r="AL871" s="17"/>
    </row>
    <row r="872" customFormat="false" ht="12.75" hidden="false" customHeight="false" outlineLevel="0" collapsed="false">
      <c r="A872" s="1" t="s">
        <v>1449</v>
      </c>
      <c r="C872" s="17"/>
      <c r="AL872" s="17"/>
    </row>
    <row r="873" customFormat="false" ht="12.75" hidden="false" customHeight="false" outlineLevel="0" collapsed="false">
      <c r="A873" s="1" t="s">
        <v>1450</v>
      </c>
      <c r="C873" s="17"/>
      <c r="AL873" s="17"/>
    </row>
    <row r="874" customFormat="false" ht="12.75" hidden="false" customHeight="false" outlineLevel="0" collapsed="false">
      <c r="A874" s="1" t="s">
        <v>1451</v>
      </c>
      <c r="C874" s="17"/>
      <c r="AL874" s="17"/>
    </row>
    <row r="875" customFormat="false" ht="12.75" hidden="false" customHeight="false" outlineLevel="0" collapsed="false">
      <c r="A875" s="1" t="s">
        <v>1452</v>
      </c>
      <c r="C875" s="17"/>
      <c r="AL875" s="17"/>
    </row>
    <row r="876" customFormat="false" ht="12.75" hidden="false" customHeight="false" outlineLevel="0" collapsed="false">
      <c r="A876" s="1" t="s">
        <v>1453</v>
      </c>
      <c r="C876" s="17"/>
      <c r="AL876" s="17"/>
    </row>
    <row r="877" customFormat="false" ht="12.75" hidden="false" customHeight="false" outlineLevel="0" collapsed="false">
      <c r="A877" s="1" t="s">
        <v>1454</v>
      </c>
      <c r="C877" s="17"/>
      <c r="AL877" s="17"/>
    </row>
    <row r="878" customFormat="false" ht="12.75" hidden="false" customHeight="false" outlineLevel="0" collapsed="false">
      <c r="A878" s="1" t="s">
        <v>1455</v>
      </c>
      <c r="C878" s="17"/>
      <c r="AL878" s="17"/>
    </row>
    <row r="879" customFormat="false" ht="12.75" hidden="false" customHeight="false" outlineLevel="0" collapsed="false">
      <c r="A879" s="1" t="s">
        <v>1456</v>
      </c>
      <c r="C879" s="17"/>
      <c r="AL879" s="17"/>
    </row>
    <row r="880" customFormat="false" ht="12.75" hidden="false" customHeight="false" outlineLevel="0" collapsed="false">
      <c r="A880" s="1" t="s">
        <v>1457</v>
      </c>
      <c r="C880" s="17"/>
      <c r="AL880" s="17"/>
    </row>
    <row r="881" customFormat="false" ht="12.75" hidden="false" customHeight="false" outlineLevel="0" collapsed="false">
      <c r="A881" s="1" t="s">
        <v>1458</v>
      </c>
      <c r="C881" s="17"/>
      <c r="AL881" s="17"/>
    </row>
    <row r="882" customFormat="false" ht="12.75" hidden="false" customHeight="false" outlineLevel="0" collapsed="false">
      <c r="A882" s="1" t="s">
        <v>1459</v>
      </c>
      <c r="C882" s="17"/>
      <c r="AL882" s="17"/>
    </row>
    <row r="883" customFormat="false" ht="12.75" hidden="false" customHeight="false" outlineLevel="0" collapsed="false">
      <c r="A883" s="1" t="s">
        <v>1460</v>
      </c>
      <c r="C883" s="17"/>
      <c r="AL883" s="17"/>
    </row>
    <row r="884" customFormat="false" ht="12.75" hidden="false" customHeight="false" outlineLevel="0" collapsed="false">
      <c r="A884" s="1" t="s">
        <v>1461</v>
      </c>
      <c r="C884" s="17"/>
      <c r="AL884" s="17"/>
    </row>
    <row r="885" customFormat="false" ht="12.75" hidden="false" customHeight="false" outlineLevel="0" collapsed="false">
      <c r="A885" s="1" t="s">
        <v>1462</v>
      </c>
      <c r="C885" s="17"/>
      <c r="AL885" s="17"/>
    </row>
    <row r="886" customFormat="false" ht="12.75" hidden="false" customHeight="false" outlineLevel="0" collapsed="false">
      <c r="A886" s="1" t="s">
        <v>1463</v>
      </c>
      <c r="C886" s="17"/>
      <c r="AL886" s="17"/>
    </row>
    <row r="887" customFormat="false" ht="12.75" hidden="false" customHeight="false" outlineLevel="0" collapsed="false">
      <c r="A887" s="1" t="s">
        <v>1464</v>
      </c>
      <c r="C887" s="17"/>
      <c r="AL887" s="17"/>
    </row>
    <row r="888" customFormat="false" ht="12.75" hidden="false" customHeight="false" outlineLevel="0" collapsed="false">
      <c r="A888" s="1" t="s">
        <v>1465</v>
      </c>
      <c r="C888" s="17"/>
      <c r="AL888" s="17"/>
    </row>
    <row r="889" customFormat="false" ht="12.75" hidden="false" customHeight="false" outlineLevel="0" collapsed="false">
      <c r="A889" s="1" t="s">
        <v>1466</v>
      </c>
      <c r="C889" s="17"/>
      <c r="AL889" s="17"/>
    </row>
    <row r="890" customFormat="false" ht="12.75" hidden="false" customHeight="false" outlineLevel="0" collapsed="false">
      <c r="A890" s="1" t="s">
        <v>1467</v>
      </c>
      <c r="C890" s="17"/>
      <c r="AL890" s="17"/>
    </row>
    <row r="891" customFormat="false" ht="12.75" hidden="false" customHeight="false" outlineLevel="0" collapsed="false">
      <c r="A891" s="1" t="s">
        <v>1468</v>
      </c>
      <c r="C891" s="17"/>
      <c r="AL891" s="17"/>
    </row>
    <row r="892" customFormat="false" ht="12.75" hidden="false" customHeight="false" outlineLevel="0" collapsed="false">
      <c r="A892" s="1" t="s">
        <v>1469</v>
      </c>
      <c r="C892" s="17"/>
      <c r="AL892" s="17"/>
    </row>
    <row r="893" customFormat="false" ht="12.75" hidden="false" customHeight="false" outlineLevel="0" collapsed="false">
      <c r="A893" s="1" t="s">
        <v>1470</v>
      </c>
      <c r="C893" s="17"/>
      <c r="AL893" s="17"/>
    </row>
    <row r="894" customFormat="false" ht="12.75" hidden="false" customHeight="false" outlineLevel="0" collapsed="false">
      <c r="A894" s="1" t="s">
        <v>1471</v>
      </c>
      <c r="C894" s="17"/>
      <c r="AL894" s="17"/>
    </row>
    <row r="895" customFormat="false" ht="12.75" hidden="false" customHeight="false" outlineLevel="0" collapsed="false">
      <c r="A895" s="1" t="s">
        <v>1472</v>
      </c>
      <c r="C895" s="17"/>
      <c r="AL895" s="17"/>
    </row>
    <row r="896" customFormat="false" ht="12.75" hidden="false" customHeight="false" outlineLevel="0" collapsed="false">
      <c r="A896" s="1" t="s">
        <v>1473</v>
      </c>
      <c r="C896" s="17"/>
      <c r="AL896" s="17"/>
    </row>
    <row r="897" customFormat="false" ht="12.75" hidden="false" customHeight="false" outlineLevel="0" collapsed="false">
      <c r="A897" s="1" t="s">
        <v>1474</v>
      </c>
      <c r="C897" s="17"/>
      <c r="AL897" s="17"/>
    </row>
    <row r="898" customFormat="false" ht="12.75" hidden="false" customHeight="false" outlineLevel="0" collapsed="false">
      <c r="A898" s="1" t="s">
        <v>1475</v>
      </c>
      <c r="C898" s="17"/>
      <c r="AL898" s="17"/>
    </row>
    <row r="899" customFormat="false" ht="12.75" hidden="false" customHeight="false" outlineLevel="0" collapsed="false">
      <c r="A899" s="1" t="s">
        <v>1476</v>
      </c>
      <c r="C899" s="17"/>
      <c r="AL899" s="17"/>
    </row>
    <row r="900" customFormat="false" ht="12.75" hidden="false" customHeight="false" outlineLevel="0" collapsed="false">
      <c r="A900" s="1" t="s">
        <v>1477</v>
      </c>
      <c r="C900" s="17"/>
      <c r="AL900" s="17"/>
    </row>
    <row r="901" customFormat="false" ht="12.75" hidden="false" customHeight="false" outlineLevel="0" collapsed="false">
      <c r="A901" s="1" t="s">
        <v>1478</v>
      </c>
      <c r="C901" s="17"/>
      <c r="AL901" s="17"/>
    </row>
    <row r="902" customFormat="false" ht="12.75" hidden="false" customHeight="false" outlineLevel="0" collapsed="false">
      <c r="A902" s="1" t="s">
        <v>1479</v>
      </c>
      <c r="C902" s="17"/>
      <c r="AL902" s="17"/>
    </row>
    <row r="903" customFormat="false" ht="12.75" hidden="false" customHeight="false" outlineLevel="0" collapsed="false">
      <c r="A903" s="1" t="s">
        <v>1480</v>
      </c>
      <c r="B903" s="10" t="s">
        <v>534</v>
      </c>
      <c r="C903" s="17" t="n">
        <v>44257</v>
      </c>
      <c r="D903" s="1" t="n">
        <v>23.47</v>
      </c>
      <c r="F903" s="1" t="n">
        <v>-0.382</v>
      </c>
      <c r="G903" s="1" t="s">
        <v>1481</v>
      </c>
      <c r="H903" s="1" t="n">
        <v>9.112</v>
      </c>
      <c r="I903" s="1" t="s">
        <v>1482</v>
      </c>
      <c r="J903" s="1" t="n">
        <v>24.5093</v>
      </c>
      <c r="K903" s="1" t="s">
        <v>1483</v>
      </c>
      <c r="L903" s="1" t="n">
        <v>77.534</v>
      </c>
      <c r="M903" s="1" t="s">
        <v>1484</v>
      </c>
      <c r="N903" s="1" t="n">
        <v>4.0796</v>
      </c>
      <c r="O903" s="1" t="s">
        <v>1485</v>
      </c>
      <c r="T903" s="1" t="n">
        <v>72.0674</v>
      </c>
      <c r="U903" s="1" t="n">
        <v>21.189</v>
      </c>
      <c r="V903" s="1" t="n">
        <v>0.9661</v>
      </c>
      <c r="W903" s="1" t="n">
        <v>0.4119</v>
      </c>
      <c r="X903" s="1" t="n">
        <v>0.4824</v>
      </c>
      <c r="Y903" s="1" t="n">
        <v>2.6083</v>
      </c>
      <c r="Z903" s="1" t="n">
        <v>0.24</v>
      </c>
      <c r="AA903" s="1" t="n">
        <v>0.2095</v>
      </c>
      <c r="AB903" s="1" t="n">
        <v>19.0052</v>
      </c>
      <c r="AC903" s="1" t="n">
        <v>0.8751</v>
      </c>
      <c r="AD903" s="1" t="n">
        <v>0.9051</v>
      </c>
      <c r="AE903" s="1" t="n">
        <v>0.9924</v>
      </c>
      <c r="AF903" s="1" t="n">
        <v>5.6743</v>
      </c>
      <c r="AG903" s="1" t="n">
        <v>0.2428</v>
      </c>
      <c r="AH903" s="1" t="n">
        <v>0.1835</v>
      </c>
      <c r="AL903" s="17" t="n">
        <v>43325</v>
      </c>
      <c r="AM903" s="10" t="s">
        <v>69</v>
      </c>
    </row>
    <row r="904" customFormat="false" ht="12.75" hidden="false" customHeight="false" outlineLevel="0" collapsed="false">
      <c r="A904" s="1" t="s">
        <v>1486</v>
      </c>
      <c r="B904" s="10" t="s">
        <v>534</v>
      </c>
      <c r="C904" s="17" t="n">
        <v>44257</v>
      </c>
      <c r="D904" s="1" t="n">
        <v>23.44</v>
      </c>
      <c r="F904" s="1" t="n">
        <v>-0.3825</v>
      </c>
      <c r="G904" s="1" t="s">
        <v>1487</v>
      </c>
      <c r="H904" s="1" t="n">
        <v>9.0233</v>
      </c>
      <c r="I904" s="1" t="s">
        <v>1488</v>
      </c>
      <c r="J904" s="1" t="n">
        <v>24.3501</v>
      </c>
      <c r="K904" s="1" t="s">
        <v>1489</v>
      </c>
      <c r="L904" s="1" t="n">
        <v>77.3071</v>
      </c>
      <c r="M904" s="1" t="s">
        <v>1490</v>
      </c>
      <c r="N904" s="1" t="n">
        <v>4.0672</v>
      </c>
      <c r="O904" s="1" t="s">
        <v>1491</v>
      </c>
      <c r="P904" s="1" t="n">
        <v>80.3077</v>
      </c>
      <c r="Q904" s="1" t="s">
        <v>1492</v>
      </c>
      <c r="R904" s="1" t="n">
        <v>140.9044</v>
      </c>
      <c r="S904" s="1" t="s">
        <v>1493</v>
      </c>
      <c r="T904" s="1" t="n">
        <v>823.8676</v>
      </c>
      <c r="U904" s="1" t="n">
        <v>21.1819</v>
      </c>
      <c r="V904" s="1" t="n">
        <v>0.9655</v>
      </c>
      <c r="W904" s="1" t="n">
        <v>0.4112</v>
      </c>
      <c r="X904" s="1" t="n">
        <v>0.478</v>
      </c>
      <c r="Y904" s="1" t="n">
        <v>2.604</v>
      </c>
      <c r="Z904" s="1" t="n">
        <v>0.237</v>
      </c>
      <c r="AA904" s="1" t="n">
        <v>0.2064</v>
      </c>
      <c r="AB904" s="1" t="n">
        <v>19.0073</v>
      </c>
      <c r="AC904" s="1" t="n">
        <v>0.8748</v>
      </c>
      <c r="AD904" s="1" t="n">
        <v>0.903</v>
      </c>
      <c r="AE904" s="1" t="n">
        <v>0.9827</v>
      </c>
      <c r="AF904" s="1" t="n">
        <v>5.6636</v>
      </c>
      <c r="AG904" s="1" t="n">
        <v>0.2382</v>
      </c>
      <c r="AH904" s="1" t="n">
        <v>0.179</v>
      </c>
      <c r="AL904" s="17" t="n">
        <v>34009</v>
      </c>
      <c r="AM904" s="10" t="s">
        <v>69</v>
      </c>
    </row>
    <row r="905" customFormat="false" ht="12.75" hidden="false" customHeight="false" outlineLevel="0" collapsed="false">
      <c r="A905" s="1" t="s">
        <v>1494</v>
      </c>
      <c r="B905" s="10" t="s">
        <v>534</v>
      </c>
      <c r="C905" s="17" t="n">
        <v>44257</v>
      </c>
      <c r="D905" s="1" t="n">
        <v>82.16</v>
      </c>
      <c r="F905" s="1" t="n">
        <v>-0.737</v>
      </c>
      <c r="G905" s="1" t="s">
        <v>1495</v>
      </c>
      <c r="H905" s="1" t="n">
        <v>10.5192</v>
      </c>
      <c r="I905" s="1" t="s">
        <v>1496</v>
      </c>
      <c r="J905" s="1" t="n">
        <v>34.6665</v>
      </c>
      <c r="K905" s="1" t="s">
        <v>1497</v>
      </c>
      <c r="L905" s="1" t="n">
        <v>93.1359</v>
      </c>
      <c r="M905" s="1" t="s">
        <v>1498</v>
      </c>
      <c r="N905" s="1" t="n">
        <v>3.6918</v>
      </c>
      <c r="O905" s="1" t="s">
        <v>856</v>
      </c>
      <c r="P905" s="1" t="n">
        <v>76.3469</v>
      </c>
      <c r="Q905" s="1" t="s">
        <v>1499</v>
      </c>
      <c r="R905" s="1" t="n">
        <v>123.8692</v>
      </c>
      <c r="S905" s="1" t="s">
        <v>1500</v>
      </c>
      <c r="T905" s="1" t="n">
        <v>719.9602</v>
      </c>
      <c r="U905" s="1" t="n">
        <v>25.1396</v>
      </c>
      <c r="V905" s="1" t="n">
        <v>1.2132</v>
      </c>
      <c r="W905" s="1" t="n">
        <v>0.368</v>
      </c>
      <c r="X905" s="1" t="n">
        <v>0.1117</v>
      </c>
      <c r="Y905" s="1" t="n">
        <v>2.201</v>
      </c>
      <c r="Z905" s="1" t="n">
        <v>0.2969</v>
      </c>
      <c r="AA905" s="1" t="n">
        <v>0.2902</v>
      </c>
      <c r="AB905" s="1" t="n">
        <v>25.2277</v>
      </c>
      <c r="AC905" s="1" t="n">
        <v>1.3749</v>
      </c>
      <c r="AD905" s="1" t="n">
        <v>0.7963</v>
      </c>
      <c r="AE905" s="1" t="n">
        <v>-0.4428</v>
      </c>
      <c r="AF905" s="1" t="n">
        <v>4.2182</v>
      </c>
      <c r="AG905" s="1" t="n">
        <v>0.5858</v>
      </c>
      <c r="AH905" s="1" t="n">
        <v>0.5691</v>
      </c>
      <c r="AL905" s="17" t="n">
        <v>34639</v>
      </c>
      <c r="AM905" s="10" t="s">
        <v>69</v>
      </c>
    </row>
    <row r="906" customFormat="false" ht="12.75" hidden="false" customHeight="false" outlineLevel="0" collapsed="false">
      <c r="A906" s="1" t="s">
        <v>1501</v>
      </c>
      <c r="B906" s="10" t="s">
        <v>534</v>
      </c>
      <c r="C906" s="17" t="n">
        <v>44257</v>
      </c>
      <c r="D906" s="1" t="n">
        <v>111.5</v>
      </c>
      <c r="F906" s="1" t="n">
        <v>-0.9681</v>
      </c>
      <c r="G906" s="1" t="s">
        <v>1502</v>
      </c>
      <c r="H906" s="1" t="n">
        <v>13.6016</v>
      </c>
      <c r="I906" s="1" t="s">
        <v>1503</v>
      </c>
      <c r="J906" s="1" t="n">
        <v>32.2343</v>
      </c>
      <c r="K906" s="1" t="s">
        <v>1504</v>
      </c>
      <c r="L906" s="1" t="n">
        <v>84.5721</v>
      </c>
      <c r="M906" s="1" t="s">
        <v>1021</v>
      </c>
      <c r="N906" s="1" t="n">
        <v>3.243</v>
      </c>
      <c r="O906" s="1" t="s">
        <v>1418</v>
      </c>
      <c r="P906" s="1" t="n">
        <v>73.4598</v>
      </c>
      <c r="Q906" s="1" t="s">
        <v>1505</v>
      </c>
      <c r="R906" s="1" t="n">
        <v>129.2352</v>
      </c>
      <c r="S906" s="1" t="s">
        <v>1506</v>
      </c>
      <c r="T906" s="18" t="n">
        <v>1015.0001</v>
      </c>
      <c r="U906" s="1" t="n">
        <v>26.1247</v>
      </c>
      <c r="V906" s="1" t="n">
        <v>1.2266</v>
      </c>
      <c r="W906" s="1" t="n">
        <v>0.3595</v>
      </c>
      <c r="X906" s="1" t="n">
        <v>0.1242</v>
      </c>
      <c r="Y906" s="1" t="n">
        <v>2.2102</v>
      </c>
      <c r="Z906" s="1" t="n">
        <v>0.2761</v>
      </c>
      <c r="AA906" s="1" t="n">
        <v>0.2727</v>
      </c>
      <c r="AB906" s="1" t="n">
        <v>26.0782</v>
      </c>
      <c r="AC906" s="1" t="n">
        <v>1.343</v>
      </c>
      <c r="AD906" s="1" t="n">
        <v>0.7201</v>
      </c>
      <c r="AE906" s="1" t="n">
        <v>-0.6768</v>
      </c>
      <c r="AF906" s="1" t="n">
        <v>4.0363</v>
      </c>
      <c r="AG906" s="1" t="n">
        <v>0.3793</v>
      </c>
      <c r="AH906" s="1" t="n">
        <v>0.353</v>
      </c>
      <c r="AL906" s="17" t="n">
        <v>34757</v>
      </c>
      <c r="AM906" s="10" t="s">
        <v>69</v>
      </c>
    </row>
    <row r="907" customFormat="false" ht="12.75" hidden="false" customHeight="false" outlineLevel="0" collapsed="false">
      <c r="A907" s="1" t="s">
        <v>1507</v>
      </c>
      <c r="B907" s="10" t="s">
        <v>527</v>
      </c>
      <c r="C907" s="17" t="n">
        <v>44257</v>
      </c>
      <c r="D907" s="1" t="n">
        <v>15.8083</v>
      </c>
      <c r="F907" s="1" t="n">
        <v>0.0019</v>
      </c>
      <c r="G907" s="1" t="s">
        <v>1408</v>
      </c>
      <c r="H907" s="1" t="n">
        <v>0.0297</v>
      </c>
      <c r="I907" s="1" t="s">
        <v>877</v>
      </c>
      <c r="J907" s="1" t="n">
        <v>0.0994</v>
      </c>
      <c r="K907" s="1" t="s">
        <v>878</v>
      </c>
      <c r="L907" s="1" t="n">
        <v>0.2842</v>
      </c>
      <c r="M907" s="1" t="s">
        <v>1508</v>
      </c>
      <c r="N907" s="1" t="n">
        <v>8.4729</v>
      </c>
      <c r="O907" s="1" t="s">
        <v>1508</v>
      </c>
      <c r="P907" s="1" t="n">
        <v>1.2386</v>
      </c>
      <c r="Q907" s="1" t="s">
        <v>1408</v>
      </c>
      <c r="R907" s="1" t="n">
        <v>1.9088</v>
      </c>
      <c r="S907" s="1" t="s">
        <v>1409</v>
      </c>
      <c r="T907" s="1" t="n">
        <v>57.9724</v>
      </c>
      <c r="U907" s="1" t="n">
        <v>0.0407</v>
      </c>
      <c r="V907" s="1" t="n">
        <v>-0.0005</v>
      </c>
      <c r="W907" s="1" t="n">
        <v>-3.6526</v>
      </c>
      <c r="X907" s="1" t="n">
        <v>-0.042</v>
      </c>
      <c r="Y907" s="1" t="n">
        <v>90.4299</v>
      </c>
      <c r="Z907" s="1" t="n">
        <v>0.1411</v>
      </c>
      <c r="AA907" s="1" t="n">
        <v>0.7805</v>
      </c>
      <c r="AB907" s="1" t="n">
        <v>0.0335</v>
      </c>
      <c r="AC907" s="1" t="n">
        <v>0.0007</v>
      </c>
      <c r="AD907" s="1" t="n">
        <v>-4.3991</v>
      </c>
      <c r="AE907" s="1" t="n">
        <v>-0.0456</v>
      </c>
      <c r="AF907" s="1" t="n">
        <v>-65.1324</v>
      </c>
      <c r="AG907" s="1" t="n">
        <v>-0.2282</v>
      </c>
      <c r="AH907" s="1" t="n">
        <v>0.208</v>
      </c>
      <c r="AL907" s="17" t="n">
        <v>35230</v>
      </c>
      <c r="AM907" s="10" t="s">
        <v>69</v>
      </c>
    </row>
    <row r="908" customFormat="false" ht="12.75" hidden="false" customHeight="false" outlineLevel="0" collapsed="false">
      <c r="A908" s="1" t="s">
        <v>1509</v>
      </c>
      <c r="B908" s="10" t="s">
        <v>635</v>
      </c>
      <c r="C908" s="17" t="n">
        <v>44257</v>
      </c>
      <c r="D908" s="1" t="n">
        <v>19.3</v>
      </c>
      <c r="F908" s="1" t="n">
        <v>-0.3099</v>
      </c>
      <c r="G908" s="1" t="s">
        <v>46</v>
      </c>
      <c r="H908" s="1" t="n">
        <v>9.4725</v>
      </c>
      <c r="I908" s="1" t="s">
        <v>56</v>
      </c>
      <c r="J908" s="1" t="n">
        <v>25.1621</v>
      </c>
      <c r="K908" s="1" t="s">
        <v>56</v>
      </c>
      <c r="L908" s="1" t="n">
        <v>77.7164</v>
      </c>
      <c r="M908" s="1" t="s">
        <v>46</v>
      </c>
      <c r="N908" s="1" t="n">
        <v>4.0555</v>
      </c>
      <c r="O908" s="1" t="s">
        <v>1510</v>
      </c>
      <c r="P908" s="1" t="n">
        <v>66.3793</v>
      </c>
      <c r="Q908" s="1" t="s">
        <v>1133</v>
      </c>
      <c r="R908" s="1" t="n">
        <v>104.8832</v>
      </c>
      <c r="S908" s="1" t="s">
        <v>1511</v>
      </c>
      <c r="T908" s="1" t="n">
        <v>92.8072</v>
      </c>
      <c r="U908" s="1" t="n">
        <v>21.6006</v>
      </c>
      <c r="V908" s="1" t="n">
        <v>0.9839</v>
      </c>
      <c r="W908" s="1" t="n">
        <v>0.3879</v>
      </c>
      <c r="X908" s="1" t="n">
        <v>0.3437</v>
      </c>
      <c r="Y908" s="1" t="n">
        <v>2.4583</v>
      </c>
      <c r="Z908" s="1" t="n">
        <v>0.1869</v>
      </c>
      <c r="AA908" s="1" t="n">
        <v>0.2461</v>
      </c>
      <c r="AB908" s="1" t="n">
        <v>19.1632</v>
      </c>
      <c r="AC908" s="1" t="n">
        <v>0.8911</v>
      </c>
      <c r="AD908" s="1" t="n">
        <v>0.8997</v>
      </c>
      <c r="AE908" s="1" t="n">
        <v>0.9313</v>
      </c>
      <c r="AF908" s="1" t="n">
        <v>5.5854</v>
      </c>
      <c r="AG908" s="1" t="n">
        <v>0.2516</v>
      </c>
      <c r="AH908" s="1" t="n">
        <v>0.3374</v>
      </c>
      <c r="AL908" s="17" t="n">
        <v>35597</v>
      </c>
      <c r="AM908" s="10" t="s">
        <v>69</v>
      </c>
    </row>
    <row r="909" customFormat="false" ht="12.75" hidden="false" customHeight="false" outlineLevel="0" collapsed="false">
      <c r="A909" s="1" t="s">
        <v>1512</v>
      </c>
      <c r="B909" s="10" t="s">
        <v>534</v>
      </c>
      <c r="C909" s="17" t="n">
        <v>44257</v>
      </c>
      <c r="D909" s="1" t="n">
        <v>43.05</v>
      </c>
      <c r="F909" s="1" t="n">
        <v>-0.989</v>
      </c>
      <c r="G909" s="1" t="s">
        <v>1513</v>
      </c>
      <c r="H909" s="1" t="n">
        <v>12.8736</v>
      </c>
      <c r="I909" s="1" t="s">
        <v>1514</v>
      </c>
      <c r="J909" s="1" t="n">
        <v>31.9338</v>
      </c>
      <c r="K909" s="1" t="s">
        <v>1515</v>
      </c>
      <c r="L909" s="1" t="n">
        <v>83.5821</v>
      </c>
      <c r="M909" s="1" t="s">
        <v>1283</v>
      </c>
      <c r="N909" s="1" t="n">
        <v>3.3483</v>
      </c>
      <c r="O909" s="1" t="s">
        <v>1516</v>
      </c>
      <c r="P909" s="1" t="n">
        <v>76.5792</v>
      </c>
      <c r="Q909" s="1" t="s">
        <v>1517</v>
      </c>
      <c r="R909" s="1" t="n">
        <v>143.6333</v>
      </c>
      <c r="S909" s="1" t="s">
        <v>1518</v>
      </c>
      <c r="T909" s="1" t="n">
        <v>330.5002</v>
      </c>
      <c r="U909" s="1" t="n">
        <v>25.2025</v>
      </c>
      <c r="V909" s="1" t="n">
        <v>1.1791</v>
      </c>
      <c r="W909" s="1" t="n">
        <v>0.3726</v>
      </c>
      <c r="X909" s="1" t="n">
        <v>0.2244</v>
      </c>
      <c r="Y909" s="1" t="n">
        <v>2.2993</v>
      </c>
      <c r="Z909" s="1" t="n">
        <v>0.2959</v>
      </c>
      <c r="AA909" s="1" t="n">
        <v>0.2905</v>
      </c>
      <c r="AB909" s="1" t="n">
        <v>24.9623</v>
      </c>
      <c r="AC909" s="1" t="n">
        <v>1.273</v>
      </c>
      <c r="AD909" s="1" t="n">
        <v>0.7428</v>
      </c>
      <c r="AE909" s="1" t="n">
        <v>-0.4276</v>
      </c>
      <c r="AF909" s="1" t="n">
        <v>4.2044</v>
      </c>
      <c r="AG909" s="1" t="n">
        <v>0.3764</v>
      </c>
      <c r="AH909" s="1" t="n">
        <v>0.342</v>
      </c>
      <c r="AL909" s="17" t="n">
        <v>35830</v>
      </c>
      <c r="AM909" s="10" t="s">
        <v>69</v>
      </c>
    </row>
    <row r="910" customFormat="false" ht="12.75" hidden="false" customHeight="false" outlineLevel="0" collapsed="false">
      <c r="A910" s="1" t="s">
        <v>1519</v>
      </c>
      <c r="B910" s="10" t="s">
        <v>559</v>
      </c>
      <c r="C910" s="17" t="n">
        <v>44257</v>
      </c>
      <c r="D910" s="1" t="n">
        <v>42.23</v>
      </c>
      <c r="F910" s="1" t="n">
        <v>-1.008</v>
      </c>
      <c r="G910" s="1" t="s">
        <v>1300</v>
      </c>
      <c r="H910" s="1" t="n">
        <v>14.8178</v>
      </c>
      <c r="I910" s="1" t="s">
        <v>1014</v>
      </c>
      <c r="J910" s="1" t="n">
        <v>34.0209</v>
      </c>
      <c r="K910" s="1" t="s">
        <v>1520</v>
      </c>
      <c r="L910" s="1" t="n">
        <v>86.8584</v>
      </c>
      <c r="M910" s="1" t="s">
        <v>173</v>
      </c>
      <c r="N910" s="1" t="n">
        <v>3.2524</v>
      </c>
      <c r="O910" s="1" t="s">
        <v>369</v>
      </c>
      <c r="P910" s="1" t="n">
        <v>72.3674</v>
      </c>
      <c r="Q910" s="1" t="s">
        <v>126</v>
      </c>
      <c r="R910" s="1" t="n">
        <v>137.114</v>
      </c>
      <c r="S910" s="1" t="s">
        <v>126</v>
      </c>
      <c r="T910" s="1" t="n">
        <v>322.3001</v>
      </c>
      <c r="U910" s="1" t="n">
        <v>26.3031</v>
      </c>
      <c r="V910" s="1" t="n">
        <v>1.2369</v>
      </c>
      <c r="W910" s="1" t="n">
        <v>0.35</v>
      </c>
      <c r="X910" s="1" t="n">
        <v>0.0487</v>
      </c>
      <c r="Y910" s="1" t="n">
        <v>2.1483</v>
      </c>
      <c r="Z910" s="1" t="n">
        <v>0.2497</v>
      </c>
      <c r="AA910" s="1" t="n">
        <v>0.1436</v>
      </c>
      <c r="AB910" s="1" t="n">
        <v>26.7058</v>
      </c>
      <c r="AC910" s="1" t="n">
        <v>1.3722</v>
      </c>
      <c r="AD910" s="1" t="n">
        <v>0.7187</v>
      </c>
      <c r="AE910" s="1" t="n">
        <v>-0.6895</v>
      </c>
      <c r="AF910" s="1" t="n">
        <v>4.0378</v>
      </c>
      <c r="AG910" s="1" t="n">
        <v>0.3934</v>
      </c>
      <c r="AH910" s="1" t="n">
        <v>0.2677</v>
      </c>
      <c r="AL910" s="17" t="n">
        <v>36180</v>
      </c>
      <c r="AM910" s="10" t="s">
        <v>69</v>
      </c>
    </row>
    <row r="911" customFormat="false" ht="12.75" hidden="false" customHeight="false" outlineLevel="0" collapsed="false">
      <c r="A911" s="1" t="s">
        <v>1521</v>
      </c>
      <c r="B911" s="10" t="s">
        <v>534</v>
      </c>
      <c r="C911" s="17" t="n">
        <v>44257</v>
      </c>
      <c r="D911" s="1" t="n">
        <v>39.78</v>
      </c>
      <c r="F911" s="1" t="n">
        <v>-0.8227</v>
      </c>
      <c r="G911" s="1" t="s">
        <v>1522</v>
      </c>
      <c r="H911" s="1" t="n">
        <v>10.9933</v>
      </c>
      <c r="I911" s="1" t="s">
        <v>1523</v>
      </c>
      <c r="J911" s="1" t="n">
        <v>31.5476</v>
      </c>
      <c r="K911" s="1" t="s">
        <v>1524</v>
      </c>
      <c r="L911" s="1" t="n">
        <v>84.9372</v>
      </c>
      <c r="M911" s="1" t="s">
        <v>1525</v>
      </c>
      <c r="N911" s="1" t="n">
        <v>3.5828</v>
      </c>
      <c r="O911" s="1" t="s">
        <v>913</v>
      </c>
      <c r="P911" s="1" t="n">
        <v>81.9762</v>
      </c>
      <c r="Q911" s="1" t="s">
        <v>1526</v>
      </c>
      <c r="R911" s="1" t="n">
        <v>147.8504</v>
      </c>
      <c r="S911" s="1" t="s">
        <v>1527</v>
      </c>
      <c r="T911" s="1" t="n">
        <v>297.7999</v>
      </c>
      <c r="U911" s="1" t="n">
        <v>25.0774</v>
      </c>
      <c r="V911" s="1" t="n">
        <v>1.2105</v>
      </c>
      <c r="W911" s="1" t="n">
        <v>0.3722</v>
      </c>
      <c r="X911" s="1" t="n">
        <v>0.1416</v>
      </c>
      <c r="Y911" s="1" t="n">
        <v>2.2259</v>
      </c>
      <c r="Z911" s="1" t="n">
        <v>0.3363</v>
      </c>
      <c r="AA911" s="1" t="n">
        <v>0.3487</v>
      </c>
      <c r="AB911" s="1" t="n">
        <v>23.7068</v>
      </c>
      <c r="AC911" s="1" t="n">
        <v>1.2841</v>
      </c>
      <c r="AD911" s="1" t="n">
        <v>0.7884</v>
      </c>
      <c r="AE911" s="1" t="n">
        <v>-0.4349</v>
      </c>
      <c r="AF911" s="1" t="n">
        <v>4.2015</v>
      </c>
      <c r="AG911" s="1" t="n">
        <v>0.5321</v>
      </c>
      <c r="AH911" s="1" t="n">
        <v>0.5284</v>
      </c>
      <c r="AL911" s="17" t="n">
        <v>36501</v>
      </c>
      <c r="AM911" s="10" t="s">
        <v>69</v>
      </c>
    </row>
    <row r="912" customFormat="false" ht="12.75" hidden="false" customHeight="false" outlineLevel="0" collapsed="false">
      <c r="A912" s="1" t="s">
        <v>1528</v>
      </c>
      <c r="C912" s="17"/>
      <c r="AL912" s="17"/>
    </row>
    <row r="913" customFormat="false" ht="12.75" hidden="false" customHeight="false" outlineLevel="0" collapsed="false">
      <c r="A913" s="1" t="s">
        <v>1529</v>
      </c>
      <c r="C913" s="17"/>
      <c r="AL913" s="17"/>
    </row>
    <row r="914" customFormat="false" ht="12.75" hidden="false" customHeight="false" outlineLevel="0" collapsed="false">
      <c r="A914" s="1" t="s">
        <v>1530</v>
      </c>
      <c r="C914" s="17"/>
      <c r="AL914" s="17"/>
    </row>
    <row r="915" customFormat="false" ht="12.75" hidden="false" customHeight="false" outlineLevel="0" collapsed="false">
      <c r="A915" s="1" t="s">
        <v>1531</v>
      </c>
      <c r="C915" s="17"/>
      <c r="AL915" s="17"/>
    </row>
    <row r="916" customFormat="false" ht="12.75" hidden="false" customHeight="false" outlineLevel="0" collapsed="false">
      <c r="A916" s="1" t="s">
        <v>1532</v>
      </c>
      <c r="C916" s="17"/>
      <c r="AL916" s="17"/>
    </row>
    <row r="917" customFormat="false" ht="12.75" hidden="false" customHeight="false" outlineLevel="0" collapsed="false">
      <c r="A917" s="1" t="s">
        <v>1533</v>
      </c>
      <c r="C917" s="17"/>
      <c r="AL917" s="17"/>
    </row>
    <row r="918" customFormat="false" ht="12.75" hidden="false" customHeight="false" outlineLevel="0" collapsed="false">
      <c r="A918" s="1" t="s">
        <v>1534</v>
      </c>
      <c r="C918" s="17"/>
      <c r="AL918" s="17"/>
    </row>
    <row r="919" customFormat="false" ht="12.75" hidden="false" customHeight="false" outlineLevel="0" collapsed="false">
      <c r="A919" s="1" t="s">
        <v>1535</v>
      </c>
      <c r="C919" s="17"/>
      <c r="AL919" s="17"/>
    </row>
    <row r="920" customFormat="false" ht="12.75" hidden="false" customHeight="false" outlineLevel="0" collapsed="false">
      <c r="A920" s="1" t="s">
        <v>1536</v>
      </c>
      <c r="C920" s="17"/>
      <c r="AL920" s="17"/>
    </row>
    <row r="921" customFormat="false" ht="12.75" hidden="false" customHeight="false" outlineLevel="0" collapsed="false">
      <c r="A921" s="1" t="s">
        <v>1537</v>
      </c>
      <c r="C921" s="17"/>
      <c r="AL921" s="17"/>
    </row>
    <row r="922" customFormat="false" ht="12.75" hidden="false" customHeight="false" outlineLevel="0" collapsed="false">
      <c r="A922" s="1" t="s">
        <v>1538</v>
      </c>
      <c r="C922" s="17"/>
      <c r="AL922" s="17"/>
    </row>
    <row r="923" customFormat="false" ht="12.75" hidden="false" customHeight="false" outlineLevel="0" collapsed="false">
      <c r="A923" s="1" t="s">
        <v>1539</v>
      </c>
      <c r="C923" s="17"/>
      <c r="AL923" s="17"/>
    </row>
    <row r="924" customFormat="false" ht="12.75" hidden="false" customHeight="false" outlineLevel="0" collapsed="false">
      <c r="A924" s="1" t="s">
        <v>1540</v>
      </c>
      <c r="C924" s="17"/>
      <c r="AL924" s="17"/>
    </row>
    <row r="925" customFormat="false" ht="12.75" hidden="false" customHeight="false" outlineLevel="0" collapsed="false">
      <c r="A925" s="1" t="s">
        <v>1541</v>
      </c>
      <c r="C925" s="17"/>
      <c r="AL925" s="17"/>
    </row>
    <row r="926" customFormat="false" ht="12.75" hidden="false" customHeight="false" outlineLevel="0" collapsed="false">
      <c r="A926" s="1" t="s">
        <v>1542</v>
      </c>
      <c r="C926" s="17"/>
      <c r="AL926" s="17"/>
    </row>
    <row r="927" customFormat="false" ht="12.75" hidden="false" customHeight="false" outlineLevel="0" collapsed="false">
      <c r="A927" s="1" t="s">
        <v>1543</v>
      </c>
      <c r="C927" s="17"/>
      <c r="AL927" s="17"/>
    </row>
    <row r="928" customFormat="false" ht="12.75" hidden="false" customHeight="false" outlineLevel="0" collapsed="false">
      <c r="A928" s="1" t="s">
        <v>1544</v>
      </c>
      <c r="C928" s="17"/>
      <c r="AL928" s="17"/>
    </row>
    <row r="929" customFormat="false" ht="12.75" hidden="false" customHeight="false" outlineLevel="0" collapsed="false">
      <c r="A929" s="1" t="s">
        <v>1545</v>
      </c>
      <c r="C929" s="17"/>
      <c r="AL929" s="17"/>
    </row>
    <row r="930" customFormat="false" ht="12.75" hidden="false" customHeight="false" outlineLevel="0" collapsed="false">
      <c r="A930" s="1" t="s">
        <v>1546</v>
      </c>
      <c r="C930" s="17"/>
      <c r="AL930" s="17"/>
    </row>
    <row r="931" customFormat="false" ht="12.75" hidden="false" customHeight="false" outlineLevel="0" collapsed="false">
      <c r="A931" s="1" t="s">
        <v>1547</v>
      </c>
      <c r="C931" s="17"/>
      <c r="AL931" s="17"/>
    </row>
    <row r="932" customFormat="false" ht="12.75" hidden="false" customHeight="false" outlineLevel="0" collapsed="false">
      <c r="A932" s="1" t="s">
        <v>1548</v>
      </c>
      <c r="C932" s="17"/>
      <c r="AL932" s="17"/>
    </row>
    <row r="933" customFormat="false" ht="12.75" hidden="false" customHeight="false" outlineLevel="0" collapsed="false">
      <c r="A933" s="1" t="s">
        <v>1549</v>
      </c>
      <c r="C933" s="17"/>
      <c r="AL933" s="17"/>
    </row>
    <row r="934" customFormat="false" ht="12.75" hidden="false" customHeight="false" outlineLevel="0" collapsed="false">
      <c r="A934" s="1" t="s">
        <v>1550</v>
      </c>
      <c r="C934" s="17"/>
      <c r="AL934" s="17"/>
    </row>
    <row r="935" customFormat="false" ht="12.75" hidden="false" customHeight="false" outlineLevel="0" collapsed="false">
      <c r="A935" s="1" t="s">
        <v>1551</v>
      </c>
      <c r="C935" s="17"/>
      <c r="AL935" s="17"/>
    </row>
    <row r="936" customFormat="false" ht="12.75" hidden="false" customHeight="false" outlineLevel="0" collapsed="false">
      <c r="A936" s="1" t="s">
        <v>1552</v>
      </c>
      <c r="C936" s="17"/>
      <c r="AL936" s="17"/>
    </row>
    <row r="937" customFormat="false" ht="12.75" hidden="false" customHeight="false" outlineLevel="0" collapsed="false">
      <c r="A937" s="1" t="s">
        <v>1553</v>
      </c>
      <c r="C937" s="17"/>
      <c r="AL937" s="17"/>
    </row>
    <row r="938" customFormat="false" ht="12.75" hidden="false" customHeight="false" outlineLevel="0" collapsed="false">
      <c r="A938" s="1" t="s">
        <v>1554</v>
      </c>
      <c r="C938" s="17"/>
      <c r="AL938" s="17"/>
    </row>
    <row r="939" customFormat="false" ht="12.75" hidden="false" customHeight="false" outlineLevel="0" collapsed="false">
      <c r="A939" s="1" t="s">
        <v>1555</v>
      </c>
      <c r="C939" s="17"/>
      <c r="AL939" s="17"/>
    </row>
    <row r="940" customFormat="false" ht="12.75" hidden="false" customHeight="false" outlineLevel="0" collapsed="false">
      <c r="A940" s="1" t="s">
        <v>1556</v>
      </c>
      <c r="C940" s="17"/>
      <c r="AL940" s="17"/>
    </row>
    <row r="941" customFormat="false" ht="12.75" hidden="false" customHeight="false" outlineLevel="0" collapsed="false">
      <c r="A941" s="1" t="s">
        <v>1557</v>
      </c>
      <c r="C941" s="17"/>
      <c r="AL941" s="17"/>
    </row>
    <row r="942" customFormat="false" ht="12.75" hidden="false" customHeight="false" outlineLevel="0" collapsed="false">
      <c r="A942" s="1" t="s">
        <v>1558</v>
      </c>
      <c r="C942" s="17"/>
      <c r="AL942" s="17"/>
    </row>
    <row r="943" customFormat="false" ht="12.75" hidden="false" customHeight="false" outlineLevel="0" collapsed="false">
      <c r="A943" s="1" t="s">
        <v>1559</v>
      </c>
      <c r="C943" s="17"/>
      <c r="AL943" s="17"/>
    </row>
    <row r="944" customFormat="false" ht="12.75" hidden="false" customHeight="false" outlineLevel="0" collapsed="false">
      <c r="A944" s="1" t="s">
        <v>1560</v>
      </c>
      <c r="C944" s="17"/>
      <c r="AL944" s="17"/>
    </row>
    <row r="945" customFormat="false" ht="12.75" hidden="false" customHeight="false" outlineLevel="0" collapsed="false">
      <c r="A945" s="1" t="s">
        <v>1561</v>
      </c>
      <c r="C945" s="17"/>
      <c r="AL945" s="17"/>
    </row>
    <row r="946" customFormat="false" ht="12.75" hidden="false" customHeight="false" outlineLevel="0" collapsed="false">
      <c r="A946" s="1" t="s">
        <v>1562</v>
      </c>
      <c r="C946" s="17"/>
      <c r="AL946" s="17"/>
    </row>
    <row r="947" customFormat="false" ht="12.75" hidden="false" customHeight="false" outlineLevel="0" collapsed="false">
      <c r="A947" s="1" t="s">
        <v>1563</v>
      </c>
      <c r="C947" s="17"/>
      <c r="AL947" s="17"/>
    </row>
    <row r="948" customFormat="false" ht="12.75" hidden="false" customHeight="false" outlineLevel="0" collapsed="false">
      <c r="A948" s="1" t="s">
        <v>1564</v>
      </c>
      <c r="C948" s="17"/>
      <c r="AL948" s="17"/>
    </row>
    <row r="949" customFormat="false" ht="12.75" hidden="false" customHeight="false" outlineLevel="0" collapsed="false">
      <c r="A949" s="1" t="s">
        <v>1565</v>
      </c>
      <c r="C949" s="17"/>
      <c r="AL949" s="17"/>
    </row>
    <row r="950" customFormat="false" ht="12.75" hidden="false" customHeight="false" outlineLevel="0" collapsed="false">
      <c r="A950" s="1" t="s">
        <v>1566</v>
      </c>
      <c r="C950" s="17"/>
      <c r="AL950" s="17"/>
    </row>
    <row r="951" customFormat="false" ht="12.75" hidden="false" customHeight="false" outlineLevel="0" collapsed="false">
      <c r="A951" s="1" t="s">
        <v>1567</v>
      </c>
      <c r="C951" s="17"/>
      <c r="AL951" s="17"/>
    </row>
    <row r="952" customFormat="false" ht="12.75" hidden="false" customHeight="false" outlineLevel="0" collapsed="false">
      <c r="A952" s="1" t="s">
        <v>1568</v>
      </c>
      <c r="C952" s="17"/>
      <c r="AL952" s="17"/>
    </row>
    <row r="953" customFormat="false" ht="12.75" hidden="false" customHeight="false" outlineLevel="0" collapsed="false">
      <c r="A953" s="1" t="s">
        <v>1569</v>
      </c>
      <c r="C953" s="17"/>
      <c r="AL953" s="17"/>
    </row>
    <row r="954" customFormat="false" ht="12.75" hidden="false" customHeight="false" outlineLevel="0" collapsed="false">
      <c r="A954" s="1" t="s">
        <v>1570</v>
      </c>
      <c r="C954" s="17"/>
      <c r="AL954" s="17"/>
    </row>
    <row r="955" customFormat="false" ht="12.75" hidden="false" customHeight="false" outlineLevel="0" collapsed="false">
      <c r="A955" s="1" t="s">
        <v>1571</v>
      </c>
      <c r="C955" s="17"/>
      <c r="AL955" s="17"/>
    </row>
    <row r="956" customFormat="false" ht="12.75" hidden="false" customHeight="false" outlineLevel="0" collapsed="false">
      <c r="A956" s="1" t="s">
        <v>1572</v>
      </c>
      <c r="C956" s="17"/>
      <c r="AL956" s="17"/>
    </row>
    <row r="957" customFormat="false" ht="12.75" hidden="false" customHeight="false" outlineLevel="0" collapsed="false">
      <c r="A957" s="1" t="s">
        <v>1573</v>
      </c>
      <c r="C957" s="17"/>
      <c r="AL957" s="17"/>
    </row>
    <row r="958" customFormat="false" ht="12.75" hidden="false" customHeight="false" outlineLevel="0" collapsed="false">
      <c r="A958" s="1" t="s">
        <v>1574</v>
      </c>
      <c r="C958" s="17"/>
      <c r="AL958" s="17"/>
    </row>
    <row r="959" customFormat="false" ht="12.75" hidden="false" customHeight="false" outlineLevel="0" collapsed="false">
      <c r="A959" s="1" t="s">
        <v>1575</v>
      </c>
      <c r="C959" s="17"/>
      <c r="AL959" s="17"/>
    </row>
    <row r="960" customFormat="false" ht="12.75" hidden="false" customHeight="false" outlineLevel="0" collapsed="false">
      <c r="A960" s="1" t="s">
        <v>1576</v>
      </c>
      <c r="C960" s="17"/>
      <c r="AL960" s="17"/>
    </row>
    <row r="961" customFormat="false" ht="12.75" hidden="false" customHeight="false" outlineLevel="0" collapsed="false">
      <c r="A961" s="1" t="s">
        <v>1577</v>
      </c>
      <c r="C961" s="17"/>
      <c r="AL961" s="17"/>
    </row>
    <row r="962" customFormat="false" ht="12.75" hidden="false" customHeight="false" outlineLevel="0" collapsed="false">
      <c r="A962" s="1" t="s">
        <v>1578</v>
      </c>
      <c r="C962" s="17"/>
      <c r="AL962" s="17"/>
    </row>
    <row r="963" customFormat="false" ht="12.75" hidden="false" customHeight="false" outlineLevel="0" collapsed="false">
      <c r="A963" s="1" t="s">
        <v>1579</v>
      </c>
      <c r="C963" s="17"/>
      <c r="AL963" s="17"/>
    </row>
    <row r="964" customFormat="false" ht="12.75" hidden="false" customHeight="false" outlineLevel="0" collapsed="false">
      <c r="A964" s="1" t="s">
        <v>1580</v>
      </c>
      <c r="C964" s="17"/>
      <c r="AL964" s="17"/>
    </row>
    <row r="965" customFormat="false" ht="12.75" hidden="false" customHeight="false" outlineLevel="0" collapsed="false">
      <c r="A965" s="1" t="s">
        <v>1581</v>
      </c>
      <c r="C965" s="17"/>
      <c r="AL965" s="17"/>
    </row>
    <row r="966" customFormat="false" ht="12.75" hidden="false" customHeight="false" outlineLevel="0" collapsed="false">
      <c r="A966" s="1" t="s">
        <v>1582</v>
      </c>
      <c r="C966" s="17"/>
      <c r="AL966" s="17"/>
    </row>
    <row r="967" customFormat="false" ht="12.75" hidden="false" customHeight="false" outlineLevel="0" collapsed="false">
      <c r="A967" s="1" t="s">
        <v>1583</v>
      </c>
      <c r="B967" s="10" t="s">
        <v>534</v>
      </c>
      <c r="C967" s="17" t="n">
        <v>44257</v>
      </c>
      <c r="D967" s="1" t="n">
        <v>12.86</v>
      </c>
      <c r="F967" s="1" t="n">
        <v>-0.4644</v>
      </c>
      <c r="G967" s="1" t="s">
        <v>1584</v>
      </c>
      <c r="H967" s="1" t="n">
        <v>12.5109</v>
      </c>
      <c r="I967" s="1" t="s">
        <v>1585</v>
      </c>
      <c r="J967" s="1" t="n">
        <v>32.4408</v>
      </c>
      <c r="K967" s="1" t="s">
        <v>1586</v>
      </c>
      <c r="T967" s="1" t="n">
        <v>28.6</v>
      </c>
      <c r="AL967" s="17" t="n">
        <v>44067</v>
      </c>
      <c r="AM967" s="10" t="s">
        <v>69</v>
      </c>
    </row>
    <row r="968" customFormat="false" ht="12.75" hidden="false" customHeight="false" outlineLevel="0" collapsed="false">
      <c r="A968" s="1" t="s">
        <v>1587</v>
      </c>
      <c r="B968" s="10" t="s">
        <v>534</v>
      </c>
      <c r="C968" s="17" t="n">
        <v>44257</v>
      </c>
      <c r="D968" s="1" t="n">
        <v>12.86</v>
      </c>
      <c r="F968" s="1" t="n">
        <v>-0.4644</v>
      </c>
      <c r="G968" s="1" t="s">
        <v>1584</v>
      </c>
      <c r="H968" s="1" t="n">
        <v>12.5109</v>
      </c>
      <c r="I968" s="1" t="s">
        <v>1588</v>
      </c>
      <c r="J968" s="1" t="n">
        <v>32.4408</v>
      </c>
      <c r="K968" s="1" t="s">
        <v>1589</v>
      </c>
      <c r="T968" s="1" t="n">
        <v>28.6</v>
      </c>
      <c r="AL968" s="17" t="n">
        <v>44067</v>
      </c>
      <c r="AM968" s="10" t="s">
        <v>69</v>
      </c>
    </row>
    <row r="969" customFormat="false" ht="12.75" hidden="false" customHeight="false" outlineLevel="0" collapsed="false">
      <c r="A969" s="1" t="s">
        <v>1590</v>
      </c>
      <c r="B969" s="10" t="s">
        <v>534</v>
      </c>
      <c r="C969" s="17" t="n">
        <v>44257</v>
      </c>
      <c r="D969" s="1" t="n">
        <v>70.86</v>
      </c>
      <c r="F969" s="1" t="n">
        <v>0.1838</v>
      </c>
      <c r="G969" s="1" t="s">
        <v>1591</v>
      </c>
      <c r="H969" s="1" t="n">
        <v>7.6409</v>
      </c>
      <c r="I969" s="1" t="s">
        <v>1592</v>
      </c>
      <c r="J969" s="1" t="n">
        <v>24.5562</v>
      </c>
      <c r="K969" s="1" t="s">
        <v>1593</v>
      </c>
      <c r="L969" s="1" t="n">
        <v>57.9581</v>
      </c>
      <c r="M969" s="1" t="s">
        <v>849</v>
      </c>
      <c r="N969" s="1" t="n">
        <v>3.6247</v>
      </c>
      <c r="O969" s="1" t="s">
        <v>1594</v>
      </c>
      <c r="P969" s="1" t="n">
        <v>37.9404</v>
      </c>
      <c r="Q969" s="1" t="s">
        <v>1595</v>
      </c>
      <c r="R969" s="1" t="n">
        <v>68.8349</v>
      </c>
      <c r="S969" s="1" t="s">
        <v>1596</v>
      </c>
      <c r="T969" s="1" t="n">
        <v>675.5604</v>
      </c>
      <c r="U969" s="1" t="n">
        <v>18.811</v>
      </c>
      <c r="V969" s="1" t="n">
        <v>0.9505</v>
      </c>
      <c r="W969" s="1" t="n">
        <v>0.292</v>
      </c>
      <c r="X969" s="1" t="n">
        <v>-0.4192</v>
      </c>
      <c r="Y969" s="1" t="n">
        <v>1.6679</v>
      </c>
      <c r="Z969" s="1" t="n">
        <v>-0.3179</v>
      </c>
      <c r="AA969" s="1" t="n">
        <v>-0.32</v>
      </c>
      <c r="AB969" s="1" t="n">
        <v>15.9896</v>
      </c>
      <c r="AC969" s="1" t="n">
        <v>0.897</v>
      </c>
      <c r="AD969" s="1" t="n">
        <v>0.8469</v>
      </c>
      <c r="AE969" s="1" t="n">
        <v>-0.1634</v>
      </c>
      <c r="AF969" s="1" t="n">
        <v>4.3581</v>
      </c>
      <c r="AG969" s="1" t="n">
        <v>-0.2627</v>
      </c>
      <c r="AH969" s="1" t="n">
        <v>-0.3183</v>
      </c>
      <c r="AL969" s="17" t="n">
        <v>34431</v>
      </c>
      <c r="AM969" s="10" t="s">
        <v>1597</v>
      </c>
    </row>
    <row r="970" customFormat="false" ht="12.75" hidden="false" customHeight="false" outlineLevel="0" collapsed="false">
      <c r="A970" s="1" t="s">
        <v>1598</v>
      </c>
      <c r="C970" s="17"/>
      <c r="AL970" s="17"/>
    </row>
    <row r="971" customFormat="false" ht="12.75" hidden="false" customHeight="false" outlineLevel="0" collapsed="false">
      <c r="A971" s="1" t="s">
        <v>1599</v>
      </c>
      <c r="B971" s="10" t="s">
        <v>559</v>
      </c>
      <c r="C971" s="17" t="n">
        <v>44257</v>
      </c>
      <c r="D971" s="1" t="n">
        <v>94.72</v>
      </c>
      <c r="F971" s="1" t="n">
        <v>0.456</v>
      </c>
      <c r="G971" s="1" t="s">
        <v>1600</v>
      </c>
      <c r="H971" s="1" t="n">
        <v>9.2629</v>
      </c>
      <c r="I971" s="1" t="s">
        <v>1601</v>
      </c>
      <c r="J971" s="1" t="n">
        <v>32.9217</v>
      </c>
      <c r="K971" s="1" t="s">
        <v>1602</v>
      </c>
      <c r="L971" s="1" t="n">
        <v>84.316</v>
      </c>
      <c r="M971" s="1" t="s">
        <v>134</v>
      </c>
      <c r="N971" s="1" t="n">
        <v>3.7556</v>
      </c>
      <c r="O971" s="1" t="s">
        <v>319</v>
      </c>
      <c r="P971" s="1" t="n">
        <v>57.7352</v>
      </c>
      <c r="Q971" s="1" t="s">
        <v>365</v>
      </c>
      <c r="R971" s="1" t="n">
        <v>123.2909</v>
      </c>
      <c r="S971" s="1" t="s">
        <v>55</v>
      </c>
      <c r="T971" s="1" t="n">
        <v>847.2002</v>
      </c>
      <c r="U971" s="1" t="n">
        <v>22.7014</v>
      </c>
      <c r="V971" s="1" t="n">
        <v>1.1117</v>
      </c>
      <c r="W971" s="1" t="n">
        <v>0.3888</v>
      </c>
      <c r="X971" s="1" t="n">
        <v>0.2034</v>
      </c>
      <c r="Y971" s="1" t="n">
        <v>2.2919</v>
      </c>
      <c r="Z971" s="1" t="n">
        <v>0.2644</v>
      </c>
      <c r="AA971" s="1" t="n">
        <v>0.0913</v>
      </c>
      <c r="AB971" s="1" t="n">
        <v>22.451</v>
      </c>
      <c r="AC971" s="1" t="n">
        <v>1.2524</v>
      </c>
      <c r="AD971" s="1" t="n">
        <v>0.8243</v>
      </c>
      <c r="AE971" s="1" t="n">
        <v>-0.344</v>
      </c>
      <c r="AF971" s="1" t="n">
        <v>4.2656</v>
      </c>
      <c r="AG971" s="1" t="n">
        <v>0.4187</v>
      </c>
      <c r="AH971" s="1" t="n">
        <v>0.2024</v>
      </c>
      <c r="AL971" s="17" t="n">
        <v>34781</v>
      </c>
      <c r="AM971" s="10" t="s">
        <v>1597</v>
      </c>
    </row>
    <row r="972" customFormat="false" ht="12.75" hidden="false" customHeight="false" outlineLevel="0" collapsed="false">
      <c r="A972" s="1" t="s">
        <v>1603</v>
      </c>
      <c r="C972" s="17"/>
      <c r="AL972" s="17"/>
    </row>
    <row r="973" customFormat="false" ht="12.75" hidden="false" customHeight="false" outlineLevel="0" collapsed="false">
      <c r="A973" s="1" t="s">
        <v>1604</v>
      </c>
      <c r="B973" s="10" t="s">
        <v>527</v>
      </c>
      <c r="C973" s="17" t="n">
        <v>44257</v>
      </c>
      <c r="D973" s="1" t="n">
        <v>15.1981</v>
      </c>
      <c r="F973" s="1" t="n">
        <v>0.0007</v>
      </c>
      <c r="G973" s="1" t="s">
        <v>1605</v>
      </c>
      <c r="H973" s="1" t="n">
        <v>0.0112</v>
      </c>
      <c r="I973" s="1" t="s">
        <v>1606</v>
      </c>
      <c r="J973" s="1" t="n">
        <v>0.0434</v>
      </c>
      <c r="K973" s="1" t="s">
        <v>1606</v>
      </c>
      <c r="L973" s="1" t="n">
        <v>0.1568</v>
      </c>
      <c r="M973" s="1" t="s">
        <v>1011</v>
      </c>
      <c r="N973" s="1" t="n">
        <v>6.0766</v>
      </c>
      <c r="O973" s="1" t="s">
        <v>1009</v>
      </c>
      <c r="P973" s="1" t="n">
        <v>0.917</v>
      </c>
      <c r="Q973" s="1" t="s">
        <v>1010</v>
      </c>
      <c r="R973" s="1" t="n">
        <v>1.4207</v>
      </c>
      <c r="S973" s="1" t="s">
        <v>1010</v>
      </c>
      <c r="T973" s="1" t="n">
        <v>51.9202</v>
      </c>
      <c r="U973" s="1" t="n">
        <v>0.0405</v>
      </c>
      <c r="V973" s="1" t="n">
        <v>-0.0006</v>
      </c>
      <c r="W973" s="1" t="n">
        <v>-4.5031</v>
      </c>
      <c r="X973" s="1" t="n">
        <v>-0.0515</v>
      </c>
      <c r="Y973" s="1" t="n">
        <v>94.9107</v>
      </c>
      <c r="Z973" s="1" t="n">
        <v>0.1035</v>
      </c>
      <c r="AA973" s="1" t="n">
        <v>-3.0828</v>
      </c>
      <c r="AB973" s="1" t="n">
        <v>0.0258</v>
      </c>
      <c r="AC973" s="1" t="n">
        <v>0.0005</v>
      </c>
      <c r="AD973" s="1" t="n">
        <v>-7.1385</v>
      </c>
      <c r="AE973" s="1" t="n">
        <v>-0.0556</v>
      </c>
      <c r="AF973" s="1" t="n">
        <v>-100.5462</v>
      </c>
      <c r="AG973" s="1" t="n">
        <v>-0.2706</v>
      </c>
      <c r="AH973" s="1" t="n">
        <v>-3.325</v>
      </c>
      <c r="AL973" s="17" t="n">
        <v>35353</v>
      </c>
      <c r="AM973" s="10" t="s">
        <v>1597</v>
      </c>
    </row>
    <row r="974" customFormat="false" ht="12.75" hidden="false" customHeight="false" outlineLevel="0" collapsed="false">
      <c r="A974" s="1" t="s">
        <v>1607</v>
      </c>
      <c r="C974" s="17"/>
      <c r="AL974" s="17"/>
    </row>
    <row r="975" customFormat="false" ht="12.75" hidden="false" customHeight="false" outlineLevel="0" collapsed="false">
      <c r="A975" s="1" t="s">
        <v>1608</v>
      </c>
      <c r="C975" s="17"/>
      <c r="AL975" s="17"/>
    </row>
    <row r="976" customFormat="false" ht="12.75" hidden="false" customHeight="false" outlineLevel="0" collapsed="false">
      <c r="A976" s="1" t="s">
        <v>1609</v>
      </c>
      <c r="C976" s="17"/>
      <c r="AL976" s="17"/>
    </row>
    <row r="977" customFormat="false" ht="12.75" hidden="false" customHeight="false" outlineLevel="0" collapsed="false">
      <c r="A977" s="1" t="s">
        <v>1610</v>
      </c>
      <c r="B977" s="10" t="s">
        <v>635</v>
      </c>
      <c r="C977" s="17" t="n">
        <v>44257</v>
      </c>
      <c r="D977" s="1" t="n">
        <v>36.12</v>
      </c>
      <c r="F977" s="1" t="n">
        <v>0.0554</v>
      </c>
      <c r="G977" s="1" t="s">
        <v>65</v>
      </c>
      <c r="H977" s="1" t="n">
        <v>7.3403</v>
      </c>
      <c r="I977" s="1" t="s">
        <v>366</v>
      </c>
      <c r="J977" s="1" t="n">
        <v>26.5592</v>
      </c>
      <c r="K977" s="1" t="s">
        <v>127</v>
      </c>
      <c r="L977" s="1" t="n">
        <v>70.7801</v>
      </c>
      <c r="M977" s="1" t="s">
        <v>56</v>
      </c>
      <c r="N977" s="1" t="n">
        <v>3.5154</v>
      </c>
      <c r="O977" s="1" t="s">
        <v>1611</v>
      </c>
      <c r="P977" s="1" t="n">
        <v>43.1629</v>
      </c>
      <c r="Q977" s="1" t="s">
        <v>638</v>
      </c>
      <c r="R977" s="1" t="n">
        <v>61.0343</v>
      </c>
      <c r="S977" s="1" t="s">
        <v>1612</v>
      </c>
      <c r="T977" s="1" t="n">
        <v>261.2</v>
      </c>
      <c r="U977" s="1" t="n">
        <v>20.5111</v>
      </c>
      <c r="V977" s="1" t="n">
        <v>0.9675</v>
      </c>
      <c r="W977" s="1" t="n">
        <v>0.3388</v>
      </c>
      <c r="X977" s="1" t="n">
        <v>-0.0345</v>
      </c>
      <c r="Y977" s="1" t="n">
        <v>2.0733</v>
      </c>
      <c r="Z977" s="1" t="n">
        <v>-0.0127</v>
      </c>
      <c r="AA977" s="1" t="n">
        <v>0.0138</v>
      </c>
      <c r="AB977" s="1" t="n">
        <v>20.1344</v>
      </c>
      <c r="AC977" s="1" t="n">
        <v>1.0388</v>
      </c>
      <c r="AD977" s="1" t="n">
        <v>0.7983</v>
      </c>
      <c r="AE977" s="1" t="n">
        <v>-0.0765</v>
      </c>
      <c r="AF977" s="1" t="n">
        <v>4.4666</v>
      </c>
      <c r="AG977" s="1" t="n">
        <v>0.1353</v>
      </c>
      <c r="AH977" s="1" t="n">
        <v>0.1753</v>
      </c>
      <c r="AL977" s="17" t="n">
        <v>36026</v>
      </c>
      <c r="AM977" s="10" t="s">
        <v>1597</v>
      </c>
    </row>
    <row r="978" customFormat="false" ht="12.75" hidden="false" customHeight="false" outlineLevel="0" collapsed="false">
      <c r="A978" s="1" t="s">
        <v>1613</v>
      </c>
      <c r="B978" s="10" t="s">
        <v>1320</v>
      </c>
      <c r="C978" s="17" t="n">
        <v>44257</v>
      </c>
      <c r="D978" s="1" t="n">
        <v>39.27</v>
      </c>
      <c r="F978" s="1" t="n">
        <v>0.4091</v>
      </c>
      <c r="G978" s="1" t="s">
        <v>203</v>
      </c>
      <c r="H978" s="1" t="n">
        <v>6.5094</v>
      </c>
      <c r="I978" s="1" t="s">
        <v>203</v>
      </c>
      <c r="J978" s="1" t="n">
        <v>22.5273</v>
      </c>
      <c r="K978" s="1" t="s">
        <v>203</v>
      </c>
      <c r="L978" s="1" t="n">
        <v>53.5784</v>
      </c>
      <c r="M978" s="1" t="s">
        <v>203</v>
      </c>
      <c r="N978" s="1" t="n">
        <v>3.6869</v>
      </c>
      <c r="O978" s="1" t="s">
        <v>197</v>
      </c>
      <c r="P978" s="1" t="n">
        <v>39.6515</v>
      </c>
      <c r="Q978" s="1" t="s">
        <v>197</v>
      </c>
      <c r="R978" s="1" t="n">
        <v>59.6342</v>
      </c>
      <c r="S978" s="1" t="s">
        <v>197</v>
      </c>
      <c r="T978" s="1" t="n">
        <v>292.7</v>
      </c>
      <c r="U978" s="1" t="n">
        <v>14.8994</v>
      </c>
      <c r="V978" s="1" t="n">
        <v>0.7475</v>
      </c>
      <c r="W978" s="1" t="n">
        <v>0.3397</v>
      </c>
      <c r="X978" s="1" t="n">
        <v>-0.1152</v>
      </c>
      <c r="Y978" s="1" t="n">
        <v>1.9549</v>
      </c>
      <c r="Z978" s="1" t="n">
        <v>0.4159</v>
      </c>
      <c r="AA978" s="1" t="n">
        <v>0.0486</v>
      </c>
      <c r="AB978" s="1" t="n">
        <v>14.532</v>
      </c>
      <c r="AC978" s="1" t="n">
        <v>0.8292</v>
      </c>
      <c r="AD978" s="1" t="n">
        <v>0.8703</v>
      </c>
      <c r="AE978" s="1" t="n">
        <v>-0.1139</v>
      </c>
      <c r="AF978" s="1" t="n">
        <v>4.4029</v>
      </c>
      <c r="AG978" s="1" t="n">
        <v>0.6457</v>
      </c>
      <c r="AH978" s="1" t="n">
        <v>0.3992</v>
      </c>
      <c r="AL978" s="17" t="n">
        <v>36797</v>
      </c>
      <c r="AM978" s="10" t="s">
        <v>1597</v>
      </c>
    </row>
    <row r="979" customFormat="false" ht="12.75" hidden="false" customHeight="false" outlineLevel="0" collapsed="false">
      <c r="A979" s="1" t="s">
        <v>1614</v>
      </c>
      <c r="C979" s="17"/>
      <c r="AL979" s="17"/>
    </row>
    <row r="980" customFormat="false" ht="12.75" hidden="false" customHeight="false" outlineLevel="0" collapsed="false">
      <c r="A980" s="1" t="s">
        <v>1615</v>
      </c>
      <c r="C980" s="17"/>
      <c r="AL980" s="17"/>
    </row>
    <row r="981" customFormat="false" ht="12.75" hidden="false" customHeight="false" outlineLevel="0" collapsed="false">
      <c r="A981" s="1" t="s">
        <v>1616</v>
      </c>
      <c r="C981" s="17"/>
      <c r="AL981" s="17"/>
    </row>
    <row r="982" customFormat="false" ht="12.75" hidden="false" customHeight="false" outlineLevel="0" collapsed="false">
      <c r="A982" s="1" t="s">
        <v>1617</v>
      </c>
      <c r="C982" s="17"/>
      <c r="AL982" s="17"/>
    </row>
    <row r="983" customFormat="false" ht="12.75" hidden="false" customHeight="false" outlineLevel="0" collapsed="false">
      <c r="A983" s="1" t="s">
        <v>1618</v>
      </c>
      <c r="C983" s="17"/>
      <c r="AL983" s="17"/>
    </row>
    <row r="984" customFormat="false" ht="12.75" hidden="false" customHeight="false" outlineLevel="0" collapsed="false">
      <c r="A984" s="1" t="s">
        <v>1619</v>
      </c>
      <c r="C984" s="17"/>
      <c r="AL984" s="17"/>
    </row>
    <row r="985" customFormat="false" ht="12.75" hidden="false" customHeight="false" outlineLevel="0" collapsed="false">
      <c r="A985" s="1" t="s">
        <v>1620</v>
      </c>
      <c r="C985" s="17"/>
      <c r="AL985" s="17"/>
    </row>
    <row r="986" customFormat="false" ht="12.75" hidden="false" customHeight="false" outlineLevel="0" collapsed="false">
      <c r="A986" s="1" t="s">
        <v>1621</v>
      </c>
      <c r="C986" s="17"/>
      <c r="AL986" s="17"/>
    </row>
    <row r="987" customFormat="false" ht="12.75" hidden="false" customHeight="false" outlineLevel="0" collapsed="false">
      <c r="A987" s="1" t="s">
        <v>1622</v>
      </c>
      <c r="C987" s="17"/>
      <c r="AL987" s="17"/>
    </row>
    <row r="988" customFormat="false" ht="12.75" hidden="false" customHeight="false" outlineLevel="0" collapsed="false">
      <c r="A988" s="1" t="s">
        <v>1623</v>
      </c>
      <c r="C988" s="17"/>
      <c r="AL988" s="17"/>
    </row>
    <row r="989" customFormat="false" ht="12.75" hidden="false" customHeight="false" outlineLevel="0" collapsed="false">
      <c r="A989" s="1" t="s">
        <v>1624</v>
      </c>
      <c r="C989" s="17"/>
      <c r="AL989" s="17"/>
    </row>
    <row r="990" customFormat="false" ht="12.75" hidden="false" customHeight="false" outlineLevel="0" collapsed="false">
      <c r="A990" s="1" t="s">
        <v>1625</v>
      </c>
      <c r="B990" s="10" t="s">
        <v>534</v>
      </c>
      <c r="C990" s="17" t="n">
        <v>44257</v>
      </c>
      <c r="D990" s="1" t="n">
        <v>32.21</v>
      </c>
      <c r="F990" s="1" t="n">
        <v>0.2802</v>
      </c>
      <c r="G990" s="1" t="s">
        <v>1626</v>
      </c>
      <c r="H990" s="1" t="n">
        <v>8.928</v>
      </c>
      <c r="I990" s="1" t="s">
        <v>1627</v>
      </c>
      <c r="J990" s="1" t="n">
        <v>29.0465</v>
      </c>
      <c r="K990" s="1" t="s">
        <v>1628</v>
      </c>
      <c r="L990" s="1" t="n">
        <v>77.9558</v>
      </c>
      <c r="M990" s="1" t="s">
        <v>1629</v>
      </c>
      <c r="N990" s="1" t="n">
        <v>3.8229</v>
      </c>
      <c r="O990" s="1" t="s">
        <v>1630</v>
      </c>
      <c r="T990" s="1" t="n">
        <v>51.3628</v>
      </c>
      <c r="U990" s="1" t="n">
        <v>20.8695</v>
      </c>
      <c r="V990" s="1" t="n">
        <v>1.0359</v>
      </c>
      <c r="W990" s="1" t="n">
        <v>0.3625</v>
      </c>
      <c r="X990" s="1" t="n">
        <v>-0.0006</v>
      </c>
      <c r="Y990" s="1" t="n">
        <v>2.1084</v>
      </c>
      <c r="Z990" s="1" t="n">
        <v>0.0979</v>
      </c>
      <c r="AA990" s="1" t="n">
        <v>0.0501</v>
      </c>
      <c r="AB990" s="1" t="n">
        <v>20.3918</v>
      </c>
      <c r="AC990" s="1" t="n">
        <v>1.1296</v>
      </c>
      <c r="AD990" s="1" t="n">
        <v>0.8499</v>
      </c>
      <c r="AE990" s="1" t="n">
        <v>-0.1259</v>
      </c>
      <c r="AF990" s="1" t="n">
        <v>4.4288</v>
      </c>
      <c r="AG990" s="1" t="n">
        <v>0.3834</v>
      </c>
      <c r="AH990" s="1" t="n">
        <v>0.2936</v>
      </c>
      <c r="AL990" s="17" t="n">
        <v>43298</v>
      </c>
      <c r="AM990" s="10" t="s">
        <v>1597</v>
      </c>
    </row>
    <row r="991" customFormat="false" ht="12.75" hidden="false" customHeight="false" outlineLevel="0" collapsed="false">
      <c r="A991" s="1" t="s">
        <v>1631</v>
      </c>
      <c r="B991" s="10" t="s">
        <v>534</v>
      </c>
      <c r="C991" s="17" t="n">
        <v>44257</v>
      </c>
      <c r="D991" s="1" t="n">
        <v>32.21</v>
      </c>
      <c r="F991" s="1" t="n">
        <v>0.2802</v>
      </c>
      <c r="G991" s="1" t="s">
        <v>1626</v>
      </c>
      <c r="H991" s="1" t="n">
        <v>8.928</v>
      </c>
      <c r="I991" s="1" t="s">
        <v>1627</v>
      </c>
      <c r="J991" s="1" t="n">
        <v>29.0465</v>
      </c>
      <c r="K991" s="1" t="s">
        <v>1628</v>
      </c>
      <c r="L991" s="1" t="n">
        <v>77.9558</v>
      </c>
      <c r="M991" s="1" t="s">
        <v>1629</v>
      </c>
      <c r="N991" s="1" t="n">
        <v>3.8229</v>
      </c>
      <c r="O991" s="1" t="s">
        <v>1630</v>
      </c>
      <c r="P991" s="1" t="n">
        <v>53.5272</v>
      </c>
      <c r="Q991" s="1" t="s">
        <v>1632</v>
      </c>
      <c r="R991" s="1" t="n">
        <v>83.952</v>
      </c>
      <c r="S991" s="1" t="s">
        <v>1633</v>
      </c>
      <c r="T991" s="1" t="n">
        <v>222.1</v>
      </c>
      <c r="U991" s="1" t="n">
        <v>20.8695</v>
      </c>
      <c r="V991" s="1" t="n">
        <v>1.0359</v>
      </c>
      <c r="W991" s="1" t="n">
        <v>0.3625</v>
      </c>
      <c r="X991" s="1" t="n">
        <v>-0.0006</v>
      </c>
      <c r="Y991" s="1" t="n">
        <v>2.1084</v>
      </c>
      <c r="Z991" s="1" t="n">
        <v>0.0979</v>
      </c>
      <c r="AA991" s="1" t="n">
        <v>0.0501</v>
      </c>
      <c r="AB991" s="1" t="n">
        <v>20.3918</v>
      </c>
      <c r="AC991" s="1" t="n">
        <v>1.1296</v>
      </c>
      <c r="AD991" s="1" t="n">
        <v>0.8499</v>
      </c>
      <c r="AE991" s="1" t="n">
        <v>-0.1259</v>
      </c>
      <c r="AF991" s="1" t="n">
        <v>4.4288</v>
      </c>
      <c r="AG991" s="1" t="n">
        <v>0.3834</v>
      </c>
      <c r="AH991" s="1" t="n">
        <v>0.2936</v>
      </c>
      <c r="AL991" s="17" t="n">
        <v>40211</v>
      </c>
      <c r="AM991" s="10" t="s">
        <v>1597</v>
      </c>
    </row>
    <row r="992" customFormat="false" ht="12.75" hidden="false" customHeight="false" outlineLevel="0" collapsed="false">
      <c r="A992" s="1" t="s">
        <v>1634</v>
      </c>
      <c r="C992" s="17"/>
      <c r="AL992" s="17"/>
    </row>
    <row r="993" customFormat="false" ht="12.75" hidden="false" customHeight="false" outlineLevel="0" collapsed="false">
      <c r="A993" s="1" t="s">
        <v>1635</v>
      </c>
      <c r="C993" s="17"/>
      <c r="AL993" s="17"/>
    </row>
    <row r="994" customFormat="false" ht="12.75" hidden="false" customHeight="false" outlineLevel="0" collapsed="false">
      <c r="A994" s="1" t="s">
        <v>1636</v>
      </c>
      <c r="C994" s="17"/>
      <c r="AL994" s="17"/>
    </row>
    <row r="995" customFormat="false" ht="12.75" hidden="false" customHeight="false" outlineLevel="0" collapsed="false">
      <c r="A995" s="1" t="s">
        <v>1637</v>
      </c>
      <c r="C995" s="17"/>
      <c r="AL995" s="17"/>
    </row>
    <row r="996" customFormat="false" ht="12.75" hidden="false" customHeight="false" outlineLevel="0" collapsed="false">
      <c r="A996" s="1" t="s">
        <v>1638</v>
      </c>
      <c r="C996" s="17"/>
      <c r="AL996" s="17"/>
    </row>
    <row r="997" customFormat="false" ht="12.75" hidden="false" customHeight="false" outlineLevel="0" collapsed="false">
      <c r="A997" s="1" t="s">
        <v>1639</v>
      </c>
      <c r="C997" s="17"/>
      <c r="AL997" s="17"/>
    </row>
    <row r="998" customFormat="false" ht="12.75" hidden="false" customHeight="false" outlineLevel="0" collapsed="false">
      <c r="A998" s="1" t="s">
        <v>1640</v>
      </c>
      <c r="C998" s="17"/>
      <c r="AL998" s="17"/>
    </row>
    <row r="999" customFormat="false" ht="12.75" hidden="false" customHeight="false" outlineLevel="0" collapsed="false">
      <c r="A999" s="1" t="s">
        <v>1641</v>
      </c>
      <c r="C999" s="17"/>
      <c r="AL999" s="17"/>
    </row>
    <row r="1000" customFormat="false" ht="12.75" hidden="false" customHeight="false" outlineLevel="0" collapsed="false">
      <c r="A1000" s="1" t="s">
        <v>1642</v>
      </c>
      <c r="C1000" s="17"/>
      <c r="AL1000" s="17"/>
    </row>
    <row r="1001" customFormat="false" ht="12.75" hidden="false" customHeight="false" outlineLevel="0" collapsed="false">
      <c r="A1001" s="1" t="s">
        <v>1643</v>
      </c>
      <c r="C1001" s="17"/>
      <c r="AL1001" s="17"/>
    </row>
    <row r="1002" customFormat="false" ht="12.75" hidden="false" customHeight="false" outlineLevel="0" collapsed="false">
      <c r="A1002" s="1" t="s">
        <v>1644</v>
      </c>
      <c r="C1002" s="17"/>
      <c r="AL1002" s="17"/>
    </row>
    <row r="1003" customFormat="false" ht="12.75" hidden="false" customHeight="false" outlineLevel="0" collapsed="false">
      <c r="A1003" s="1" t="s">
        <v>1645</v>
      </c>
      <c r="C1003" s="17"/>
      <c r="AL1003" s="17"/>
    </row>
    <row r="1004" customFormat="false" ht="12.75" hidden="false" customHeight="false" outlineLevel="0" collapsed="false">
      <c r="A1004" s="1" t="s">
        <v>1646</v>
      </c>
      <c r="C1004" s="17"/>
      <c r="AL1004" s="17"/>
    </row>
    <row r="1005" customFormat="false" ht="12.75" hidden="false" customHeight="false" outlineLevel="0" collapsed="false">
      <c r="A1005" s="1" t="s">
        <v>1647</v>
      </c>
      <c r="C1005" s="17"/>
      <c r="AL1005" s="17"/>
    </row>
    <row r="1006" customFormat="false" ht="12.75" hidden="false" customHeight="false" outlineLevel="0" collapsed="false">
      <c r="A1006" s="1" t="s">
        <v>1648</v>
      </c>
      <c r="C1006" s="17"/>
      <c r="AL1006" s="17"/>
    </row>
    <row r="1007" customFormat="false" ht="12.75" hidden="false" customHeight="false" outlineLevel="0" collapsed="false">
      <c r="A1007" s="1" t="s">
        <v>1649</v>
      </c>
      <c r="C1007" s="17"/>
      <c r="AL1007" s="17"/>
    </row>
    <row r="1008" customFormat="false" ht="12.75" hidden="false" customHeight="false" outlineLevel="0" collapsed="false">
      <c r="A1008" s="1" t="s">
        <v>1650</v>
      </c>
      <c r="C1008" s="17"/>
      <c r="AL1008" s="17"/>
    </row>
    <row r="1009" customFormat="false" ht="12.75" hidden="false" customHeight="false" outlineLevel="0" collapsed="false">
      <c r="A1009" s="1" t="s">
        <v>1651</v>
      </c>
      <c r="C1009" s="17"/>
      <c r="AL1009" s="17"/>
    </row>
    <row r="1010" customFormat="false" ht="12.75" hidden="false" customHeight="false" outlineLevel="0" collapsed="false">
      <c r="A1010" s="1" t="s">
        <v>1652</v>
      </c>
      <c r="C1010" s="17"/>
      <c r="AL1010" s="17"/>
    </row>
    <row r="1011" customFormat="false" ht="12.75" hidden="false" customHeight="false" outlineLevel="0" collapsed="false">
      <c r="A1011" s="1" t="s">
        <v>1653</v>
      </c>
      <c r="C1011" s="17"/>
      <c r="AL1011" s="17"/>
    </row>
    <row r="1012" customFormat="false" ht="12.75" hidden="false" customHeight="false" outlineLevel="0" collapsed="false">
      <c r="A1012" s="1" t="s">
        <v>1654</v>
      </c>
      <c r="C1012" s="17"/>
      <c r="AL1012" s="17"/>
    </row>
    <row r="1013" customFormat="false" ht="12.75" hidden="false" customHeight="false" outlineLevel="0" collapsed="false">
      <c r="A1013" s="1" t="s">
        <v>1655</v>
      </c>
      <c r="C1013" s="17"/>
      <c r="AL1013" s="17"/>
    </row>
    <row r="1014" customFormat="false" ht="12.75" hidden="false" customHeight="false" outlineLevel="0" collapsed="false">
      <c r="A1014" s="1" t="s">
        <v>1656</v>
      </c>
      <c r="C1014" s="17"/>
      <c r="AL1014" s="17"/>
    </row>
    <row r="1015" customFormat="false" ht="12.75" hidden="false" customHeight="false" outlineLevel="0" collapsed="false">
      <c r="A1015" s="1" t="s">
        <v>1657</v>
      </c>
      <c r="C1015" s="17"/>
      <c r="AL1015" s="17"/>
    </row>
    <row r="1016" customFormat="false" ht="12.75" hidden="false" customHeight="false" outlineLevel="0" collapsed="false">
      <c r="A1016" s="1" t="s">
        <v>1658</v>
      </c>
      <c r="C1016" s="17"/>
      <c r="AL1016" s="17"/>
    </row>
    <row r="1017" customFormat="false" ht="12.75" hidden="false" customHeight="false" outlineLevel="0" collapsed="false">
      <c r="A1017" s="1" t="s">
        <v>1659</v>
      </c>
      <c r="C1017" s="17"/>
      <c r="AL1017" s="17"/>
    </row>
    <row r="1018" customFormat="false" ht="12.75" hidden="false" customHeight="false" outlineLevel="0" collapsed="false">
      <c r="A1018" s="1" t="s">
        <v>1660</v>
      </c>
      <c r="C1018" s="17"/>
      <c r="AL1018" s="17"/>
    </row>
    <row r="1019" customFormat="false" ht="12.75" hidden="false" customHeight="false" outlineLevel="0" collapsed="false">
      <c r="A1019" s="1" t="s">
        <v>1661</v>
      </c>
      <c r="C1019" s="17"/>
      <c r="AL1019" s="17"/>
    </row>
    <row r="1020" customFormat="false" ht="12.75" hidden="false" customHeight="false" outlineLevel="0" collapsed="false">
      <c r="A1020" s="1" t="s">
        <v>1662</v>
      </c>
      <c r="C1020" s="17"/>
      <c r="AL1020" s="17"/>
    </row>
    <row r="1021" customFormat="false" ht="12.75" hidden="false" customHeight="false" outlineLevel="0" collapsed="false">
      <c r="A1021" s="1" t="s">
        <v>1663</v>
      </c>
      <c r="C1021" s="17"/>
      <c r="AL1021" s="17"/>
    </row>
    <row r="1022" customFormat="false" ht="12.75" hidden="false" customHeight="false" outlineLevel="0" collapsed="false">
      <c r="A1022" s="1" t="s">
        <v>1664</v>
      </c>
      <c r="C1022" s="17"/>
      <c r="AL1022" s="17"/>
    </row>
    <row r="1023" customFormat="false" ht="12.75" hidden="false" customHeight="false" outlineLevel="0" collapsed="false">
      <c r="A1023" s="1" t="s">
        <v>1665</v>
      </c>
      <c r="C1023" s="17"/>
      <c r="AL1023" s="17"/>
    </row>
    <row r="1024" customFormat="false" ht="12.75" hidden="false" customHeight="false" outlineLevel="0" collapsed="false">
      <c r="A1024" s="1" t="s">
        <v>1666</v>
      </c>
      <c r="C1024" s="17"/>
      <c r="AL1024" s="17"/>
    </row>
    <row r="1025" customFormat="false" ht="12.75" hidden="false" customHeight="false" outlineLevel="0" collapsed="false">
      <c r="A1025" s="1" t="s">
        <v>1667</v>
      </c>
      <c r="C1025" s="17"/>
      <c r="AL1025" s="17"/>
    </row>
    <row r="1026" customFormat="false" ht="12.75" hidden="false" customHeight="false" outlineLevel="0" collapsed="false">
      <c r="A1026" s="1" t="s">
        <v>1668</v>
      </c>
      <c r="C1026" s="17"/>
      <c r="AL1026" s="17"/>
    </row>
    <row r="1027" customFormat="false" ht="12.75" hidden="false" customHeight="false" outlineLevel="0" collapsed="false">
      <c r="A1027" s="1" t="s">
        <v>1669</v>
      </c>
      <c r="C1027" s="17"/>
      <c r="AL1027" s="17"/>
    </row>
    <row r="1028" customFormat="false" ht="12.75" hidden="false" customHeight="false" outlineLevel="0" collapsed="false">
      <c r="A1028" s="1" t="s">
        <v>1670</v>
      </c>
      <c r="B1028" s="10" t="s">
        <v>534</v>
      </c>
      <c r="C1028" s="17" t="n">
        <v>44257</v>
      </c>
      <c r="D1028" s="1" t="n">
        <v>34.21</v>
      </c>
      <c r="F1028" s="1" t="n">
        <v>-0.7255</v>
      </c>
      <c r="G1028" s="1" t="s">
        <v>1671</v>
      </c>
      <c r="H1028" s="1" t="n">
        <v>8.6377</v>
      </c>
      <c r="I1028" s="1" t="s">
        <v>1672</v>
      </c>
      <c r="J1028" s="1" t="n">
        <v>25.7721</v>
      </c>
      <c r="K1028" s="1" t="s">
        <v>1673</v>
      </c>
      <c r="L1028" s="1" t="n">
        <v>83.53</v>
      </c>
      <c r="M1028" s="1" t="s">
        <v>1674</v>
      </c>
      <c r="N1028" s="1" t="n">
        <v>4.1605</v>
      </c>
      <c r="O1028" s="1" t="s">
        <v>1675</v>
      </c>
      <c r="P1028" s="1" t="n">
        <v>71.307</v>
      </c>
      <c r="Q1028" s="1" t="s">
        <v>1676</v>
      </c>
      <c r="R1028" s="1" t="n">
        <v>169.5823</v>
      </c>
      <c r="S1028" s="1" t="s">
        <v>1677</v>
      </c>
      <c r="T1028" s="1" t="n">
        <v>525.9187</v>
      </c>
      <c r="U1028" s="1" t="n">
        <v>20.8656</v>
      </c>
      <c r="V1028" s="1" t="n">
        <v>0.9805</v>
      </c>
      <c r="W1028" s="1" t="n">
        <v>0.3842</v>
      </c>
      <c r="X1028" s="1" t="n">
        <v>0.246</v>
      </c>
      <c r="Y1028" s="1" t="n">
        <v>2.3598</v>
      </c>
      <c r="Z1028" s="1" t="n">
        <v>0.1364</v>
      </c>
      <c r="AA1028" s="1" t="n">
        <v>0.1</v>
      </c>
      <c r="AB1028" s="1" t="n">
        <v>20.0771</v>
      </c>
      <c r="AC1028" s="1" t="n">
        <v>1.0706</v>
      </c>
      <c r="AD1028" s="1" t="n">
        <v>0.9089</v>
      </c>
      <c r="AE1028" s="1" t="n">
        <v>0.4065</v>
      </c>
      <c r="AF1028" s="1" t="n">
        <v>4.92</v>
      </c>
      <c r="AG1028" s="1" t="n">
        <v>0.4872</v>
      </c>
      <c r="AH1028" s="1" t="n">
        <v>0.3995</v>
      </c>
      <c r="AL1028" s="17" t="n">
        <v>34016</v>
      </c>
      <c r="AM1028" s="10" t="s">
        <v>1678</v>
      </c>
    </row>
    <row r="1029" customFormat="false" ht="12.75" hidden="false" customHeight="false" outlineLevel="0" collapsed="false">
      <c r="A1029" s="1" t="s">
        <v>1679</v>
      </c>
      <c r="B1029" s="10" t="s">
        <v>527</v>
      </c>
      <c r="C1029" s="17" t="n">
        <v>44257</v>
      </c>
      <c r="D1029" s="1" t="n">
        <v>16.3924</v>
      </c>
      <c r="F1029" s="1" t="n">
        <v>0.0024</v>
      </c>
      <c r="G1029" s="1" t="s">
        <v>920</v>
      </c>
      <c r="H1029" s="1" t="n">
        <v>0.0403</v>
      </c>
      <c r="I1029" s="1" t="s">
        <v>920</v>
      </c>
      <c r="J1029" s="1" t="n">
        <v>0.116</v>
      </c>
      <c r="K1029" s="1" t="s">
        <v>918</v>
      </c>
      <c r="L1029" s="1" t="n">
        <v>0.3207</v>
      </c>
      <c r="M1029" s="1" t="s">
        <v>918</v>
      </c>
      <c r="N1029" s="1" t="n">
        <v>9.1857</v>
      </c>
      <c r="O1029" s="1" t="s">
        <v>1680</v>
      </c>
      <c r="P1029" s="1" t="n">
        <v>1.324</v>
      </c>
      <c r="Q1029" s="1" t="s">
        <v>1137</v>
      </c>
      <c r="R1029" s="1" t="n">
        <v>1.9029</v>
      </c>
      <c r="S1029" s="1" t="s">
        <v>924</v>
      </c>
      <c r="T1029" s="1" t="n">
        <v>63.924</v>
      </c>
      <c r="U1029" s="1" t="n">
        <v>0.0398</v>
      </c>
      <c r="V1029" s="1" t="n">
        <v>-0.0004</v>
      </c>
      <c r="W1029" s="1" t="n">
        <v>-3.5214</v>
      </c>
      <c r="X1029" s="1" t="n">
        <v>-0.0396</v>
      </c>
      <c r="Y1029" s="1" t="n">
        <v>99.975</v>
      </c>
      <c r="Z1029" s="1" t="n">
        <v>0.1504</v>
      </c>
      <c r="AA1029" s="1" t="n">
        <v>3.0309</v>
      </c>
      <c r="AB1029" s="1" t="n">
        <v>0.0349</v>
      </c>
      <c r="AC1029" s="1" t="n">
        <v>0.0007</v>
      </c>
      <c r="AD1029" s="1" t="n">
        <v>-3.9259</v>
      </c>
      <c r="AE1029" s="1" t="n">
        <v>-0.0429</v>
      </c>
      <c r="AF1029" s="1" t="n">
        <v>-53.3944</v>
      </c>
      <c r="AG1029" s="1" t="n">
        <v>-0.2155</v>
      </c>
      <c r="AH1029" s="1" t="n">
        <v>2.3045</v>
      </c>
      <c r="AL1029" s="17" t="n">
        <v>35101</v>
      </c>
      <c r="AM1029" s="10" t="s">
        <v>1678</v>
      </c>
    </row>
    <row r="1030" customFormat="false" ht="12.75" hidden="false" customHeight="false" outlineLevel="0" collapsed="false">
      <c r="A1030" s="1" t="s">
        <v>1681</v>
      </c>
      <c r="B1030" s="10" t="s">
        <v>1320</v>
      </c>
      <c r="C1030" s="17" t="n">
        <v>44257</v>
      </c>
      <c r="D1030" s="1" t="n">
        <v>37.2846</v>
      </c>
      <c r="F1030" s="1" t="n">
        <v>-0.3767</v>
      </c>
      <c r="H1030" s="1" t="n">
        <v>7.6575</v>
      </c>
      <c r="J1030" s="1" t="n">
        <v>20.3436</v>
      </c>
      <c r="L1030" s="1" t="n">
        <v>50.3714</v>
      </c>
      <c r="N1030" s="1" t="n">
        <v>3.5021</v>
      </c>
      <c r="P1030" s="1" t="n">
        <v>48.3326</v>
      </c>
      <c r="R1030" s="1" t="n">
        <v>137.7359</v>
      </c>
      <c r="T1030" s="1" t="n">
        <v>272.5219</v>
      </c>
      <c r="U1030" s="1" t="n">
        <v>14.2137</v>
      </c>
      <c r="V1030" s="1" t="n">
        <v>0.6546</v>
      </c>
      <c r="W1030" s="1" t="n">
        <v>0.4147</v>
      </c>
      <c r="X1030" s="1" t="n">
        <v>0.3209</v>
      </c>
      <c r="Y1030" s="1" t="n">
        <v>2.5992</v>
      </c>
      <c r="Z1030" s="1" t="n">
        <v>0.5032</v>
      </c>
      <c r="AA1030" s="1" t="n">
        <v>0.2268</v>
      </c>
      <c r="AB1030" s="1" t="n">
        <v>14.383</v>
      </c>
      <c r="AC1030" s="1" t="n">
        <v>0.712</v>
      </c>
      <c r="AD1030" s="1" t="n">
        <v>0.8349</v>
      </c>
      <c r="AE1030" s="1" t="n">
        <v>0.2338</v>
      </c>
      <c r="AF1030" s="1" t="n">
        <v>4.8686</v>
      </c>
      <c r="AG1030" s="1" t="n">
        <v>0.6285</v>
      </c>
      <c r="AH1030" s="1" t="n">
        <v>0.1766</v>
      </c>
      <c r="AL1030" s="17" t="n">
        <v>36943</v>
      </c>
      <c r="AM1030" s="10" t="s">
        <v>1678</v>
      </c>
    </row>
    <row r="1031" customFormat="false" ht="12.75" hidden="false" customHeight="false" outlineLevel="0" collapsed="false">
      <c r="A1031" s="1" t="s">
        <v>1682</v>
      </c>
      <c r="B1031" s="10" t="s">
        <v>527</v>
      </c>
      <c r="C1031" s="17" t="n">
        <v>44257</v>
      </c>
      <c r="D1031" s="1" t="n">
        <v>12.0697</v>
      </c>
      <c r="F1031" s="1" t="n">
        <v>0.0017</v>
      </c>
      <c r="G1031" s="1" t="s">
        <v>875</v>
      </c>
      <c r="H1031" s="1" t="n">
        <v>0.0356</v>
      </c>
      <c r="I1031" s="1" t="s">
        <v>1409</v>
      </c>
      <c r="J1031" s="1" t="n">
        <v>0.1078</v>
      </c>
      <c r="K1031" s="1" t="s">
        <v>1409</v>
      </c>
      <c r="L1031" s="1" t="n">
        <v>0.3142</v>
      </c>
      <c r="M1031" s="1" t="s">
        <v>925</v>
      </c>
      <c r="N1031" s="1" t="n">
        <v>8.5178</v>
      </c>
      <c r="O1031" s="1" t="s">
        <v>1408</v>
      </c>
      <c r="P1031" s="1" t="n">
        <v>1.2703</v>
      </c>
      <c r="Q1031" s="1" t="s">
        <v>1409</v>
      </c>
      <c r="R1031" s="1" t="n">
        <v>1.9271</v>
      </c>
      <c r="S1031" s="1" t="s">
        <v>1680</v>
      </c>
      <c r="T1031" s="1" t="n">
        <v>20.6283</v>
      </c>
      <c r="U1031" s="1" t="n">
        <v>0.0388</v>
      </c>
      <c r="V1031" s="1" t="n">
        <v>-0.0004</v>
      </c>
      <c r="W1031" s="1" t="n">
        <v>-3.7186</v>
      </c>
      <c r="X1031" s="1" t="n">
        <v>-0.0408</v>
      </c>
      <c r="Y1031" s="1" t="n">
        <v>104.7334</v>
      </c>
      <c r="Z1031" s="1" t="n">
        <v>0.146</v>
      </c>
      <c r="AA1031" s="1" t="n">
        <v>1.3225</v>
      </c>
      <c r="AB1031" s="1" t="n">
        <v>0.0369</v>
      </c>
      <c r="AC1031" s="1" t="n">
        <v>0.0007</v>
      </c>
      <c r="AD1031" s="1" t="n">
        <v>-3.7668</v>
      </c>
      <c r="AE1031" s="1" t="n">
        <v>-0.0431</v>
      </c>
      <c r="AF1031" s="1" t="n">
        <v>-60.7672</v>
      </c>
      <c r="AG1031" s="1" t="n">
        <v>-0.2179</v>
      </c>
      <c r="AH1031" s="1" t="n">
        <v>1.2546</v>
      </c>
      <c r="AL1031" s="17" t="n">
        <v>37204</v>
      </c>
      <c r="AM1031" s="10" t="s">
        <v>1678</v>
      </c>
    </row>
    <row r="1032" customFormat="false" ht="12.75" hidden="false" customHeight="false" outlineLevel="0" collapsed="false">
      <c r="A1032" s="1" t="s">
        <v>1683</v>
      </c>
      <c r="C1032" s="17"/>
      <c r="AL1032" s="17"/>
    </row>
    <row r="1033" customFormat="false" ht="12.75" hidden="false" customHeight="false" outlineLevel="0" collapsed="false">
      <c r="A1033" s="1" t="s">
        <v>1684</v>
      </c>
      <c r="C1033" s="17"/>
      <c r="AL1033" s="17"/>
    </row>
    <row r="1034" customFormat="false" ht="12.75" hidden="false" customHeight="false" outlineLevel="0" collapsed="false">
      <c r="A1034" s="1" t="s">
        <v>1685</v>
      </c>
      <c r="C1034" s="17"/>
      <c r="AL1034" s="17"/>
    </row>
    <row r="1035" customFormat="false" ht="12.75" hidden="false" customHeight="false" outlineLevel="0" collapsed="false">
      <c r="A1035" s="1" t="s">
        <v>1686</v>
      </c>
      <c r="C1035" s="17"/>
      <c r="AL1035" s="17"/>
    </row>
    <row r="1036" customFormat="false" ht="12.75" hidden="false" customHeight="false" outlineLevel="0" collapsed="false">
      <c r="A1036" s="1" t="s">
        <v>1687</v>
      </c>
      <c r="C1036" s="17"/>
      <c r="AL1036" s="17"/>
    </row>
    <row r="1037" customFormat="false" ht="12.75" hidden="false" customHeight="false" outlineLevel="0" collapsed="false">
      <c r="A1037" s="1" t="s">
        <v>1688</v>
      </c>
      <c r="C1037" s="17"/>
      <c r="AL1037" s="17"/>
    </row>
    <row r="1038" customFormat="false" ht="12.75" hidden="false" customHeight="false" outlineLevel="0" collapsed="false">
      <c r="A1038" s="1" t="s">
        <v>1689</v>
      </c>
      <c r="C1038" s="17"/>
      <c r="AL1038" s="17"/>
    </row>
    <row r="1039" customFormat="false" ht="12.75" hidden="false" customHeight="false" outlineLevel="0" collapsed="false">
      <c r="A1039" s="1" t="s">
        <v>1690</v>
      </c>
      <c r="C1039" s="17"/>
      <c r="AL1039" s="17"/>
    </row>
    <row r="1040" customFormat="false" ht="12.75" hidden="false" customHeight="false" outlineLevel="0" collapsed="false">
      <c r="A1040" s="1" t="s">
        <v>1691</v>
      </c>
      <c r="B1040" s="10" t="s">
        <v>559</v>
      </c>
      <c r="C1040" s="17" t="n">
        <v>44257</v>
      </c>
      <c r="D1040" s="1" t="n">
        <v>21.18</v>
      </c>
      <c r="F1040" s="1" t="n">
        <v>-0.61</v>
      </c>
      <c r="H1040" s="1" t="n">
        <v>8.5597</v>
      </c>
      <c r="J1040" s="1" t="n">
        <v>24.1501</v>
      </c>
      <c r="L1040" s="1" t="n">
        <v>77.2385</v>
      </c>
      <c r="N1040" s="1" t="n">
        <v>4.0148</v>
      </c>
      <c r="P1040" s="1" t="n">
        <v>60.6981</v>
      </c>
      <c r="R1040" s="1" t="n">
        <v>137.444</v>
      </c>
      <c r="T1040" s="1" t="n">
        <v>111.8</v>
      </c>
      <c r="U1040" s="1" t="n">
        <v>20.4097</v>
      </c>
      <c r="V1040" s="1" t="n">
        <v>0.956</v>
      </c>
      <c r="W1040" s="1" t="n">
        <v>0.4082</v>
      </c>
      <c r="X1040" s="1" t="n">
        <v>0.3891</v>
      </c>
      <c r="Y1040" s="1" t="n">
        <v>2.5159</v>
      </c>
      <c r="Z1040" s="1" t="n">
        <v>0.178</v>
      </c>
      <c r="AA1040" s="1" t="n">
        <v>0.0176</v>
      </c>
      <c r="AB1040" s="1" t="n">
        <v>19.2383</v>
      </c>
      <c r="AC1040" s="1" t="n">
        <v>0.9977</v>
      </c>
      <c r="AD1040" s="1" t="n">
        <v>0.8914</v>
      </c>
      <c r="AE1040" s="1" t="n">
        <v>0.4204</v>
      </c>
      <c r="AF1040" s="1" t="n">
        <v>4.9616</v>
      </c>
      <c r="AG1040" s="1" t="n">
        <v>0.321</v>
      </c>
      <c r="AH1040" s="1" t="n">
        <v>0.0607</v>
      </c>
      <c r="AL1040" s="17" t="n">
        <v>42117</v>
      </c>
      <c r="AM1040" s="10" t="s">
        <v>1678</v>
      </c>
    </row>
    <row r="1041" customFormat="false" ht="12.75" hidden="false" customHeight="false" outlineLevel="0" collapsed="false">
      <c r="A1041" s="1" t="s">
        <v>1692</v>
      </c>
      <c r="C1041" s="17"/>
      <c r="AL1041" s="17"/>
    </row>
    <row r="1042" customFormat="false" ht="12.75" hidden="false" customHeight="false" outlineLevel="0" collapsed="false">
      <c r="A1042" s="1" t="s">
        <v>1693</v>
      </c>
      <c r="C1042" s="17"/>
      <c r="AL1042" s="17"/>
    </row>
    <row r="1043" customFormat="false" ht="12.75" hidden="false" customHeight="false" outlineLevel="0" collapsed="false">
      <c r="A1043" s="1" t="s">
        <v>1694</v>
      </c>
      <c r="C1043" s="17"/>
      <c r="AL1043" s="17"/>
    </row>
    <row r="1044" customFormat="false" ht="12.75" hidden="false" customHeight="false" outlineLevel="0" collapsed="false">
      <c r="A1044" s="1" t="s">
        <v>1695</v>
      </c>
      <c r="C1044" s="17"/>
      <c r="AL1044" s="17"/>
    </row>
    <row r="1045" customFormat="false" ht="12.75" hidden="false" customHeight="false" outlineLevel="0" collapsed="false">
      <c r="A1045" s="1" t="s">
        <v>1696</v>
      </c>
      <c r="C1045" s="17"/>
      <c r="AL1045" s="17"/>
    </row>
    <row r="1046" customFormat="false" ht="12.75" hidden="false" customHeight="false" outlineLevel="0" collapsed="false">
      <c r="A1046" s="1" t="s">
        <v>1697</v>
      </c>
      <c r="C1046" s="17"/>
      <c r="AL1046" s="17"/>
    </row>
    <row r="1047" customFormat="false" ht="12.75" hidden="false" customHeight="false" outlineLevel="0" collapsed="false">
      <c r="A1047" s="1" t="s">
        <v>1698</v>
      </c>
      <c r="C1047" s="17"/>
      <c r="AL1047" s="17"/>
    </row>
    <row r="1048" customFormat="false" ht="12.75" hidden="false" customHeight="false" outlineLevel="0" collapsed="false">
      <c r="A1048" s="1" t="s">
        <v>1699</v>
      </c>
      <c r="C1048" s="17"/>
      <c r="AL1048" s="17"/>
    </row>
    <row r="1049" customFormat="false" ht="12.75" hidden="false" customHeight="false" outlineLevel="0" collapsed="false">
      <c r="A1049" s="1" t="s">
        <v>1700</v>
      </c>
      <c r="C1049" s="17"/>
      <c r="AL1049" s="17"/>
    </row>
    <row r="1050" customFormat="false" ht="12.75" hidden="false" customHeight="false" outlineLevel="0" collapsed="false">
      <c r="A1050" s="1" t="s">
        <v>1701</v>
      </c>
      <c r="C1050" s="17"/>
      <c r="AL1050" s="17"/>
    </row>
    <row r="1051" customFormat="false" ht="12.75" hidden="false" customHeight="false" outlineLevel="0" collapsed="false">
      <c r="A1051" s="1" t="s">
        <v>1702</v>
      </c>
      <c r="C1051" s="17"/>
      <c r="AL1051" s="17"/>
    </row>
    <row r="1052" customFormat="false" ht="12.75" hidden="false" customHeight="false" outlineLevel="0" collapsed="false">
      <c r="A1052" s="1" t="s">
        <v>1703</v>
      </c>
      <c r="C1052" s="17"/>
      <c r="AL1052" s="17"/>
    </row>
    <row r="1053" customFormat="false" ht="12.75" hidden="false" customHeight="false" outlineLevel="0" collapsed="false">
      <c r="A1053" s="1" t="s">
        <v>1704</v>
      </c>
      <c r="C1053" s="17"/>
      <c r="AL1053" s="17"/>
    </row>
    <row r="1054" customFormat="false" ht="12.75" hidden="false" customHeight="false" outlineLevel="0" collapsed="false">
      <c r="A1054" s="1" t="s">
        <v>1705</v>
      </c>
      <c r="C1054" s="17"/>
      <c r="AL1054" s="17"/>
    </row>
    <row r="1055" customFormat="false" ht="12.75" hidden="false" customHeight="false" outlineLevel="0" collapsed="false">
      <c r="A1055" s="1" t="s">
        <v>1706</v>
      </c>
      <c r="C1055" s="17"/>
      <c r="AL1055" s="17"/>
    </row>
    <row r="1056" customFormat="false" ht="12.75" hidden="false" customHeight="false" outlineLevel="0" collapsed="false">
      <c r="A1056" s="1" t="s">
        <v>1707</v>
      </c>
      <c r="B1056" s="10" t="s">
        <v>559</v>
      </c>
      <c r="C1056" s="17" t="n">
        <v>44257</v>
      </c>
      <c r="D1056" s="1" t="n">
        <v>21.27</v>
      </c>
      <c r="F1056" s="1" t="n">
        <v>-1.0237</v>
      </c>
      <c r="G1056" s="1" t="s">
        <v>1708</v>
      </c>
      <c r="H1056" s="1" t="n">
        <v>9.5263</v>
      </c>
      <c r="I1056" s="1" t="s">
        <v>560</v>
      </c>
      <c r="J1056" s="1" t="n">
        <v>28.2098</v>
      </c>
      <c r="K1056" s="1" t="s">
        <v>1709</v>
      </c>
      <c r="L1056" s="1" t="n">
        <v>78.8898</v>
      </c>
      <c r="M1056" s="1" t="s">
        <v>111</v>
      </c>
      <c r="N1056" s="1" t="n">
        <v>3.8554</v>
      </c>
      <c r="O1056" s="1" t="s">
        <v>111</v>
      </c>
      <c r="P1056" s="1" t="n">
        <v>35.4777</v>
      </c>
      <c r="Q1056" s="1" t="s">
        <v>92</v>
      </c>
      <c r="R1056" s="1" t="n">
        <v>44.5955</v>
      </c>
      <c r="S1056" s="1" t="s">
        <v>386</v>
      </c>
      <c r="T1056" s="1" t="n">
        <v>112.7</v>
      </c>
      <c r="U1056" s="1" t="n">
        <v>22.785</v>
      </c>
      <c r="V1056" s="1" t="n">
        <v>1.109</v>
      </c>
      <c r="W1056" s="1" t="n">
        <v>0.3032</v>
      </c>
      <c r="X1056" s="1" t="n">
        <v>-0.3448</v>
      </c>
      <c r="Y1056" s="1" t="n">
        <v>1.798</v>
      </c>
      <c r="Z1056" s="1" t="n">
        <v>-0.0203</v>
      </c>
      <c r="AA1056" s="1" t="n">
        <v>-0.214</v>
      </c>
      <c r="AB1056" s="1" t="n">
        <v>20.4623</v>
      </c>
      <c r="AC1056" s="1" t="n">
        <v>1.0853</v>
      </c>
      <c r="AD1056" s="1" t="n">
        <v>0.8553</v>
      </c>
      <c r="AE1056" s="1" t="n">
        <v>0.1245</v>
      </c>
      <c r="AF1056" s="1" t="n">
        <v>4.655</v>
      </c>
      <c r="AG1056" s="1" t="n">
        <v>0.3733</v>
      </c>
      <c r="AH1056" s="1" t="n">
        <v>0.1081</v>
      </c>
      <c r="AL1056" s="17" t="n">
        <v>35858</v>
      </c>
      <c r="AM1056" s="10" t="s">
        <v>147</v>
      </c>
    </row>
    <row r="1057" customFormat="false" ht="12.75" hidden="false" customHeight="false" outlineLevel="0" collapsed="false">
      <c r="A1057" s="1" t="s">
        <v>1710</v>
      </c>
      <c r="B1057" s="10" t="s">
        <v>106</v>
      </c>
      <c r="C1057" s="17" t="n">
        <v>44257</v>
      </c>
      <c r="D1057" s="1" t="n">
        <v>38.38</v>
      </c>
      <c r="F1057" s="1" t="n">
        <v>-0.9804</v>
      </c>
      <c r="G1057" s="1" t="s">
        <v>633</v>
      </c>
      <c r="H1057" s="1" t="n">
        <v>7.8999</v>
      </c>
      <c r="I1057" s="1" t="s">
        <v>633</v>
      </c>
      <c r="J1057" s="1" t="n">
        <v>30.2341</v>
      </c>
      <c r="K1057" s="1" t="s">
        <v>870</v>
      </c>
      <c r="L1057" s="1" t="n">
        <v>87.3109</v>
      </c>
      <c r="M1057" s="1" t="s">
        <v>869</v>
      </c>
      <c r="N1057" s="1" t="n">
        <v>4.0473</v>
      </c>
      <c r="O1057" s="1" t="s">
        <v>869</v>
      </c>
      <c r="P1057" s="1" t="n">
        <v>48.6444</v>
      </c>
      <c r="Q1057" s="1" t="s">
        <v>631</v>
      </c>
      <c r="R1057" s="1" t="n">
        <v>74.9316</v>
      </c>
      <c r="S1057" s="1" t="s">
        <v>633</v>
      </c>
      <c r="T1057" s="1" t="n">
        <v>283.8</v>
      </c>
      <c r="U1057" s="1" t="n">
        <v>23.1877</v>
      </c>
      <c r="V1057" s="1" t="n">
        <v>1.1325</v>
      </c>
      <c r="W1057" s="1" t="n">
        <v>0.34</v>
      </c>
      <c r="X1057" s="1" t="n">
        <v>-0.1127</v>
      </c>
      <c r="Y1057" s="1" t="n">
        <v>2.0094</v>
      </c>
      <c r="Z1057" s="1" t="n">
        <v>0.1216</v>
      </c>
      <c r="AA1057" s="1" t="n">
        <v>0.0903</v>
      </c>
      <c r="AB1057" s="1" t="n">
        <v>21.5724</v>
      </c>
      <c r="AC1057" s="1" t="n">
        <v>1.153</v>
      </c>
      <c r="AD1057" s="1" t="n">
        <v>0.8786</v>
      </c>
      <c r="AE1057" s="1" t="n">
        <v>0.2367</v>
      </c>
      <c r="AF1057" s="1" t="n">
        <v>4.7455</v>
      </c>
      <c r="AG1057" s="1" t="n">
        <v>0.5359</v>
      </c>
      <c r="AH1057" s="1" t="n">
        <v>0.5205</v>
      </c>
      <c r="AL1057" s="17" t="n">
        <v>36096</v>
      </c>
      <c r="AM1057" s="10" t="s">
        <v>147</v>
      </c>
    </row>
    <row r="1058" customFormat="false" ht="12.75" hidden="false" customHeight="false" outlineLevel="0" collapsed="false">
      <c r="A1058" s="1" t="s">
        <v>1711</v>
      </c>
      <c r="B1058" s="10" t="s">
        <v>534</v>
      </c>
      <c r="C1058" s="17" t="n">
        <v>44257</v>
      </c>
      <c r="D1058" s="1" t="n">
        <v>34.35</v>
      </c>
      <c r="F1058" s="1" t="n">
        <v>0.6151</v>
      </c>
      <c r="G1058" s="1" t="s">
        <v>1712</v>
      </c>
      <c r="H1058" s="1" t="n">
        <v>12.5123</v>
      </c>
      <c r="I1058" s="1" t="s">
        <v>1713</v>
      </c>
      <c r="J1058" s="1" t="n">
        <v>34.6531</v>
      </c>
      <c r="K1058" s="1" t="s">
        <v>1714</v>
      </c>
      <c r="L1058" s="1" t="n">
        <v>97.5273</v>
      </c>
      <c r="M1058" s="1" t="s">
        <v>1715</v>
      </c>
      <c r="N1058" s="1" t="n">
        <v>4.6184</v>
      </c>
      <c r="O1058" s="1" t="s">
        <v>1715</v>
      </c>
      <c r="P1058" s="1" t="n">
        <v>68.0529</v>
      </c>
      <c r="Q1058" s="1" t="s">
        <v>1716</v>
      </c>
      <c r="R1058" s="1" t="n">
        <v>96.8482</v>
      </c>
      <c r="S1058" s="1" t="s">
        <v>1717</v>
      </c>
      <c r="T1058" s="1" t="n">
        <v>243.5001</v>
      </c>
      <c r="U1058" s="1" t="n">
        <v>21.7281</v>
      </c>
      <c r="V1058" s="1" t="n">
        <v>1.03</v>
      </c>
      <c r="W1058" s="1" t="n">
        <v>0.4476</v>
      </c>
      <c r="X1058" s="1" t="n">
        <v>0.6355</v>
      </c>
      <c r="Y1058" s="1" t="n">
        <v>2.726</v>
      </c>
      <c r="Z1058" s="1" t="n">
        <v>0.368</v>
      </c>
      <c r="AA1058" s="1" t="n">
        <v>0.3415</v>
      </c>
      <c r="AB1058" s="1" t="n">
        <v>21.1169</v>
      </c>
      <c r="AC1058" s="1" t="n">
        <v>1.1233</v>
      </c>
      <c r="AD1058" s="1" t="n">
        <v>0.9728</v>
      </c>
      <c r="AE1058" s="1" t="n">
        <v>0.8305</v>
      </c>
      <c r="AF1058" s="1" t="n">
        <v>5.2796</v>
      </c>
      <c r="AG1058" s="1" t="n">
        <v>0.7899</v>
      </c>
      <c r="AH1058" s="1" t="n">
        <v>0.755</v>
      </c>
      <c r="AL1058" s="17" t="n">
        <v>37386</v>
      </c>
      <c r="AM1058" s="10" t="s">
        <v>147</v>
      </c>
    </row>
    <row r="1059" customFormat="false" ht="12.75" hidden="false" customHeight="false" outlineLevel="0" collapsed="false">
      <c r="A1059" s="1" t="s">
        <v>1718</v>
      </c>
      <c r="B1059" s="10" t="s">
        <v>534</v>
      </c>
      <c r="C1059" s="17" t="n">
        <v>44257</v>
      </c>
      <c r="D1059" s="1" t="n">
        <v>41.97</v>
      </c>
      <c r="F1059" s="1" t="n">
        <v>0.1193</v>
      </c>
      <c r="G1059" s="1" t="s">
        <v>1719</v>
      </c>
      <c r="H1059" s="1" t="n">
        <v>11.4149</v>
      </c>
      <c r="I1059" s="1" t="s">
        <v>1720</v>
      </c>
      <c r="J1059" s="1" t="n">
        <v>39.9933</v>
      </c>
      <c r="K1059" s="1" t="s">
        <v>1721</v>
      </c>
      <c r="L1059" s="1" t="n">
        <v>92.3465</v>
      </c>
      <c r="M1059" s="1" t="s">
        <v>1722</v>
      </c>
      <c r="N1059" s="1" t="n">
        <v>4.2992</v>
      </c>
      <c r="O1059" s="1" t="s">
        <v>1722</v>
      </c>
      <c r="P1059" s="1" t="n">
        <v>74.5114</v>
      </c>
      <c r="Q1059" s="1" t="s">
        <v>1723</v>
      </c>
      <c r="R1059" s="1" t="n">
        <v>107.1569</v>
      </c>
      <c r="S1059" s="1" t="s">
        <v>1724</v>
      </c>
      <c r="T1059" s="1" t="n">
        <v>637.4974</v>
      </c>
      <c r="U1059" s="1" t="n">
        <v>22.2237</v>
      </c>
      <c r="V1059" s="1" t="n">
        <v>1.0844</v>
      </c>
      <c r="W1059" s="1" t="n">
        <v>0.4062</v>
      </c>
      <c r="X1059" s="1" t="n">
        <v>0.3193</v>
      </c>
      <c r="Y1059" s="1" t="n">
        <v>2.4034</v>
      </c>
      <c r="Z1059" s="1" t="n">
        <v>0.2967</v>
      </c>
      <c r="AA1059" s="1" t="n">
        <v>0.2666</v>
      </c>
      <c r="AB1059" s="1" t="n">
        <v>21.4797</v>
      </c>
      <c r="AC1059" s="1" t="n">
        <v>1.1685</v>
      </c>
      <c r="AD1059" s="1" t="n">
        <v>0.9198</v>
      </c>
      <c r="AE1059" s="1" t="n">
        <v>0.3981</v>
      </c>
      <c r="AF1059" s="1" t="n">
        <v>4.881</v>
      </c>
      <c r="AG1059" s="1" t="n">
        <v>0.6328</v>
      </c>
      <c r="AH1059" s="1" t="n">
        <v>0.598</v>
      </c>
      <c r="AL1059" s="17" t="n">
        <v>34074</v>
      </c>
      <c r="AM1059" s="10" t="s">
        <v>147</v>
      </c>
    </row>
    <row r="1060" customFormat="false" ht="12.75" hidden="false" customHeight="false" outlineLevel="0" collapsed="false">
      <c r="A1060" s="1" t="s">
        <v>1725</v>
      </c>
      <c r="B1060" s="10" t="s">
        <v>527</v>
      </c>
      <c r="C1060" s="17" t="n">
        <v>44257</v>
      </c>
      <c r="D1060" s="1" t="n">
        <v>15.6133</v>
      </c>
      <c r="F1060" s="1" t="n">
        <v>0.0026</v>
      </c>
      <c r="G1060" s="1" t="s">
        <v>627</v>
      </c>
      <c r="H1060" s="1" t="n">
        <v>0.0417</v>
      </c>
      <c r="I1060" s="1" t="s">
        <v>627</v>
      </c>
      <c r="J1060" s="1" t="n">
        <v>0.1231</v>
      </c>
      <c r="K1060" s="1" t="s">
        <v>624</v>
      </c>
      <c r="L1060" s="1" t="n">
        <v>0.3258</v>
      </c>
      <c r="M1060" s="1" t="s">
        <v>1726</v>
      </c>
      <c r="N1060" s="1" t="n">
        <v>9.6793</v>
      </c>
      <c r="O1060" s="1" t="s">
        <v>624</v>
      </c>
      <c r="P1060" s="1" t="n">
        <v>1.2542</v>
      </c>
      <c r="Q1060" s="1" t="s">
        <v>872</v>
      </c>
      <c r="R1060" s="1" t="n">
        <v>1.8839</v>
      </c>
      <c r="S1060" s="1" t="s">
        <v>923</v>
      </c>
      <c r="T1060" s="1" t="n">
        <v>56.0769</v>
      </c>
      <c r="U1060" s="1" t="n">
        <v>0.0359</v>
      </c>
      <c r="V1060" s="1" t="n">
        <v>-0.0003</v>
      </c>
      <c r="W1060" s="1" t="n">
        <v>-3.9816</v>
      </c>
      <c r="X1060" s="1" t="n">
        <v>-0.0406</v>
      </c>
      <c r="Y1060" s="1" t="n">
        <v>128.19</v>
      </c>
      <c r="Z1060" s="1" t="n">
        <v>0.1476</v>
      </c>
      <c r="AA1060" s="1" t="n">
        <v>1.6788</v>
      </c>
      <c r="AB1060" s="1" t="n">
        <v>0.0337</v>
      </c>
      <c r="AC1060" s="1" t="n">
        <v>0.0008</v>
      </c>
      <c r="AD1060" s="1" t="n">
        <v>-4.0284</v>
      </c>
      <c r="AE1060" s="1" t="n">
        <v>-0.0426</v>
      </c>
      <c r="AF1060" s="1" t="n">
        <v>-52.0491</v>
      </c>
      <c r="AG1060" s="1" t="n">
        <v>-0.2137</v>
      </c>
      <c r="AH1060" s="1" t="n">
        <v>2.7441</v>
      </c>
      <c r="AL1060" s="17" t="n">
        <v>35311</v>
      </c>
      <c r="AM1060" s="10" t="s">
        <v>147</v>
      </c>
    </row>
    <row r="1061" customFormat="false" ht="12.75" hidden="false" customHeight="false" outlineLevel="0" collapsed="false">
      <c r="A1061" s="1" t="s">
        <v>1727</v>
      </c>
      <c r="C1061" s="17"/>
      <c r="AL1061" s="17"/>
    </row>
    <row r="1062" customFormat="false" ht="12.75" hidden="false" customHeight="false" outlineLevel="0" collapsed="false">
      <c r="A1062" s="1" t="s">
        <v>1728</v>
      </c>
      <c r="C1062" s="17"/>
      <c r="AL1062" s="17"/>
    </row>
    <row r="1063" customFormat="false" ht="12.75" hidden="false" customHeight="false" outlineLevel="0" collapsed="false">
      <c r="A1063" s="1" t="s">
        <v>1729</v>
      </c>
      <c r="C1063" s="17"/>
      <c r="AL1063" s="17"/>
    </row>
    <row r="1064" customFormat="false" ht="12.75" hidden="false" customHeight="false" outlineLevel="0" collapsed="false">
      <c r="A1064" s="1" t="s">
        <v>1730</v>
      </c>
      <c r="C1064" s="17"/>
      <c r="AL1064" s="17"/>
    </row>
    <row r="1065" customFormat="false" ht="12.75" hidden="false" customHeight="false" outlineLevel="0" collapsed="false">
      <c r="A1065" s="1" t="s">
        <v>1731</v>
      </c>
      <c r="C1065" s="17"/>
      <c r="AL1065" s="17"/>
    </row>
    <row r="1066" customFormat="false" ht="12.75" hidden="false" customHeight="false" outlineLevel="0" collapsed="false">
      <c r="A1066" s="1" t="s">
        <v>1732</v>
      </c>
      <c r="C1066" s="17"/>
      <c r="AL1066" s="17"/>
    </row>
    <row r="1067" customFormat="false" ht="12.75" hidden="false" customHeight="false" outlineLevel="0" collapsed="false">
      <c r="A1067" s="1" t="s">
        <v>1733</v>
      </c>
      <c r="C1067" s="17"/>
      <c r="AL1067" s="17"/>
    </row>
    <row r="1068" customFormat="false" ht="12.75" hidden="false" customHeight="false" outlineLevel="0" collapsed="false">
      <c r="A1068" s="1" t="s">
        <v>1734</v>
      </c>
      <c r="C1068" s="17"/>
      <c r="AL1068" s="17"/>
    </row>
    <row r="1069" customFormat="false" ht="12.75" hidden="false" customHeight="false" outlineLevel="0" collapsed="false">
      <c r="A1069" s="1" t="s">
        <v>1735</v>
      </c>
      <c r="C1069" s="17"/>
      <c r="AL1069" s="17"/>
    </row>
    <row r="1070" customFormat="false" ht="12.75" hidden="false" customHeight="false" outlineLevel="0" collapsed="false">
      <c r="A1070" s="1" t="s">
        <v>1736</v>
      </c>
      <c r="C1070" s="17"/>
      <c r="AL1070" s="17"/>
    </row>
    <row r="1071" customFormat="false" ht="12.75" hidden="false" customHeight="false" outlineLevel="0" collapsed="false">
      <c r="A1071" s="1" t="s">
        <v>1737</v>
      </c>
      <c r="C1071" s="17"/>
      <c r="AL1071" s="17"/>
    </row>
    <row r="1072" customFormat="false" ht="12.75" hidden="false" customHeight="false" outlineLevel="0" collapsed="false">
      <c r="A1072" s="1" t="s">
        <v>1738</v>
      </c>
      <c r="C1072" s="17"/>
      <c r="AL1072" s="17"/>
    </row>
    <row r="1073" customFormat="false" ht="12.75" hidden="false" customHeight="false" outlineLevel="0" collapsed="false">
      <c r="A1073" s="1" t="s">
        <v>1739</v>
      </c>
      <c r="C1073" s="17"/>
      <c r="AL1073" s="17"/>
    </row>
    <row r="1074" customFormat="false" ht="12.75" hidden="false" customHeight="false" outlineLevel="0" collapsed="false">
      <c r="A1074" s="1" t="s">
        <v>1740</v>
      </c>
      <c r="C1074" s="17"/>
      <c r="AL1074" s="17"/>
    </row>
    <row r="1075" customFormat="false" ht="12.75" hidden="false" customHeight="false" outlineLevel="0" collapsed="false">
      <c r="A1075" s="1" t="s">
        <v>1741</v>
      </c>
      <c r="C1075" s="17"/>
      <c r="AL1075" s="17"/>
    </row>
    <row r="1076" customFormat="false" ht="12.75" hidden="false" customHeight="false" outlineLevel="0" collapsed="false">
      <c r="A1076" s="1" t="s">
        <v>1742</v>
      </c>
      <c r="C1076" s="17"/>
      <c r="AL1076" s="17"/>
    </row>
    <row r="1077" customFormat="false" ht="12.75" hidden="false" customHeight="false" outlineLevel="0" collapsed="false">
      <c r="A1077" s="1" t="s">
        <v>1743</v>
      </c>
      <c r="C1077" s="17"/>
      <c r="AL1077" s="17"/>
    </row>
    <row r="1078" customFormat="false" ht="12.75" hidden="false" customHeight="false" outlineLevel="0" collapsed="false">
      <c r="A1078" s="1" t="s">
        <v>1744</v>
      </c>
      <c r="C1078" s="17"/>
      <c r="AL1078" s="17"/>
    </row>
    <row r="1079" customFormat="false" ht="12.75" hidden="false" customHeight="false" outlineLevel="0" collapsed="false">
      <c r="A1079" s="1" t="s">
        <v>1745</v>
      </c>
      <c r="C1079" s="17"/>
      <c r="AL1079" s="17"/>
    </row>
    <row r="1080" customFormat="false" ht="12.75" hidden="false" customHeight="false" outlineLevel="0" collapsed="false">
      <c r="A1080" s="1" t="s">
        <v>1746</v>
      </c>
      <c r="C1080" s="17"/>
      <c r="AL1080" s="17"/>
    </row>
    <row r="1081" customFormat="false" ht="12.75" hidden="false" customHeight="false" outlineLevel="0" collapsed="false">
      <c r="A1081" s="1" t="s">
        <v>1747</v>
      </c>
      <c r="C1081" s="17"/>
      <c r="AL1081" s="17"/>
    </row>
    <row r="1082" customFormat="false" ht="12.75" hidden="false" customHeight="false" outlineLevel="0" collapsed="false">
      <c r="A1082" s="1" t="s">
        <v>1748</v>
      </c>
      <c r="C1082" s="17"/>
      <c r="AL1082" s="17"/>
    </row>
    <row r="1083" customFormat="false" ht="12.75" hidden="false" customHeight="false" outlineLevel="0" collapsed="false">
      <c r="A1083" s="1" t="s">
        <v>1749</v>
      </c>
      <c r="C1083" s="17"/>
      <c r="AL1083" s="17"/>
    </row>
    <row r="1084" customFormat="false" ht="12.75" hidden="false" customHeight="false" outlineLevel="0" collapsed="false">
      <c r="A1084" s="1" t="s">
        <v>1750</v>
      </c>
      <c r="C1084" s="17"/>
      <c r="AL1084" s="17"/>
    </row>
    <row r="1085" customFormat="false" ht="12.75" hidden="false" customHeight="false" outlineLevel="0" collapsed="false">
      <c r="A1085" s="1" t="s">
        <v>1751</v>
      </c>
      <c r="C1085" s="17"/>
      <c r="AL1085" s="17"/>
    </row>
    <row r="1086" customFormat="false" ht="12.75" hidden="false" customHeight="false" outlineLevel="0" collapsed="false">
      <c r="A1086" s="1" t="s">
        <v>1752</v>
      </c>
      <c r="C1086" s="17"/>
      <c r="AL1086" s="17"/>
    </row>
    <row r="1087" customFormat="false" ht="12.75" hidden="false" customHeight="false" outlineLevel="0" collapsed="false">
      <c r="A1087" s="1" t="s">
        <v>1753</v>
      </c>
      <c r="C1087" s="17"/>
      <c r="AL1087" s="17"/>
    </row>
    <row r="1088" customFormat="false" ht="12.75" hidden="false" customHeight="false" outlineLevel="0" collapsed="false">
      <c r="A1088" s="1" t="s">
        <v>1754</v>
      </c>
      <c r="C1088" s="17"/>
      <c r="AL1088" s="17"/>
    </row>
    <row r="1089" customFormat="false" ht="12.75" hidden="false" customHeight="false" outlineLevel="0" collapsed="false">
      <c r="A1089" s="1" t="s">
        <v>1755</v>
      </c>
      <c r="C1089" s="17"/>
      <c r="AL1089" s="17"/>
    </row>
    <row r="1090" customFormat="false" ht="12.75" hidden="false" customHeight="false" outlineLevel="0" collapsed="false">
      <c r="A1090" s="1" t="s">
        <v>1756</v>
      </c>
      <c r="C1090" s="17"/>
      <c r="AL1090" s="17"/>
    </row>
    <row r="1091" customFormat="false" ht="12.75" hidden="false" customHeight="false" outlineLevel="0" collapsed="false">
      <c r="A1091" s="1" t="s">
        <v>1757</v>
      </c>
      <c r="C1091" s="17"/>
      <c r="AL1091" s="17"/>
    </row>
    <row r="1092" customFormat="false" ht="12.75" hidden="false" customHeight="false" outlineLevel="0" collapsed="false">
      <c r="A1092" s="1" t="s">
        <v>1758</v>
      </c>
      <c r="C1092" s="17"/>
      <c r="AL1092" s="17"/>
    </row>
    <row r="1093" customFormat="false" ht="12.75" hidden="false" customHeight="false" outlineLevel="0" collapsed="false">
      <c r="A1093" s="1" t="s">
        <v>1759</v>
      </c>
      <c r="C1093" s="17"/>
      <c r="AL1093" s="17"/>
    </row>
    <row r="1094" customFormat="false" ht="12.75" hidden="false" customHeight="false" outlineLevel="0" collapsed="false">
      <c r="A1094" s="1" t="s">
        <v>1760</v>
      </c>
      <c r="C1094" s="17"/>
      <c r="AL1094" s="17"/>
    </row>
    <row r="1095" customFormat="false" ht="12.75" hidden="false" customHeight="false" outlineLevel="0" collapsed="false">
      <c r="A1095" s="1" t="s">
        <v>1761</v>
      </c>
      <c r="C1095" s="17"/>
      <c r="AL1095" s="17"/>
    </row>
    <row r="1096" customFormat="false" ht="12.75" hidden="false" customHeight="false" outlineLevel="0" collapsed="false">
      <c r="A1096" s="1" t="s">
        <v>1762</v>
      </c>
      <c r="C1096" s="17"/>
      <c r="AL1096" s="17"/>
    </row>
    <row r="1097" customFormat="false" ht="12.75" hidden="false" customHeight="false" outlineLevel="0" collapsed="false">
      <c r="A1097" s="1" t="s">
        <v>1763</v>
      </c>
      <c r="C1097" s="17"/>
      <c r="AL1097" s="17"/>
    </row>
    <row r="1098" customFormat="false" ht="12.75" hidden="false" customHeight="false" outlineLevel="0" collapsed="false">
      <c r="A1098" s="1" t="s">
        <v>1764</v>
      </c>
      <c r="C1098" s="17"/>
      <c r="AL1098" s="17"/>
    </row>
    <row r="1099" customFormat="false" ht="12.75" hidden="false" customHeight="false" outlineLevel="0" collapsed="false">
      <c r="A1099" s="1" t="s">
        <v>1765</v>
      </c>
      <c r="C1099" s="17"/>
      <c r="AL1099" s="17"/>
    </row>
    <row r="1100" customFormat="false" ht="12.75" hidden="false" customHeight="false" outlineLevel="0" collapsed="false">
      <c r="A1100" s="1" t="s">
        <v>1766</v>
      </c>
      <c r="C1100" s="17"/>
      <c r="AL1100" s="17"/>
    </row>
    <row r="1101" customFormat="false" ht="12.75" hidden="false" customHeight="false" outlineLevel="0" collapsed="false">
      <c r="A1101" s="1" t="s">
        <v>1767</v>
      </c>
      <c r="C1101" s="17"/>
      <c r="AL1101" s="17"/>
    </row>
    <row r="1102" customFormat="false" ht="12.75" hidden="false" customHeight="false" outlineLevel="0" collapsed="false">
      <c r="A1102" s="1" t="s">
        <v>1768</v>
      </c>
      <c r="C1102" s="17"/>
      <c r="AL1102" s="17"/>
    </row>
    <row r="1103" customFormat="false" ht="12.75" hidden="false" customHeight="false" outlineLevel="0" collapsed="false">
      <c r="A1103" s="1" t="s">
        <v>1769</v>
      </c>
      <c r="C1103" s="17"/>
      <c r="AL1103" s="17"/>
    </row>
    <row r="1104" customFormat="false" ht="12.75" hidden="false" customHeight="false" outlineLevel="0" collapsed="false">
      <c r="A1104" s="1" t="s">
        <v>1770</v>
      </c>
      <c r="C1104" s="17"/>
      <c r="AL1104" s="17"/>
    </row>
    <row r="1105" customFormat="false" ht="12.75" hidden="false" customHeight="false" outlineLevel="0" collapsed="false">
      <c r="A1105" s="1" t="s">
        <v>1771</v>
      </c>
      <c r="C1105" s="17"/>
      <c r="AL1105" s="17"/>
    </row>
    <row r="1106" customFormat="false" ht="12.75" hidden="false" customHeight="false" outlineLevel="0" collapsed="false">
      <c r="A1106" s="1" t="s">
        <v>1772</v>
      </c>
      <c r="C1106" s="17"/>
      <c r="AL1106" s="17"/>
    </row>
    <row r="1107" customFormat="false" ht="12.75" hidden="false" customHeight="false" outlineLevel="0" collapsed="false">
      <c r="A1107" s="1" t="s">
        <v>1773</v>
      </c>
      <c r="C1107" s="17"/>
      <c r="AL1107" s="17"/>
    </row>
    <row r="1108" customFormat="false" ht="12.75" hidden="false" customHeight="false" outlineLevel="0" collapsed="false">
      <c r="A1108" s="1" t="s">
        <v>1774</v>
      </c>
      <c r="C1108" s="17"/>
      <c r="AL1108" s="17"/>
    </row>
    <row r="1109" customFormat="false" ht="12.75" hidden="false" customHeight="false" outlineLevel="0" collapsed="false">
      <c r="A1109" s="1" t="s">
        <v>1775</v>
      </c>
      <c r="C1109" s="17"/>
      <c r="AL1109" s="17"/>
    </row>
    <row r="1110" customFormat="false" ht="12.75" hidden="false" customHeight="false" outlineLevel="0" collapsed="false">
      <c r="A1110" s="1" t="s">
        <v>1776</v>
      </c>
      <c r="C1110" s="17"/>
      <c r="AL1110" s="17"/>
    </row>
    <row r="1111" customFormat="false" ht="12.75" hidden="false" customHeight="false" outlineLevel="0" collapsed="false">
      <c r="A1111" s="1" t="s">
        <v>1777</v>
      </c>
      <c r="C1111" s="17"/>
      <c r="AL1111" s="17"/>
    </row>
    <row r="1112" customFormat="false" ht="12.75" hidden="false" customHeight="false" outlineLevel="0" collapsed="false">
      <c r="A1112" s="1" t="s">
        <v>1778</v>
      </c>
      <c r="C1112" s="17"/>
      <c r="AL1112" s="17"/>
    </row>
    <row r="1113" customFormat="false" ht="12.75" hidden="false" customHeight="false" outlineLevel="0" collapsed="false">
      <c r="A1113" s="1" t="s">
        <v>1779</v>
      </c>
      <c r="C1113" s="17"/>
      <c r="AL1113" s="17"/>
    </row>
    <row r="1114" customFormat="false" ht="12.75" hidden="false" customHeight="false" outlineLevel="0" collapsed="false">
      <c r="A1114" s="1" t="s">
        <v>1780</v>
      </c>
      <c r="C1114" s="17"/>
      <c r="AL1114" s="17"/>
    </row>
    <row r="1115" customFormat="false" ht="12.75" hidden="false" customHeight="false" outlineLevel="0" collapsed="false">
      <c r="A1115" s="1" t="s">
        <v>1781</v>
      </c>
      <c r="C1115" s="17"/>
      <c r="AL1115" s="17"/>
    </row>
    <row r="1116" customFormat="false" ht="12.75" hidden="false" customHeight="false" outlineLevel="0" collapsed="false">
      <c r="A1116" s="1" t="s">
        <v>1782</v>
      </c>
      <c r="C1116" s="17"/>
      <c r="AL1116" s="17"/>
    </row>
    <row r="1117" customFormat="false" ht="12.75" hidden="false" customHeight="false" outlineLevel="0" collapsed="false">
      <c r="A1117" s="1" t="s">
        <v>1783</v>
      </c>
      <c r="C1117" s="17"/>
      <c r="AL1117" s="17"/>
    </row>
    <row r="1118" customFormat="false" ht="12.75" hidden="false" customHeight="false" outlineLevel="0" collapsed="false">
      <c r="A1118" s="1" t="s">
        <v>1784</v>
      </c>
      <c r="C1118" s="17"/>
      <c r="AL1118" s="17"/>
    </row>
    <row r="1119" customFormat="false" ht="12.75" hidden="false" customHeight="false" outlineLevel="0" collapsed="false">
      <c r="A1119" s="1" t="s">
        <v>1785</v>
      </c>
      <c r="C1119" s="17"/>
      <c r="AL1119" s="17"/>
    </row>
    <row r="1120" customFormat="false" ht="12.75" hidden="false" customHeight="false" outlineLevel="0" collapsed="false">
      <c r="A1120" s="1" t="s">
        <v>1786</v>
      </c>
      <c r="C1120" s="17"/>
      <c r="AL1120" s="17"/>
    </row>
    <row r="1121" customFormat="false" ht="12.75" hidden="false" customHeight="false" outlineLevel="0" collapsed="false">
      <c r="A1121" s="1" t="s">
        <v>1787</v>
      </c>
      <c r="C1121" s="17"/>
      <c r="AL1121" s="17"/>
    </row>
    <row r="1122" customFormat="false" ht="12.75" hidden="false" customHeight="false" outlineLevel="0" collapsed="false">
      <c r="A1122" s="1" t="s">
        <v>1788</v>
      </c>
      <c r="C1122" s="17"/>
      <c r="AL1122" s="17"/>
    </row>
    <row r="1123" customFormat="false" ht="12.75" hidden="false" customHeight="false" outlineLevel="0" collapsed="false">
      <c r="A1123" s="1" t="s">
        <v>1789</v>
      </c>
      <c r="C1123" s="17"/>
      <c r="AL1123" s="17"/>
    </row>
    <row r="1124" customFormat="false" ht="12.75" hidden="false" customHeight="false" outlineLevel="0" collapsed="false">
      <c r="A1124" s="1" t="s">
        <v>1790</v>
      </c>
      <c r="C1124" s="17"/>
      <c r="AL1124" s="17"/>
    </row>
    <row r="1125" customFormat="false" ht="12.75" hidden="false" customHeight="false" outlineLevel="0" collapsed="false">
      <c r="A1125" s="1" t="s">
        <v>1791</v>
      </c>
      <c r="C1125" s="17"/>
      <c r="AL1125" s="17"/>
    </row>
    <row r="1126" customFormat="false" ht="12.75" hidden="false" customHeight="false" outlineLevel="0" collapsed="false">
      <c r="A1126" s="1" t="s">
        <v>1792</v>
      </c>
      <c r="C1126" s="17"/>
      <c r="AL1126" s="17"/>
    </row>
    <row r="1127" customFormat="false" ht="12.75" hidden="false" customHeight="false" outlineLevel="0" collapsed="false">
      <c r="A1127" s="1" t="s">
        <v>1793</v>
      </c>
      <c r="C1127" s="17"/>
      <c r="AL1127" s="17"/>
    </row>
    <row r="1128" customFormat="false" ht="12.75" hidden="false" customHeight="false" outlineLevel="0" collapsed="false">
      <c r="A1128" s="1" t="s">
        <v>1794</v>
      </c>
      <c r="C1128" s="17"/>
      <c r="AL1128" s="17"/>
    </row>
    <row r="1129" customFormat="false" ht="12.75" hidden="false" customHeight="false" outlineLevel="0" collapsed="false">
      <c r="A1129" s="1" t="s">
        <v>1795</v>
      </c>
      <c r="C1129" s="17"/>
      <c r="AL1129" s="17"/>
    </row>
    <row r="1130" customFormat="false" ht="12.75" hidden="false" customHeight="false" outlineLevel="0" collapsed="false">
      <c r="A1130" s="1" t="s">
        <v>1796</v>
      </c>
      <c r="C1130" s="17"/>
      <c r="AL1130" s="17"/>
    </row>
    <row r="1131" customFormat="false" ht="12.75" hidden="false" customHeight="false" outlineLevel="0" collapsed="false">
      <c r="A1131" s="1" t="s">
        <v>1797</v>
      </c>
      <c r="C1131" s="17"/>
      <c r="AL1131" s="17"/>
    </row>
    <row r="1132" customFormat="false" ht="12.75" hidden="false" customHeight="false" outlineLevel="0" collapsed="false">
      <c r="A1132" s="1" t="s">
        <v>1798</v>
      </c>
      <c r="C1132" s="17"/>
      <c r="AL1132" s="17"/>
    </row>
    <row r="1133" customFormat="false" ht="12.75" hidden="false" customHeight="false" outlineLevel="0" collapsed="false">
      <c r="A1133" s="1" t="s">
        <v>1799</v>
      </c>
      <c r="C1133" s="17"/>
      <c r="AL1133" s="17"/>
    </row>
    <row r="1134" customFormat="false" ht="12.75" hidden="false" customHeight="false" outlineLevel="0" collapsed="false">
      <c r="A1134" s="1" t="s">
        <v>1800</v>
      </c>
      <c r="C1134" s="17"/>
      <c r="AL1134" s="17"/>
    </row>
    <row r="1135" customFormat="false" ht="12.75" hidden="false" customHeight="false" outlineLevel="0" collapsed="false">
      <c r="A1135" s="1" t="s">
        <v>1801</v>
      </c>
      <c r="C1135" s="17"/>
      <c r="AL1135" s="17"/>
    </row>
    <row r="1136" customFormat="false" ht="12.75" hidden="false" customHeight="false" outlineLevel="0" collapsed="false">
      <c r="A1136" s="1" t="s">
        <v>1802</v>
      </c>
      <c r="C1136" s="17"/>
      <c r="AL1136" s="17"/>
    </row>
    <row r="1137" customFormat="false" ht="12.75" hidden="false" customHeight="false" outlineLevel="0" collapsed="false">
      <c r="A1137" s="1" t="s">
        <v>1803</v>
      </c>
      <c r="C1137" s="17"/>
      <c r="AL1137" s="17"/>
    </row>
    <row r="1138" customFormat="false" ht="12.75" hidden="false" customHeight="false" outlineLevel="0" collapsed="false">
      <c r="A1138" s="1" t="s">
        <v>1804</v>
      </c>
      <c r="C1138" s="17"/>
      <c r="AL1138" s="17"/>
    </row>
    <row r="1139" customFormat="false" ht="12.75" hidden="false" customHeight="false" outlineLevel="0" collapsed="false">
      <c r="A1139" s="1" t="s">
        <v>1805</v>
      </c>
      <c r="C1139" s="17"/>
      <c r="AL1139" s="17"/>
    </row>
    <row r="1140" customFormat="false" ht="12.75" hidden="false" customHeight="false" outlineLevel="0" collapsed="false">
      <c r="A1140" s="1" t="s">
        <v>1806</v>
      </c>
      <c r="C1140" s="17"/>
      <c r="AL1140" s="17"/>
    </row>
    <row r="1141" customFormat="false" ht="12.75" hidden="false" customHeight="false" outlineLevel="0" collapsed="false">
      <c r="A1141" s="1" t="s">
        <v>1807</v>
      </c>
      <c r="C1141" s="17"/>
      <c r="AL1141" s="17"/>
    </row>
    <row r="1142" customFormat="false" ht="12.75" hidden="false" customHeight="false" outlineLevel="0" collapsed="false">
      <c r="A1142" s="1" t="s">
        <v>1808</v>
      </c>
      <c r="C1142" s="17"/>
      <c r="AL1142" s="17"/>
    </row>
    <row r="1143" customFormat="false" ht="12.75" hidden="false" customHeight="false" outlineLevel="0" collapsed="false">
      <c r="A1143" s="1" t="s">
        <v>1809</v>
      </c>
      <c r="C1143" s="17"/>
      <c r="AL1143" s="17"/>
    </row>
    <row r="1144" customFormat="false" ht="12.75" hidden="false" customHeight="false" outlineLevel="0" collapsed="false">
      <c r="A1144" s="1" t="s">
        <v>1810</v>
      </c>
      <c r="C1144" s="17"/>
      <c r="AL1144" s="17"/>
    </row>
    <row r="1145" customFormat="false" ht="12.75" hidden="false" customHeight="false" outlineLevel="0" collapsed="false">
      <c r="A1145" s="1" t="s">
        <v>1811</v>
      </c>
      <c r="C1145" s="17"/>
      <c r="AL1145" s="17"/>
    </row>
    <row r="1146" customFormat="false" ht="12.75" hidden="false" customHeight="false" outlineLevel="0" collapsed="false">
      <c r="A1146" s="1" t="s">
        <v>1812</v>
      </c>
      <c r="C1146" s="17"/>
      <c r="AL1146" s="17"/>
    </row>
    <row r="1147" customFormat="false" ht="12.75" hidden="false" customHeight="false" outlineLevel="0" collapsed="false">
      <c r="A1147" s="1" t="s">
        <v>1813</v>
      </c>
      <c r="C1147" s="17"/>
      <c r="AL1147" s="17"/>
    </row>
    <row r="1148" customFormat="false" ht="12.75" hidden="false" customHeight="false" outlineLevel="0" collapsed="false">
      <c r="A1148" s="1" t="s">
        <v>1814</v>
      </c>
      <c r="C1148" s="17"/>
      <c r="AL1148" s="17"/>
    </row>
    <row r="1149" customFormat="false" ht="12.75" hidden="false" customHeight="false" outlineLevel="0" collapsed="false">
      <c r="A1149" s="1" t="s">
        <v>1815</v>
      </c>
      <c r="C1149" s="17"/>
      <c r="AL1149" s="17"/>
    </row>
    <row r="1150" customFormat="false" ht="12.75" hidden="false" customHeight="false" outlineLevel="0" collapsed="false">
      <c r="A1150" s="1" t="s">
        <v>1816</v>
      </c>
      <c r="C1150" s="17"/>
      <c r="AL1150" s="17"/>
    </row>
    <row r="1151" customFormat="false" ht="12.75" hidden="false" customHeight="false" outlineLevel="0" collapsed="false">
      <c r="A1151" s="1" t="s">
        <v>1817</v>
      </c>
      <c r="C1151" s="17"/>
      <c r="AL1151" s="17"/>
    </row>
    <row r="1152" customFormat="false" ht="12.75" hidden="false" customHeight="false" outlineLevel="0" collapsed="false">
      <c r="A1152" s="1" t="s">
        <v>1818</v>
      </c>
      <c r="C1152" s="17"/>
      <c r="AL1152" s="17"/>
    </row>
    <row r="1153" customFormat="false" ht="12.75" hidden="false" customHeight="false" outlineLevel="0" collapsed="false">
      <c r="A1153" s="1" t="s">
        <v>1819</v>
      </c>
      <c r="C1153" s="17"/>
      <c r="AL1153" s="17"/>
    </row>
    <row r="1154" customFormat="false" ht="12.75" hidden="false" customHeight="false" outlineLevel="0" collapsed="false">
      <c r="A1154" s="1" t="s">
        <v>1820</v>
      </c>
      <c r="B1154" s="10" t="s">
        <v>534</v>
      </c>
      <c r="C1154" s="17" t="n">
        <v>44257</v>
      </c>
      <c r="D1154" s="1" t="n">
        <v>49.99</v>
      </c>
      <c r="F1154" s="1" t="n">
        <v>-2.2487</v>
      </c>
      <c r="G1154" s="1" t="s">
        <v>1821</v>
      </c>
      <c r="H1154" s="1" t="n">
        <v>8.4147</v>
      </c>
      <c r="I1154" s="1" t="s">
        <v>1822</v>
      </c>
      <c r="J1154" s="1" t="n">
        <v>29.2065</v>
      </c>
      <c r="K1154" s="1" t="s">
        <v>1823</v>
      </c>
      <c r="L1154" s="1" t="n">
        <v>82.8457</v>
      </c>
      <c r="M1154" s="1" t="s">
        <v>1630</v>
      </c>
      <c r="N1154" s="1" t="n">
        <v>3.2213</v>
      </c>
      <c r="O1154" s="1" t="s">
        <v>1824</v>
      </c>
      <c r="P1154" s="1" t="n">
        <v>80.5997</v>
      </c>
      <c r="Q1154" s="1" t="s">
        <v>1825</v>
      </c>
      <c r="R1154" s="1" t="n">
        <v>135.8019</v>
      </c>
      <c r="S1154" s="1" t="s">
        <v>1826</v>
      </c>
      <c r="T1154" s="1" t="n">
        <v>399.9001</v>
      </c>
      <c r="U1154" s="1" t="n">
        <v>25.2695</v>
      </c>
      <c r="V1154" s="1" t="n">
        <v>1.2079</v>
      </c>
      <c r="W1154" s="1" t="n">
        <v>0.3392</v>
      </c>
      <c r="X1154" s="1" t="n">
        <v>-0.0732</v>
      </c>
      <c r="Y1154" s="1" t="n">
        <v>2.0484</v>
      </c>
      <c r="Z1154" s="1" t="n">
        <v>0.2</v>
      </c>
      <c r="AA1154" s="1" t="n">
        <v>0.1912</v>
      </c>
      <c r="AB1154" s="1" t="n">
        <v>25.7184</v>
      </c>
      <c r="AC1154" s="1" t="n">
        <v>1.408</v>
      </c>
      <c r="AD1154" s="1" t="n">
        <v>0.7178</v>
      </c>
      <c r="AE1154" s="1" t="n">
        <v>-1.0638</v>
      </c>
      <c r="AF1154" s="1" t="n">
        <v>3.7847</v>
      </c>
      <c r="AG1154" s="1" t="n">
        <v>0.3799</v>
      </c>
      <c r="AH1154" s="1" t="n">
        <v>0.3574</v>
      </c>
      <c r="AL1154" s="17" t="n">
        <v>38650</v>
      </c>
      <c r="AM1154" s="10" t="s">
        <v>155</v>
      </c>
    </row>
    <row r="1155" customFormat="false" ht="12.75" hidden="false" customHeight="false" outlineLevel="0" collapsed="false">
      <c r="A1155" s="1" t="s">
        <v>1827</v>
      </c>
      <c r="C1155" s="17"/>
      <c r="AL1155" s="17"/>
    </row>
    <row r="1156" customFormat="false" ht="12.75" hidden="false" customHeight="false" outlineLevel="0" collapsed="false">
      <c r="A1156" s="1" t="s">
        <v>1828</v>
      </c>
      <c r="B1156" s="10" t="s">
        <v>534</v>
      </c>
      <c r="C1156" s="17" t="n">
        <v>44257</v>
      </c>
      <c r="D1156" s="1" t="n">
        <v>39.59</v>
      </c>
      <c r="F1156" s="1" t="n">
        <v>-0.7272</v>
      </c>
      <c r="G1156" s="1" t="s">
        <v>1829</v>
      </c>
      <c r="H1156" s="1" t="n">
        <v>12.5675</v>
      </c>
      <c r="I1156" s="1" t="s">
        <v>1830</v>
      </c>
      <c r="J1156" s="1" t="n">
        <v>34.4312</v>
      </c>
      <c r="K1156" s="1" t="s">
        <v>1831</v>
      </c>
      <c r="L1156" s="1" t="n">
        <v>92.2778</v>
      </c>
      <c r="M1156" s="1" t="s">
        <v>1832</v>
      </c>
      <c r="N1156" s="1" t="n">
        <v>4.996</v>
      </c>
      <c r="O1156" s="1" t="s">
        <v>1833</v>
      </c>
      <c r="P1156" s="1" t="n">
        <v>68.1818</v>
      </c>
      <c r="Q1156" s="1" t="s">
        <v>1834</v>
      </c>
      <c r="R1156" s="1" t="n">
        <v>119.4567</v>
      </c>
      <c r="S1156" s="1" t="s">
        <v>1835</v>
      </c>
      <c r="T1156" s="1" t="n">
        <v>295.9</v>
      </c>
      <c r="U1156" s="1" t="n">
        <v>25.1644</v>
      </c>
      <c r="V1156" s="1" t="n">
        <v>1.2344</v>
      </c>
      <c r="W1156" s="1" t="n">
        <v>0.3031</v>
      </c>
      <c r="X1156" s="1" t="n">
        <v>-0.4011</v>
      </c>
      <c r="Y1156" s="1" t="n">
        <v>1.784</v>
      </c>
      <c r="Z1156" s="1" t="n">
        <v>0.077</v>
      </c>
      <c r="AA1156" s="1" t="n">
        <v>0.0481</v>
      </c>
      <c r="AB1156" s="1" t="n">
        <v>18.4705</v>
      </c>
      <c r="AC1156" s="1" t="n">
        <v>1.0325</v>
      </c>
      <c r="AD1156" s="1" t="n">
        <v>1.0606</v>
      </c>
      <c r="AE1156" s="1" t="n">
        <v>0.9675</v>
      </c>
      <c r="AF1156" s="1" t="n">
        <v>5.4774</v>
      </c>
      <c r="AG1156" s="1" t="n">
        <v>1.3262</v>
      </c>
      <c r="AH1156" s="1" t="n">
        <v>1.1135</v>
      </c>
      <c r="AL1156" s="17" t="n">
        <v>38862</v>
      </c>
      <c r="AM1156" s="10" t="s">
        <v>155</v>
      </c>
    </row>
    <row r="1157" customFormat="false" ht="12.75" hidden="false" customHeight="false" outlineLevel="0" collapsed="false">
      <c r="A1157" s="1" t="s">
        <v>1836</v>
      </c>
      <c r="C1157" s="17"/>
      <c r="AL1157" s="17"/>
    </row>
    <row r="1158" customFormat="false" ht="12.75" hidden="false" customHeight="false" outlineLevel="0" collapsed="false">
      <c r="A1158" s="1" t="s">
        <v>1837</v>
      </c>
      <c r="C1158" s="17"/>
      <c r="AL1158" s="17"/>
    </row>
    <row r="1159" customFormat="false" ht="12.75" hidden="false" customHeight="false" outlineLevel="0" collapsed="false">
      <c r="A1159" s="1" t="s">
        <v>1838</v>
      </c>
      <c r="C1159" s="17"/>
      <c r="AL1159" s="17"/>
    </row>
    <row r="1160" customFormat="false" ht="12.75" hidden="false" customHeight="false" outlineLevel="0" collapsed="false">
      <c r="A1160" s="1" t="s">
        <v>1839</v>
      </c>
      <c r="C1160" s="17"/>
      <c r="AL1160" s="17"/>
    </row>
    <row r="1161" customFormat="false" ht="12.75" hidden="false" customHeight="false" outlineLevel="0" collapsed="false">
      <c r="A1161" s="1" t="s">
        <v>1840</v>
      </c>
      <c r="B1161" s="10" t="s">
        <v>635</v>
      </c>
      <c r="C1161" s="17" t="n">
        <v>44257</v>
      </c>
      <c r="D1161" s="1" t="n">
        <v>73.03</v>
      </c>
      <c r="F1161" s="1" t="n">
        <v>-0.734</v>
      </c>
      <c r="G1161" s="1" t="s">
        <v>103</v>
      </c>
      <c r="H1161" s="1" t="n">
        <v>8.2728</v>
      </c>
      <c r="I1161" s="1" t="s">
        <v>57</v>
      </c>
      <c r="J1161" s="1" t="n">
        <v>24.2218</v>
      </c>
      <c r="K1161" s="1" t="s">
        <v>57</v>
      </c>
      <c r="L1161" s="1" t="n">
        <v>74.7129</v>
      </c>
      <c r="M1161" s="1" t="s">
        <v>363</v>
      </c>
      <c r="N1161" s="1" t="n">
        <v>3.9886</v>
      </c>
      <c r="O1161" s="1" t="s">
        <v>1841</v>
      </c>
      <c r="P1161" s="1" t="n">
        <v>56.8851</v>
      </c>
      <c r="Q1161" s="1" t="s">
        <v>1842</v>
      </c>
      <c r="R1161" s="1" t="n">
        <v>120.3682</v>
      </c>
      <c r="S1161" s="1" t="s">
        <v>1843</v>
      </c>
      <c r="T1161" s="18" t="n">
        <v>1749.0261</v>
      </c>
      <c r="U1161" s="1" t="n">
        <v>20.1181</v>
      </c>
      <c r="V1161" s="1" t="n">
        <v>0.9924</v>
      </c>
      <c r="W1161" s="1" t="n">
        <v>0.3633</v>
      </c>
      <c r="X1161" s="1" t="n">
        <v>0.017</v>
      </c>
      <c r="Y1161" s="1" t="n">
        <v>2.1261</v>
      </c>
      <c r="Z1161" s="1" t="n">
        <v>0.056</v>
      </c>
      <c r="AA1161" s="1" t="n">
        <v>0.0812</v>
      </c>
      <c r="AB1161" s="1" t="n">
        <v>18.7318</v>
      </c>
      <c r="AC1161" s="1" t="n">
        <v>1.0185</v>
      </c>
      <c r="AD1161" s="1" t="n">
        <v>0.8912</v>
      </c>
      <c r="AE1161" s="1" t="n">
        <v>0.1948</v>
      </c>
      <c r="AF1161" s="1" t="n">
        <v>4.7315</v>
      </c>
      <c r="AG1161" s="1" t="n">
        <v>0.3269</v>
      </c>
      <c r="AH1161" s="1" t="n">
        <v>0.358</v>
      </c>
      <c r="AL1161" s="17" t="n">
        <v>35107</v>
      </c>
      <c r="AM1161" s="10" t="s">
        <v>155</v>
      </c>
    </row>
    <row r="1162" customFormat="false" ht="12.75" hidden="false" customHeight="false" outlineLevel="0" collapsed="false">
      <c r="A1162" s="1" t="s">
        <v>1844</v>
      </c>
      <c r="B1162" s="10" t="s">
        <v>534</v>
      </c>
      <c r="C1162" s="17" t="n">
        <v>44257</v>
      </c>
      <c r="D1162" s="1" t="n">
        <v>162.94</v>
      </c>
      <c r="F1162" s="1" t="n">
        <v>-1.1766</v>
      </c>
      <c r="G1162" s="1" t="s">
        <v>1845</v>
      </c>
      <c r="H1162" s="1" t="n">
        <v>6.7899</v>
      </c>
      <c r="I1162" s="1" t="s">
        <v>1846</v>
      </c>
      <c r="J1162" s="1" t="n">
        <v>23.5049</v>
      </c>
      <c r="K1162" s="1" t="s">
        <v>1847</v>
      </c>
      <c r="L1162" s="1" t="n">
        <v>51.1222</v>
      </c>
      <c r="M1162" s="1" t="s">
        <v>1848</v>
      </c>
      <c r="N1162" s="1" t="n">
        <v>2.0465</v>
      </c>
      <c r="O1162" s="1" t="s">
        <v>1849</v>
      </c>
      <c r="T1162" s="1" t="n">
        <v>18.8562</v>
      </c>
      <c r="U1162" s="1" t="n">
        <v>23.615</v>
      </c>
      <c r="V1162" s="1" t="n">
        <v>1.1517</v>
      </c>
      <c r="W1162" s="1" t="n">
        <v>0.2217</v>
      </c>
      <c r="X1162" s="1" t="n">
        <v>-0.9177</v>
      </c>
      <c r="Y1162" s="1" t="n">
        <v>1.3121</v>
      </c>
      <c r="Z1162" s="1" t="n">
        <v>-0.262</v>
      </c>
      <c r="AA1162" s="1" t="n">
        <v>-0.3203</v>
      </c>
      <c r="AB1162" s="1" t="n">
        <v>24.9805</v>
      </c>
      <c r="AC1162" s="1" t="n">
        <v>1.3699</v>
      </c>
      <c r="AD1162" s="1" t="n">
        <v>0.5081</v>
      </c>
      <c r="AE1162" s="1" t="n">
        <v>-2.5556</v>
      </c>
      <c r="AF1162" s="1" t="n">
        <v>2.6747</v>
      </c>
      <c r="AG1162" s="1" t="n">
        <v>-0.2387</v>
      </c>
      <c r="AH1162" s="1" t="n">
        <v>-0.3206</v>
      </c>
      <c r="AL1162" s="17" t="n">
        <v>43266</v>
      </c>
      <c r="AM1162" s="10" t="s">
        <v>155</v>
      </c>
    </row>
    <row r="1163" customFormat="false" ht="12.75" hidden="false" customHeight="false" outlineLevel="0" collapsed="false">
      <c r="A1163" s="1" t="s">
        <v>1850</v>
      </c>
      <c r="B1163" s="10" t="s">
        <v>534</v>
      </c>
      <c r="C1163" s="17" t="n">
        <v>44257</v>
      </c>
      <c r="D1163" s="1" t="n">
        <v>162.94</v>
      </c>
      <c r="F1163" s="1" t="n">
        <v>-1.1766</v>
      </c>
      <c r="G1163" s="1" t="s">
        <v>1845</v>
      </c>
      <c r="H1163" s="1" t="n">
        <v>6.7899</v>
      </c>
      <c r="I1163" s="1" t="s">
        <v>1846</v>
      </c>
      <c r="J1163" s="1" t="n">
        <v>23.5049</v>
      </c>
      <c r="K1163" s="1" t="s">
        <v>1847</v>
      </c>
      <c r="L1163" s="1" t="n">
        <v>51.1222</v>
      </c>
      <c r="M1163" s="1" t="s">
        <v>1848</v>
      </c>
      <c r="N1163" s="1" t="n">
        <v>2.0465</v>
      </c>
      <c r="O1163" s="1" t="s">
        <v>1849</v>
      </c>
      <c r="P1163" s="1" t="n">
        <v>34.1401</v>
      </c>
      <c r="Q1163" s="1" t="s">
        <v>1851</v>
      </c>
      <c r="R1163" s="1" t="n">
        <v>84.844</v>
      </c>
      <c r="S1163" s="1" t="s">
        <v>1852</v>
      </c>
      <c r="T1163" s="18" t="n">
        <v>1527.7721</v>
      </c>
      <c r="U1163" s="1" t="n">
        <v>23.615</v>
      </c>
      <c r="V1163" s="1" t="n">
        <v>1.1517</v>
      </c>
      <c r="W1163" s="1" t="n">
        <v>0.2217</v>
      </c>
      <c r="X1163" s="1" t="n">
        <v>-0.9177</v>
      </c>
      <c r="Y1163" s="1" t="n">
        <v>1.3121</v>
      </c>
      <c r="Z1163" s="1" t="n">
        <v>-0.262</v>
      </c>
      <c r="AA1163" s="1" t="n">
        <v>-0.3203</v>
      </c>
      <c r="AB1163" s="1" t="n">
        <v>24.9805</v>
      </c>
      <c r="AC1163" s="1" t="n">
        <v>1.3699</v>
      </c>
      <c r="AD1163" s="1" t="n">
        <v>0.5081</v>
      </c>
      <c r="AE1163" s="1" t="n">
        <v>-2.5556</v>
      </c>
      <c r="AF1163" s="1" t="n">
        <v>2.6747</v>
      </c>
      <c r="AG1163" s="1" t="n">
        <v>-0.2387</v>
      </c>
      <c r="AH1163" s="1" t="n">
        <v>-0.3206</v>
      </c>
      <c r="AL1163" s="17" t="n">
        <v>35297</v>
      </c>
      <c r="AM1163" s="10" t="s">
        <v>155</v>
      </c>
    </row>
    <row r="1164" customFormat="false" ht="12.75" hidden="false" customHeight="false" outlineLevel="0" collapsed="false">
      <c r="A1164" s="1" t="s">
        <v>1853</v>
      </c>
      <c r="C1164" s="17"/>
      <c r="AL1164" s="17"/>
    </row>
    <row r="1165" customFormat="false" ht="12.75" hidden="false" customHeight="false" outlineLevel="0" collapsed="false">
      <c r="A1165" s="1" t="s">
        <v>1854</v>
      </c>
      <c r="C1165" s="17"/>
      <c r="AL1165" s="17"/>
    </row>
    <row r="1166" customFormat="false" ht="12.75" hidden="false" customHeight="false" outlineLevel="0" collapsed="false">
      <c r="A1166" s="1" t="s">
        <v>1855</v>
      </c>
      <c r="C1166" s="17"/>
      <c r="AL1166" s="17"/>
    </row>
    <row r="1167" customFormat="false" ht="12.75" hidden="false" customHeight="false" outlineLevel="0" collapsed="false">
      <c r="A1167" s="1" t="s">
        <v>1856</v>
      </c>
      <c r="C1167" s="17"/>
      <c r="AL1167" s="17"/>
    </row>
    <row r="1168" customFormat="false" ht="12.75" hidden="false" customHeight="false" outlineLevel="0" collapsed="false">
      <c r="A1168" s="1" t="s">
        <v>1857</v>
      </c>
      <c r="C1168" s="17"/>
      <c r="AL1168" s="17"/>
    </row>
    <row r="1169" customFormat="false" ht="12.75" hidden="false" customHeight="false" outlineLevel="0" collapsed="false">
      <c r="A1169" s="1" t="s">
        <v>1858</v>
      </c>
      <c r="C1169" s="17"/>
      <c r="AL1169" s="17"/>
    </row>
    <row r="1170" customFormat="false" ht="12.75" hidden="false" customHeight="false" outlineLevel="0" collapsed="false">
      <c r="A1170" s="1" t="s">
        <v>1859</v>
      </c>
      <c r="C1170" s="17"/>
      <c r="AL1170" s="17"/>
    </row>
    <row r="1171" customFormat="false" ht="12.75" hidden="false" customHeight="false" outlineLevel="0" collapsed="false">
      <c r="A1171" s="1" t="s">
        <v>1860</v>
      </c>
      <c r="B1171" s="10" t="s">
        <v>106</v>
      </c>
      <c r="C1171" s="17" t="n">
        <v>44257</v>
      </c>
      <c r="D1171" s="1" t="n">
        <v>138.83</v>
      </c>
      <c r="F1171" s="1" t="n">
        <v>-1.4901</v>
      </c>
      <c r="G1171" s="1" t="s">
        <v>632</v>
      </c>
      <c r="H1171" s="1" t="n">
        <v>10.1563</v>
      </c>
      <c r="I1171" s="1" t="s">
        <v>870</v>
      </c>
      <c r="J1171" s="1" t="n">
        <v>18.4758</v>
      </c>
      <c r="K1171" s="1" t="s">
        <v>632</v>
      </c>
      <c r="L1171" s="1" t="n">
        <v>58.536</v>
      </c>
      <c r="M1171" s="1" t="s">
        <v>633</v>
      </c>
      <c r="N1171" s="1" t="n">
        <v>3.2239</v>
      </c>
      <c r="O1171" s="1" t="s">
        <v>632</v>
      </c>
      <c r="P1171" s="1" t="n">
        <v>39.6118</v>
      </c>
      <c r="Q1171" s="1" t="s">
        <v>633</v>
      </c>
      <c r="R1171" s="1" t="n">
        <v>100.5344</v>
      </c>
      <c r="S1171" s="1" t="s">
        <v>870</v>
      </c>
      <c r="T1171" s="18" t="n">
        <v>1514.1122</v>
      </c>
      <c r="U1171" s="1" t="n">
        <v>20.4206</v>
      </c>
      <c r="V1171" s="1" t="n">
        <v>0.9382</v>
      </c>
      <c r="W1171" s="1" t="n">
        <v>0.3022</v>
      </c>
      <c r="X1171" s="1" t="n">
        <v>-0.1974</v>
      </c>
      <c r="Y1171" s="1" t="n">
        <v>1.8986</v>
      </c>
      <c r="Z1171" s="1" t="n">
        <v>-0.1315</v>
      </c>
      <c r="AA1171" s="1" t="n">
        <v>-0.2219</v>
      </c>
      <c r="AB1171" s="1" t="n">
        <v>18.1568</v>
      </c>
      <c r="AC1171" s="1" t="n">
        <v>0.836</v>
      </c>
      <c r="AD1171" s="1" t="n">
        <v>0.757</v>
      </c>
      <c r="AE1171" s="1" t="n">
        <v>0.1724</v>
      </c>
      <c r="AF1171" s="1" t="n">
        <v>4.7465</v>
      </c>
      <c r="AG1171" s="1" t="n">
        <v>-0.1474</v>
      </c>
      <c r="AH1171" s="1" t="n">
        <v>-0.2509</v>
      </c>
      <c r="AL1171" s="17" t="n">
        <v>35474</v>
      </c>
      <c r="AM1171" s="10" t="s">
        <v>155</v>
      </c>
    </row>
    <row r="1172" customFormat="false" ht="12.75" hidden="false" customHeight="false" outlineLevel="0" collapsed="false">
      <c r="A1172" s="1" t="s">
        <v>1861</v>
      </c>
      <c r="B1172" s="10" t="s">
        <v>534</v>
      </c>
      <c r="C1172" s="17" t="n">
        <v>44257</v>
      </c>
      <c r="D1172" s="1" t="n">
        <v>47.49</v>
      </c>
      <c r="F1172" s="1" t="n">
        <v>-1.7381</v>
      </c>
      <c r="G1172" s="1" t="s">
        <v>1862</v>
      </c>
      <c r="H1172" s="1" t="n">
        <v>5.1129</v>
      </c>
      <c r="I1172" s="1" t="s">
        <v>1863</v>
      </c>
      <c r="J1172" s="1" t="n">
        <v>26.7414</v>
      </c>
      <c r="K1172" s="1" t="s">
        <v>1864</v>
      </c>
      <c r="L1172" s="1" t="n">
        <v>71.0119</v>
      </c>
      <c r="M1172" s="1" t="s">
        <v>1389</v>
      </c>
      <c r="N1172" s="1" t="n">
        <v>3.3262</v>
      </c>
      <c r="O1172" s="1" t="s">
        <v>1445</v>
      </c>
      <c r="P1172" s="1" t="n">
        <v>61.8609</v>
      </c>
      <c r="Q1172" s="1" t="s">
        <v>1865</v>
      </c>
      <c r="R1172" s="1" t="n">
        <v>138.7632</v>
      </c>
      <c r="S1172" s="1" t="s">
        <v>1866</v>
      </c>
      <c r="T1172" s="1" t="n">
        <v>374.8999</v>
      </c>
      <c r="U1172" s="1" t="n">
        <v>22.5589</v>
      </c>
      <c r="V1172" s="1" t="n">
        <v>1.0498</v>
      </c>
      <c r="W1172" s="1" t="n">
        <v>0.3552</v>
      </c>
      <c r="X1172" s="1" t="n">
        <v>0.0993</v>
      </c>
      <c r="Y1172" s="1" t="n">
        <v>2.2035</v>
      </c>
      <c r="Z1172" s="1" t="n">
        <v>0.1028</v>
      </c>
      <c r="AA1172" s="1" t="n">
        <v>0.0772</v>
      </c>
      <c r="AB1172" s="1" t="n">
        <v>21.3492</v>
      </c>
      <c r="AC1172" s="1" t="n">
        <v>1.0328</v>
      </c>
      <c r="AD1172" s="1" t="n">
        <v>0.758</v>
      </c>
      <c r="AE1172" s="1" t="n">
        <v>-0.0173</v>
      </c>
      <c r="AF1172" s="1" t="n">
        <v>4.5235</v>
      </c>
      <c r="AG1172" s="1" t="n">
        <v>0.1033</v>
      </c>
      <c r="AH1172" s="1" t="n">
        <v>0.0586</v>
      </c>
      <c r="AL1172" s="17" t="n">
        <v>35845</v>
      </c>
      <c r="AM1172" s="10" t="s">
        <v>155</v>
      </c>
    </row>
    <row r="1173" customFormat="false" ht="12.75" hidden="false" customHeight="false" outlineLevel="0" collapsed="false">
      <c r="A1173" s="1" t="s">
        <v>1867</v>
      </c>
      <c r="B1173" s="10" t="s">
        <v>559</v>
      </c>
      <c r="C1173" s="17" t="n">
        <v>44257</v>
      </c>
      <c r="D1173" s="1" t="n">
        <v>54.36</v>
      </c>
      <c r="F1173" s="1" t="n">
        <v>-1.2893</v>
      </c>
      <c r="G1173" s="1" t="s">
        <v>1868</v>
      </c>
      <c r="H1173" s="1" t="n">
        <v>6.4213</v>
      </c>
      <c r="I1173" s="1" t="s">
        <v>1868</v>
      </c>
      <c r="J1173" s="1" t="n">
        <v>21.6652</v>
      </c>
      <c r="K1173" s="1" t="s">
        <v>1869</v>
      </c>
      <c r="L1173" s="1" t="n">
        <v>74.1749</v>
      </c>
      <c r="M1173" s="1" t="s">
        <v>126</v>
      </c>
      <c r="N1173" s="1" t="n">
        <v>3.0533</v>
      </c>
      <c r="O1173" s="1" t="s">
        <v>329</v>
      </c>
      <c r="P1173" s="1" t="n">
        <v>67.1587</v>
      </c>
      <c r="Q1173" s="1" t="s">
        <v>314</v>
      </c>
      <c r="R1173" s="1" t="n">
        <v>120.9756</v>
      </c>
      <c r="S1173" s="1" t="s">
        <v>487</v>
      </c>
      <c r="T1173" s="1" t="n">
        <v>443.6002</v>
      </c>
      <c r="U1173" s="1" t="n">
        <v>24.4327</v>
      </c>
      <c r="V1173" s="1" t="n">
        <v>1.1629</v>
      </c>
      <c r="W1173" s="1" t="n">
        <v>0.3119</v>
      </c>
      <c r="X1173" s="1" t="n">
        <v>-0.2526</v>
      </c>
      <c r="Y1173" s="1" t="n">
        <v>1.8918</v>
      </c>
      <c r="Z1173" s="1" t="n">
        <v>0.0765</v>
      </c>
      <c r="AA1173" s="1" t="n">
        <v>-0.0942</v>
      </c>
      <c r="AB1173" s="1" t="n">
        <v>24.2937</v>
      </c>
      <c r="AC1173" s="1" t="n">
        <v>1.321</v>
      </c>
      <c r="AD1173" s="1" t="n">
        <v>0.6955</v>
      </c>
      <c r="AE1173" s="1" t="n">
        <v>-1.1204</v>
      </c>
      <c r="AF1173" s="1" t="n">
        <v>3.6921</v>
      </c>
      <c r="AG1173" s="1" t="n">
        <v>0.212</v>
      </c>
      <c r="AH1173" s="1" t="n">
        <v>0.0205</v>
      </c>
      <c r="AL1173" s="17" t="n">
        <v>36316</v>
      </c>
      <c r="AM1173" s="10" t="s">
        <v>155</v>
      </c>
    </row>
    <row r="1174" customFormat="false" ht="12.75" hidden="false" customHeight="false" outlineLevel="0" collapsed="false">
      <c r="A1174" s="1" t="s">
        <v>1870</v>
      </c>
      <c r="B1174" s="10" t="s">
        <v>527</v>
      </c>
      <c r="C1174" s="17" t="n">
        <v>44257</v>
      </c>
      <c r="D1174" s="1" t="n">
        <v>16.2722</v>
      </c>
      <c r="F1174" s="1" t="n">
        <v>0.0025</v>
      </c>
      <c r="G1174" s="1" t="s">
        <v>1726</v>
      </c>
      <c r="H1174" s="1" t="n">
        <v>0.0418</v>
      </c>
      <c r="I1174" s="1" t="s">
        <v>531</v>
      </c>
      <c r="J1174" s="1" t="n">
        <v>0.1225</v>
      </c>
      <c r="K1174" s="1" t="s">
        <v>627</v>
      </c>
      <c r="L1174" s="1" t="n">
        <v>0.3336</v>
      </c>
      <c r="M1174" s="1" t="s">
        <v>626</v>
      </c>
      <c r="N1174" s="1" t="n">
        <v>9.3055</v>
      </c>
      <c r="O1174" s="1" t="s">
        <v>918</v>
      </c>
      <c r="P1174" s="1" t="n">
        <v>1.3409</v>
      </c>
      <c r="Q1174" s="1" t="s">
        <v>624</v>
      </c>
      <c r="R1174" s="1" t="n">
        <v>2.0258</v>
      </c>
      <c r="S1174" s="1" t="s">
        <v>1136</v>
      </c>
      <c r="T1174" s="1" t="n">
        <v>62.6732</v>
      </c>
      <c r="U1174" s="1" t="n">
        <v>0.0392</v>
      </c>
      <c r="V1174" s="1" t="n">
        <v>-0.0004</v>
      </c>
      <c r="W1174" s="1" t="n">
        <v>-3.5126</v>
      </c>
      <c r="X1174" s="1" t="n">
        <v>-0.039</v>
      </c>
      <c r="Y1174" s="1" t="n">
        <v>107.7563</v>
      </c>
      <c r="Z1174" s="1" t="n">
        <v>0.1532</v>
      </c>
      <c r="AA1174" s="1" t="n">
        <v>3.4709</v>
      </c>
      <c r="AB1174" s="1" t="n">
        <v>0.0358</v>
      </c>
      <c r="AC1174" s="1" t="n">
        <v>0.0008</v>
      </c>
      <c r="AD1174" s="1" t="n">
        <v>-3.7197</v>
      </c>
      <c r="AE1174" s="1" t="n">
        <v>-0.042</v>
      </c>
      <c r="AF1174" s="1" t="n">
        <v>-49.2238</v>
      </c>
      <c r="AG1174" s="1" t="n">
        <v>-0.2107</v>
      </c>
      <c r="AH1174" s="1" t="n">
        <v>2.7568</v>
      </c>
      <c r="AL1174" s="17" t="n">
        <v>35203</v>
      </c>
      <c r="AM1174" s="10" t="s">
        <v>155</v>
      </c>
    </row>
    <row r="1175" customFormat="false" ht="12.75" hidden="false" customHeight="false" outlineLevel="0" collapsed="false">
      <c r="A1175" s="1" t="s">
        <v>1871</v>
      </c>
      <c r="B1175" s="10" t="s">
        <v>552</v>
      </c>
      <c r="C1175" s="17" t="n">
        <v>44257</v>
      </c>
      <c r="D1175" s="1" t="n">
        <v>18.2118</v>
      </c>
      <c r="F1175" s="1" t="n">
        <v>-0.9518</v>
      </c>
      <c r="G1175" s="1" t="s">
        <v>367</v>
      </c>
      <c r="H1175" s="1" t="n">
        <v>5.0465</v>
      </c>
      <c r="I1175" s="1" t="s">
        <v>1140</v>
      </c>
      <c r="J1175" s="1" t="n">
        <v>15.2223</v>
      </c>
      <c r="K1175" s="1" t="s">
        <v>645</v>
      </c>
      <c r="L1175" s="1" t="n">
        <v>32.8068</v>
      </c>
      <c r="M1175" s="1" t="s">
        <v>1872</v>
      </c>
      <c r="N1175" s="1" t="n">
        <v>2.955</v>
      </c>
      <c r="O1175" s="1" t="s">
        <v>1140</v>
      </c>
      <c r="P1175" s="1" t="n">
        <v>5.2328</v>
      </c>
      <c r="Q1175" s="1" t="s">
        <v>1873</v>
      </c>
      <c r="R1175" s="1" t="n">
        <v>12.5651</v>
      </c>
      <c r="S1175" s="1" t="s">
        <v>1874</v>
      </c>
      <c r="T1175" s="1" t="n">
        <v>82.1179</v>
      </c>
      <c r="U1175" s="1" t="n">
        <v>12.6376</v>
      </c>
      <c r="V1175" s="1" t="n">
        <v>0.5999</v>
      </c>
      <c r="W1175" s="1" t="n">
        <v>0.1464</v>
      </c>
      <c r="X1175" s="1" t="n">
        <v>-0.7312</v>
      </c>
      <c r="Y1175" s="1" t="n">
        <v>0.8902</v>
      </c>
      <c r="Z1175" s="1" t="n">
        <v>0.0032</v>
      </c>
      <c r="AA1175" s="1" t="n">
        <v>-0.731</v>
      </c>
      <c r="AB1175" s="1" t="n">
        <v>11.1023</v>
      </c>
      <c r="AC1175" s="1" t="n">
        <v>0.5833</v>
      </c>
      <c r="AD1175" s="1" t="n">
        <v>0.7402</v>
      </c>
      <c r="AE1175" s="1" t="n">
        <v>-0.276</v>
      </c>
      <c r="AF1175" s="1" t="n">
        <v>4.0671</v>
      </c>
      <c r="AG1175" s="1" t="n">
        <v>0.1964</v>
      </c>
      <c r="AH1175" s="1" t="n">
        <v>-0.6445</v>
      </c>
      <c r="AL1175" s="17" t="n">
        <v>36483</v>
      </c>
      <c r="AM1175" s="10" t="s">
        <v>155</v>
      </c>
    </row>
    <row r="1176" customFormat="false" ht="12.75" hidden="false" customHeight="false" outlineLevel="0" collapsed="false">
      <c r="A1176" s="1" t="s">
        <v>1875</v>
      </c>
      <c r="B1176" s="10" t="s">
        <v>1320</v>
      </c>
      <c r="C1176" s="17" t="n">
        <v>44257</v>
      </c>
      <c r="D1176" s="1" t="n">
        <v>24.8268</v>
      </c>
      <c r="F1176" s="1" t="n">
        <v>-0.9582</v>
      </c>
      <c r="G1176" s="1" t="s">
        <v>198</v>
      </c>
      <c r="H1176" s="1" t="n">
        <v>4.92</v>
      </c>
      <c r="I1176" s="1" t="s">
        <v>198</v>
      </c>
      <c r="J1176" s="1" t="n">
        <v>13.1397</v>
      </c>
      <c r="K1176" s="1" t="s">
        <v>198</v>
      </c>
      <c r="L1176" s="1" t="n">
        <v>32.049</v>
      </c>
      <c r="M1176" s="1" t="s">
        <v>198</v>
      </c>
      <c r="N1176" s="1" t="n">
        <v>3.08</v>
      </c>
      <c r="O1176" s="1" t="s">
        <v>198</v>
      </c>
      <c r="P1176" s="1" t="n">
        <v>27.4038</v>
      </c>
      <c r="Q1176" s="1" t="s">
        <v>198</v>
      </c>
      <c r="R1176" s="1" t="n">
        <v>34.781</v>
      </c>
      <c r="S1176" s="1" t="s">
        <v>198</v>
      </c>
      <c r="T1176" s="1" t="n">
        <v>148.268</v>
      </c>
      <c r="U1176" s="1" t="n">
        <v>12.6915</v>
      </c>
      <c r="V1176" s="1" t="n">
        <v>0.6151</v>
      </c>
      <c r="W1176" s="1" t="n">
        <v>0.2533</v>
      </c>
      <c r="X1176" s="1" t="n">
        <v>-0.3694</v>
      </c>
      <c r="Y1176" s="1" t="n">
        <v>1.5084</v>
      </c>
      <c r="Z1176" s="1" t="n">
        <v>0.1843</v>
      </c>
      <c r="AA1176" s="1" t="n">
        <v>-0.4607</v>
      </c>
      <c r="AB1176" s="1" t="n">
        <v>10.4054</v>
      </c>
      <c r="AC1176" s="1" t="n">
        <v>0.5541</v>
      </c>
      <c r="AD1176" s="1" t="n">
        <v>0.7715</v>
      </c>
      <c r="AE1176" s="1" t="n">
        <v>-0.1984</v>
      </c>
      <c r="AF1176" s="1" t="n">
        <v>4.1822</v>
      </c>
      <c r="AG1176" s="1" t="n">
        <v>0.1844</v>
      </c>
      <c r="AH1176" s="1" t="n">
        <v>-0.7451</v>
      </c>
      <c r="AL1176" s="17" t="n">
        <v>36815</v>
      </c>
      <c r="AM1176" s="10" t="s">
        <v>155</v>
      </c>
    </row>
    <row r="1177" customFormat="false" ht="12.75" hidden="false" customHeight="false" outlineLevel="0" collapsed="false">
      <c r="A1177" s="1" t="s">
        <v>1876</v>
      </c>
      <c r="B1177" s="10" t="s">
        <v>552</v>
      </c>
      <c r="C1177" s="17" t="n">
        <v>44257</v>
      </c>
      <c r="D1177" s="1" t="n">
        <v>35.6881</v>
      </c>
      <c r="F1177" s="1" t="n">
        <v>-0.5828</v>
      </c>
      <c r="G1177" s="1" t="s">
        <v>320</v>
      </c>
      <c r="H1177" s="1" t="n">
        <v>5.8416</v>
      </c>
      <c r="I1177" s="1" t="s">
        <v>767</v>
      </c>
      <c r="J1177" s="1" t="n">
        <v>18.438</v>
      </c>
      <c r="K1177" s="1" t="s">
        <v>1877</v>
      </c>
      <c r="L1177" s="1" t="n">
        <v>52.2855</v>
      </c>
      <c r="M1177" s="1" t="s">
        <v>555</v>
      </c>
      <c r="N1177" s="1" t="n">
        <v>2.9939</v>
      </c>
      <c r="O1177" s="1" t="s">
        <v>766</v>
      </c>
      <c r="P1177" s="1" t="n">
        <v>49.4577</v>
      </c>
      <c r="Q1177" s="1" t="s">
        <v>1878</v>
      </c>
      <c r="R1177" s="1" t="n">
        <v>97.0531</v>
      </c>
      <c r="S1177" s="1" t="s">
        <v>1879</v>
      </c>
      <c r="T1177" s="1" t="n">
        <v>256.8809</v>
      </c>
      <c r="U1177" s="1" t="n">
        <v>19.5901</v>
      </c>
      <c r="V1177" s="1" t="n">
        <v>0.9499</v>
      </c>
      <c r="W1177" s="1" t="n">
        <v>0.2778</v>
      </c>
      <c r="X1177" s="1" t="n">
        <v>-0.4326</v>
      </c>
      <c r="Y1177" s="1" t="n">
        <v>1.6536</v>
      </c>
      <c r="Z1177" s="1" t="n">
        <v>0.3084</v>
      </c>
      <c r="AA1177" s="1" t="n">
        <v>0.0394</v>
      </c>
      <c r="AB1177" s="1" t="n">
        <v>17.4643</v>
      </c>
      <c r="AC1177" s="1" t="n">
        <v>0.9336</v>
      </c>
      <c r="AD1177" s="1" t="n">
        <v>0.7166</v>
      </c>
      <c r="AE1177" s="1" t="n">
        <v>-0.6263</v>
      </c>
      <c r="AF1177" s="1" t="n">
        <v>3.8695</v>
      </c>
      <c r="AG1177" s="1" t="n">
        <v>0.4737</v>
      </c>
      <c r="AH1177" s="1" t="n">
        <v>0.2589</v>
      </c>
      <c r="AL1177" s="17" t="n">
        <v>38310</v>
      </c>
      <c r="AM1177" s="10" t="s">
        <v>155</v>
      </c>
    </row>
    <row r="1178" customFormat="false" ht="12.75" hidden="false" customHeight="false" outlineLevel="0" collapsed="false">
      <c r="A1178" s="1" t="s">
        <v>1880</v>
      </c>
      <c r="C1178" s="17"/>
      <c r="AL1178" s="17"/>
    </row>
    <row r="1179" customFormat="false" ht="12.75" hidden="false" customHeight="false" outlineLevel="0" collapsed="false">
      <c r="A1179" s="1" t="s">
        <v>1881</v>
      </c>
      <c r="C1179" s="17"/>
      <c r="AL1179" s="17"/>
    </row>
    <row r="1180" customFormat="false" ht="12.75" hidden="false" customHeight="false" outlineLevel="0" collapsed="false">
      <c r="A1180" s="1" t="s">
        <v>1882</v>
      </c>
      <c r="C1180" s="17"/>
      <c r="AL1180" s="17"/>
    </row>
    <row r="1181" customFormat="false" ht="12.75" hidden="false" customHeight="false" outlineLevel="0" collapsed="false">
      <c r="A1181" s="1" t="s">
        <v>1883</v>
      </c>
      <c r="C1181" s="17"/>
      <c r="AL1181" s="17"/>
    </row>
    <row r="1182" customFormat="false" ht="12.75" hidden="false" customHeight="false" outlineLevel="0" collapsed="false">
      <c r="A1182" s="1" t="s">
        <v>1884</v>
      </c>
      <c r="C1182" s="17"/>
      <c r="AL1182" s="17"/>
    </row>
    <row r="1183" customFormat="false" ht="12.75" hidden="false" customHeight="false" outlineLevel="0" collapsed="false">
      <c r="A1183" s="1" t="s">
        <v>1885</v>
      </c>
      <c r="C1183" s="17"/>
      <c r="AL1183" s="17"/>
    </row>
    <row r="1184" customFormat="false" ht="12.75" hidden="false" customHeight="false" outlineLevel="0" collapsed="false">
      <c r="A1184" s="1" t="s">
        <v>1886</v>
      </c>
      <c r="C1184" s="17"/>
      <c r="AL1184" s="17"/>
    </row>
    <row r="1185" customFormat="false" ht="12.75" hidden="false" customHeight="false" outlineLevel="0" collapsed="false">
      <c r="A1185" s="1" t="s">
        <v>1887</v>
      </c>
      <c r="C1185" s="17"/>
      <c r="AL1185" s="17"/>
    </row>
    <row r="1186" customFormat="false" ht="12.75" hidden="false" customHeight="false" outlineLevel="0" collapsed="false">
      <c r="A1186" s="1" t="s">
        <v>1888</v>
      </c>
      <c r="C1186" s="17"/>
      <c r="AL1186" s="17"/>
    </row>
    <row r="1187" customFormat="false" ht="12.75" hidden="false" customHeight="false" outlineLevel="0" collapsed="false">
      <c r="A1187" s="1" t="s">
        <v>1889</v>
      </c>
      <c r="C1187" s="17"/>
      <c r="AL1187" s="17"/>
    </row>
    <row r="1188" customFormat="false" ht="12.75" hidden="false" customHeight="false" outlineLevel="0" collapsed="false">
      <c r="A1188" s="1" t="s">
        <v>1890</v>
      </c>
      <c r="C1188" s="17"/>
      <c r="AL1188" s="17"/>
    </row>
    <row r="1189" customFormat="false" ht="12.75" hidden="false" customHeight="false" outlineLevel="0" collapsed="false">
      <c r="A1189" s="1" t="s">
        <v>1891</v>
      </c>
      <c r="C1189" s="17"/>
      <c r="AL1189" s="17"/>
    </row>
    <row r="1190" customFormat="false" ht="12.75" hidden="false" customHeight="false" outlineLevel="0" collapsed="false">
      <c r="A1190" s="1" t="s">
        <v>1892</v>
      </c>
      <c r="C1190" s="17"/>
      <c r="AL1190" s="17"/>
    </row>
    <row r="1191" customFormat="false" ht="12.75" hidden="false" customHeight="false" outlineLevel="0" collapsed="false">
      <c r="A1191" s="1" t="s">
        <v>1893</v>
      </c>
      <c r="C1191" s="17"/>
      <c r="AL1191" s="17"/>
    </row>
    <row r="1192" customFormat="false" ht="12.75" hidden="false" customHeight="false" outlineLevel="0" collapsed="false">
      <c r="A1192" s="1" t="s">
        <v>1894</v>
      </c>
      <c r="C1192" s="17"/>
      <c r="AL1192" s="17"/>
    </row>
    <row r="1193" customFormat="false" ht="12.75" hidden="false" customHeight="false" outlineLevel="0" collapsed="false">
      <c r="A1193" s="1" t="s">
        <v>1895</v>
      </c>
      <c r="C1193" s="17"/>
      <c r="AL1193" s="17"/>
    </row>
    <row r="1194" customFormat="false" ht="12.75" hidden="false" customHeight="false" outlineLevel="0" collapsed="false">
      <c r="A1194" s="1" t="s">
        <v>1896</v>
      </c>
      <c r="C1194" s="17"/>
      <c r="AL1194" s="17"/>
    </row>
    <row r="1195" customFormat="false" ht="12.75" hidden="false" customHeight="false" outlineLevel="0" collapsed="false">
      <c r="A1195" s="1" t="s">
        <v>1897</v>
      </c>
      <c r="C1195" s="17"/>
      <c r="AL1195" s="17"/>
    </row>
    <row r="1196" customFormat="false" ht="12.75" hidden="false" customHeight="false" outlineLevel="0" collapsed="false">
      <c r="A1196" s="1" t="s">
        <v>1898</v>
      </c>
      <c r="C1196" s="17"/>
      <c r="AL1196" s="17"/>
    </row>
    <row r="1197" customFormat="false" ht="12.75" hidden="false" customHeight="false" outlineLevel="0" collapsed="false">
      <c r="A1197" s="1" t="s">
        <v>1899</v>
      </c>
      <c r="C1197" s="17"/>
      <c r="AL1197" s="17"/>
    </row>
    <row r="1198" customFormat="false" ht="12.75" hidden="false" customHeight="false" outlineLevel="0" collapsed="false">
      <c r="A1198" s="1" t="s">
        <v>1900</v>
      </c>
      <c r="C1198" s="17"/>
      <c r="AL1198" s="17"/>
    </row>
    <row r="1199" customFormat="false" ht="12.75" hidden="false" customHeight="false" outlineLevel="0" collapsed="false">
      <c r="A1199" s="1" t="s">
        <v>1901</v>
      </c>
      <c r="C1199" s="17"/>
      <c r="AL1199" s="17"/>
    </row>
    <row r="1200" customFormat="false" ht="12.75" hidden="false" customHeight="false" outlineLevel="0" collapsed="false">
      <c r="A1200" s="1" t="s">
        <v>1902</v>
      </c>
      <c r="C1200" s="17"/>
      <c r="AL1200" s="17"/>
    </row>
    <row r="1201" customFormat="false" ht="12.75" hidden="false" customHeight="false" outlineLevel="0" collapsed="false">
      <c r="A1201" s="1" t="s">
        <v>1903</v>
      </c>
      <c r="C1201" s="17"/>
      <c r="AL1201" s="17"/>
    </row>
    <row r="1202" customFormat="false" ht="12.75" hidden="false" customHeight="false" outlineLevel="0" collapsed="false">
      <c r="A1202" s="1" t="s">
        <v>1904</v>
      </c>
      <c r="C1202" s="17"/>
      <c r="AL1202" s="17"/>
    </row>
    <row r="1203" customFormat="false" ht="12.75" hidden="false" customHeight="false" outlineLevel="0" collapsed="false">
      <c r="A1203" s="1" t="s">
        <v>1905</v>
      </c>
      <c r="C1203" s="17"/>
      <c r="AL1203" s="17"/>
    </row>
    <row r="1204" customFormat="false" ht="12.75" hidden="false" customHeight="false" outlineLevel="0" collapsed="false">
      <c r="A1204" s="1" t="s">
        <v>1906</v>
      </c>
      <c r="C1204" s="17"/>
      <c r="AL1204" s="17"/>
    </row>
    <row r="1205" customFormat="false" ht="12.75" hidden="false" customHeight="false" outlineLevel="0" collapsed="false">
      <c r="A1205" s="1" t="s">
        <v>1907</v>
      </c>
      <c r="C1205" s="17"/>
      <c r="AL1205" s="17"/>
    </row>
    <row r="1206" customFormat="false" ht="12.75" hidden="false" customHeight="false" outlineLevel="0" collapsed="false">
      <c r="A1206" s="1" t="s">
        <v>1908</v>
      </c>
      <c r="C1206" s="17"/>
      <c r="AL1206" s="17"/>
    </row>
    <row r="1207" customFormat="false" ht="12.75" hidden="false" customHeight="false" outlineLevel="0" collapsed="false">
      <c r="A1207" s="1" t="s">
        <v>1909</v>
      </c>
      <c r="C1207" s="17"/>
      <c r="AL1207" s="17"/>
    </row>
    <row r="1208" customFormat="false" ht="12.75" hidden="false" customHeight="false" outlineLevel="0" collapsed="false">
      <c r="A1208" s="1" t="s">
        <v>1910</v>
      </c>
      <c r="C1208" s="17"/>
      <c r="AL1208" s="17"/>
    </row>
    <row r="1209" customFormat="false" ht="12.75" hidden="false" customHeight="false" outlineLevel="0" collapsed="false">
      <c r="A1209" s="1" t="s">
        <v>1911</v>
      </c>
      <c r="C1209" s="17"/>
      <c r="AL1209" s="17"/>
    </row>
    <row r="1210" customFormat="false" ht="12.75" hidden="false" customHeight="false" outlineLevel="0" collapsed="false">
      <c r="A1210" s="1" t="s">
        <v>1912</v>
      </c>
      <c r="C1210" s="17"/>
      <c r="AL1210" s="17"/>
    </row>
    <row r="1211" customFormat="false" ht="12.75" hidden="false" customHeight="false" outlineLevel="0" collapsed="false">
      <c r="A1211" s="1" t="s">
        <v>1913</v>
      </c>
      <c r="C1211" s="17"/>
      <c r="AL1211" s="17"/>
    </row>
    <row r="1212" customFormat="false" ht="12.75" hidden="false" customHeight="false" outlineLevel="0" collapsed="false">
      <c r="A1212" s="1" t="s">
        <v>1914</v>
      </c>
      <c r="C1212" s="17"/>
      <c r="AL1212" s="17"/>
    </row>
    <row r="1213" customFormat="false" ht="12.75" hidden="false" customHeight="false" outlineLevel="0" collapsed="false">
      <c r="A1213" s="1" t="s">
        <v>1915</v>
      </c>
      <c r="C1213" s="17"/>
      <c r="AL1213" s="17"/>
    </row>
    <row r="1214" customFormat="false" ht="12.75" hidden="false" customHeight="false" outlineLevel="0" collapsed="false">
      <c r="A1214" s="1" t="s">
        <v>1916</v>
      </c>
      <c r="C1214" s="17"/>
      <c r="AL1214" s="17"/>
    </row>
    <row r="1215" customFormat="false" ht="12.75" hidden="false" customHeight="false" outlineLevel="0" collapsed="false">
      <c r="A1215" s="1" t="s">
        <v>1917</v>
      </c>
      <c r="C1215" s="17"/>
      <c r="AL1215" s="17"/>
    </row>
    <row r="1216" customFormat="false" ht="12.75" hidden="false" customHeight="false" outlineLevel="0" collapsed="false">
      <c r="A1216" s="1" t="s">
        <v>1918</v>
      </c>
      <c r="C1216" s="17"/>
      <c r="AL1216" s="17"/>
    </row>
    <row r="1217" customFormat="false" ht="12.75" hidden="false" customHeight="false" outlineLevel="0" collapsed="false">
      <c r="A1217" s="1" t="s">
        <v>1919</v>
      </c>
      <c r="C1217" s="17"/>
      <c r="AL1217" s="17"/>
    </row>
    <row r="1218" customFormat="false" ht="12.75" hidden="false" customHeight="false" outlineLevel="0" collapsed="false">
      <c r="A1218" s="1" t="s">
        <v>1920</v>
      </c>
      <c r="C1218" s="17"/>
      <c r="AL1218" s="17"/>
    </row>
    <row r="1219" customFormat="false" ht="12.75" hidden="false" customHeight="false" outlineLevel="0" collapsed="false">
      <c r="A1219" s="1" t="s">
        <v>1921</v>
      </c>
      <c r="C1219" s="17"/>
      <c r="AL1219" s="17"/>
    </row>
    <row r="1220" customFormat="false" ht="12.75" hidden="false" customHeight="false" outlineLevel="0" collapsed="false">
      <c r="A1220" s="1" t="s">
        <v>1922</v>
      </c>
      <c r="C1220" s="17"/>
      <c r="AL1220" s="17"/>
    </row>
    <row r="1221" customFormat="false" ht="12.75" hidden="false" customHeight="false" outlineLevel="0" collapsed="false">
      <c r="A1221" s="1" t="s">
        <v>1923</v>
      </c>
      <c r="C1221" s="17"/>
      <c r="AL1221" s="17"/>
    </row>
    <row r="1222" customFormat="false" ht="12.75" hidden="false" customHeight="false" outlineLevel="0" collapsed="false">
      <c r="A1222" s="1" t="s">
        <v>1924</v>
      </c>
      <c r="C1222" s="17"/>
      <c r="AL1222" s="17"/>
    </row>
    <row r="1223" customFormat="false" ht="12.75" hidden="false" customHeight="false" outlineLevel="0" collapsed="false">
      <c r="A1223" s="1" t="s">
        <v>1925</v>
      </c>
      <c r="C1223" s="17"/>
      <c r="AL1223" s="17"/>
    </row>
    <row r="1224" customFormat="false" ht="12.75" hidden="false" customHeight="false" outlineLevel="0" collapsed="false">
      <c r="A1224" s="1" t="s">
        <v>1926</v>
      </c>
      <c r="C1224" s="17"/>
      <c r="AL1224" s="17"/>
    </row>
    <row r="1225" customFormat="false" ht="12.75" hidden="false" customHeight="false" outlineLevel="0" collapsed="false">
      <c r="A1225" s="1" t="s">
        <v>1927</v>
      </c>
      <c r="C1225" s="17"/>
      <c r="AL1225" s="17"/>
    </row>
    <row r="1226" customFormat="false" ht="12.75" hidden="false" customHeight="false" outlineLevel="0" collapsed="false">
      <c r="A1226" s="1" t="s">
        <v>1928</v>
      </c>
      <c r="C1226" s="17"/>
      <c r="AL1226" s="17"/>
    </row>
    <row r="1227" customFormat="false" ht="12.75" hidden="false" customHeight="false" outlineLevel="0" collapsed="false">
      <c r="A1227" s="1" t="s">
        <v>1929</v>
      </c>
      <c r="C1227" s="17"/>
      <c r="AL1227" s="17"/>
    </row>
    <row r="1228" customFormat="false" ht="12.75" hidden="false" customHeight="false" outlineLevel="0" collapsed="false">
      <c r="A1228" s="1" t="s">
        <v>1930</v>
      </c>
      <c r="C1228" s="17"/>
      <c r="AL1228" s="17"/>
    </row>
    <row r="1229" customFormat="false" ht="12.75" hidden="false" customHeight="false" outlineLevel="0" collapsed="false">
      <c r="A1229" s="1" t="s">
        <v>1931</v>
      </c>
      <c r="C1229" s="17"/>
      <c r="AL1229" s="17"/>
    </row>
    <row r="1230" customFormat="false" ht="12.75" hidden="false" customHeight="false" outlineLevel="0" collapsed="false">
      <c r="A1230" s="1" t="s">
        <v>1932</v>
      </c>
      <c r="C1230" s="17"/>
      <c r="AL1230" s="17"/>
    </row>
    <row r="1231" customFormat="false" ht="12.75" hidden="false" customHeight="false" outlineLevel="0" collapsed="false">
      <c r="A1231" s="1" t="s">
        <v>1933</v>
      </c>
      <c r="C1231" s="17"/>
      <c r="AL1231" s="17"/>
    </row>
    <row r="1232" customFormat="false" ht="12.75" hidden="false" customHeight="false" outlineLevel="0" collapsed="false">
      <c r="A1232" s="1" t="s">
        <v>1934</v>
      </c>
      <c r="C1232" s="17"/>
      <c r="AL1232" s="17"/>
    </row>
    <row r="1233" customFormat="false" ht="12.75" hidden="false" customHeight="false" outlineLevel="0" collapsed="false">
      <c r="A1233" s="1" t="s">
        <v>1935</v>
      </c>
      <c r="C1233" s="17"/>
      <c r="AL1233" s="17"/>
    </row>
    <row r="1234" customFormat="false" ht="12.75" hidden="false" customHeight="false" outlineLevel="0" collapsed="false">
      <c r="A1234" s="1" t="s">
        <v>1936</v>
      </c>
      <c r="C1234" s="17"/>
      <c r="AL1234" s="17"/>
    </row>
    <row r="1235" customFormat="false" ht="12.75" hidden="false" customHeight="false" outlineLevel="0" collapsed="false">
      <c r="A1235" s="1" t="s">
        <v>1937</v>
      </c>
      <c r="C1235" s="17"/>
      <c r="AL1235" s="17"/>
    </row>
    <row r="1236" customFormat="false" ht="12.75" hidden="false" customHeight="false" outlineLevel="0" collapsed="false">
      <c r="A1236" s="1" t="s">
        <v>1938</v>
      </c>
      <c r="C1236" s="17"/>
      <c r="AL1236" s="17"/>
    </row>
    <row r="1237" customFormat="false" ht="12.75" hidden="false" customHeight="false" outlineLevel="0" collapsed="false">
      <c r="A1237" s="1" t="s">
        <v>1939</v>
      </c>
      <c r="C1237" s="17"/>
      <c r="AL1237" s="17"/>
    </row>
    <row r="1238" customFormat="false" ht="12.75" hidden="false" customHeight="false" outlineLevel="0" collapsed="false">
      <c r="A1238" s="1" t="s">
        <v>1940</v>
      </c>
      <c r="C1238" s="17"/>
      <c r="AL1238" s="17"/>
    </row>
    <row r="1239" customFormat="false" ht="12.75" hidden="false" customHeight="false" outlineLevel="0" collapsed="false">
      <c r="A1239" s="1" t="s">
        <v>1941</v>
      </c>
      <c r="C1239" s="17"/>
      <c r="AL1239" s="17"/>
    </row>
    <row r="1240" customFormat="false" ht="12.75" hidden="false" customHeight="false" outlineLevel="0" collapsed="false">
      <c r="A1240" s="1" t="s">
        <v>1942</v>
      </c>
      <c r="C1240" s="17"/>
      <c r="AL1240" s="17"/>
    </row>
    <row r="1241" customFormat="false" ht="12.75" hidden="false" customHeight="false" outlineLevel="0" collapsed="false">
      <c r="A1241" s="1" t="s">
        <v>1943</v>
      </c>
      <c r="C1241" s="17"/>
      <c r="AL1241" s="17"/>
    </row>
    <row r="1242" customFormat="false" ht="12.75" hidden="false" customHeight="false" outlineLevel="0" collapsed="false">
      <c r="A1242" s="1" t="s">
        <v>1944</v>
      </c>
      <c r="C1242" s="17"/>
      <c r="AL1242" s="17"/>
    </row>
    <row r="1243" customFormat="false" ht="12.75" hidden="false" customHeight="false" outlineLevel="0" collapsed="false">
      <c r="A1243" s="1" t="s">
        <v>1945</v>
      </c>
      <c r="C1243" s="17"/>
      <c r="AL1243" s="17"/>
    </row>
    <row r="1244" customFormat="false" ht="12.75" hidden="false" customHeight="false" outlineLevel="0" collapsed="false">
      <c r="A1244" s="1" t="s">
        <v>1946</v>
      </c>
      <c r="C1244" s="17"/>
      <c r="AL1244" s="17"/>
    </row>
    <row r="1245" customFormat="false" ht="12.75" hidden="false" customHeight="false" outlineLevel="0" collapsed="false">
      <c r="A1245" s="1" t="s">
        <v>1947</v>
      </c>
      <c r="C1245" s="17"/>
      <c r="AL1245" s="17"/>
    </row>
    <row r="1246" customFormat="false" ht="12.75" hidden="false" customHeight="false" outlineLevel="0" collapsed="false">
      <c r="A1246" s="1" t="s">
        <v>1948</v>
      </c>
      <c r="C1246" s="17"/>
      <c r="AL1246" s="17"/>
    </row>
    <row r="1247" customFormat="false" ht="12.75" hidden="false" customHeight="false" outlineLevel="0" collapsed="false">
      <c r="A1247" s="1" t="s">
        <v>1949</v>
      </c>
      <c r="C1247" s="17"/>
      <c r="AL1247" s="17"/>
    </row>
    <row r="1248" customFormat="false" ht="12.75" hidden="false" customHeight="false" outlineLevel="0" collapsed="false">
      <c r="A1248" s="1" t="s">
        <v>1950</v>
      </c>
      <c r="C1248" s="17"/>
      <c r="AL1248" s="17"/>
    </row>
    <row r="1249" customFormat="false" ht="12.75" hidden="false" customHeight="false" outlineLevel="0" collapsed="false">
      <c r="A1249" s="1" t="s">
        <v>1951</v>
      </c>
      <c r="C1249" s="17"/>
      <c r="AL1249" s="17"/>
    </row>
    <row r="1250" customFormat="false" ht="12.75" hidden="false" customHeight="false" outlineLevel="0" collapsed="false">
      <c r="A1250" s="1" t="s">
        <v>1952</v>
      </c>
      <c r="C1250" s="17"/>
      <c r="AL1250" s="17"/>
    </row>
    <row r="1251" customFormat="false" ht="12.75" hidden="false" customHeight="false" outlineLevel="0" collapsed="false">
      <c r="A1251" s="1" t="s">
        <v>1953</v>
      </c>
      <c r="C1251" s="17"/>
      <c r="AL1251" s="17"/>
    </row>
    <row r="1252" customFormat="false" ht="12.75" hidden="false" customHeight="false" outlineLevel="0" collapsed="false">
      <c r="A1252" s="1" t="s">
        <v>1954</v>
      </c>
      <c r="C1252" s="17"/>
      <c r="AL1252" s="17"/>
    </row>
    <row r="1253" customFormat="false" ht="12.75" hidden="false" customHeight="false" outlineLevel="0" collapsed="false">
      <c r="A1253" s="1" t="s">
        <v>1955</v>
      </c>
      <c r="C1253" s="17"/>
      <c r="AL1253" s="17"/>
    </row>
    <row r="1254" customFormat="false" ht="12.75" hidden="false" customHeight="false" outlineLevel="0" collapsed="false">
      <c r="A1254" s="1" t="s">
        <v>1956</v>
      </c>
      <c r="C1254" s="17"/>
      <c r="AL1254" s="17"/>
    </row>
    <row r="1255" customFormat="false" ht="12.75" hidden="false" customHeight="false" outlineLevel="0" collapsed="false">
      <c r="A1255" s="1" t="s">
        <v>1957</v>
      </c>
      <c r="C1255" s="17"/>
      <c r="AL1255" s="17"/>
    </row>
    <row r="1256" customFormat="false" ht="12.75" hidden="false" customHeight="false" outlineLevel="0" collapsed="false">
      <c r="A1256" s="1" t="s">
        <v>1958</v>
      </c>
      <c r="C1256" s="17"/>
      <c r="AL1256" s="17"/>
    </row>
    <row r="1257" customFormat="false" ht="12.75" hidden="false" customHeight="false" outlineLevel="0" collapsed="false">
      <c r="A1257" s="1" t="s">
        <v>1959</v>
      </c>
      <c r="C1257" s="17"/>
      <c r="AL1257" s="17"/>
    </row>
    <row r="1258" customFormat="false" ht="12.75" hidden="false" customHeight="false" outlineLevel="0" collapsed="false">
      <c r="A1258" s="1" t="s">
        <v>1960</v>
      </c>
      <c r="C1258" s="17"/>
      <c r="AL1258" s="17"/>
    </row>
    <row r="1259" customFormat="false" ht="12.75" hidden="false" customHeight="false" outlineLevel="0" collapsed="false">
      <c r="A1259" s="1" t="s">
        <v>1961</v>
      </c>
      <c r="C1259" s="17"/>
      <c r="AL1259" s="17"/>
    </row>
    <row r="1260" customFormat="false" ht="12.75" hidden="false" customHeight="false" outlineLevel="0" collapsed="false">
      <c r="A1260" s="1" t="s">
        <v>1962</v>
      </c>
      <c r="C1260" s="17"/>
      <c r="AL1260" s="17"/>
    </row>
    <row r="1261" customFormat="false" ht="12.75" hidden="false" customHeight="false" outlineLevel="0" collapsed="false">
      <c r="A1261" s="1" t="s">
        <v>1963</v>
      </c>
      <c r="C1261" s="17"/>
      <c r="AL1261" s="17"/>
    </row>
    <row r="1262" customFormat="false" ht="12.75" hidden="false" customHeight="false" outlineLevel="0" collapsed="false">
      <c r="A1262" s="1" t="s">
        <v>1964</v>
      </c>
      <c r="C1262" s="17"/>
      <c r="AL1262" s="17"/>
    </row>
    <row r="1263" customFormat="false" ht="12.75" hidden="false" customHeight="false" outlineLevel="0" collapsed="false">
      <c r="A1263" s="1" t="s">
        <v>1965</v>
      </c>
      <c r="C1263" s="17"/>
      <c r="AL1263" s="17"/>
    </row>
    <row r="1264" customFormat="false" ht="12.75" hidden="false" customHeight="false" outlineLevel="0" collapsed="false">
      <c r="A1264" s="1" t="s">
        <v>1966</v>
      </c>
      <c r="C1264" s="17"/>
      <c r="AL1264" s="17"/>
    </row>
    <row r="1265" customFormat="false" ht="12.75" hidden="false" customHeight="false" outlineLevel="0" collapsed="false">
      <c r="A1265" s="1" t="s">
        <v>1967</v>
      </c>
      <c r="C1265" s="17"/>
      <c r="AL1265" s="17"/>
    </row>
    <row r="1266" customFormat="false" ht="12.75" hidden="false" customHeight="false" outlineLevel="0" collapsed="false">
      <c r="A1266" s="1" t="s">
        <v>1968</v>
      </c>
      <c r="C1266" s="17"/>
      <c r="AL1266" s="17"/>
    </row>
    <row r="1267" customFormat="false" ht="12.75" hidden="false" customHeight="false" outlineLevel="0" collapsed="false">
      <c r="A1267" s="1" t="s">
        <v>1969</v>
      </c>
      <c r="C1267" s="17"/>
      <c r="AL1267" s="17"/>
    </row>
    <row r="1268" customFormat="false" ht="12.75" hidden="false" customHeight="false" outlineLevel="0" collapsed="false">
      <c r="A1268" s="1" t="s">
        <v>1970</v>
      </c>
      <c r="C1268" s="17"/>
      <c r="AL1268" s="17"/>
    </row>
    <row r="1269" customFormat="false" ht="12.75" hidden="false" customHeight="false" outlineLevel="0" collapsed="false">
      <c r="A1269" s="1" t="s">
        <v>1971</v>
      </c>
      <c r="C1269" s="17"/>
      <c r="AL1269" s="17"/>
    </row>
    <row r="1270" customFormat="false" ht="12.75" hidden="false" customHeight="false" outlineLevel="0" collapsed="false">
      <c r="A1270" s="1" t="s">
        <v>1972</v>
      </c>
      <c r="C1270" s="17"/>
      <c r="AL1270" s="17"/>
    </row>
    <row r="1271" customFormat="false" ht="12.75" hidden="false" customHeight="false" outlineLevel="0" collapsed="false">
      <c r="A1271" s="1" t="s">
        <v>1973</v>
      </c>
      <c r="C1271" s="17"/>
      <c r="AL1271" s="17"/>
    </row>
    <row r="1272" customFormat="false" ht="12.75" hidden="false" customHeight="false" outlineLevel="0" collapsed="false">
      <c r="A1272" s="1" t="s">
        <v>1974</v>
      </c>
      <c r="C1272" s="17"/>
      <c r="AL1272" s="17"/>
    </row>
    <row r="1273" customFormat="false" ht="12.75" hidden="false" customHeight="false" outlineLevel="0" collapsed="false">
      <c r="A1273" s="1" t="s">
        <v>1975</v>
      </c>
      <c r="C1273" s="17"/>
      <c r="AL1273" s="17"/>
    </row>
    <row r="1274" customFormat="false" ht="12.75" hidden="false" customHeight="false" outlineLevel="0" collapsed="false">
      <c r="A1274" s="1" t="s">
        <v>1976</v>
      </c>
      <c r="C1274" s="17"/>
      <c r="AL1274" s="17"/>
    </row>
    <row r="1275" customFormat="false" ht="12.75" hidden="false" customHeight="false" outlineLevel="0" collapsed="false">
      <c r="A1275" s="1" t="s">
        <v>1977</v>
      </c>
      <c r="C1275" s="17"/>
      <c r="AL1275" s="17"/>
    </row>
    <row r="1276" customFormat="false" ht="12.75" hidden="false" customHeight="false" outlineLevel="0" collapsed="false">
      <c r="A1276" s="1" t="s">
        <v>1978</v>
      </c>
      <c r="C1276" s="17"/>
      <c r="AL1276" s="17"/>
    </row>
    <row r="1277" customFormat="false" ht="12.75" hidden="false" customHeight="false" outlineLevel="0" collapsed="false">
      <c r="A1277" s="1" t="s">
        <v>1979</v>
      </c>
      <c r="C1277" s="17"/>
      <c r="AL1277" s="17"/>
    </row>
    <row r="1278" customFormat="false" ht="12.75" hidden="false" customHeight="false" outlineLevel="0" collapsed="false">
      <c r="A1278" s="1" t="s">
        <v>1980</v>
      </c>
      <c r="C1278" s="17"/>
      <c r="AL1278" s="17"/>
    </row>
    <row r="1279" customFormat="false" ht="12.75" hidden="false" customHeight="false" outlineLevel="0" collapsed="false">
      <c r="A1279" s="1" t="s">
        <v>1981</v>
      </c>
      <c r="C1279" s="17"/>
      <c r="AL1279" s="17"/>
    </row>
    <row r="1280" customFormat="false" ht="12.75" hidden="false" customHeight="false" outlineLevel="0" collapsed="false">
      <c r="A1280" s="1" t="s">
        <v>1982</v>
      </c>
      <c r="C1280" s="17"/>
      <c r="AL1280" s="17"/>
    </row>
    <row r="1281" customFormat="false" ht="12.75" hidden="false" customHeight="false" outlineLevel="0" collapsed="false">
      <c r="A1281" s="1" t="s">
        <v>1983</v>
      </c>
      <c r="C1281" s="17"/>
      <c r="AL1281" s="17"/>
    </row>
    <row r="1282" customFormat="false" ht="12.75" hidden="false" customHeight="false" outlineLevel="0" collapsed="false">
      <c r="A1282" s="1" t="s">
        <v>1984</v>
      </c>
      <c r="C1282" s="17"/>
      <c r="AL1282" s="17"/>
    </row>
    <row r="1283" customFormat="false" ht="12.75" hidden="false" customHeight="false" outlineLevel="0" collapsed="false">
      <c r="A1283" s="1" t="s">
        <v>1985</v>
      </c>
      <c r="C1283" s="17"/>
      <c r="AL1283" s="17"/>
    </row>
    <row r="1284" customFormat="false" ht="12.75" hidden="false" customHeight="false" outlineLevel="0" collapsed="false">
      <c r="A1284" s="1" t="s">
        <v>1986</v>
      </c>
      <c r="C1284" s="17"/>
      <c r="AL1284" s="17"/>
    </row>
    <row r="1285" customFormat="false" ht="12.75" hidden="false" customHeight="false" outlineLevel="0" collapsed="false">
      <c r="A1285" s="1" t="s">
        <v>1987</v>
      </c>
      <c r="C1285" s="17"/>
      <c r="AL1285" s="17"/>
    </row>
    <row r="1286" customFormat="false" ht="12.75" hidden="false" customHeight="false" outlineLevel="0" collapsed="false">
      <c r="A1286" s="1" t="s">
        <v>1988</v>
      </c>
      <c r="C1286" s="17"/>
      <c r="AL1286" s="17"/>
    </row>
    <row r="1287" customFormat="false" ht="12.75" hidden="false" customHeight="false" outlineLevel="0" collapsed="false">
      <c r="A1287" s="1" t="s">
        <v>1989</v>
      </c>
      <c r="C1287" s="17"/>
      <c r="AL1287" s="17"/>
    </row>
    <row r="1288" customFormat="false" ht="12.75" hidden="false" customHeight="false" outlineLevel="0" collapsed="false">
      <c r="A1288" s="1" t="s">
        <v>1990</v>
      </c>
      <c r="C1288" s="17"/>
      <c r="AL1288" s="17"/>
    </row>
    <row r="1289" customFormat="false" ht="12.75" hidden="false" customHeight="false" outlineLevel="0" collapsed="false">
      <c r="A1289" s="1" t="s">
        <v>1991</v>
      </c>
      <c r="C1289" s="17"/>
      <c r="AL1289" s="17"/>
    </row>
    <row r="1290" customFormat="false" ht="12.75" hidden="false" customHeight="false" outlineLevel="0" collapsed="false">
      <c r="A1290" s="1" t="s">
        <v>1992</v>
      </c>
      <c r="C1290" s="17"/>
      <c r="AL1290" s="17"/>
    </row>
    <row r="1291" customFormat="false" ht="12.75" hidden="false" customHeight="false" outlineLevel="0" collapsed="false">
      <c r="A1291" s="1" t="s">
        <v>1993</v>
      </c>
      <c r="C1291" s="17"/>
      <c r="AL1291" s="17"/>
    </row>
    <row r="1292" customFormat="false" ht="12.75" hidden="false" customHeight="false" outlineLevel="0" collapsed="false">
      <c r="A1292" s="1" t="s">
        <v>1994</v>
      </c>
      <c r="C1292" s="17"/>
      <c r="AL1292" s="17"/>
    </row>
    <row r="1293" customFormat="false" ht="12.75" hidden="false" customHeight="false" outlineLevel="0" collapsed="false">
      <c r="A1293" s="1" t="s">
        <v>1995</v>
      </c>
      <c r="C1293" s="17"/>
      <c r="AL1293" s="17"/>
    </row>
    <row r="1294" customFormat="false" ht="12.75" hidden="false" customHeight="false" outlineLevel="0" collapsed="false">
      <c r="A1294" s="1" t="s">
        <v>1996</v>
      </c>
      <c r="C1294" s="17"/>
      <c r="AL1294" s="17"/>
    </row>
    <row r="1295" customFormat="false" ht="12.75" hidden="false" customHeight="false" outlineLevel="0" collapsed="false">
      <c r="A1295" s="1" t="s">
        <v>1997</v>
      </c>
      <c r="C1295" s="17"/>
      <c r="AL1295" s="17"/>
    </row>
    <row r="1296" customFormat="false" ht="12.75" hidden="false" customHeight="false" outlineLevel="0" collapsed="false">
      <c r="A1296" s="1" t="s">
        <v>1998</v>
      </c>
      <c r="C1296" s="17"/>
      <c r="AL1296" s="17"/>
    </row>
    <row r="1297" customFormat="false" ht="12.75" hidden="false" customHeight="false" outlineLevel="0" collapsed="false">
      <c r="A1297" s="1" t="s">
        <v>1999</v>
      </c>
      <c r="C1297" s="17"/>
      <c r="AL1297" s="17"/>
    </row>
    <row r="1298" customFormat="false" ht="12.75" hidden="false" customHeight="false" outlineLevel="0" collapsed="false">
      <c r="A1298" s="1" t="s">
        <v>2000</v>
      </c>
      <c r="C1298" s="17"/>
      <c r="AL1298" s="17"/>
    </row>
    <row r="1299" customFormat="false" ht="12.75" hidden="false" customHeight="false" outlineLevel="0" collapsed="false">
      <c r="A1299" s="1" t="s">
        <v>2001</v>
      </c>
      <c r="C1299" s="17"/>
      <c r="AL1299" s="17"/>
    </row>
    <row r="1300" customFormat="false" ht="12.75" hidden="false" customHeight="false" outlineLevel="0" collapsed="false">
      <c r="A1300" s="1" t="s">
        <v>2002</v>
      </c>
      <c r="C1300" s="17"/>
      <c r="AL1300" s="17"/>
    </row>
    <row r="1301" customFormat="false" ht="12.75" hidden="false" customHeight="false" outlineLevel="0" collapsed="false">
      <c r="A1301" s="1" t="s">
        <v>2003</v>
      </c>
      <c r="C1301" s="17"/>
      <c r="AL1301" s="17"/>
    </row>
    <row r="1302" customFormat="false" ht="12.75" hidden="false" customHeight="false" outlineLevel="0" collapsed="false">
      <c r="A1302" s="1" t="s">
        <v>2004</v>
      </c>
      <c r="C1302" s="17"/>
      <c r="AL1302" s="17"/>
    </row>
    <row r="1303" customFormat="false" ht="12.75" hidden="false" customHeight="false" outlineLevel="0" collapsed="false">
      <c r="A1303" s="1" t="s">
        <v>2005</v>
      </c>
      <c r="C1303" s="17"/>
      <c r="AL1303" s="17"/>
    </row>
    <row r="1304" customFormat="false" ht="12.75" hidden="false" customHeight="false" outlineLevel="0" collapsed="false">
      <c r="A1304" s="1" t="s">
        <v>2006</v>
      </c>
      <c r="C1304" s="17"/>
      <c r="AL1304" s="17"/>
    </row>
    <row r="1305" customFormat="false" ht="12.75" hidden="false" customHeight="false" outlineLevel="0" collapsed="false">
      <c r="A1305" s="1" t="s">
        <v>2007</v>
      </c>
      <c r="C1305" s="17"/>
      <c r="AL1305" s="17"/>
    </row>
    <row r="1306" customFormat="false" ht="12.75" hidden="false" customHeight="false" outlineLevel="0" collapsed="false">
      <c r="A1306" s="1" t="s">
        <v>2008</v>
      </c>
      <c r="C1306" s="17"/>
      <c r="AL1306" s="17"/>
    </row>
    <row r="1307" customFormat="false" ht="12.75" hidden="false" customHeight="false" outlineLevel="0" collapsed="false">
      <c r="A1307" s="1" t="s">
        <v>2009</v>
      </c>
      <c r="C1307" s="17"/>
      <c r="AL1307" s="17"/>
    </row>
    <row r="1308" customFormat="false" ht="12.75" hidden="false" customHeight="false" outlineLevel="0" collapsed="false">
      <c r="A1308" s="1" t="s">
        <v>2010</v>
      </c>
      <c r="C1308" s="17"/>
      <c r="AL1308" s="17"/>
    </row>
    <row r="1309" customFormat="false" ht="12.75" hidden="false" customHeight="false" outlineLevel="0" collapsed="false">
      <c r="A1309" s="1" t="s">
        <v>2011</v>
      </c>
      <c r="C1309" s="17"/>
      <c r="AL1309" s="17"/>
    </row>
    <row r="1310" customFormat="false" ht="12.75" hidden="false" customHeight="false" outlineLevel="0" collapsed="false">
      <c r="A1310" s="1" t="s">
        <v>2012</v>
      </c>
      <c r="C1310" s="17"/>
      <c r="AL1310" s="17"/>
    </row>
    <row r="1311" customFormat="false" ht="12.75" hidden="false" customHeight="false" outlineLevel="0" collapsed="false">
      <c r="A1311" s="1" t="s">
        <v>2013</v>
      </c>
      <c r="C1311" s="17"/>
      <c r="AL1311" s="17"/>
    </row>
    <row r="1312" customFormat="false" ht="12.75" hidden="false" customHeight="false" outlineLevel="0" collapsed="false">
      <c r="A1312" s="1" t="s">
        <v>2014</v>
      </c>
      <c r="C1312" s="17"/>
      <c r="AL1312" s="17"/>
    </row>
    <row r="1313" customFormat="false" ht="12.75" hidden="false" customHeight="false" outlineLevel="0" collapsed="false">
      <c r="A1313" s="1" t="s">
        <v>2015</v>
      </c>
      <c r="C1313" s="17"/>
      <c r="AL1313" s="17"/>
    </row>
    <row r="1314" customFormat="false" ht="12.75" hidden="false" customHeight="false" outlineLevel="0" collapsed="false">
      <c r="A1314" s="1" t="s">
        <v>2016</v>
      </c>
      <c r="C1314" s="17"/>
      <c r="AL1314" s="17"/>
    </row>
    <row r="1315" customFormat="false" ht="12.75" hidden="false" customHeight="false" outlineLevel="0" collapsed="false">
      <c r="A1315" s="1" t="s">
        <v>2017</v>
      </c>
      <c r="C1315" s="17"/>
      <c r="AL1315" s="17"/>
    </row>
    <row r="1316" customFormat="false" ht="12.75" hidden="false" customHeight="false" outlineLevel="0" collapsed="false">
      <c r="A1316" s="1" t="s">
        <v>2018</v>
      </c>
      <c r="C1316" s="17"/>
      <c r="AL1316" s="17"/>
    </row>
    <row r="1317" customFormat="false" ht="12.75" hidden="false" customHeight="false" outlineLevel="0" collapsed="false">
      <c r="A1317" s="1" t="s">
        <v>2019</v>
      </c>
      <c r="C1317" s="17"/>
      <c r="AL1317" s="17"/>
    </row>
    <row r="1318" customFormat="false" ht="12.75" hidden="false" customHeight="false" outlineLevel="0" collapsed="false">
      <c r="A1318" s="1" t="s">
        <v>2020</v>
      </c>
      <c r="C1318" s="17"/>
      <c r="AL1318" s="17"/>
    </row>
    <row r="1319" customFormat="false" ht="12.75" hidden="false" customHeight="false" outlineLevel="0" collapsed="false">
      <c r="A1319" s="1" t="s">
        <v>2021</v>
      </c>
      <c r="C1319" s="17"/>
      <c r="AL1319" s="17"/>
    </row>
    <row r="1320" customFormat="false" ht="12.75" hidden="false" customHeight="false" outlineLevel="0" collapsed="false">
      <c r="A1320" s="1" t="s">
        <v>2022</v>
      </c>
      <c r="C1320" s="17"/>
      <c r="AL1320" s="17"/>
    </row>
    <row r="1321" customFormat="false" ht="12.75" hidden="false" customHeight="false" outlineLevel="0" collapsed="false">
      <c r="A1321" s="1" t="s">
        <v>2023</v>
      </c>
      <c r="C1321" s="17"/>
      <c r="AL1321" s="17"/>
    </row>
    <row r="1322" customFormat="false" ht="12.75" hidden="false" customHeight="false" outlineLevel="0" collapsed="false">
      <c r="A1322" s="1" t="s">
        <v>2024</v>
      </c>
      <c r="C1322" s="17"/>
      <c r="AL1322" s="17"/>
    </row>
    <row r="1323" customFormat="false" ht="12.75" hidden="false" customHeight="false" outlineLevel="0" collapsed="false">
      <c r="A1323" s="1" t="s">
        <v>2025</v>
      </c>
      <c r="C1323" s="17"/>
      <c r="AL1323" s="17"/>
    </row>
    <row r="1324" customFormat="false" ht="12.75" hidden="false" customHeight="false" outlineLevel="0" collapsed="false">
      <c r="A1324" s="1" t="s">
        <v>2026</v>
      </c>
      <c r="C1324" s="17"/>
      <c r="AL1324" s="17"/>
    </row>
    <row r="1325" customFormat="false" ht="12.75" hidden="false" customHeight="false" outlineLevel="0" collapsed="false">
      <c r="A1325" s="1" t="s">
        <v>2027</v>
      </c>
      <c r="C1325" s="17"/>
      <c r="AL1325" s="17"/>
    </row>
    <row r="1326" customFormat="false" ht="12.75" hidden="false" customHeight="false" outlineLevel="0" collapsed="false">
      <c r="A1326" s="1" t="s">
        <v>2028</v>
      </c>
      <c r="C1326" s="17"/>
      <c r="AL1326" s="17"/>
    </row>
    <row r="1327" customFormat="false" ht="12.75" hidden="false" customHeight="false" outlineLevel="0" collapsed="false">
      <c r="A1327" s="1" t="s">
        <v>2029</v>
      </c>
      <c r="C1327" s="17"/>
      <c r="AL1327" s="17"/>
    </row>
    <row r="1328" customFormat="false" ht="12.75" hidden="false" customHeight="false" outlineLevel="0" collapsed="false">
      <c r="A1328" s="1" t="s">
        <v>2030</v>
      </c>
      <c r="C1328" s="17"/>
      <c r="AL1328" s="17"/>
    </row>
    <row r="1329" customFormat="false" ht="12.75" hidden="false" customHeight="false" outlineLevel="0" collapsed="false">
      <c r="A1329" s="1" t="s">
        <v>2031</v>
      </c>
      <c r="C1329" s="17"/>
      <c r="AL1329" s="17"/>
    </row>
    <row r="1330" customFormat="false" ht="12.75" hidden="false" customHeight="false" outlineLevel="0" collapsed="false">
      <c r="A1330" s="1" t="s">
        <v>2032</v>
      </c>
      <c r="C1330" s="17"/>
      <c r="AL1330" s="17"/>
    </row>
    <row r="1331" customFormat="false" ht="12.75" hidden="false" customHeight="false" outlineLevel="0" collapsed="false">
      <c r="A1331" s="1" t="s">
        <v>2033</v>
      </c>
      <c r="C1331" s="17"/>
      <c r="AL1331" s="17"/>
    </row>
    <row r="1332" customFormat="false" ht="12.75" hidden="false" customHeight="false" outlineLevel="0" collapsed="false">
      <c r="A1332" s="1" t="s">
        <v>2034</v>
      </c>
      <c r="C1332" s="17"/>
      <c r="AL1332" s="17"/>
    </row>
    <row r="1333" customFormat="false" ht="12.75" hidden="false" customHeight="false" outlineLevel="0" collapsed="false">
      <c r="A1333" s="1" t="s">
        <v>2035</v>
      </c>
      <c r="C1333" s="17"/>
      <c r="AL1333" s="17"/>
    </row>
    <row r="1334" customFormat="false" ht="12.75" hidden="false" customHeight="false" outlineLevel="0" collapsed="false">
      <c r="A1334" s="1" t="s">
        <v>2036</v>
      </c>
      <c r="C1334" s="17"/>
      <c r="AL1334" s="17"/>
    </row>
    <row r="1335" customFormat="false" ht="12.75" hidden="false" customHeight="false" outlineLevel="0" collapsed="false">
      <c r="A1335" s="1" t="s">
        <v>2037</v>
      </c>
      <c r="C1335" s="17"/>
      <c r="AL1335" s="17"/>
    </row>
    <row r="1336" customFormat="false" ht="12.75" hidden="false" customHeight="false" outlineLevel="0" collapsed="false">
      <c r="A1336" s="1" t="s">
        <v>2038</v>
      </c>
      <c r="C1336" s="17"/>
      <c r="AL1336" s="17"/>
    </row>
    <row r="1337" customFormat="false" ht="12.75" hidden="false" customHeight="false" outlineLevel="0" collapsed="false">
      <c r="A1337" s="1" t="s">
        <v>2039</v>
      </c>
      <c r="C1337" s="17"/>
      <c r="AL1337" s="17"/>
    </row>
    <row r="1338" customFormat="false" ht="12.75" hidden="false" customHeight="false" outlineLevel="0" collapsed="false">
      <c r="A1338" s="1" t="s">
        <v>2040</v>
      </c>
      <c r="C1338" s="17"/>
      <c r="AL1338" s="17"/>
    </row>
    <row r="1339" customFormat="false" ht="12.75" hidden="false" customHeight="false" outlineLevel="0" collapsed="false">
      <c r="A1339" s="1" t="s">
        <v>2041</v>
      </c>
      <c r="C1339" s="17"/>
      <c r="AL1339" s="17"/>
    </row>
    <row r="1340" customFormat="false" ht="12.75" hidden="false" customHeight="false" outlineLevel="0" collapsed="false">
      <c r="A1340" s="1" t="s">
        <v>2042</v>
      </c>
      <c r="C1340" s="17"/>
      <c r="AL1340" s="17"/>
    </row>
    <row r="1341" customFormat="false" ht="12.75" hidden="false" customHeight="false" outlineLevel="0" collapsed="false">
      <c r="A1341" s="1" t="s">
        <v>2043</v>
      </c>
      <c r="C1341" s="17"/>
      <c r="AL1341" s="17"/>
    </row>
    <row r="1342" customFormat="false" ht="12.75" hidden="false" customHeight="false" outlineLevel="0" collapsed="false">
      <c r="A1342" s="1" t="s">
        <v>2044</v>
      </c>
      <c r="C1342" s="17"/>
      <c r="AL1342" s="17"/>
    </row>
    <row r="1343" customFormat="false" ht="12.75" hidden="false" customHeight="false" outlineLevel="0" collapsed="false">
      <c r="A1343" s="1" t="s">
        <v>2045</v>
      </c>
      <c r="C1343" s="17"/>
      <c r="AL1343" s="17"/>
    </row>
    <row r="1344" customFormat="false" ht="12.75" hidden="false" customHeight="false" outlineLevel="0" collapsed="false">
      <c r="A1344" s="1" t="s">
        <v>2046</v>
      </c>
      <c r="C1344" s="17"/>
      <c r="AL1344" s="17"/>
    </row>
    <row r="1345" customFormat="false" ht="12.75" hidden="false" customHeight="false" outlineLevel="0" collapsed="false">
      <c r="A1345" s="1" t="s">
        <v>2047</v>
      </c>
      <c r="C1345" s="17"/>
      <c r="AL1345" s="17"/>
    </row>
    <row r="1346" customFormat="false" ht="12.75" hidden="false" customHeight="false" outlineLevel="0" collapsed="false">
      <c r="A1346" s="1" t="s">
        <v>2048</v>
      </c>
      <c r="C1346" s="17"/>
      <c r="AL1346" s="17"/>
    </row>
    <row r="1347" customFormat="false" ht="12.75" hidden="false" customHeight="false" outlineLevel="0" collapsed="false">
      <c r="A1347" s="1" t="s">
        <v>2049</v>
      </c>
      <c r="C1347" s="17"/>
      <c r="AL1347" s="17"/>
    </row>
    <row r="1348" customFormat="false" ht="12.75" hidden="false" customHeight="false" outlineLevel="0" collapsed="false">
      <c r="A1348" s="1" t="s">
        <v>2050</v>
      </c>
      <c r="C1348" s="17"/>
      <c r="AL1348" s="17"/>
    </row>
    <row r="1349" customFormat="false" ht="12.75" hidden="false" customHeight="false" outlineLevel="0" collapsed="false">
      <c r="A1349" s="1" t="s">
        <v>2051</v>
      </c>
      <c r="C1349" s="17"/>
      <c r="AL1349" s="17"/>
    </row>
    <row r="1350" customFormat="false" ht="12.75" hidden="false" customHeight="false" outlineLevel="0" collapsed="false">
      <c r="A1350" s="1" t="s">
        <v>2052</v>
      </c>
      <c r="C1350" s="17"/>
      <c r="AL1350" s="17"/>
    </row>
    <row r="1351" customFormat="false" ht="12.75" hidden="false" customHeight="false" outlineLevel="0" collapsed="false">
      <c r="A1351" s="1" t="s">
        <v>2053</v>
      </c>
      <c r="C1351" s="17"/>
      <c r="AL1351" s="17"/>
    </row>
    <row r="1352" customFormat="false" ht="12.75" hidden="false" customHeight="false" outlineLevel="0" collapsed="false">
      <c r="A1352" s="1" t="s">
        <v>2054</v>
      </c>
      <c r="C1352" s="17"/>
      <c r="AL1352" s="17"/>
    </row>
    <row r="1353" customFormat="false" ht="12.75" hidden="false" customHeight="false" outlineLevel="0" collapsed="false">
      <c r="A1353" s="1" t="s">
        <v>2055</v>
      </c>
      <c r="B1353" s="10" t="s">
        <v>534</v>
      </c>
      <c r="C1353" s="17" t="n">
        <v>44257</v>
      </c>
      <c r="D1353" s="1" t="n">
        <v>43.2</v>
      </c>
      <c r="F1353" s="1" t="n">
        <v>-0.4838</v>
      </c>
      <c r="G1353" s="1" t="s">
        <v>2056</v>
      </c>
      <c r="H1353" s="1" t="n">
        <v>6.9307</v>
      </c>
      <c r="I1353" s="1" t="s">
        <v>2057</v>
      </c>
      <c r="J1353" s="1" t="n">
        <v>16.4421</v>
      </c>
      <c r="K1353" s="1" t="s">
        <v>2058</v>
      </c>
      <c r="L1353" s="1" t="n">
        <v>54.6724</v>
      </c>
      <c r="M1353" s="1" t="s">
        <v>2059</v>
      </c>
      <c r="N1353" s="1" t="n">
        <v>3.1439</v>
      </c>
      <c r="O1353" s="1" t="s">
        <v>2060</v>
      </c>
      <c r="P1353" s="1" t="n">
        <v>44.048</v>
      </c>
      <c r="Q1353" s="1" t="s">
        <v>2061</v>
      </c>
      <c r="R1353" s="1" t="n">
        <v>63.5125</v>
      </c>
      <c r="S1353" s="1" t="s">
        <v>2062</v>
      </c>
      <c r="T1353" s="1" t="n">
        <v>505.8696</v>
      </c>
      <c r="U1353" s="1" t="n">
        <v>18.5279</v>
      </c>
      <c r="V1353" s="1" t="n">
        <v>0.9139</v>
      </c>
      <c r="W1353" s="1" t="n">
        <v>0.3227</v>
      </c>
      <c r="X1353" s="1" t="n">
        <v>-0.2015</v>
      </c>
      <c r="Y1353" s="1" t="n">
        <v>1.8885</v>
      </c>
      <c r="Z1353" s="1" t="n">
        <v>-0.2559</v>
      </c>
      <c r="AA1353" s="1" t="n">
        <v>-0.272</v>
      </c>
      <c r="AB1353" s="1" t="n">
        <v>17.3899</v>
      </c>
      <c r="AC1353" s="1" t="n">
        <v>0.9426</v>
      </c>
      <c r="AD1353" s="1" t="n">
        <v>0.746</v>
      </c>
      <c r="AE1353" s="1" t="n">
        <v>-0.5347</v>
      </c>
      <c r="AF1353" s="1" t="n">
        <v>3.9731</v>
      </c>
      <c r="AG1353" s="1" t="n">
        <v>-0.4538</v>
      </c>
      <c r="AH1353" s="1" t="n">
        <v>-0.5355</v>
      </c>
      <c r="AL1353" s="17" t="n">
        <v>35265</v>
      </c>
      <c r="AM1353" s="10" t="s">
        <v>2063</v>
      </c>
    </row>
    <row r="1354" customFormat="false" ht="12.75" hidden="false" customHeight="false" outlineLevel="0" collapsed="false">
      <c r="A1354" s="1" t="s">
        <v>2064</v>
      </c>
      <c r="B1354" s="10" t="s">
        <v>559</v>
      </c>
      <c r="C1354" s="17" t="n">
        <v>44257</v>
      </c>
      <c r="D1354" s="1" t="n">
        <v>46.9</v>
      </c>
      <c r="F1354" s="1" t="n">
        <v>-0.6566</v>
      </c>
      <c r="G1354" s="1" t="s">
        <v>641</v>
      </c>
      <c r="H1354" s="1" t="n">
        <v>2.5361</v>
      </c>
      <c r="I1354" s="1" t="s">
        <v>1423</v>
      </c>
      <c r="J1354" s="1" t="n">
        <v>6.1807</v>
      </c>
      <c r="K1354" s="1" t="s">
        <v>2065</v>
      </c>
      <c r="L1354" s="1" t="n">
        <v>60.3967</v>
      </c>
      <c r="M1354" s="1" t="s">
        <v>92</v>
      </c>
      <c r="N1354" s="1" t="n">
        <v>2.566</v>
      </c>
      <c r="O1354" s="1" t="s">
        <v>386</v>
      </c>
      <c r="P1354" s="1" t="n">
        <v>64.3307</v>
      </c>
      <c r="Q1354" s="1" t="s">
        <v>82</v>
      </c>
      <c r="R1354" s="1" t="n">
        <v>77.5842</v>
      </c>
      <c r="S1354" s="1" t="s">
        <v>92</v>
      </c>
      <c r="T1354" s="1" t="n">
        <v>369</v>
      </c>
      <c r="U1354" s="1" t="n">
        <v>23.1644</v>
      </c>
      <c r="V1354" s="1" t="n">
        <v>0.8782</v>
      </c>
      <c r="W1354" s="1" t="n">
        <v>0.2914</v>
      </c>
      <c r="X1354" s="1" t="n">
        <v>0.0964</v>
      </c>
      <c r="Y1354" s="1" t="n">
        <v>2.2187</v>
      </c>
      <c r="Z1354" s="1" t="n">
        <v>-0.0177</v>
      </c>
      <c r="AA1354" s="1" t="n">
        <v>-0.0885</v>
      </c>
      <c r="AB1354" s="1" t="n">
        <v>23.5376</v>
      </c>
      <c r="AC1354" s="1" t="n">
        <v>0.7127</v>
      </c>
      <c r="AD1354" s="1" t="n">
        <v>0.6106</v>
      </c>
      <c r="AE1354" s="1" t="n">
        <v>0.9128</v>
      </c>
      <c r="AF1354" s="1" t="n">
        <v>5.821</v>
      </c>
      <c r="AG1354" s="1" t="n">
        <v>-0.0284</v>
      </c>
      <c r="AH1354" s="1" t="n">
        <v>-0.1135</v>
      </c>
      <c r="AL1354" s="17" t="n">
        <v>36756</v>
      </c>
      <c r="AM1354" s="10" t="s">
        <v>2063</v>
      </c>
    </row>
    <row r="1355" customFormat="false" ht="12.75" hidden="false" customHeight="false" outlineLevel="0" collapsed="false">
      <c r="A1355" s="1" t="s">
        <v>2066</v>
      </c>
      <c r="B1355" s="10" t="s">
        <v>527</v>
      </c>
      <c r="C1355" s="17" t="n">
        <v>44257</v>
      </c>
      <c r="D1355" s="1" t="n">
        <v>12.0616</v>
      </c>
      <c r="F1355" s="1" t="n">
        <v>0.0025</v>
      </c>
      <c r="G1355" s="1" t="s">
        <v>1137</v>
      </c>
      <c r="H1355" s="1" t="n">
        <v>0.0315</v>
      </c>
      <c r="I1355" s="1" t="s">
        <v>1508</v>
      </c>
      <c r="J1355" s="1" t="n">
        <v>0.1021</v>
      </c>
      <c r="K1355" s="1" t="s">
        <v>1408</v>
      </c>
      <c r="L1355" s="1" t="n">
        <v>0.2918</v>
      </c>
      <c r="M1355" s="1" t="s">
        <v>872</v>
      </c>
      <c r="N1355" s="1" t="n">
        <v>8.6236</v>
      </c>
      <c r="O1355" s="1" t="s">
        <v>923</v>
      </c>
      <c r="P1355" s="1" t="n">
        <v>1.2397</v>
      </c>
      <c r="Q1355" s="1" t="s">
        <v>923</v>
      </c>
      <c r="R1355" s="1" t="n">
        <v>1.8992</v>
      </c>
      <c r="S1355" s="1" t="s">
        <v>921</v>
      </c>
      <c r="T1355" s="1" t="n">
        <v>20.616</v>
      </c>
      <c r="U1355" s="1" t="n">
        <v>0.0405</v>
      </c>
      <c r="V1355" s="1" t="n">
        <v>-0.0004</v>
      </c>
      <c r="W1355" s="1" t="n">
        <v>-3.6365</v>
      </c>
      <c r="X1355" s="1" t="n">
        <v>-0.0417</v>
      </c>
      <c r="Y1355" s="1" t="n">
        <v>109.4265</v>
      </c>
      <c r="Z1355" s="1" t="n">
        <v>0.1427</v>
      </c>
      <c r="AA1355" s="1" t="n">
        <v>0.8271</v>
      </c>
      <c r="AB1355" s="1" t="n">
        <v>0.0338</v>
      </c>
      <c r="AC1355" s="1" t="n">
        <v>0.0006</v>
      </c>
      <c r="AD1355" s="1" t="n">
        <v>-4.2951</v>
      </c>
      <c r="AE1355" s="1" t="n">
        <v>-0.0448</v>
      </c>
      <c r="AF1355" s="1" t="n">
        <v>-66.4999</v>
      </c>
      <c r="AG1355" s="1" t="n">
        <v>-0.2259</v>
      </c>
      <c r="AH1355" s="1" t="n">
        <v>0.4961</v>
      </c>
      <c r="AL1355" s="17" t="n">
        <v>37274</v>
      </c>
      <c r="AM1355" s="10" t="s">
        <v>2063</v>
      </c>
    </row>
    <row r="1356" customFormat="false" ht="12.75" hidden="false" customHeight="false" outlineLevel="0" collapsed="false">
      <c r="A1356" s="1" t="s">
        <v>2067</v>
      </c>
      <c r="C1356" s="17"/>
      <c r="AL1356" s="17"/>
    </row>
    <row r="1357" customFormat="false" ht="12.75" hidden="false" customHeight="false" outlineLevel="0" collapsed="false">
      <c r="A1357" s="1" t="s">
        <v>2068</v>
      </c>
      <c r="B1357" s="10" t="s">
        <v>635</v>
      </c>
      <c r="C1357" s="17" t="n">
        <v>44257</v>
      </c>
      <c r="D1357" s="1" t="n">
        <v>31</v>
      </c>
      <c r="F1357" s="1" t="n">
        <v>-0.7682</v>
      </c>
      <c r="G1357" s="1" t="s">
        <v>102</v>
      </c>
      <c r="H1357" s="1" t="n">
        <v>9.7734</v>
      </c>
      <c r="I1357" s="1" t="s">
        <v>127</v>
      </c>
      <c r="J1357" s="1" t="n">
        <v>18.2755</v>
      </c>
      <c r="K1357" s="1" t="s">
        <v>103</v>
      </c>
      <c r="L1357" s="1" t="n">
        <v>70.7989</v>
      </c>
      <c r="M1357" s="1" t="s">
        <v>127</v>
      </c>
      <c r="N1357" s="1" t="n">
        <v>3.1768</v>
      </c>
      <c r="O1357" s="1" t="s">
        <v>2069</v>
      </c>
      <c r="P1357" s="1" t="n">
        <v>62.9863</v>
      </c>
      <c r="Q1357" s="1" t="s">
        <v>1511</v>
      </c>
      <c r="R1357" s="1" t="n">
        <v>88.7941</v>
      </c>
      <c r="S1357" s="1" t="s">
        <v>1132</v>
      </c>
      <c r="T1357" s="1" t="n">
        <v>209.9999</v>
      </c>
      <c r="U1357" s="1" t="n">
        <v>22.5281</v>
      </c>
      <c r="V1357" s="1" t="n">
        <v>1.0523</v>
      </c>
      <c r="W1357" s="1" t="n">
        <v>0.3571</v>
      </c>
      <c r="X1357" s="1" t="n">
        <v>0.1032</v>
      </c>
      <c r="Y1357" s="1" t="n">
        <v>2.207</v>
      </c>
      <c r="Z1357" s="1" t="n">
        <v>0.1423</v>
      </c>
      <c r="AA1357" s="1" t="n">
        <v>0.1748</v>
      </c>
      <c r="AB1357" s="1" t="n">
        <v>22.2863</v>
      </c>
      <c r="AC1357" s="1" t="n">
        <v>1.1495</v>
      </c>
      <c r="AD1357" s="1" t="n">
        <v>0.7265</v>
      </c>
      <c r="AE1357" s="1" t="n">
        <v>-0.5451</v>
      </c>
      <c r="AF1357" s="1" t="n">
        <v>4.066</v>
      </c>
      <c r="AG1357" s="1" t="n">
        <v>0.1489</v>
      </c>
      <c r="AH1357" s="1" t="n">
        <v>0.1879</v>
      </c>
      <c r="AL1357" s="17" t="n">
        <v>40604</v>
      </c>
      <c r="AM1357" s="10" t="s">
        <v>2063</v>
      </c>
    </row>
    <row r="1358" customFormat="false" ht="12.75" hidden="false" customHeight="false" outlineLevel="0" collapsed="false">
      <c r="A1358" s="1" t="s">
        <v>2070</v>
      </c>
      <c r="C1358" s="17"/>
      <c r="AL1358" s="17"/>
    </row>
    <row r="1359" customFormat="false" ht="12.75" hidden="false" customHeight="false" outlineLevel="0" collapsed="false">
      <c r="A1359" s="1" t="s">
        <v>2071</v>
      </c>
      <c r="B1359" s="10" t="s">
        <v>534</v>
      </c>
      <c r="C1359" s="17" t="n">
        <v>44257</v>
      </c>
      <c r="D1359" s="1" t="n">
        <v>58.9</v>
      </c>
      <c r="F1359" s="1" t="n">
        <v>-0.2709</v>
      </c>
      <c r="G1359" s="1" t="s">
        <v>2072</v>
      </c>
      <c r="H1359" s="1" t="n">
        <v>11.5953</v>
      </c>
      <c r="I1359" s="1" t="s">
        <v>2073</v>
      </c>
      <c r="J1359" s="1" t="n">
        <v>33.8636</v>
      </c>
      <c r="K1359" s="1" t="s">
        <v>2074</v>
      </c>
      <c r="L1359" s="1" t="n">
        <v>71.1712</v>
      </c>
      <c r="M1359" s="1" t="s">
        <v>1384</v>
      </c>
      <c r="N1359" s="1" t="n">
        <v>4.0052</v>
      </c>
      <c r="O1359" s="1" t="s">
        <v>1525</v>
      </c>
      <c r="P1359" s="1" t="n">
        <v>56.6073</v>
      </c>
      <c r="Q1359" s="1" t="s">
        <v>2075</v>
      </c>
      <c r="R1359" s="1" t="n">
        <v>100.4083</v>
      </c>
      <c r="S1359" s="1" t="s">
        <v>2076</v>
      </c>
      <c r="T1359" s="1" t="n">
        <v>489.5897</v>
      </c>
      <c r="U1359" s="1" t="n">
        <v>20.0986</v>
      </c>
      <c r="V1359" s="1" t="n">
        <v>1.0121</v>
      </c>
      <c r="W1359" s="1" t="n">
        <v>0.3859</v>
      </c>
      <c r="X1359" s="1" t="n">
        <v>0.1044</v>
      </c>
      <c r="Y1359" s="1" t="n">
        <v>2.2121</v>
      </c>
      <c r="Z1359" s="1" t="n">
        <v>0.1839</v>
      </c>
      <c r="AA1359" s="1" t="n">
        <v>0.1149</v>
      </c>
      <c r="AB1359" s="1" t="n">
        <v>17.7696</v>
      </c>
      <c r="AC1359" s="1" t="n">
        <v>1.0132</v>
      </c>
      <c r="AD1359" s="1" t="n">
        <v>0.9025</v>
      </c>
      <c r="AE1359" s="1" t="n">
        <v>0.0293</v>
      </c>
      <c r="AF1359" s="1" t="n">
        <v>4.5692</v>
      </c>
      <c r="AG1359" s="1" t="n">
        <v>0.2325</v>
      </c>
      <c r="AH1359" s="1" t="n">
        <v>0.1082</v>
      </c>
      <c r="AL1359" s="17" t="n">
        <v>35438</v>
      </c>
      <c r="AM1359" s="10" t="s">
        <v>2077</v>
      </c>
    </row>
    <row r="1360" customFormat="false" ht="12.75" hidden="false" customHeight="false" outlineLevel="0" collapsed="false">
      <c r="A1360" s="1" t="s">
        <v>2078</v>
      </c>
      <c r="C1360" s="17"/>
      <c r="AL1360" s="17"/>
    </row>
    <row r="1361" customFormat="false" ht="12.75" hidden="false" customHeight="false" outlineLevel="0" collapsed="false">
      <c r="A1361" s="1" t="s">
        <v>2079</v>
      </c>
      <c r="C1361" s="17"/>
      <c r="AL1361" s="17"/>
    </row>
    <row r="1362" customFormat="false" ht="12.75" hidden="false" customHeight="false" outlineLevel="0" collapsed="false">
      <c r="A1362" s="1" t="s">
        <v>2080</v>
      </c>
      <c r="C1362" s="17"/>
      <c r="AL1362" s="17"/>
    </row>
    <row r="1363" customFormat="false" ht="12.75" hidden="false" customHeight="false" outlineLevel="0" collapsed="false">
      <c r="A1363" s="1" t="s">
        <v>2081</v>
      </c>
      <c r="C1363" s="17"/>
      <c r="AL1363" s="17"/>
    </row>
    <row r="1364" customFormat="false" ht="12.75" hidden="false" customHeight="false" outlineLevel="0" collapsed="false">
      <c r="A1364" s="1" t="s">
        <v>2082</v>
      </c>
      <c r="C1364" s="17"/>
      <c r="AL1364" s="17"/>
    </row>
    <row r="1365" customFormat="false" ht="12.75" hidden="false" customHeight="false" outlineLevel="0" collapsed="false">
      <c r="A1365" s="1" t="s">
        <v>2083</v>
      </c>
      <c r="C1365" s="17"/>
      <c r="AL1365" s="17"/>
    </row>
    <row r="1366" customFormat="false" ht="12.75" hidden="false" customHeight="false" outlineLevel="0" collapsed="false">
      <c r="A1366" s="1" t="s">
        <v>2084</v>
      </c>
      <c r="C1366" s="17"/>
      <c r="AL1366" s="17"/>
    </row>
    <row r="1367" customFormat="false" ht="12.75" hidden="false" customHeight="false" outlineLevel="0" collapsed="false">
      <c r="A1367" s="1" t="s">
        <v>2085</v>
      </c>
      <c r="C1367" s="17"/>
      <c r="AL1367" s="17"/>
    </row>
    <row r="1368" customFormat="false" ht="12.75" hidden="false" customHeight="false" outlineLevel="0" collapsed="false">
      <c r="A1368" s="1" t="s">
        <v>2086</v>
      </c>
      <c r="C1368" s="17"/>
      <c r="AL1368" s="17"/>
    </row>
    <row r="1369" customFormat="false" ht="12.75" hidden="false" customHeight="false" outlineLevel="0" collapsed="false">
      <c r="A1369" s="1" t="s">
        <v>2087</v>
      </c>
      <c r="C1369" s="17"/>
      <c r="AL1369" s="17"/>
    </row>
    <row r="1370" customFormat="false" ht="12.75" hidden="false" customHeight="false" outlineLevel="0" collapsed="false">
      <c r="A1370" s="1" t="s">
        <v>2088</v>
      </c>
      <c r="C1370" s="17"/>
      <c r="AL1370" s="17"/>
    </row>
    <row r="1371" customFormat="false" ht="12.75" hidden="false" customHeight="false" outlineLevel="0" collapsed="false">
      <c r="A1371" s="1" t="s">
        <v>2089</v>
      </c>
      <c r="C1371" s="17"/>
      <c r="AL1371" s="17"/>
    </row>
    <row r="1372" customFormat="false" ht="12.75" hidden="false" customHeight="false" outlineLevel="0" collapsed="false">
      <c r="A1372" s="1" t="s">
        <v>2090</v>
      </c>
      <c r="C1372" s="17"/>
      <c r="AL1372" s="17"/>
    </row>
    <row r="1373" customFormat="false" ht="12.75" hidden="false" customHeight="false" outlineLevel="0" collapsed="false">
      <c r="A1373" s="1" t="s">
        <v>2091</v>
      </c>
      <c r="C1373" s="17"/>
      <c r="AL1373" s="17"/>
    </row>
    <row r="1374" customFormat="false" ht="12.75" hidden="false" customHeight="false" outlineLevel="0" collapsed="false">
      <c r="A1374" s="1" t="s">
        <v>2092</v>
      </c>
      <c r="C1374" s="17"/>
      <c r="AL1374" s="17"/>
    </row>
    <row r="1375" customFormat="false" ht="12.75" hidden="false" customHeight="false" outlineLevel="0" collapsed="false">
      <c r="A1375" s="1" t="s">
        <v>2093</v>
      </c>
      <c r="C1375" s="17"/>
      <c r="AL1375" s="17"/>
    </row>
    <row r="1376" customFormat="false" ht="12.75" hidden="false" customHeight="false" outlineLevel="0" collapsed="false">
      <c r="A1376" s="1" t="s">
        <v>2094</v>
      </c>
      <c r="C1376" s="17"/>
      <c r="AL1376" s="17"/>
    </row>
    <row r="1377" customFormat="false" ht="12.75" hidden="false" customHeight="false" outlineLevel="0" collapsed="false">
      <c r="A1377" s="1" t="s">
        <v>2095</v>
      </c>
      <c r="C1377" s="17"/>
      <c r="AL1377" s="17"/>
    </row>
    <row r="1378" customFormat="false" ht="12.75" hidden="false" customHeight="false" outlineLevel="0" collapsed="false">
      <c r="A1378" s="1" t="s">
        <v>2096</v>
      </c>
      <c r="C1378" s="17"/>
      <c r="AL1378" s="17"/>
    </row>
    <row r="1379" customFormat="false" ht="12.75" hidden="false" customHeight="false" outlineLevel="0" collapsed="false">
      <c r="A1379" s="1" t="s">
        <v>2097</v>
      </c>
      <c r="C1379" s="17"/>
      <c r="AL1379" s="17"/>
    </row>
    <row r="1380" customFormat="false" ht="12.75" hidden="false" customHeight="false" outlineLevel="0" collapsed="false">
      <c r="A1380" s="1" t="s">
        <v>2098</v>
      </c>
      <c r="C1380" s="17"/>
      <c r="AL1380" s="17"/>
    </row>
    <row r="1381" customFormat="false" ht="12.75" hidden="false" customHeight="false" outlineLevel="0" collapsed="false">
      <c r="A1381" s="1" t="s">
        <v>2099</v>
      </c>
      <c r="C1381" s="17"/>
      <c r="AL1381" s="17"/>
    </row>
    <row r="1382" customFormat="false" ht="12.75" hidden="false" customHeight="false" outlineLevel="0" collapsed="false">
      <c r="A1382" s="1" t="s">
        <v>2100</v>
      </c>
      <c r="C1382" s="17"/>
      <c r="AL1382" s="17"/>
    </row>
    <row r="1383" customFormat="false" ht="12.75" hidden="false" customHeight="false" outlineLevel="0" collapsed="false">
      <c r="A1383" s="1" t="s">
        <v>2101</v>
      </c>
      <c r="C1383" s="17"/>
      <c r="AL1383" s="17"/>
    </row>
    <row r="1384" customFormat="false" ht="12.75" hidden="false" customHeight="false" outlineLevel="0" collapsed="false">
      <c r="A1384" s="1" t="s">
        <v>2102</v>
      </c>
      <c r="C1384" s="17"/>
      <c r="AL1384" s="17"/>
    </row>
    <row r="1385" customFormat="false" ht="12.75" hidden="false" customHeight="false" outlineLevel="0" collapsed="false">
      <c r="A1385" s="1" t="s">
        <v>2103</v>
      </c>
      <c r="C1385" s="17"/>
      <c r="AL1385" s="17"/>
    </row>
    <row r="1386" customFormat="false" ht="12.75" hidden="false" customHeight="false" outlineLevel="0" collapsed="false">
      <c r="A1386" s="1" t="s">
        <v>2104</v>
      </c>
      <c r="C1386" s="17"/>
      <c r="AL1386" s="17"/>
    </row>
    <row r="1387" customFormat="false" ht="12.75" hidden="false" customHeight="false" outlineLevel="0" collapsed="false">
      <c r="A1387" s="1" t="s">
        <v>2105</v>
      </c>
      <c r="C1387" s="17"/>
      <c r="AL1387" s="17"/>
    </row>
    <row r="1388" customFormat="false" ht="12.75" hidden="false" customHeight="false" outlineLevel="0" collapsed="false">
      <c r="A1388" s="1" t="s">
        <v>2106</v>
      </c>
      <c r="C1388" s="17"/>
      <c r="AL1388" s="17"/>
    </row>
    <row r="1389" customFormat="false" ht="12.75" hidden="false" customHeight="false" outlineLevel="0" collapsed="false">
      <c r="A1389" s="1" t="s">
        <v>2107</v>
      </c>
      <c r="C1389" s="17"/>
      <c r="AL1389" s="17"/>
    </row>
    <row r="1390" customFormat="false" ht="12.75" hidden="false" customHeight="false" outlineLevel="0" collapsed="false">
      <c r="A1390" s="1" t="s">
        <v>2108</v>
      </c>
      <c r="C1390" s="17"/>
      <c r="AL1390" s="17"/>
    </row>
    <row r="1391" customFormat="false" ht="12.75" hidden="false" customHeight="false" outlineLevel="0" collapsed="false">
      <c r="A1391" s="1" t="s">
        <v>2109</v>
      </c>
      <c r="C1391" s="17"/>
      <c r="AL1391" s="17"/>
    </row>
    <row r="1392" customFormat="false" ht="12.75" hidden="false" customHeight="false" outlineLevel="0" collapsed="false">
      <c r="A1392" s="1" t="s">
        <v>2110</v>
      </c>
      <c r="C1392" s="17"/>
      <c r="AL1392" s="17"/>
    </row>
    <row r="1393" customFormat="false" ht="12.75" hidden="false" customHeight="false" outlineLevel="0" collapsed="false">
      <c r="A1393" s="1" t="s">
        <v>2111</v>
      </c>
      <c r="C1393" s="17"/>
      <c r="AL1393" s="17"/>
    </row>
    <row r="1394" customFormat="false" ht="12.75" hidden="false" customHeight="false" outlineLevel="0" collapsed="false">
      <c r="A1394" s="1" t="s">
        <v>2112</v>
      </c>
      <c r="C1394" s="17"/>
      <c r="AL1394" s="17"/>
    </row>
    <row r="1395" customFormat="false" ht="12.75" hidden="false" customHeight="false" outlineLevel="0" collapsed="false">
      <c r="A1395" s="1" t="s">
        <v>2113</v>
      </c>
      <c r="C1395" s="17"/>
      <c r="AL1395" s="17"/>
    </row>
    <row r="1396" customFormat="false" ht="12.75" hidden="false" customHeight="false" outlineLevel="0" collapsed="false">
      <c r="A1396" s="1" t="s">
        <v>2114</v>
      </c>
      <c r="C1396" s="17"/>
      <c r="AL1396" s="17"/>
    </row>
    <row r="1397" customFormat="false" ht="12.75" hidden="false" customHeight="false" outlineLevel="0" collapsed="false">
      <c r="A1397" s="1" t="s">
        <v>2115</v>
      </c>
      <c r="C1397" s="17"/>
      <c r="AL1397" s="17"/>
    </row>
    <row r="1398" customFormat="false" ht="12.75" hidden="false" customHeight="false" outlineLevel="0" collapsed="false">
      <c r="A1398" s="1" t="s">
        <v>2116</v>
      </c>
      <c r="C1398" s="17"/>
      <c r="AL1398" s="17"/>
    </row>
    <row r="1399" customFormat="false" ht="12.75" hidden="false" customHeight="false" outlineLevel="0" collapsed="false">
      <c r="A1399" s="1" t="s">
        <v>2117</v>
      </c>
      <c r="C1399" s="17"/>
      <c r="AL1399" s="17"/>
    </row>
    <row r="1400" customFormat="false" ht="12.75" hidden="false" customHeight="false" outlineLevel="0" collapsed="false">
      <c r="A1400" s="1" t="s">
        <v>2118</v>
      </c>
      <c r="C1400" s="17"/>
      <c r="AL1400" s="17"/>
    </row>
    <row r="1401" customFormat="false" ht="12.75" hidden="false" customHeight="false" outlineLevel="0" collapsed="false">
      <c r="A1401" s="1" t="s">
        <v>2119</v>
      </c>
      <c r="C1401" s="17"/>
      <c r="AL1401" s="17"/>
    </row>
    <row r="1402" customFormat="false" ht="12.75" hidden="false" customHeight="false" outlineLevel="0" collapsed="false">
      <c r="A1402" s="1" t="s">
        <v>2120</v>
      </c>
      <c r="C1402" s="17"/>
      <c r="AL1402" s="17"/>
    </row>
    <row r="1403" customFormat="false" ht="12.75" hidden="false" customHeight="false" outlineLevel="0" collapsed="false">
      <c r="A1403" s="1" t="s">
        <v>2121</v>
      </c>
      <c r="C1403" s="17"/>
      <c r="AL1403" s="17"/>
    </row>
    <row r="1404" customFormat="false" ht="12.75" hidden="false" customHeight="false" outlineLevel="0" collapsed="false">
      <c r="A1404" s="1" t="s">
        <v>2122</v>
      </c>
      <c r="C1404" s="17"/>
      <c r="AL1404" s="17"/>
    </row>
    <row r="1405" customFormat="false" ht="12.75" hidden="false" customHeight="false" outlineLevel="0" collapsed="false">
      <c r="A1405" s="1" t="s">
        <v>2123</v>
      </c>
      <c r="C1405" s="17"/>
      <c r="AL1405" s="17"/>
    </row>
    <row r="1406" customFormat="false" ht="12.75" hidden="false" customHeight="false" outlineLevel="0" collapsed="false">
      <c r="A1406" s="1" t="s">
        <v>2124</v>
      </c>
      <c r="C1406" s="17"/>
      <c r="AL1406" s="17"/>
    </row>
    <row r="1407" customFormat="false" ht="12.75" hidden="false" customHeight="false" outlineLevel="0" collapsed="false">
      <c r="A1407" s="1" t="s">
        <v>2125</v>
      </c>
      <c r="C1407" s="17"/>
      <c r="AL1407" s="17"/>
    </row>
    <row r="1408" customFormat="false" ht="12.75" hidden="false" customHeight="false" outlineLevel="0" collapsed="false">
      <c r="A1408" s="1" t="s">
        <v>2126</v>
      </c>
      <c r="C1408" s="17"/>
      <c r="AL1408" s="17"/>
    </row>
    <row r="1409" customFormat="false" ht="12.75" hidden="false" customHeight="false" outlineLevel="0" collapsed="false">
      <c r="A1409" s="1" t="s">
        <v>2127</v>
      </c>
      <c r="C1409" s="17"/>
      <c r="AL1409" s="17"/>
    </row>
    <row r="1410" customFormat="false" ht="12.75" hidden="false" customHeight="false" outlineLevel="0" collapsed="false">
      <c r="A1410" s="1" t="s">
        <v>2128</v>
      </c>
      <c r="C1410" s="17"/>
      <c r="AL1410" s="17"/>
    </row>
    <row r="1411" customFormat="false" ht="12.75" hidden="false" customHeight="false" outlineLevel="0" collapsed="false">
      <c r="A1411" s="1" t="s">
        <v>2129</v>
      </c>
      <c r="C1411" s="17"/>
      <c r="AL1411" s="17"/>
    </row>
    <row r="1412" customFormat="false" ht="12.75" hidden="false" customHeight="false" outlineLevel="0" collapsed="false">
      <c r="A1412" s="1" t="s">
        <v>2130</v>
      </c>
      <c r="C1412" s="17"/>
      <c r="AL1412" s="17"/>
    </row>
    <row r="1413" customFormat="false" ht="12.75" hidden="false" customHeight="false" outlineLevel="0" collapsed="false">
      <c r="A1413" s="1" t="s">
        <v>2131</v>
      </c>
      <c r="C1413" s="17"/>
      <c r="AL1413" s="17"/>
    </row>
    <row r="1414" customFormat="false" ht="12.75" hidden="false" customHeight="false" outlineLevel="0" collapsed="false">
      <c r="A1414" s="1" t="s">
        <v>2132</v>
      </c>
      <c r="C1414" s="17"/>
      <c r="AL1414" s="17"/>
    </row>
    <row r="1415" customFormat="false" ht="12.75" hidden="false" customHeight="false" outlineLevel="0" collapsed="false">
      <c r="A1415" s="1" t="s">
        <v>2133</v>
      </c>
      <c r="C1415" s="17"/>
      <c r="AL1415" s="17"/>
    </row>
    <row r="1416" customFormat="false" ht="12.75" hidden="false" customHeight="false" outlineLevel="0" collapsed="false">
      <c r="A1416" s="1" t="s">
        <v>2134</v>
      </c>
      <c r="C1416" s="17"/>
      <c r="AL1416" s="17"/>
    </row>
    <row r="1417" customFormat="false" ht="12.75" hidden="false" customHeight="false" outlineLevel="0" collapsed="false">
      <c r="A1417" s="1" t="s">
        <v>2135</v>
      </c>
      <c r="C1417" s="17"/>
      <c r="AL1417" s="17"/>
    </row>
    <row r="1418" customFormat="false" ht="12.75" hidden="false" customHeight="false" outlineLevel="0" collapsed="false">
      <c r="A1418" s="1" t="s">
        <v>2136</v>
      </c>
      <c r="C1418" s="17"/>
      <c r="AL1418" s="17"/>
    </row>
    <row r="1419" customFormat="false" ht="12.75" hidden="false" customHeight="false" outlineLevel="0" collapsed="false">
      <c r="A1419" s="1" t="s">
        <v>2137</v>
      </c>
      <c r="C1419" s="17"/>
      <c r="AL1419" s="17"/>
    </row>
    <row r="1420" customFormat="false" ht="12.75" hidden="false" customHeight="false" outlineLevel="0" collapsed="false">
      <c r="A1420" s="1" t="s">
        <v>2138</v>
      </c>
      <c r="C1420" s="17"/>
      <c r="AL1420" s="17"/>
    </row>
    <row r="1421" customFormat="false" ht="12.75" hidden="false" customHeight="false" outlineLevel="0" collapsed="false">
      <c r="A1421" s="1" t="s">
        <v>2139</v>
      </c>
      <c r="C1421" s="17"/>
      <c r="AL1421" s="17"/>
    </row>
    <row r="1422" customFormat="false" ht="12.75" hidden="false" customHeight="false" outlineLevel="0" collapsed="false">
      <c r="A1422" s="1" t="s">
        <v>2140</v>
      </c>
      <c r="C1422" s="17"/>
      <c r="AL1422" s="17"/>
    </row>
    <row r="1423" customFormat="false" ht="12.75" hidden="false" customHeight="false" outlineLevel="0" collapsed="false">
      <c r="A1423" s="1" t="s">
        <v>2141</v>
      </c>
      <c r="C1423" s="17"/>
      <c r="AL1423" s="17"/>
    </row>
    <row r="1424" customFormat="false" ht="12.75" hidden="false" customHeight="false" outlineLevel="0" collapsed="false">
      <c r="A1424" s="1" t="s">
        <v>2142</v>
      </c>
      <c r="C1424" s="17"/>
      <c r="AL1424" s="17"/>
    </row>
    <row r="1425" customFormat="false" ht="12.75" hidden="false" customHeight="false" outlineLevel="0" collapsed="false">
      <c r="A1425" s="1" t="s">
        <v>2143</v>
      </c>
      <c r="C1425" s="17"/>
      <c r="AL1425" s="17"/>
    </row>
    <row r="1426" customFormat="false" ht="12.75" hidden="false" customHeight="false" outlineLevel="0" collapsed="false">
      <c r="A1426" s="1" t="s">
        <v>2144</v>
      </c>
      <c r="C1426" s="17"/>
      <c r="AL1426" s="17"/>
    </row>
    <row r="1427" customFormat="false" ht="12.75" hidden="false" customHeight="false" outlineLevel="0" collapsed="false">
      <c r="A1427" s="1" t="s">
        <v>2145</v>
      </c>
      <c r="C1427" s="17"/>
      <c r="AL1427" s="17"/>
    </row>
    <row r="1428" customFormat="false" ht="12.75" hidden="false" customHeight="false" outlineLevel="0" collapsed="false">
      <c r="A1428" s="1" t="s">
        <v>2146</v>
      </c>
      <c r="C1428" s="17"/>
      <c r="AL1428" s="17"/>
    </row>
    <row r="1429" customFormat="false" ht="12.75" hidden="false" customHeight="false" outlineLevel="0" collapsed="false">
      <c r="A1429" s="1" t="s">
        <v>2147</v>
      </c>
      <c r="C1429" s="17"/>
      <c r="AL1429" s="17"/>
    </row>
    <row r="1430" customFormat="false" ht="12.75" hidden="false" customHeight="false" outlineLevel="0" collapsed="false">
      <c r="A1430" s="1" t="s">
        <v>2148</v>
      </c>
      <c r="C1430" s="17"/>
      <c r="AL1430" s="17"/>
    </row>
    <row r="1431" customFormat="false" ht="12.75" hidden="false" customHeight="false" outlineLevel="0" collapsed="false">
      <c r="A1431" s="1" t="s">
        <v>2149</v>
      </c>
      <c r="C1431" s="17"/>
      <c r="AL1431" s="17"/>
    </row>
    <row r="1432" customFormat="false" ht="12.75" hidden="false" customHeight="false" outlineLevel="0" collapsed="false">
      <c r="A1432" s="1" t="s">
        <v>2150</v>
      </c>
      <c r="C1432" s="17"/>
      <c r="AL1432" s="17"/>
    </row>
    <row r="1433" customFormat="false" ht="12.75" hidden="false" customHeight="false" outlineLevel="0" collapsed="false">
      <c r="A1433" s="1" t="s">
        <v>2151</v>
      </c>
      <c r="C1433" s="17"/>
      <c r="AL1433" s="17"/>
    </row>
    <row r="1434" customFormat="false" ht="12.75" hidden="false" customHeight="false" outlineLevel="0" collapsed="false">
      <c r="A1434" s="1" t="s">
        <v>2152</v>
      </c>
      <c r="C1434" s="17"/>
      <c r="AL1434" s="17"/>
    </row>
    <row r="1435" customFormat="false" ht="12.75" hidden="false" customHeight="false" outlineLevel="0" collapsed="false">
      <c r="A1435" s="1" t="s">
        <v>2153</v>
      </c>
      <c r="C1435" s="17"/>
      <c r="AL1435" s="17"/>
    </row>
    <row r="1436" customFormat="false" ht="12.75" hidden="false" customHeight="false" outlineLevel="0" collapsed="false">
      <c r="A1436" s="1" t="s">
        <v>2154</v>
      </c>
      <c r="C1436" s="17"/>
      <c r="AL1436" s="17"/>
    </row>
    <row r="1437" customFormat="false" ht="12.75" hidden="false" customHeight="false" outlineLevel="0" collapsed="false">
      <c r="A1437" s="1" t="s">
        <v>2155</v>
      </c>
      <c r="C1437" s="17"/>
      <c r="AL1437" s="17"/>
    </row>
    <row r="1438" customFormat="false" ht="12.75" hidden="false" customHeight="false" outlineLevel="0" collapsed="false">
      <c r="A1438" s="1" t="s">
        <v>2156</v>
      </c>
      <c r="C1438" s="17"/>
      <c r="AL1438" s="17"/>
    </row>
    <row r="1439" customFormat="false" ht="12.75" hidden="false" customHeight="false" outlineLevel="0" collapsed="false">
      <c r="A1439" s="1" t="s">
        <v>2157</v>
      </c>
      <c r="C1439" s="17"/>
      <c r="AL1439" s="17"/>
    </row>
    <row r="1440" customFormat="false" ht="12.75" hidden="false" customHeight="false" outlineLevel="0" collapsed="false">
      <c r="A1440" s="1" t="s">
        <v>2158</v>
      </c>
      <c r="C1440" s="17"/>
      <c r="AL1440" s="17"/>
    </row>
    <row r="1441" customFormat="false" ht="12.75" hidden="false" customHeight="false" outlineLevel="0" collapsed="false">
      <c r="A1441" s="1" t="s">
        <v>2159</v>
      </c>
      <c r="B1441" s="10" t="s">
        <v>534</v>
      </c>
      <c r="C1441" s="17" t="n">
        <v>44257</v>
      </c>
      <c r="D1441" s="1" t="n">
        <v>55.64</v>
      </c>
      <c r="F1441" s="1" t="n">
        <v>-0.2689</v>
      </c>
      <c r="G1441" s="1" t="s">
        <v>2160</v>
      </c>
      <c r="H1441" s="1" t="n">
        <v>8.228</v>
      </c>
      <c r="I1441" s="1" t="s">
        <v>2161</v>
      </c>
      <c r="J1441" s="1" t="n">
        <v>23.9474</v>
      </c>
      <c r="K1441" s="1" t="s">
        <v>2162</v>
      </c>
      <c r="L1441" s="1" t="n">
        <v>64.0814</v>
      </c>
      <c r="M1441" s="1" t="s">
        <v>1120</v>
      </c>
      <c r="N1441" s="1" t="n">
        <v>3.1294</v>
      </c>
      <c r="O1441" s="1" t="s">
        <v>796</v>
      </c>
      <c r="T1441" s="1" t="n">
        <v>47.1958</v>
      </c>
      <c r="AB1441" s="1" t="n">
        <v>20.4773</v>
      </c>
      <c r="AC1441" s="1" t="n">
        <v>1.1448</v>
      </c>
      <c r="AD1441" s="1" t="n">
        <v>0.7268</v>
      </c>
      <c r="AE1441" s="1" t="n">
        <v>-0.9009</v>
      </c>
      <c r="AF1441" s="1" t="n">
        <v>3.7532</v>
      </c>
      <c r="AG1441" s="1" t="n">
        <v>-0.0162</v>
      </c>
      <c r="AH1441" s="1" t="n">
        <v>-0.1377</v>
      </c>
      <c r="AL1441" s="17" t="n">
        <v>43739</v>
      </c>
      <c r="AM1441" s="10" t="s">
        <v>258</v>
      </c>
    </row>
    <row r="1442" customFormat="false" ht="12.75" hidden="false" customHeight="false" outlineLevel="0" collapsed="false">
      <c r="A1442" s="1" t="s">
        <v>2163</v>
      </c>
      <c r="B1442" s="10" t="s">
        <v>534</v>
      </c>
      <c r="C1442" s="17" t="n">
        <v>44257</v>
      </c>
      <c r="D1442" s="1" t="n">
        <v>55.65</v>
      </c>
      <c r="F1442" s="1" t="n">
        <v>-0.2688</v>
      </c>
      <c r="G1442" s="1" t="s">
        <v>2164</v>
      </c>
      <c r="H1442" s="1" t="n">
        <v>8.2264</v>
      </c>
      <c r="I1442" s="1" t="s">
        <v>2165</v>
      </c>
      <c r="T1442" s="1" t="n">
        <v>23.0106</v>
      </c>
      <c r="AL1442" s="17" t="n">
        <v>44109</v>
      </c>
      <c r="AM1442" s="10" t="s">
        <v>258</v>
      </c>
    </row>
    <row r="1443" customFormat="false" ht="12.75" hidden="false" customHeight="false" outlineLevel="0" collapsed="false">
      <c r="A1443" s="1" t="s">
        <v>2166</v>
      </c>
      <c r="B1443" s="10" t="s">
        <v>534</v>
      </c>
      <c r="C1443" s="17" t="n">
        <v>44257</v>
      </c>
      <c r="D1443" s="1" t="n">
        <v>55.64</v>
      </c>
      <c r="F1443" s="1" t="n">
        <v>-0.2689</v>
      </c>
      <c r="G1443" s="1" t="s">
        <v>2160</v>
      </c>
      <c r="H1443" s="1" t="n">
        <v>8.228</v>
      </c>
      <c r="I1443" s="1" t="s">
        <v>2161</v>
      </c>
      <c r="J1443" s="1" t="n">
        <v>23.9474</v>
      </c>
      <c r="K1443" s="1" t="s">
        <v>2162</v>
      </c>
      <c r="L1443" s="1" t="n">
        <v>64.0814</v>
      </c>
      <c r="M1443" s="1" t="s">
        <v>1120</v>
      </c>
      <c r="N1443" s="1" t="n">
        <v>3.1294</v>
      </c>
      <c r="O1443" s="1" t="s">
        <v>796</v>
      </c>
      <c r="P1443" s="1" t="n">
        <v>69.17</v>
      </c>
      <c r="Q1443" s="1" t="s">
        <v>2167</v>
      </c>
      <c r="R1443" s="1" t="n">
        <v>171.1502</v>
      </c>
      <c r="S1443" s="1" t="s">
        <v>2168</v>
      </c>
      <c r="T1443" s="1" t="n">
        <v>456.4001</v>
      </c>
      <c r="U1443" s="1" t="n">
        <v>21.2935</v>
      </c>
      <c r="V1443" s="1" t="n">
        <v>1.0138</v>
      </c>
      <c r="W1443" s="1" t="n">
        <v>0.3572</v>
      </c>
      <c r="X1443" s="1" t="n">
        <v>0.0575</v>
      </c>
      <c r="Y1443" s="1" t="n">
        <v>2.1657</v>
      </c>
      <c r="Z1443" s="1" t="n">
        <v>0.1047</v>
      </c>
      <c r="AA1443" s="1" t="n">
        <v>0.0645</v>
      </c>
      <c r="AB1443" s="1" t="n">
        <v>20.4773</v>
      </c>
      <c r="AC1443" s="1" t="n">
        <v>1.1448</v>
      </c>
      <c r="AD1443" s="1" t="n">
        <v>0.7268</v>
      </c>
      <c r="AE1443" s="1" t="n">
        <v>-0.9009</v>
      </c>
      <c r="AF1443" s="1" t="n">
        <v>3.7532</v>
      </c>
      <c r="AG1443" s="1" t="n">
        <v>-0.0162</v>
      </c>
      <c r="AH1443" s="1" t="n">
        <v>-0.1377</v>
      </c>
      <c r="AL1443" s="17" t="n">
        <v>35791</v>
      </c>
      <c r="AM1443" s="10" t="s">
        <v>258</v>
      </c>
    </row>
    <row r="1444" customFormat="false" ht="12.75" hidden="false" customHeight="false" outlineLevel="0" collapsed="false">
      <c r="A1444" s="1" t="s">
        <v>2169</v>
      </c>
      <c r="B1444" s="10" t="s">
        <v>635</v>
      </c>
      <c r="C1444" s="17" t="n">
        <v>44257</v>
      </c>
      <c r="D1444" s="1" t="n">
        <v>30.42</v>
      </c>
      <c r="F1444" s="1" t="n">
        <v>-0.5557</v>
      </c>
      <c r="G1444" s="1" t="s">
        <v>56</v>
      </c>
      <c r="H1444" s="1" t="n">
        <v>11.715</v>
      </c>
      <c r="I1444" s="1" t="s">
        <v>142</v>
      </c>
      <c r="J1444" s="1" t="n">
        <v>28.3003</v>
      </c>
      <c r="K1444" s="1" t="s">
        <v>363</v>
      </c>
      <c r="L1444" s="1" t="n">
        <v>61.8946</v>
      </c>
      <c r="M1444" s="1" t="s">
        <v>83</v>
      </c>
      <c r="N1444" s="1" t="n">
        <v>3.1068</v>
      </c>
      <c r="O1444" s="1" t="s">
        <v>2170</v>
      </c>
      <c r="P1444" s="1" t="n">
        <v>56.9659</v>
      </c>
      <c r="Q1444" s="1" t="s">
        <v>1308</v>
      </c>
      <c r="R1444" s="1" t="n">
        <v>73.0375</v>
      </c>
      <c r="S1444" s="1" t="s">
        <v>637</v>
      </c>
      <c r="T1444" s="1" t="n">
        <v>204.2</v>
      </c>
      <c r="U1444" s="1" t="n">
        <v>20.7081</v>
      </c>
      <c r="V1444" s="1" t="n">
        <v>0.9268</v>
      </c>
      <c r="W1444" s="1" t="n">
        <v>0.3758</v>
      </c>
      <c r="X1444" s="1" t="n">
        <v>0.2921</v>
      </c>
      <c r="Y1444" s="1" t="n">
        <v>2.4242</v>
      </c>
      <c r="Z1444" s="1" t="n">
        <v>0.0998</v>
      </c>
      <c r="AA1444" s="1" t="n">
        <v>0.1422</v>
      </c>
      <c r="AB1444" s="1" t="n">
        <v>19.9222</v>
      </c>
      <c r="AC1444" s="1" t="n">
        <v>1.0161</v>
      </c>
      <c r="AD1444" s="1" t="n">
        <v>0.7261</v>
      </c>
      <c r="AE1444" s="1" t="n">
        <v>-0.4374</v>
      </c>
      <c r="AF1444" s="1" t="n">
        <v>4.1098</v>
      </c>
      <c r="AG1444" s="1" t="n">
        <v>-0.0635</v>
      </c>
      <c r="AH1444" s="1" t="n">
        <v>-0.0357</v>
      </c>
      <c r="AL1444" s="17" t="n">
        <v>36006</v>
      </c>
      <c r="AM1444" s="10" t="s">
        <v>258</v>
      </c>
    </row>
    <row r="1445" customFormat="false" ht="12.75" hidden="false" customHeight="false" outlineLevel="0" collapsed="false">
      <c r="A1445" s="1" t="s">
        <v>2171</v>
      </c>
      <c r="B1445" s="10" t="s">
        <v>534</v>
      </c>
      <c r="C1445" s="17" t="n">
        <v>44257</v>
      </c>
      <c r="D1445" s="1" t="n">
        <v>58.2</v>
      </c>
      <c r="F1445" s="1" t="n">
        <v>-0.8349</v>
      </c>
      <c r="G1445" s="1" t="s">
        <v>2172</v>
      </c>
      <c r="H1445" s="1" t="n">
        <v>10.1022</v>
      </c>
      <c r="I1445" s="1" t="s">
        <v>2173</v>
      </c>
      <c r="J1445" s="1" t="n">
        <v>29.1038</v>
      </c>
      <c r="K1445" s="1" t="s">
        <v>2174</v>
      </c>
      <c r="L1445" s="1" t="n">
        <v>64.5462</v>
      </c>
      <c r="M1445" s="1" t="s">
        <v>2175</v>
      </c>
      <c r="N1445" s="1" t="n">
        <v>3.2604</v>
      </c>
      <c r="O1445" s="1" t="s">
        <v>2176</v>
      </c>
      <c r="P1445" s="1" t="n">
        <v>53.9682</v>
      </c>
      <c r="Q1445" s="1" t="s">
        <v>2177</v>
      </c>
      <c r="R1445" s="1" t="n">
        <v>108.6769</v>
      </c>
      <c r="S1445" s="1" t="s">
        <v>2178</v>
      </c>
      <c r="T1445" s="1" t="n">
        <v>482</v>
      </c>
      <c r="U1445" s="1" t="n">
        <v>19.4573</v>
      </c>
      <c r="V1445" s="1" t="n">
        <v>0.8786</v>
      </c>
      <c r="W1445" s="1" t="n">
        <v>0.3617</v>
      </c>
      <c r="X1445" s="1" t="n">
        <v>0.1785</v>
      </c>
      <c r="Y1445" s="1" t="n">
        <v>2.3121</v>
      </c>
      <c r="Z1445" s="1" t="n">
        <v>0.0003</v>
      </c>
      <c r="AA1445" s="1" t="n">
        <v>-0.0292</v>
      </c>
      <c r="AB1445" s="1" t="n">
        <v>19.797</v>
      </c>
      <c r="AC1445" s="1" t="n">
        <v>0.9272</v>
      </c>
      <c r="AD1445" s="1" t="n">
        <v>0.7549</v>
      </c>
      <c r="AE1445" s="1" t="n">
        <v>0.1048</v>
      </c>
      <c r="AF1445" s="1" t="n">
        <v>4.6533</v>
      </c>
      <c r="AG1445" s="1" t="n">
        <v>-0.0011</v>
      </c>
      <c r="AH1445" s="1" t="n">
        <v>-0.0494</v>
      </c>
      <c r="AL1445" s="17" t="n">
        <v>36481</v>
      </c>
      <c r="AM1445" s="10" t="s">
        <v>258</v>
      </c>
    </row>
    <row r="1446" customFormat="false" ht="12.75" hidden="false" customHeight="false" outlineLevel="0" collapsed="false">
      <c r="A1446" s="1" t="s">
        <v>2179</v>
      </c>
      <c r="B1446" s="10" t="s">
        <v>559</v>
      </c>
      <c r="C1446" s="17" t="n">
        <v>44257</v>
      </c>
      <c r="D1446" s="1" t="n">
        <v>31.23</v>
      </c>
      <c r="F1446" s="1" t="n">
        <v>-0.1918</v>
      </c>
      <c r="G1446" s="1" t="s">
        <v>1113</v>
      </c>
      <c r="H1446" s="1" t="n">
        <v>9.9648</v>
      </c>
      <c r="I1446" s="1" t="s">
        <v>2180</v>
      </c>
      <c r="J1446" s="1" t="n">
        <v>21.7069</v>
      </c>
      <c r="K1446" s="1" t="s">
        <v>2181</v>
      </c>
      <c r="L1446" s="1" t="n">
        <v>70.9359</v>
      </c>
      <c r="M1446" s="1" t="s">
        <v>487</v>
      </c>
      <c r="N1446" s="1" t="n">
        <v>3.2104</v>
      </c>
      <c r="O1446" s="1" t="s">
        <v>344</v>
      </c>
      <c r="P1446" s="1" t="n">
        <v>79.7927</v>
      </c>
      <c r="Q1446" s="1" t="s">
        <v>362</v>
      </c>
      <c r="R1446" s="1" t="n">
        <v>169.9222</v>
      </c>
      <c r="S1446" s="1" t="s">
        <v>74</v>
      </c>
      <c r="T1446" s="1" t="n">
        <v>212.2999</v>
      </c>
      <c r="U1446" s="1" t="n">
        <v>23.2705</v>
      </c>
      <c r="V1446" s="1" t="n">
        <v>1.1117</v>
      </c>
      <c r="W1446" s="1" t="n">
        <v>0.3564</v>
      </c>
      <c r="X1446" s="1" t="n">
        <v>0.0497</v>
      </c>
      <c r="Y1446" s="1" t="n">
        <v>2.1536</v>
      </c>
      <c r="Z1446" s="1" t="n">
        <v>0.193</v>
      </c>
      <c r="AA1446" s="1" t="n">
        <v>0.0189</v>
      </c>
      <c r="AB1446" s="1" t="n">
        <v>22.0959</v>
      </c>
      <c r="AC1446" s="1" t="n">
        <v>1.1956</v>
      </c>
      <c r="AD1446" s="1" t="n">
        <v>0.7333</v>
      </c>
      <c r="AE1446" s="1" t="n">
        <v>-0.7507</v>
      </c>
      <c r="AF1446" s="1" t="n">
        <v>3.9124</v>
      </c>
      <c r="AG1446" s="1" t="n">
        <v>0.1748</v>
      </c>
      <c r="AH1446" s="1" t="n">
        <v>-0.0973</v>
      </c>
      <c r="AL1446" s="17" t="n">
        <v>36641</v>
      </c>
      <c r="AM1446" s="10" t="s">
        <v>258</v>
      </c>
    </row>
    <row r="1447" customFormat="false" ht="12.75" hidden="false" customHeight="false" outlineLevel="0" collapsed="false">
      <c r="A1447" s="1" t="s">
        <v>2182</v>
      </c>
      <c r="B1447" s="10" t="s">
        <v>534</v>
      </c>
      <c r="C1447" s="17" t="n">
        <v>44257</v>
      </c>
      <c r="D1447" s="1" t="n">
        <v>15.1</v>
      </c>
      <c r="F1447" s="1" t="n">
        <v>-0.1983</v>
      </c>
      <c r="G1447" s="1" t="s">
        <v>2183</v>
      </c>
      <c r="H1447" s="1" t="n">
        <v>9.104</v>
      </c>
      <c r="I1447" s="1" t="s">
        <v>2184</v>
      </c>
      <c r="J1447" s="1" t="n">
        <v>19.2733</v>
      </c>
      <c r="K1447" s="1" t="s">
        <v>2185</v>
      </c>
      <c r="L1447" s="1" t="n">
        <v>57.1775</v>
      </c>
      <c r="M1447" s="1" t="s">
        <v>1419</v>
      </c>
      <c r="N1447" s="1" t="n">
        <v>2.8876</v>
      </c>
      <c r="O1447" s="1" t="s">
        <v>2059</v>
      </c>
      <c r="P1447" s="1" t="n">
        <v>58.6065</v>
      </c>
      <c r="Q1447" s="1" t="s">
        <v>2186</v>
      </c>
      <c r="R1447" s="1" t="n">
        <v>138.1899</v>
      </c>
      <c r="S1447" s="1" t="s">
        <v>2187</v>
      </c>
      <c r="T1447" s="1" t="n">
        <v>178.5897</v>
      </c>
      <c r="U1447" s="1" t="n">
        <v>21.7554</v>
      </c>
      <c r="V1447" s="1" t="n">
        <v>0.9851</v>
      </c>
      <c r="W1447" s="1" t="n">
        <v>0.3129</v>
      </c>
      <c r="X1447" s="1" t="n">
        <v>-0.1125</v>
      </c>
      <c r="Y1447" s="1" t="n">
        <v>1.9948</v>
      </c>
      <c r="Z1447" s="1" t="n">
        <v>-0.0328</v>
      </c>
      <c r="AA1447" s="1" t="n">
        <v>-0.0727</v>
      </c>
      <c r="AB1447" s="1" t="n">
        <v>19.8012</v>
      </c>
      <c r="AC1447" s="1" t="n">
        <v>1.0384</v>
      </c>
      <c r="AD1447" s="1" t="n">
        <v>0.6851</v>
      </c>
      <c r="AE1447" s="1" t="n">
        <v>-0.7981</v>
      </c>
      <c r="AF1447" s="1" t="n">
        <v>3.7716</v>
      </c>
      <c r="AG1447" s="1" t="n">
        <v>-0.2414</v>
      </c>
      <c r="AH1447" s="1" t="n">
        <v>-0.3357</v>
      </c>
      <c r="AL1447" s="17" t="n">
        <v>35527</v>
      </c>
      <c r="AM1447" s="10" t="s">
        <v>258</v>
      </c>
    </row>
    <row r="1448" customFormat="false" ht="12.75" hidden="false" customHeight="false" outlineLevel="0" collapsed="false">
      <c r="A1448" s="1" t="s">
        <v>2188</v>
      </c>
      <c r="B1448" s="10" t="s">
        <v>527</v>
      </c>
      <c r="C1448" s="17" t="n">
        <v>44257</v>
      </c>
      <c r="D1448" s="1" t="n">
        <v>14.9583</v>
      </c>
      <c r="F1448" s="1" t="n">
        <v>0.0033</v>
      </c>
      <c r="G1448" s="1" t="s">
        <v>2189</v>
      </c>
      <c r="H1448" s="1" t="n">
        <v>0.0555</v>
      </c>
      <c r="I1448" s="1" t="s">
        <v>2189</v>
      </c>
      <c r="J1448" s="1" t="n">
        <v>0.1567</v>
      </c>
      <c r="K1448" s="1" t="s">
        <v>2189</v>
      </c>
      <c r="L1448" s="1" t="n">
        <v>0.4027</v>
      </c>
      <c r="M1448" s="1" t="s">
        <v>2189</v>
      </c>
      <c r="N1448" s="1" t="n">
        <v>10.2996</v>
      </c>
      <c r="O1448" s="1" t="s">
        <v>2189</v>
      </c>
      <c r="P1448" s="1" t="n">
        <v>1.4569</v>
      </c>
      <c r="Q1448" s="1" t="s">
        <v>2189</v>
      </c>
      <c r="R1448" s="1" t="n">
        <v>2.1958</v>
      </c>
      <c r="S1448" s="1" t="s">
        <v>629</v>
      </c>
      <c r="T1448" s="1" t="n">
        <v>49.456</v>
      </c>
      <c r="U1448" s="1" t="n">
        <v>0.0379</v>
      </c>
      <c r="V1448" s="1" t="n">
        <v>-0.0002</v>
      </c>
      <c r="W1448" s="1" t="n">
        <v>-3.2149</v>
      </c>
      <c r="X1448" s="1" t="n">
        <v>-0.0347</v>
      </c>
      <c r="Y1448" s="1" t="n">
        <v>159.2896</v>
      </c>
      <c r="Z1448" s="1" t="n">
        <v>0.1712</v>
      </c>
      <c r="AA1448" s="1" t="n">
        <v>3.3397</v>
      </c>
      <c r="AB1448" s="1" t="n">
        <v>0.0391</v>
      </c>
      <c r="AC1448" s="1" t="n">
        <v>0.0009</v>
      </c>
      <c r="AD1448" s="1" t="n">
        <v>-2.9014</v>
      </c>
      <c r="AE1448" s="1" t="n">
        <v>-0.0367</v>
      </c>
      <c r="AF1448" s="1" t="n">
        <v>-37.9055</v>
      </c>
      <c r="AG1448" s="1" t="n">
        <v>-0.1879</v>
      </c>
      <c r="AH1448" s="1" t="n">
        <v>3.3684</v>
      </c>
      <c r="AL1448" s="17" t="n">
        <v>35706</v>
      </c>
      <c r="AM1448" s="10" t="s">
        <v>258</v>
      </c>
    </row>
    <row r="1449" customFormat="false" ht="12.75" hidden="false" customHeight="false" outlineLevel="0" collapsed="false">
      <c r="A1449" s="1" t="s">
        <v>2190</v>
      </c>
      <c r="B1449" s="10" t="s">
        <v>2191</v>
      </c>
      <c r="C1449" s="17" t="n">
        <v>44257</v>
      </c>
      <c r="D1449" s="1" t="n">
        <v>66.96</v>
      </c>
      <c r="F1449" s="1" t="n">
        <v>-0.3868</v>
      </c>
      <c r="G1449" s="1" t="s">
        <v>185</v>
      </c>
      <c r="H1449" s="1" t="n">
        <v>8.4724</v>
      </c>
      <c r="I1449" s="1" t="s">
        <v>192</v>
      </c>
      <c r="J1449" s="1" t="n">
        <v>22.279</v>
      </c>
      <c r="K1449" s="1" t="s">
        <v>186</v>
      </c>
      <c r="L1449" s="1" t="n">
        <v>65.211</v>
      </c>
      <c r="M1449" s="1" t="s">
        <v>192</v>
      </c>
      <c r="N1449" s="1" t="n">
        <v>3.0269</v>
      </c>
      <c r="O1449" s="1" t="s">
        <v>186</v>
      </c>
      <c r="P1449" s="1" t="n">
        <v>75.7019</v>
      </c>
      <c r="Q1449" s="1" t="s">
        <v>184</v>
      </c>
      <c r="R1449" s="1" t="n">
        <v>149.0145</v>
      </c>
      <c r="S1449" s="1" t="s">
        <v>184</v>
      </c>
      <c r="T1449" s="1" t="n">
        <v>569.6001</v>
      </c>
      <c r="U1449" s="1" t="n">
        <v>22.0938</v>
      </c>
      <c r="V1449" s="1" t="n">
        <v>1.0244</v>
      </c>
      <c r="W1449" s="1" t="n">
        <v>0.3567</v>
      </c>
      <c r="X1449" s="1" t="n">
        <v>0.1144</v>
      </c>
      <c r="Y1449" s="1" t="n">
        <v>2.2206</v>
      </c>
      <c r="Z1449" s="1" t="n">
        <v>0.1258</v>
      </c>
      <c r="AA1449" s="1" t="n">
        <v>0.0461</v>
      </c>
      <c r="AB1449" s="1" t="n">
        <v>21.5435</v>
      </c>
      <c r="AC1449" s="1" t="n">
        <v>1.1862</v>
      </c>
      <c r="AD1449" s="1" t="n">
        <v>0.7028</v>
      </c>
      <c r="AE1449" s="1" t="n">
        <v>-1.015</v>
      </c>
      <c r="AF1449" s="1" t="n">
        <v>3.6846</v>
      </c>
      <c r="AG1449" s="1" t="n">
        <v>0.031</v>
      </c>
      <c r="AH1449" s="1" t="n">
        <v>-0.1475</v>
      </c>
      <c r="AL1449" s="17" t="n">
        <v>37753</v>
      </c>
      <c r="AM1449" s="10" t="s">
        <v>258</v>
      </c>
    </row>
    <row r="1450" customFormat="false" ht="12.75" hidden="false" customHeight="false" outlineLevel="0" collapsed="false">
      <c r="A1450" s="1" t="s">
        <v>2192</v>
      </c>
      <c r="C1450" s="17"/>
      <c r="AL1450" s="17"/>
    </row>
    <row r="1451" customFormat="false" ht="12.75" hidden="false" customHeight="false" outlineLevel="0" collapsed="false">
      <c r="A1451" s="1" t="s">
        <v>2193</v>
      </c>
      <c r="B1451" s="10" t="s">
        <v>534</v>
      </c>
      <c r="C1451" s="17" t="n">
        <v>44257</v>
      </c>
      <c r="D1451" s="1" t="n">
        <v>28.47</v>
      </c>
      <c r="F1451" s="1" t="n">
        <v>-0.3849</v>
      </c>
      <c r="G1451" s="1" t="s">
        <v>2194</v>
      </c>
      <c r="H1451" s="1" t="n">
        <v>9.0805</v>
      </c>
      <c r="I1451" s="1" t="s">
        <v>2195</v>
      </c>
      <c r="J1451" s="1" t="n">
        <v>19.6218</v>
      </c>
      <c r="K1451" s="1" t="s">
        <v>2196</v>
      </c>
      <c r="L1451" s="1" t="n">
        <v>56.7731</v>
      </c>
      <c r="M1451" s="1" t="s">
        <v>2197</v>
      </c>
      <c r="N1451" s="1" t="n">
        <v>2.8447</v>
      </c>
      <c r="O1451" s="1" t="s">
        <v>1848</v>
      </c>
      <c r="P1451" s="1" t="n">
        <v>63.9033</v>
      </c>
      <c r="Q1451" s="1" t="s">
        <v>2198</v>
      </c>
      <c r="R1451" s="1" t="n">
        <v>145.2196</v>
      </c>
      <c r="S1451" s="1" t="s">
        <v>2199</v>
      </c>
      <c r="T1451" s="1" t="n">
        <v>184.7</v>
      </c>
      <c r="U1451" s="1" t="n">
        <v>19.3555</v>
      </c>
      <c r="V1451" s="1" t="n">
        <v>0.8923</v>
      </c>
      <c r="W1451" s="1" t="n">
        <v>0.3906</v>
      </c>
      <c r="X1451" s="1" t="n">
        <v>0.3009</v>
      </c>
      <c r="Y1451" s="1" t="n">
        <v>2.4461</v>
      </c>
      <c r="Z1451" s="1" t="n">
        <v>0.0943</v>
      </c>
      <c r="AA1451" s="1" t="n">
        <v>0.051</v>
      </c>
      <c r="AB1451" s="1" t="n">
        <v>19.9576</v>
      </c>
      <c r="AC1451" s="1" t="n">
        <v>1.0449</v>
      </c>
      <c r="AD1451" s="1" t="n">
        <v>0.6765</v>
      </c>
      <c r="AE1451" s="1" t="n">
        <v>-0.8466</v>
      </c>
      <c r="AF1451" s="1" t="n">
        <v>3.73</v>
      </c>
      <c r="AG1451" s="1" t="n">
        <v>-0.2569</v>
      </c>
      <c r="AH1451" s="1" t="n">
        <v>-0.3604</v>
      </c>
      <c r="AL1451" s="17" t="n">
        <v>39379</v>
      </c>
      <c r="AM1451" s="10" t="s">
        <v>258</v>
      </c>
    </row>
    <row r="1452" customFormat="false" ht="12.75" hidden="false" customHeight="false" outlineLevel="0" collapsed="false">
      <c r="A1452" s="1" t="s">
        <v>2200</v>
      </c>
      <c r="C1452" s="17"/>
      <c r="AL1452" s="17"/>
    </row>
    <row r="1453" customFormat="false" ht="12.75" hidden="false" customHeight="false" outlineLevel="0" collapsed="false">
      <c r="A1453" s="1" t="s">
        <v>2201</v>
      </c>
      <c r="B1453" s="10" t="s">
        <v>534</v>
      </c>
      <c r="C1453" s="17" t="n">
        <v>44257</v>
      </c>
      <c r="D1453" s="1" t="n">
        <v>24.83</v>
      </c>
      <c r="F1453" s="1" t="n">
        <v>-0.5607</v>
      </c>
      <c r="G1453" s="1" t="s">
        <v>2202</v>
      </c>
      <c r="H1453" s="1" t="n">
        <v>9.8673</v>
      </c>
      <c r="I1453" s="1" t="s">
        <v>2203</v>
      </c>
      <c r="J1453" s="1" t="n">
        <v>33.1367</v>
      </c>
      <c r="K1453" s="1" t="s">
        <v>2204</v>
      </c>
      <c r="L1453" s="1" t="n">
        <v>57.5508</v>
      </c>
      <c r="M1453" s="1" t="s">
        <v>547</v>
      </c>
      <c r="N1453" s="1" t="n">
        <v>2.9495</v>
      </c>
      <c r="O1453" s="1" t="s">
        <v>2197</v>
      </c>
      <c r="P1453" s="1" t="n">
        <v>59.7812</v>
      </c>
      <c r="Q1453" s="1" t="s">
        <v>2205</v>
      </c>
      <c r="R1453" s="1" t="n">
        <v>94.2879</v>
      </c>
      <c r="S1453" s="1" t="s">
        <v>2206</v>
      </c>
      <c r="T1453" s="1" t="n">
        <v>148.3</v>
      </c>
      <c r="U1453" s="1" t="n">
        <v>18.8193</v>
      </c>
      <c r="V1453" s="1" t="n">
        <v>0.893</v>
      </c>
      <c r="W1453" s="1" t="n">
        <v>0.3745</v>
      </c>
      <c r="X1453" s="1" t="n">
        <v>0.1512</v>
      </c>
      <c r="Y1453" s="1" t="n">
        <v>2.2783</v>
      </c>
      <c r="Z1453" s="1" t="n">
        <v>0.0019</v>
      </c>
      <c r="AA1453" s="1" t="n">
        <v>-0.0344</v>
      </c>
      <c r="AB1453" s="1" t="n">
        <v>19.5119</v>
      </c>
      <c r="AC1453" s="1" t="n">
        <v>1.04</v>
      </c>
      <c r="AD1453" s="1" t="n">
        <v>0.6984</v>
      </c>
      <c r="AE1453" s="1" t="n">
        <v>-0.7885</v>
      </c>
      <c r="AF1453" s="1" t="n">
        <v>3.7822</v>
      </c>
      <c r="AG1453" s="1" t="n">
        <v>-0.168</v>
      </c>
      <c r="AH1453" s="1" t="n">
        <v>-0.2395</v>
      </c>
      <c r="AL1453" s="17" t="n">
        <v>40508</v>
      </c>
      <c r="AM1453" s="10" t="s">
        <v>258</v>
      </c>
    </row>
    <row r="1454" customFormat="false" ht="12.75" hidden="false" customHeight="false" outlineLevel="0" collapsed="false">
      <c r="A1454" s="1" t="s">
        <v>2207</v>
      </c>
      <c r="C1454" s="17"/>
      <c r="AL1454" s="17"/>
    </row>
    <row r="1455" customFormat="false" ht="12.75" hidden="false" customHeight="false" outlineLevel="0" collapsed="false">
      <c r="A1455" s="1" t="s">
        <v>2208</v>
      </c>
      <c r="C1455" s="17"/>
      <c r="AL1455" s="17"/>
    </row>
    <row r="1456" customFormat="false" ht="12.75" hidden="false" customHeight="false" outlineLevel="0" collapsed="false">
      <c r="A1456" s="1" t="s">
        <v>2209</v>
      </c>
      <c r="C1456" s="17"/>
      <c r="AL1456" s="17"/>
    </row>
    <row r="1457" customFormat="false" ht="12.75" hidden="false" customHeight="false" outlineLevel="0" collapsed="false">
      <c r="A1457" s="1" t="s">
        <v>2210</v>
      </c>
      <c r="C1457" s="17"/>
      <c r="AL1457" s="17"/>
    </row>
    <row r="1458" customFormat="false" ht="12.75" hidden="false" customHeight="false" outlineLevel="0" collapsed="false">
      <c r="A1458" s="1" t="s">
        <v>2211</v>
      </c>
      <c r="C1458" s="17"/>
      <c r="AL1458" s="17"/>
    </row>
    <row r="1459" customFormat="false" ht="12.75" hidden="false" customHeight="false" outlineLevel="0" collapsed="false">
      <c r="A1459" s="1" t="s">
        <v>2212</v>
      </c>
      <c r="C1459" s="17"/>
      <c r="AL1459" s="17"/>
    </row>
    <row r="1460" customFormat="false" ht="12.75" hidden="false" customHeight="false" outlineLevel="0" collapsed="false">
      <c r="A1460" s="1" t="s">
        <v>2213</v>
      </c>
      <c r="C1460" s="17"/>
      <c r="AL1460" s="17"/>
    </row>
    <row r="1461" customFormat="false" ht="12.75" hidden="false" customHeight="false" outlineLevel="0" collapsed="false">
      <c r="A1461" s="1" t="s">
        <v>2214</v>
      </c>
      <c r="C1461" s="17"/>
      <c r="AL1461" s="17"/>
    </row>
    <row r="1462" customFormat="false" ht="12.75" hidden="false" customHeight="false" outlineLevel="0" collapsed="false">
      <c r="A1462" s="1" t="s">
        <v>2215</v>
      </c>
      <c r="C1462" s="17"/>
      <c r="AL1462" s="17"/>
    </row>
    <row r="1463" customFormat="false" ht="12.75" hidden="false" customHeight="false" outlineLevel="0" collapsed="false">
      <c r="A1463" s="1" t="s">
        <v>2216</v>
      </c>
      <c r="C1463" s="17"/>
      <c r="AL1463" s="17"/>
    </row>
    <row r="1464" customFormat="false" ht="12.75" hidden="false" customHeight="false" outlineLevel="0" collapsed="false">
      <c r="A1464" s="1" t="s">
        <v>2217</v>
      </c>
      <c r="C1464" s="17"/>
      <c r="AL1464" s="17"/>
    </row>
    <row r="1465" customFormat="false" ht="12.75" hidden="false" customHeight="false" outlineLevel="0" collapsed="false">
      <c r="A1465" s="1" t="s">
        <v>2218</v>
      </c>
      <c r="C1465" s="17"/>
      <c r="AL1465" s="17"/>
    </row>
    <row r="1466" customFormat="false" ht="12.75" hidden="false" customHeight="false" outlineLevel="0" collapsed="false">
      <c r="A1466" s="1" t="s">
        <v>2219</v>
      </c>
      <c r="C1466" s="17"/>
      <c r="AL1466" s="17"/>
    </row>
    <row r="1467" customFormat="false" ht="12.75" hidden="false" customHeight="false" outlineLevel="0" collapsed="false">
      <c r="A1467" s="1" t="s">
        <v>2220</v>
      </c>
      <c r="C1467" s="17"/>
      <c r="AL1467" s="17"/>
    </row>
    <row r="1468" customFormat="false" ht="12.75" hidden="false" customHeight="false" outlineLevel="0" collapsed="false">
      <c r="A1468" s="1" t="s">
        <v>2221</v>
      </c>
      <c r="C1468" s="17"/>
      <c r="AL1468" s="17"/>
    </row>
    <row r="1469" customFormat="false" ht="12.75" hidden="false" customHeight="false" outlineLevel="0" collapsed="false">
      <c r="A1469" s="1" t="s">
        <v>2222</v>
      </c>
      <c r="C1469" s="17"/>
      <c r="AL1469" s="17"/>
    </row>
    <row r="1470" customFormat="false" ht="12.75" hidden="false" customHeight="false" outlineLevel="0" collapsed="false">
      <c r="A1470" s="1" t="s">
        <v>2223</v>
      </c>
      <c r="C1470" s="17"/>
      <c r="AL1470" s="17"/>
    </row>
    <row r="1471" customFormat="false" ht="12.75" hidden="false" customHeight="false" outlineLevel="0" collapsed="false">
      <c r="A1471" s="1" t="s">
        <v>2224</v>
      </c>
      <c r="C1471" s="17"/>
      <c r="AL1471" s="17"/>
    </row>
    <row r="1472" customFormat="false" ht="12.75" hidden="false" customHeight="false" outlineLevel="0" collapsed="false">
      <c r="A1472" s="1" t="s">
        <v>2225</v>
      </c>
      <c r="C1472" s="17"/>
      <c r="AL1472" s="17"/>
    </row>
    <row r="1473" customFormat="false" ht="12.75" hidden="false" customHeight="false" outlineLevel="0" collapsed="false">
      <c r="A1473" s="1" t="s">
        <v>2226</v>
      </c>
      <c r="C1473" s="17"/>
      <c r="AL1473" s="17"/>
    </row>
    <row r="1474" customFormat="false" ht="12.75" hidden="false" customHeight="false" outlineLevel="0" collapsed="false">
      <c r="A1474" s="1" t="s">
        <v>2227</v>
      </c>
      <c r="C1474" s="17"/>
      <c r="AL1474" s="17"/>
    </row>
    <row r="1475" customFormat="false" ht="12.75" hidden="false" customHeight="false" outlineLevel="0" collapsed="false">
      <c r="A1475" s="1" t="s">
        <v>2228</v>
      </c>
      <c r="C1475" s="17"/>
      <c r="AL1475" s="17"/>
    </row>
    <row r="1476" customFormat="false" ht="12.75" hidden="false" customHeight="false" outlineLevel="0" collapsed="false">
      <c r="A1476" s="1" t="s">
        <v>2229</v>
      </c>
      <c r="C1476" s="17"/>
      <c r="AL1476" s="17"/>
    </row>
    <row r="1477" customFormat="false" ht="12.75" hidden="false" customHeight="false" outlineLevel="0" collapsed="false">
      <c r="A1477" s="1" t="s">
        <v>2230</v>
      </c>
      <c r="C1477" s="17"/>
      <c r="AL1477" s="17"/>
    </row>
    <row r="1478" customFormat="false" ht="12.75" hidden="false" customHeight="false" outlineLevel="0" collapsed="false">
      <c r="A1478" s="1" t="s">
        <v>2231</v>
      </c>
      <c r="C1478" s="17"/>
      <c r="AL1478" s="17"/>
    </row>
    <row r="1479" customFormat="false" ht="12.75" hidden="false" customHeight="false" outlineLevel="0" collapsed="false">
      <c r="A1479" s="1" t="s">
        <v>2232</v>
      </c>
      <c r="C1479" s="17"/>
      <c r="AL1479" s="17"/>
    </row>
    <row r="1480" customFormat="false" ht="12.75" hidden="false" customHeight="false" outlineLevel="0" collapsed="false">
      <c r="A1480" s="1" t="s">
        <v>2233</v>
      </c>
      <c r="C1480" s="17"/>
      <c r="AL1480" s="17"/>
    </row>
    <row r="1481" customFormat="false" ht="12.75" hidden="false" customHeight="false" outlineLevel="0" collapsed="false">
      <c r="A1481" s="1" t="s">
        <v>2234</v>
      </c>
      <c r="C1481" s="17"/>
      <c r="AL1481" s="17"/>
    </row>
    <row r="1482" customFormat="false" ht="12.75" hidden="false" customHeight="false" outlineLevel="0" collapsed="false">
      <c r="A1482" s="1" t="s">
        <v>2235</v>
      </c>
      <c r="C1482" s="17"/>
      <c r="AL1482" s="17"/>
    </row>
    <row r="1483" customFormat="false" ht="12.75" hidden="false" customHeight="false" outlineLevel="0" collapsed="false">
      <c r="A1483" s="1" t="s">
        <v>2236</v>
      </c>
      <c r="C1483" s="17"/>
      <c r="AL1483" s="17"/>
    </row>
    <row r="1484" customFormat="false" ht="12.75" hidden="false" customHeight="false" outlineLevel="0" collapsed="false">
      <c r="A1484" s="1" t="s">
        <v>2237</v>
      </c>
      <c r="C1484" s="17"/>
      <c r="AL1484" s="17"/>
    </row>
    <row r="1485" customFormat="false" ht="12.75" hidden="false" customHeight="false" outlineLevel="0" collapsed="false">
      <c r="A1485" s="1" t="s">
        <v>2238</v>
      </c>
      <c r="B1485" s="10" t="s">
        <v>534</v>
      </c>
      <c r="C1485" s="17" t="n">
        <v>44257</v>
      </c>
      <c r="D1485" s="1" t="n">
        <v>17.65</v>
      </c>
      <c r="F1485" s="1" t="n">
        <v>-0.1132</v>
      </c>
      <c r="G1485" s="1" t="s">
        <v>2239</v>
      </c>
      <c r="H1485" s="1" t="n">
        <v>6.4536</v>
      </c>
      <c r="I1485" s="1" t="s">
        <v>2240</v>
      </c>
      <c r="J1485" s="1" t="n">
        <v>23.4266</v>
      </c>
      <c r="K1485" s="1" t="s">
        <v>2241</v>
      </c>
      <c r="L1485" s="1" t="n">
        <v>50.3407</v>
      </c>
      <c r="M1485" s="1" t="s">
        <v>2242</v>
      </c>
      <c r="N1485" s="1" t="n">
        <v>3.3619</v>
      </c>
      <c r="O1485" s="1" t="s">
        <v>1020</v>
      </c>
      <c r="P1485" s="1" t="n">
        <v>35.249</v>
      </c>
      <c r="Q1485" s="1" t="s">
        <v>2243</v>
      </c>
      <c r="R1485" s="1" t="n">
        <v>74.9257</v>
      </c>
      <c r="S1485" s="1" t="s">
        <v>2244</v>
      </c>
      <c r="T1485" s="1" t="n">
        <v>76.3237</v>
      </c>
      <c r="U1485" s="1" t="n">
        <v>16.194</v>
      </c>
      <c r="V1485" s="1" t="n">
        <v>0.8178</v>
      </c>
      <c r="W1485" s="1" t="n">
        <v>0.3167</v>
      </c>
      <c r="X1485" s="1" t="n">
        <v>-0.2443</v>
      </c>
      <c r="Y1485" s="1" t="n">
        <v>1.8102</v>
      </c>
      <c r="Z1485" s="1" t="n">
        <v>-0.3102</v>
      </c>
      <c r="AA1485" s="1" t="n">
        <v>-0.3074</v>
      </c>
      <c r="AB1485" s="1" t="n">
        <v>14.9738</v>
      </c>
      <c r="AC1485" s="1" t="n">
        <v>0.8412</v>
      </c>
      <c r="AD1485" s="1" t="n">
        <v>0.8033</v>
      </c>
      <c r="AE1485" s="1" t="n">
        <v>-0.3469</v>
      </c>
      <c r="AF1485" s="1" t="n">
        <v>4.1279</v>
      </c>
      <c r="AG1485" s="1" t="n">
        <v>-0.4347</v>
      </c>
      <c r="AH1485" s="1" t="n">
        <v>-0.4706</v>
      </c>
      <c r="AL1485" s="17" t="n">
        <v>35672</v>
      </c>
      <c r="AM1485" s="10" t="s">
        <v>177</v>
      </c>
    </row>
    <row r="1486" customFormat="false" ht="12.75" hidden="false" customHeight="false" outlineLevel="0" collapsed="false">
      <c r="A1486" s="1" t="s">
        <v>2245</v>
      </c>
      <c r="C1486" s="17"/>
      <c r="AL1486" s="17"/>
    </row>
    <row r="1487" customFormat="false" ht="12.75" hidden="false" customHeight="false" outlineLevel="0" collapsed="false">
      <c r="A1487" s="1" t="s">
        <v>2246</v>
      </c>
      <c r="C1487" s="17"/>
      <c r="AL1487" s="17"/>
    </row>
    <row r="1488" customFormat="false" ht="12.75" hidden="false" customHeight="false" outlineLevel="0" collapsed="false">
      <c r="A1488" s="1" t="s">
        <v>2247</v>
      </c>
      <c r="C1488" s="17"/>
      <c r="AL1488" s="17"/>
    </row>
    <row r="1489" customFormat="false" ht="12.75" hidden="false" customHeight="false" outlineLevel="0" collapsed="false">
      <c r="A1489" s="1" t="s">
        <v>2248</v>
      </c>
      <c r="C1489" s="17"/>
      <c r="AL1489" s="17"/>
    </row>
    <row r="1490" customFormat="false" ht="12.75" hidden="false" customHeight="false" outlineLevel="0" collapsed="false">
      <c r="A1490" s="1" t="s">
        <v>2249</v>
      </c>
      <c r="C1490" s="17"/>
      <c r="AL1490" s="17"/>
    </row>
    <row r="1491" customFormat="false" ht="12.75" hidden="false" customHeight="false" outlineLevel="0" collapsed="false">
      <c r="A1491" s="1" t="s">
        <v>2250</v>
      </c>
      <c r="C1491" s="17"/>
      <c r="AL1491" s="17"/>
    </row>
    <row r="1492" customFormat="false" ht="12.75" hidden="false" customHeight="false" outlineLevel="0" collapsed="false">
      <c r="A1492" s="1" t="s">
        <v>2251</v>
      </c>
      <c r="C1492" s="17"/>
      <c r="AL1492" s="17"/>
    </row>
    <row r="1493" customFormat="false" ht="12.75" hidden="false" customHeight="false" outlineLevel="0" collapsed="false">
      <c r="A1493" s="1" t="s">
        <v>2252</v>
      </c>
      <c r="C1493" s="17"/>
      <c r="AL1493" s="17"/>
    </row>
    <row r="1494" customFormat="false" ht="12.75" hidden="false" customHeight="false" outlineLevel="0" collapsed="false">
      <c r="A1494" s="1" t="s">
        <v>2253</v>
      </c>
      <c r="C1494" s="17"/>
      <c r="AL1494" s="17"/>
    </row>
    <row r="1495" customFormat="false" ht="12.75" hidden="false" customHeight="false" outlineLevel="0" collapsed="false">
      <c r="A1495" s="1" t="s">
        <v>2254</v>
      </c>
      <c r="C1495" s="17"/>
      <c r="AL1495" s="17"/>
    </row>
    <row r="1496" customFormat="false" ht="12.75" hidden="false" customHeight="false" outlineLevel="0" collapsed="false">
      <c r="A1496" s="1" t="s">
        <v>2255</v>
      </c>
      <c r="C1496" s="17"/>
      <c r="AL1496" s="17"/>
    </row>
    <row r="1497" customFormat="false" ht="12.75" hidden="false" customHeight="false" outlineLevel="0" collapsed="false">
      <c r="A1497" s="1" t="s">
        <v>2256</v>
      </c>
      <c r="C1497" s="17"/>
      <c r="AL1497" s="17"/>
    </row>
    <row r="1498" customFormat="false" ht="12.75" hidden="false" customHeight="false" outlineLevel="0" collapsed="false">
      <c r="A1498" s="1" t="s">
        <v>2257</v>
      </c>
      <c r="C1498" s="17"/>
      <c r="AL1498" s="17"/>
    </row>
    <row r="1499" customFormat="false" ht="12.75" hidden="false" customHeight="false" outlineLevel="0" collapsed="false">
      <c r="A1499" s="1" t="s">
        <v>2258</v>
      </c>
      <c r="C1499" s="17"/>
      <c r="AL1499" s="17"/>
    </row>
    <row r="1500" customFormat="false" ht="12.75" hidden="false" customHeight="false" outlineLevel="0" collapsed="false">
      <c r="A1500" s="1" t="s">
        <v>2259</v>
      </c>
      <c r="C1500" s="17"/>
      <c r="AL1500" s="17"/>
    </row>
    <row r="1501" customFormat="false" ht="12.75" hidden="false" customHeight="false" outlineLevel="0" collapsed="false">
      <c r="A1501" s="1" t="s">
        <v>2260</v>
      </c>
      <c r="C1501" s="17"/>
      <c r="AL1501" s="17"/>
    </row>
    <row r="1502" customFormat="false" ht="12.75" hidden="false" customHeight="false" outlineLevel="0" collapsed="false">
      <c r="A1502" s="1" t="s">
        <v>2261</v>
      </c>
      <c r="C1502" s="17"/>
      <c r="AL1502" s="17"/>
    </row>
    <row r="1503" customFormat="false" ht="12.75" hidden="false" customHeight="false" outlineLevel="0" collapsed="false">
      <c r="A1503" s="1" t="s">
        <v>2262</v>
      </c>
      <c r="C1503" s="17"/>
      <c r="AL1503" s="17"/>
    </row>
    <row r="1504" customFormat="false" ht="12.75" hidden="false" customHeight="false" outlineLevel="0" collapsed="false">
      <c r="A1504" s="1" t="s">
        <v>2263</v>
      </c>
      <c r="C1504" s="17"/>
      <c r="AL1504" s="17"/>
    </row>
    <row r="1505" customFormat="false" ht="12.75" hidden="false" customHeight="false" outlineLevel="0" collapsed="false">
      <c r="A1505" s="1" t="s">
        <v>2264</v>
      </c>
      <c r="C1505" s="17"/>
      <c r="AL1505" s="17"/>
    </row>
    <row r="1506" customFormat="false" ht="12.75" hidden="false" customHeight="false" outlineLevel="0" collapsed="false">
      <c r="A1506" s="1" t="s">
        <v>2265</v>
      </c>
      <c r="C1506" s="17"/>
      <c r="AL1506" s="17"/>
    </row>
    <row r="1507" customFormat="false" ht="12.75" hidden="false" customHeight="false" outlineLevel="0" collapsed="false">
      <c r="A1507" s="1" t="s">
        <v>2266</v>
      </c>
      <c r="C1507" s="17"/>
      <c r="AL1507" s="17"/>
    </row>
    <row r="1508" customFormat="false" ht="12.75" hidden="false" customHeight="false" outlineLevel="0" collapsed="false">
      <c r="A1508" s="1" t="s">
        <v>2267</v>
      </c>
      <c r="C1508" s="17"/>
      <c r="AL1508" s="17"/>
    </row>
    <row r="1509" customFormat="false" ht="12.75" hidden="false" customHeight="false" outlineLevel="0" collapsed="false">
      <c r="A1509" s="1" t="s">
        <v>2268</v>
      </c>
      <c r="C1509" s="17"/>
      <c r="AL1509" s="17"/>
    </row>
    <row r="1510" customFormat="false" ht="12.75" hidden="false" customHeight="false" outlineLevel="0" collapsed="false">
      <c r="A1510" s="1" t="s">
        <v>2269</v>
      </c>
      <c r="C1510" s="17"/>
      <c r="AL1510" s="17"/>
    </row>
    <row r="1511" customFormat="false" ht="12.75" hidden="false" customHeight="false" outlineLevel="0" collapsed="false">
      <c r="A1511" s="1" t="s">
        <v>2270</v>
      </c>
      <c r="C1511" s="17"/>
      <c r="AL1511" s="17"/>
    </row>
    <row r="1512" customFormat="false" ht="12.75" hidden="false" customHeight="false" outlineLevel="0" collapsed="false">
      <c r="A1512" s="1" t="s">
        <v>2271</v>
      </c>
      <c r="C1512" s="17"/>
      <c r="AL1512" s="17"/>
    </row>
    <row r="1513" customFormat="false" ht="12.75" hidden="false" customHeight="false" outlineLevel="0" collapsed="false">
      <c r="A1513" s="1" t="s">
        <v>2272</v>
      </c>
      <c r="C1513" s="17"/>
      <c r="AL1513" s="17"/>
    </row>
    <row r="1514" customFormat="false" ht="12.75" hidden="false" customHeight="false" outlineLevel="0" collapsed="false">
      <c r="A1514" s="1" t="s">
        <v>2273</v>
      </c>
      <c r="C1514" s="17"/>
      <c r="AL1514" s="17"/>
    </row>
    <row r="1515" customFormat="false" ht="12.75" hidden="false" customHeight="false" outlineLevel="0" collapsed="false">
      <c r="A1515" s="1" t="s">
        <v>2274</v>
      </c>
      <c r="C1515" s="17"/>
      <c r="AL1515" s="17"/>
    </row>
    <row r="1516" customFormat="false" ht="12.75" hidden="false" customHeight="false" outlineLevel="0" collapsed="false">
      <c r="A1516" s="1" t="s">
        <v>2275</v>
      </c>
      <c r="C1516" s="17"/>
      <c r="AL1516" s="17"/>
    </row>
    <row r="1517" customFormat="false" ht="12.75" hidden="false" customHeight="false" outlineLevel="0" collapsed="false">
      <c r="A1517" s="1" t="s">
        <v>2276</v>
      </c>
      <c r="C1517" s="17"/>
      <c r="AL1517" s="17"/>
    </row>
    <row r="1518" customFormat="false" ht="12.75" hidden="false" customHeight="false" outlineLevel="0" collapsed="false">
      <c r="A1518" s="1" t="s">
        <v>2277</v>
      </c>
      <c r="C1518" s="17"/>
      <c r="AL1518" s="17"/>
    </row>
    <row r="1519" customFormat="false" ht="12.75" hidden="false" customHeight="false" outlineLevel="0" collapsed="false">
      <c r="A1519" s="1" t="s">
        <v>2278</v>
      </c>
      <c r="C1519" s="17"/>
      <c r="AL1519" s="17"/>
    </row>
    <row r="1520" customFormat="false" ht="12.75" hidden="false" customHeight="false" outlineLevel="0" collapsed="false">
      <c r="A1520" s="1" t="s">
        <v>2279</v>
      </c>
      <c r="C1520" s="17"/>
      <c r="AL1520" s="17"/>
    </row>
    <row r="1521" customFormat="false" ht="12.75" hidden="false" customHeight="false" outlineLevel="0" collapsed="false">
      <c r="A1521" s="1" t="s">
        <v>2280</v>
      </c>
      <c r="C1521" s="17"/>
      <c r="AL1521" s="17"/>
    </row>
    <row r="1522" customFormat="false" ht="12.75" hidden="false" customHeight="false" outlineLevel="0" collapsed="false">
      <c r="A1522" s="1" t="s">
        <v>2281</v>
      </c>
      <c r="C1522" s="17"/>
      <c r="AL1522" s="17"/>
    </row>
    <row r="1523" customFormat="false" ht="12.75" hidden="false" customHeight="false" outlineLevel="0" collapsed="false">
      <c r="A1523" s="1" t="s">
        <v>2282</v>
      </c>
      <c r="C1523" s="17"/>
      <c r="AL1523" s="17"/>
    </row>
    <row r="1524" customFormat="false" ht="12.75" hidden="false" customHeight="false" outlineLevel="0" collapsed="false">
      <c r="A1524" s="1" t="s">
        <v>2283</v>
      </c>
      <c r="C1524" s="17"/>
      <c r="AL1524" s="17"/>
    </row>
    <row r="1525" customFormat="false" ht="12.75" hidden="false" customHeight="false" outlineLevel="0" collapsed="false">
      <c r="A1525" s="1" t="s">
        <v>2284</v>
      </c>
      <c r="C1525" s="17"/>
      <c r="AL1525" s="17"/>
    </row>
    <row r="1526" customFormat="false" ht="12.75" hidden="false" customHeight="false" outlineLevel="0" collapsed="false">
      <c r="A1526" s="1" t="s">
        <v>2285</v>
      </c>
      <c r="C1526" s="17"/>
      <c r="AL1526" s="17"/>
    </row>
    <row r="1527" customFormat="false" ht="12.75" hidden="false" customHeight="false" outlineLevel="0" collapsed="false">
      <c r="A1527" s="1" t="s">
        <v>2286</v>
      </c>
      <c r="C1527" s="17"/>
      <c r="AL1527" s="17"/>
    </row>
    <row r="1528" customFormat="false" ht="12.75" hidden="false" customHeight="false" outlineLevel="0" collapsed="false">
      <c r="A1528" s="1" t="s">
        <v>2287</v>
      </c>
      <c r="C1528" s="17"/>
      <c r="AL1528" s="17"/>
    </row>
    <row r="1529" customFormat="false" ht="12.75" hidden="false" customHeight="false" outlineLevel="0" collapsed="false">
      <c r="A1529" s="1" t="s">
        <v>2288</v>
      </c>
      <c r="C1529" s="17"/>
      <c r="AL1529" s="17"/>
    </row>
    <row r="1530" customFormat="false" ht="12.75" hidden="false" customHeight="false" outlineLevel="0" collapsed="false">
      <c r="A1530" s="1" t="s">
        <v>2289</v>
      </c>
      <c r="C1530" s="17"/>
      <c r="AL1530" s="17"/>
    </row>
    <row r="1531" customFormat="false" ht="12.75" hidden="false" customHeight="false" outlineLevel="0" collapsed="false">
      <c r="A1531" s="1" t="s">
        <v>2290</v>
      </c>
      <c r="C1531" s="17"/>
      <c r="AL1531" s="17"/>
    </row>
    <row r="1532" customFormat="false" ht="12.75" hidden="false" customHeight="false" outlineLevel="0" collapsed="false">
      <c r="A1532" s="1" t="s">
        <v>2291</v>
      </c>
      <c r="C1532" s="17"/>
      <c r="AL1532" s="17"/>
    </row>
    <row r="1533" customFormat="false" ht="12.75" hidden="false" customHeight="false" outlineLevel="0" collapsed="false">
      <c r="A1533" s="1" t="s">
        <v>2292</v>
      </c>
      <c r="C1533" s="17"/>
      <c r="AL1533" s="17"/>
    </row>
    <row r="1534" customFormat="false" ht="12.75" hidden="false" customHeight="false" outlineLevel="0" collapsed="false">
      <c r="A1534" s="1" t="s">
        <v>2293</v>
      </c>
      <c r="C1534" s="17"/>
      <c r="AL1534" s="17"/>
    </row>
    <row r="1535" customFormat="false" ht="12.75" hidden="false" customHeight="false" outlineLevel="0" collapsed="false">
      <c r="A1535" s="1" t="s">
        <v>2294</v>
      </c>
      <c r="C1535" s="17"/>
      <c r="AL1535" s="17"/>
    </row>
    <row r="1536" customFormat="false" ht="12.75" hidden="false" customHeight="false" outlineLevel="0" collapsed="false">
      <c r="A1536" s="1" t="s">
        <v>2295</v>
      </c>
      <c r="C1536" s="17"/>
      <c r="AL1536" s="17"/>
    </row>
    <row r="1537" customFormat="false" ht="12.75" hidden="false" customHeight="false" outlineLevel="0" collapsed="false">
      <c r="A1537" s="1" t="s">
        <v>2296</v>
      </c>
      <c r="C1537" s="17"/>
      <c r="AL1537" s="17"/>
    </row>
    <row r="1538" customFormat="false" ht="12.75" hidden="false" customHeight="false" outlineLevel="0" collapsed="false">
      <c r="A1538" s="1" t="s">
        <v>2297</v>
      </c>
      <c r="B1538" s="10" t="s">
        <v>527</v>
      </c>
      <c r="C1538" s="17" t="n">
        <v>44257</v>
      </c>
      <c r="D1538" s="1" t="n">
        <v>13.7683</v>
      </c>
      <c r="F1538" s="1" t="n">
        <v>0.0022</v>
      </c>
      <c r="G1538" s="1" t="s">
        <v>924</v>
      </c>
      <c r="H1538" s="1" t="n">
        <v>0.0225</v>
      </c>
      <c r="I1538" s="1" t="s">
        <v>876</v>
      </c>
      <c r="J1538" s="1" t="n">
        <v>0.0705</v>
      </c>
      <c r="K1538" s="1" t="s">
        <v>873</v>
      </c>
      <c r="L1538" s="1" t="n">
        <v>0.2191</v>
      </c>
      <c r="M1538" s="1" t="s">
        <v>874</v>
      </c>
      <c r="N1538" s="1" t="n">
        <v>7.6488</v>
      </c>
      <c r="O1538" s="1" t="s">
        <v>790</v>
      </c>
      <c r="P1538" s="1" t="n">
        <v>0.9688</v>
      </c>
      <c r="Q1538" s="1" t="s">
        <v>876</v>
      </c>
      <c r="R1538" s="1" t="n">
        <v>1.5144</v>
      </c>
      <c r="S1538" s="1" t="s">
        <v>876</v>
      </c>
      <c r="T1538" s="1" t="n">
        <v>37.683</v>
      </c>
      <c r="U1538" s="1" t="n">
        <v>0.0338</v>
      </c>
      <c r="V1538" s="1" t="n">
        <v>-0.0004</v>
      </c>
      <c r="W1538" s="1" t="n">
        <v>-5.1243</v>
      </c>
      <c r="X1538" s="1" t="n">
        <v>-0.0492</v>
      </c>
      <c r="Y1538" s="1" t="n">
        <v>136.3003</v>
      </c>
      <c r="Z1538" s="1" t="n">
        <v>0.114</v>
      </c>
      <c r="AA1538" s="1" t="n">
        <v>-3.1867</v>
      </c>
      <c r="AB1538" s="1" t="n">
        <v>0.0286</v>
      </c>
      <c r="AC1538" s="1" t="n">
        <v>0.0006</v>
      </c>
      <c r="AD1538" s="1" t="n">
        <v>-5.8058</v>
      </c>
      <c r="AE1538" s="1" t="n">
        <v>-0.0505</v>
      </c>
      <c r="AF1538" s="1" t="n">
        <v>-86.9736</v>
      </c>
      <c r="AG1538" s="1" t="n">
        <v>-0.2493</v>
      </c>
      <c r="AH1538" s="1" t="n">
        <v>-2.4175</v>
      </c>
      <c r="AL1538" s="17" t="n">
        <v>36045</v>
      </c>
      <c r="AM1538" s="10" t="s">
        <v>177</v>
      </c>
    </row>
    <row r="1539" customFormat="false" ht="12.75" hidden="false" customHeight="false" outlineLevel="0" collapsed="false">
      <c r="A1539" s="1" t="s">
        <v>2298</v>
      </c>
      <c r="C1539" s="17"/>
      <c r="AL1539" s="17"/>
    </row>
    <row r="1540" customFormat="false" ht="12.75" hidden="false" customHeight="false" outlineLevel="0" collapsed="false">
      <c r="A1540" s="1" t="s">
        <v>2299</v>
      </c>
      <c r="C1540" s="17"/>
      <c r="AL1540" s="17"/>
    </row>
    <row r="1541" customFormat="false" ht="12.75" hidden="false" customHeight="false" outlineLevel="0" collapsed="false">
      <c r="A1541" s="1" t="s">
        <v>2300</v>
      </c>
      <c r="C1541" s="17"/>
      <c r="AL1541" s="17"/>
    </row>
    <row r="1542" customFormat="false" ht="12.75" hidden="false" customHeight="false" outlineLevel="0" collapsed="false">
      <c r="A1542" s="1" t="s">
        <v>2301</v>
      </c>
      <c r="C1542" s="17"/>
      <c r="AL1542" s="17"/>
    </row>
    <row r="1543" customFormat="false" ht="12.75" hidden="false" customHeight="false" outlineLevel="0" collapsed="false">
      <c r="A1543" s="1" t="s">
        <v>2302</v>
      </c>
      <c r="C1543" s="17"/>
      <c r="AL1543" s="17"/>
    </row>
    <row r="1544" customFormat="false" ht="12.75" hidden="false" customHeight="false" outlineLevel="0" collapsed="false">
      <c r="A1544" s="1" t="s">
        <v>2303</v>
      </c>
      <c r="C1544" s="17"/>
      <c r="AL1544" s="17"/>
    </row>
    <row r="1545" customFormat="false" ht="12.75" hidden="false" customHeight="false" outlineLevel="0" collapsed="false">
      <c r="A1545" s="1" t="s">
        <v>2304</v>
      </c>
      <c r="C1545" s="17"/>
      <c r="AL1545" s="17"/>
    </row>
    <row r="1546" customFormat="false" ht="12.75" hidden="false" customHeight="false" outlineLevel="0" collapsed="false">
      <c r="A1546" s="1" t="s">
        <v>2305</v>
      </c>
      <c r="C1546" s="17"/>
      <c r="AL1546" s="17"/>
    </row>
    <row r="1547" customFormat="false" ht="12.75" hidden="false" customHeight="false" outlineLevel="0" collapsed="false">
      <c r="A1547" s="1" t="s">
        <v>2306</v>
      </c>
      <c r="C1547" s="17"/>
      <c r="AL1547" s="17"/>
    </row>
    <row r="1548" customFormat="false" ht="12.75" hidden="false" customHeight="false" outlineLevel="0" collapsed="false">
      <c r="A1548" s="1" t="s">
        <v>2307</v>
      </c>
      <c r="C1548" s="17"/>
      <c r="AL1548" s="17"/>
    </row>
    <row r="1549" customFormat="false" ht="12.75" hidden="false" customHeight="false" outlineLevel="0" collapsed="false">
      <c r="A1549" s="1" t="s">
        <v>2308</v>
      </c>
      <c r="C1549" s="17"/>
      <c r="AL1549" s="17"/>
    </row>
    <row r="1550" customFormat="false" ht="12.75" hidden="false" customHeight="false" outlineLevel="0" collapsed="false">
      <c r="A1550" s="1" t="s">
        <v>2309</v>
      </c>
      <c r="C1550" s="17"/>
      <c r="AL1550" s="17"/>
    </row>
    <row r="1551" customFormat="false" ht="12.75" hidden="false" customHeight="false" outlineLevel="0" collapsed="false">
      <c r="A1551" s="1" t="s">
        <v>2310</v>
      </c>
      <c r="C1551" s="17"/>
      <c r="AL1551" s="17"/>
    </row>
    <row r="1552" customFormat="false" ht="12.75" hidden="false" customHeight="false" outlineLevel="0" collapsed="false">
      <c r="A1552" s="1" t="s">
        <v>2311</v>
      </c>
      <c r="C1552" s="17"/>
      <c r="AL1552" s="17"/>
    </row>
    <row r="1553" customFormat="false" ht="12.75" hidden="false" customHeight="false" outlineLevel="0" collapsed="false">
      <c r="A1553" s="1" t="s">
        <v>2312</v>
      </c>
      <c r="C1553" s="17"/>
      <c r="AL1553" s="17"/>
    </row>
    <row r="1554" customFormat="false" ht="12.75" hidden="false" customHeight="false" outlineLevel="0" collapsed="false">
      <c r="A1554" s="1" t="s">
        <v>2313</v>
      </c>
      <c r="C1554" s="17"/>
      <c r="AL1554" s="17"/>
    </row>
    <row r="1555" customFormat="false" ht="12.75" hidden="false" customHeight="false" outlineLevel="0" collapsed="false">
      <c r="A1555" s="1" t="s">
        <v>2314</v>
      </c>
      <c r="C1555" s="17"/>
      <c r="AL1555" s="17"/>
    </row>
    <row r="1556" customFormat="false" ht="12.75" hidden="false" customHeight="false" outlineLevel="0" collapsed="false">
      <c r="A1556" s="1" t="s">
        <v>2315</v>
      </c>
      <c r="C1556" s="17"/>
      <c r="AL1556" s="17"/>
    </row>
    <row r="1557" customFormat="false" ht="12.75" hidden="false" customHeight="false" outlineLevel="0" collapsed="false">
      <c r="A1557" s="1" t="s">
        <v>2316</v>
      </c>
      <c r="C1557" s="17"/>
      <c r="AL1557" s="17"/>
    </row>
    <row r="1558" customFormat="false" ht="12.75" hidden="false" customHeight="false" outlineLevel="0" collapsed="false">
      <c r="A1558" s="1" t="s">
        <v>2317</v>
      </c>
      <c r="C1558" s="17"/>
      <c r="AL1558" s="17"/>
    </row>
    <row r="1559" customFormat="false" ht="12.75" hidden="false" customHeight="false" outlineLevel="0" collapsed="false">
      <c r="A1559" s="1" t="s">
        <v>2318</v>
      </c>
      <c r="C1559" s="17"/>
      <c r="AL1559" s="17"/>
    </row>
    <row r="1560" customFormat="false" ht="12.75" hidden="false" customHeight="false" outlineLevel="0" collapsed="false">
      <c r="A1560" s="1" t="s">
        <v>2319</v>
      </c>
      <c r="C1560" s="17"/>
      <c r="AL1560" s="17"/>
    </row>
    <row r="1561" customFormat="false" ht="12.75" hidden="false" customHeight="false" outlineLevel="0" collapsed="false">
      <c r="A1561" s="1" t="s">
        <v>2320</v>
      </c>
      <c r="C1561" s="17"/>
      <c r="AL1561" s="17"/>
    </row>
    <row r="1562" customFormat="false" ht="12.75" hidden="false" customHeight="false" outlineLevel="0" collapsed="false">
      <c r="A1562" s="1" t="s">
        <v>2321</v>
      </c>
      <c r="C1562" s="17"/>
      <c r="AL1562" s="17"/>
    </row>
    <row r="1563" customFormat="false" ht="12.75" hidden="false" customHeight="false" outlineLevel="0" collapsed="false">
      <c r="A1563" s="1" t="s">
        <v>2322</v>
      </c>
      <c r="C1563" s="17"/>
      <c r="AL1563" s="17"/>
    </row>
    <row r="1564" customFormat="false" ht="12.75" hidden="false" customHeight="false" outlineLevel="0" collapsed="false">
      <c r="A1564" s="1" t="s">
        <v>2323</v>
      </c>
      <c r="C1564" s="17"/>
      <c r="AL1564" s="17"/>
    </row>
    <row r="1565" customFormat="false" ht="12.75" hidden="false" customHeight="false" outlineLevel="0" collapsed="false">
      <c r="A1565" s="1" t="s">
        <v>2324</v>
      </c>
      <c r="C1565" s="17"/>
      <c r="AL1565" s="17"/>
    </row>
    <row r="1566" customFormat="false" ht="12.75" hidden="false" customHeight="false" outlineLevel="0" collapsed="false">
      <c r="A1566" s="1" t="s">
        <v>2325</v>
      </c>
      <c r="C1566" s="17"/>
      <c r="AL1566" s="17"/>
    </row>
    <row r="1567" customFormat="false" ht="12.75" hidden="false" customHeight="false" outlineLevel="0" collapsed="false">
      <c r="A1567" s="1" t="s">
        <v>2326</v>
      </c>
      <c r="C1567" s="17"/>
      <c r="AL1567" s="17"/>
    </row>
    <row r="1568" customFormat="false" ht="12.75" hidden="false" customHeight="false" outlineLevel="0" collapsed="false">
      <c r="A1568" s="1" t="s">
        <v>2327</v>
      </c>
      <c r="C1568" s="17"/>
      <c r="AL1568" s="17"/>
    </row>
    <row r="1569" customFormat="false" ht="12.75" hidden="false" customHeight="false" outlineLevel="0" collapsed="false">
      <c r="A1569" s="1" t="s">
        <v>2328</v>
      </c>
      <c r="C1569" s="17"/>
      <c r="AL1569" s="17"/>
    </row>
    <row r="1570" customFormat="false" ht="12.75" hidden="false" customHeight="false" outlineLevel="0" collapsed="false">
      <c r="A1570" s="1" t="s">
        <v>2329</v>
      </c>
      <c r="C1570" s="17"/>
      <c r="AL1570" s="17"/>
    </row>
    <row r="1571" customFormat="false" ht="12.75" hidden="false" customHeight="false" outlineLevel="0" collapsed="false">
      <c r="A1571" s="1" t="s">
        <v>2330</v>
      </c>
      <c r="C1571" s="17"/>
      <c r="AL1571" s="17"/>
    </row>
    <row r="1572" customFormat="false" ht="12.75" hidden="false" customHeight="false" outlineLevel="0" collapsed="false">
      <c r="A1572" s="1" t="s">
        <v>2331</v>
      </c>
      <c r="C1572" s="17"/>
      <c r="AL1572" s="17"/>
    </row>
    <row r="1573" customFormat="false" ht="12.75" hidden="false" customHeight="false" outlineLevel="0" collapsed="false">
      <c r="A1573" s="1" t="s">
        <v>2332</v>
      </c>
      <c r="C1573" s="17"/>
      <c r="AL1573" s="17"/>
    </row>
    <row r="1574" customFormat="false" ht="12.75" hidden="false" customHeight="false" outlineLevel="0" collapsed="false">
      <c r="A1574" s="1" t="s">
        <v>2333</v>
      </c>
      <c r="C1574" s="17"/>
      <c r="AL1574" s="17"/>
    </row>
    <row r="1575" customFormat="false" ht="12.75" hidden="false" customHeight="false" outlineLevel="0" collapsed="false">
      <c r="A1575" s="1" t="s">
        <v>2334</v>
      </c>
      <c r="C1575" s="17"/>
      <c r="AL1575" s="17"/>
    </row>
    <row r="1576" customFormat="false" ht="12.75" hidden="false" customHeight="false" outlineLevel="0" collapsed="false">
      <c r="A1576" s="1" t="s">
        <v>2335</v>
      </c>
      <c r="C1576" s="17"/>
      <c r="AL1576" s="17"/>
    </row>
    <row r="1577" customFormat="false" ht="12.75" hidden="false" customHeight="false" outlineLevel="0" collapsed="false">
      <c r="A1577" s="1" t="s">
        <v>2336</v>
      </c>
      <c r="C1577" s="17"/>
      <c r="AL1577" s="17"/>
    </row>
    <row r="1578" customFormat="false" ht="12.75" hidden="false" customHeight="false" outlineLevel="0" collapsed="false">
      <c r="A1578" s="1" t="s">
        <v>2337</v>
      </c>
      <c r="C1578" s="17"/>
      <c r="AL1578" s="17"/>
    </row>
    <row r="1579" customFormat="false" ht="12.75" hidden="false" customHeight="false" outlineLevel="0" collapsed="false">
      <c r="A1579" s="1" t="s">
        <v>2338</v>
      </c>
      <c r="C1579" s="17"/>
      <c r="AL1579" s="17"/>
    </row>
    <row r="1580" customFormat="false" ht="12.75" hidden="false" customHeight="false" outlineLevel="0" collapsed="false">
      <c r="A1580" s="1" t="s">
        <v>2339</v>
      </c>
      <c r="C1580" s="17"/>
      <c r="AL1580" s="17"/>
    </row>
    <row r="1581" customFormat="false" ht="12.75" hidden="false" customHeight="false" outlineLevel="0" collapsed="false">
      <c r="A1581" s="1" t="s">
        <v>2340</v>
      </c>
      <c r="C1581" s="17"/>
      <c r="AL1581" s="17"/>
    </row>
    <row r="1582" customFormat="false" ht="12.75" hidden="false" customHeight="false" outlineLevel="0" collapsed="false">
      <c r="A1582" s="1" t="s">
        <v>2341</v>
      </c>
      <c r="C1582" s="17"/>
      <c r="AL1582" s="17"/>
    </row>
    <row r="1583" customFormat="false" ht="12.75" hidden="false" customHeight="false" outlineLevel="0" collapsed="false">
      <c r="A1583" s="1" t="s">
        <v>2342</v>
      </c>
      <c r="C1583" s="17"/>
      <c r="AL1583" s="17"/>
    </row>
    <row r="1584" customFormat="false" ht="12.75" hidden="false" customHeight="false" outlineLevel="0" collapsed="false">
      <c r="A1584" s="1" t="s">
        <v>2343</v>
      </c>
      <c r="C1584" s="17"/>
      <c r="AL1584" s="17"/>
    </row>
    <row r="1585" customFormat="false" ht="12.75" hidden="false" customHeight="false" outlineLevel="0" collapsed="false">
      <c r="A1585" s="1" t="s">
        <v>2344</v>
      </c>
      <c r="C1585" s="17"/>
      <c r="AL1585" s="17"/>
    </row>
    <row r="1586" customFormat="false" ht="12.75" hidden="false" customHeight="false" outlineLevel="0" collapsed="false">
      <c r="A1586" s="1" t="s">
        <v>2345</v>
      </c>
      <c r="C1586" s="17"/>
      <c r="AL1586" s="17"/>
    </row>
    <row r="1587" customFormat="false" ht="12.75" hidden="false" customHeight="false" outlineLevel="0" collapsed="false">
      <c r="A1587" s="1" t="s">
        <v>2346</v>
      </c>
      <c r="C1587" s="17"/>
      <c r="AL1587" s="17"/>
    </row>
    <row r="1588" customFormat="false" ht="12.75" hidden="false" customHeight="false" outlineLevel="0" collapsed="false">
      <c r="A1588" s="1" t="s">
        <v>2347</v>
      </c>
      <c r="C1588" s="17"/>
      <c r="AL1588" s="17"/>
    </row>
    <row r="1589" customFormat="false" ht="12.75" hidden="false" customHeight="false" outlineLevel="0" collapsed="false">
      <c r="A1589" s="1" t="s">
        <v>2348</v>
      </c>
      <c r="C1589" s="17"/>
      <c r="AL1589" s="17"/>
    </row>
    <row r="1590" customFormat="false" ht="12.75" hidden="false" customHeight="false" outlineLevel="0" collapsed="false">
      <c r="A1590" s="1" t="s">
        <v>2349</v>
      </c>
      <c r="C1590" s="17"/>
      <c r="AL1590" s="17"/>
    </row>
    <row r="1591" customFormat="false" ht="12.75" hidden="false" customHeight="false" outlineLevel="0" collapsed="false">
      <c r="A1591" s="1" t="s">
        <v>2350</v>
      </c>
      <c r="C1591" s="17"/>
      <c r="AL1591" s="17"/>
    </row>
    <row r="1592" customFormat="false" ht="12.75" hidden="false" customHeight="false" outlineLevel="0" collapsed="false">
      <c r="A1592" s="1" t="s">
        <v>2351</v>
      </c>
      <c r="C1592" s="17"/>
      <c r="AL1592" s="17"/>
    </row>
    <row r="1593" customFormat="false" ht="12.75" hidden="false" customHeight="false" outlineLevel="0" collapsed="false">
      <c r="A1593" s="1" t="s">
        <v>2352</v>
      </c>
      <c r="C1593" s="17"/>
      <c r="AL1593" s="17"/>
    </row>
    <row r="1594" customFormat="false" ht="12.75" hidden="false" customHeight="false" outlineLevel="0" collapsed="false">
      <c r="A1594" s="1" t="s">
        <v>2353</v>
      </c>
      <c r="C1594" s="17"/>
      <c r="AL1594" s="17"/>
    </row>
    <row r="1595" customFormat="false" ht="12.75" hidden="false" customHeight="false" outlineLevel="0" collapsed="false">
      <c r="A1595" s="1" t="s">
        <v>2354</v>
      </c>
      <c r="C1595" s="17"/>
      <c r="AL1595" s="17"/>
    </row>
    <row r="1596" customFormat="false" ht="12.75" hidden="false" customHeight="false" outlineLevel="0" collapsed="false">
      <c r="A1596" s="1" t="s">
        <v>2355</v>
      </c>
      <c r="C1596" s="17"/>
      <c r="AL1596" s="17"/>
    </row>
    <row r="1597" customFormat="false" ht="12.75" hidden="false" customHeight="false" outlineLevel="0" collapsed="false">
      <c r="A1597" s="1" t="s">
        <v>2356</v>
      </c>
      <c r="C1597" s="17"/>
      <c r="AL1597" s="17"/>
    </row>
    <row r="1598" customFormat="false" ht="12.75" hidden="false" customHeight="false" outlineLevel="0" collapsed="false">
      <c r="A1598" s="1" t="s">
        <v>2357</v>
      </c>
      <c r="C1598" s="17"/>
      <c r="AL1598" s="17"/>
    </row>
    <row r="1599" customFormat="false" ht="12.75" hidden="false" customHeight="false" outlineLevel="0" collapsed="false">
      <c r="A1599" s="1" t="s">
        <v>2358</v>
      </c>
      <c r="C1599" s="17"/>
      <c r="AL1599" s="17"/>
    </row>
    <row r="1600" customFormat="false" ht="12.75" hidden="false" customHeight="false" outlineLevel="0" collapsed="false">
      <c r="A1600" s="1" t="s">
        <v>2359</v>
      </c>
      <c r="C1600" s="17"/>
      <c r="AL1600" s="17"/>
    </row>
    <row r="1601" customFormat="false" ht="12.75" hidden="false" customHeight="false" outlineLevel="0" collapsed="false">
      <c r="A1601" s="1" t="s">
        <v>2360</v>
      </c>
      <c r="C1601" s="17"/>
      <c r="AL1601" s="17"/>
    </row>
    <row r="1602" customFormat="false" ht="12.75" hidden="false" customHeight="false" outlineLevel="0" collapsed="false">
      <c r="A1602" s="1" t="s">
        <v>2361</v>
      </c>
      <c r="C1602" s="17"/>
      <c r="AL1602" s="17"/>
    </row>
    <row r="1603" customFormat="false" ht="12.75" hidden="false" customHeight="false" outlineLevel="0" collapsed="false">
      <c r="A1603" s="1" t="s">
        <v>2362</v>
      </c>
      <c r="C1603" s="17"/>
      <c r="AL1603" s="17"/>
    </row>
    <row r="1604" customFormat="false" ht="12.75" hidden="false" customHeight="false" outlineLevel="0" collapsed="false">
      <c r="A1604" s="1" t="s">
        <v>2363</v>
      </c>
      <c r="C1604" s="17"/>
      <c r="AL1604" s="17"/>
    </row>
    <row r="1605" customFormat="false" ht="12.75" hidden="false" customHeight="false" outlineLevel="0" collapsed="false">
      <c r="A1605" s="1" t="s">
        <v>2364</v>
      </c>
      <c r="C1605" s="17"/>
      <c r="AL1605" s="17"/>
    </row>
    <row r="1606" customFormat="false" ht="12.75" hidden="false" customHeight="false" outlineLevel="0" collapsed="false">
      <c r="A1606" s="1" t="s">
        <v>2365</v>
      </c>
      <c r="C1606" s="17"/>
      <c r="AL1606" s="17"/>
    </row>
    <row r="1607" customFormat="false" ht="12.75" hidden="false" customHeight="false" outlineLevel="0" collapsed="false">
      <c r="A1607" s="1" t="s">
        <v>2366</v>
      </c>
      <c r="C1607" s="17"/>
      <c r="AL1607" s="17"/>
    </row>
    <row r="1608" customFormat="false" ht="12.75" hidden="false" customHeight="false" outlineLevel="0" collapsed="false">
      <c r="A1608" s="1" t="s">
        <v>2367</v>
      </c>
      <c r="C1608" s="17"/>
      <c r="AL1608" s="17"/>
    </row>
    <row r="1609" customFormat="false" ht="12.75" hidden="false" customHeight="false" outlineLevel="0" collapsed="false">
      <c r="A1609" s="1" t="s">
        <v>2368</v>
      </c>
      <c r="C1609" s="17"/>
      <c r="AL1609" s="17"/>
    </row>
    <row r="1610" customFormat="false" ht="12.75" hidden="false" customHeight="false" outlineLevel="0" collapsed="false">
      <c r="A1610" s="1" t="s">
        <v>2369</v>
      </c>
      <c r="C1610" s="17"/>
      <c r="AL1610" s="17"/>
    </row>
    <row r="1611" customFormat="false" ht="12.75" hidden="false" customHeight="false" outlineLevel="0" collapsed="false">
      <c r="A1611" s="1" t="s">
        <v>2370</v>
      </c>
      <c r="C1611" s="17"/>
      <c r="AL1611" s="17"/>
    </row>
    <row r="1612" customFormat="false" ht="12.75" hidden="false" customHeight="false" outlineLevel="0" collapsed="false">
      <c r="A1612" s="1" t="s">
        <v>2371</v>
      </c>
      <c r="C1612" s="17"/>
      <c r="AL1612" s="17"/>
    </row>
    <row r="1613" customFormat="false" ht="12.75" hidden="false" customHeight="false" outlineLevel="0" collapsed="false">
      <c r="A1613" s="1" t="s">
        <v>2372</v>
      </c>
      <c r="C1613" s="17"/>
      <c r="AL1613" s="17"/>
    </row>
    <row r="1614" customFormat="false" ht="12.75" hidden="false" customHeight="false" outlineLevel="0" collapsed="false">
      <c r="A1614" s="1" t="s">
        <v>2373</v>
      </c>
      <c r="C1614" s="17"/>
      <c r="AL1614" s="17"/>
    </row>
    <row r="1615" customFormat="false" ht="12.75" hidden="false" customHeight="false" outlineLevel="0" collapsed="false">
      <c r="A1615" s="1" t="s">
        <v>2374</v>
      </c>
      <c r="C1615" s="17"/>
      <c r="AL1615" s="17"/>
    </row>
    <row r="1616" customFormat="false" ht="12.75" hidden="false" customHeight="false" outlineLevel="0" collapsed="false">
      <c r="A1616" s="1" t="s">
        <v>2375</v>
      </c>
      <c r="C1616" s="17"/>
      <c r="AL1616" s="17"/>
    </row>
    <row r="1617" customFormat="false" ht="12.75" hidden="false" customHeight="false" outlineLevel="0" collapsed="false">
      <c r="A1617" s="1" t="s">
        <v>2376</v>
      </c>
      <c r="C1617" s="17"/>
      <c r="AL1617" s="17"/>
    </row>
    <row r="1618" customFormat="false" ht="12.75" hidden="false" customHeight="false" outlineLevel="0" collapsed="false">
      <c r="A1618" s="1" t="s">
        <v>2377</v>
      </c>
      <c r="C1618" s="17"/>
      <c r="AL1618" s="17"/>
    </row>
    <row r="1619" customFormat="false" ht="12.75" hidden="false" customHeight="false" outlineLevel="0" collapsed="false">
      <c r="A1619" s="1" t="s">
        <v>2378</v>
      </c>
      <c r="C1619" s="17"/>
      <c r="AL1619" s="17"/>
    </row>
    <row r="1620" customFormat="false" ht="12.75" hidden="false" customHeight="false" outlineLevel="0" collapsed="false">
      <c r="A1620" s="1" t="s">
        <v>2379</v>
      </c>
      <c r="C1620" s="17"/>
      <c r="AL1620" s="17"/>
    </row>
    <row r="1621" customFormat="false" ht="12.75" hidden="false" customHeight="false" outlineLevel="0" collapsed="false">
      <c r="A1621" s="1" t="s">
        <v>2380</v>
      </c>
      <c r="C1621" s="17"/>
      <c r="AL1621" s="17"/>
    </row>
    <row r="1622" customFormat="false" ht="12.75" hidden="false" customHeight="false" outlineLevel="0" collapsed="false">
      <c r="A1622" s="1" t="s">
        <v>2381</v>
      </c>
      <c r="C1622" s="17"/>
      <c r="AL1622" s="17"/>
    </row>
    <row r="1623" customFormat="false" ht="12.75" hidden="false" customHeight="false" outlineLevel="0" collapsed="false">
      <c r="A1623" s="1" t="s">
        <v>2382</v>
      </c>
      <c r="C1623" s="17"/>
      <c r="AL1623" s="17"/>
    </row>
    <row r="1624" customFormat="false" ht="12.75" hidden="false" customHeight="false" outlineLevel="0" collapsed="false">
      <c r="A1624" s="1" t="s">
        <v>2383</v>
      </c>
      <c r="C1624" s="17"/>
      <c r="AL1624" s="17"/>
    </row>
    <row r="1625" customFormat="false" ht="12.75" hidden="false" customHeight="false" outlineLevel="0" collapsed="false">
      <c r="A1625" s="1" t="s">
        <v>2384</v>
      </c>
      <c r="C1625" s="17"/>
      <c r="AL1625" s="17"/>
    </row>
    <row r="1626" customFormat="false" ht="12.75" hidden="false" customHeight="false" outlineLevel="0" collapsed="false">
      <c r="A1626" s="1" t="s">
        <v>2385</v>
      </c>
      <c r="C1626" s="17"/>
      <c r="AL1626" s="17"/>
    </row>
    <row r="1627" customFormat="false" ht="12.75" hidden="false" customHeight="false" outlineLevel="0" collapsed="false">
      <c r="A1627" s="1" t="s">
        <v>2386</v>
      </c>
      <c r="C1627" s="17"/>
      <c r="AL1627" s="17"/>
    </row>
    <row r="1628" customFormat="false" ht="12.75" hidden="false" customHeight="false" outlineLevel="0" collapsed="false">
      <c r="A1628" s="1" t="s">
        <v>2387</v>
      </c>
      <c r="C1628" s="17"/>
      <c r="AL1628" s="17"/>
    </row>
    <row r="1629" customFormat="false" ht="12.75" hidden="false" customHeight="false" outlineLevel="0" collapsed="false">
      <c r="A1629" s="1" t="s">
        <v>2388</v>
      </c>
      <c r="C1629" s="17"/>
      <c r="AL1629" s="17"/>
    </row>
    <row r="1630" customFormat="false" ht="12.75" hidden="false" customHeight="false" outlineLevel="0" collapsed="false">
      <c r="A1630" s="1" t="s">
        <v>2389</v>
      </c>
      <c r="C1630" s="17"/>
      <c r="AL1630" s="17"/>
    </row>
    <row r="1631" customFormat="false" ht="12.75" hidden="false" customHeight="false" outlineLevel="0" collapsed="false">
      <c r="A1631" s="1" t="s">
        <v>2390</v>
      </c>
      <c r="C1631" s="17"/>
      <c r="AL1631" s="17"/>
    </row>
    <row r="1632" customFormat="false" ht="12.75" hidden="false" customHeight="false" outlineLevel="0" collapsed="false">
      <c r="A1632" s="1" t="s">
        <v>2391</v>
      </c>
      <c r="C1632" s="17"/>
      <c r="AL1632" s="17"/>
    </row>
    <row r="1633" customFormat="false" ht="12.75" hidden="false" customHeight="false" outlineLevel="0" collapsed="false">
      <c r="A1633" s="1" t="s">
        <v>2392</v>
      </c>
      <c r="C1633" s="17"/>
      <c r="AL1633" s="17"/>
    </row>
    <row r="1634" customFormat="false" ht="12.75" hidden="false" customHeight="false" outlineLevel="0" collapsed="false">
      <c r="A1634" s="1" t="s">
        <v>2393</v>
      </c>
      <c r="C1634" s="17"/>
      <c r="AL1634" s="17"/>
    </row>
    <row r="1635" customFormat="false" ht="12.75" hidden="false" customHeight="false" outlineLevel="0" collapsed="false">
      <c r="A1635" s="1" t="s">
        <v>2394</v>
      </c>
      <c r="C1635" s="17"/>
      <c r="AL1635" s="17"/>
    </row>
    <row r="1636" customFormat="false" ht="12.75" hidden="false" customHeight="false" outlineLevel="0" collapsed="false">
      <c r="A1636" s="1" t="s">
        <v>2395</v>
      </c>
      <c r="C1636" s="17"/>
      <c r="AL1636" s="17"/>
    </row>
    <row r="1637" customFormat="false" ht="12.75" hidden="false" customHeight="false" outlineLevel="0" collapsed="false">
      <c r="A1637" s="1" t="s">
        <v>2396</v>
      </c>
      <c r="C1637" s="17"/>
      <c r="AL1637" s="17"/>
    </row>
    <row r="1638" customFormat="false" ht="12.75" hidden="false" customHeight="false" outlineLevel="0" collapsed="false">
      <c r="A1638" s="1" t="s">
        <v>2397</v>
      </c>
      <c r="C1638" s="17"/>
      <c r="AL1638" s="17"/>
    </row>
    <row r="1639" customFormat="false" ht="12.75" hidden="false" customHeight="false" outlineLevel="0" collapsed="false">
      <c r="A1639" s="1" t="s">
        <v>2398</v>
      </c>
      <c r="C1639" s="17"/>
      <c r="AL1639" s="17"/>
    </row>
    <row r="1640" customFormat="false" ht="12.75" hidden="false" customHeight="false" outlineLevel="0" collapsed="false">
      <c r="A1640" s="1" t="s">
        <v>2399</v>
      </c>
      <c r="C1640" s="17"/>
      <c r="AL1640" s="17"/>
    </row>
    <row r="1641" customFormat="false" ht="12.75" hidden="false" customHeight="false" outlineLevel="0" collapsed="false">
      <c r="A1641" s="1" t="s">
        <v>2400</v>
      </c>
      <c r="C1641" s="17"/>
      <c r="AL1641" s="17"/>
    </row>
    <row r="1642" customFormat="false" ht="12.75" hidden="false" customHeight="false" outlineLevel="0" collapsed="false">
      <c r="A1642" s="1" t="s">
        <v>2401</v>
      </c>
      <c r="C1642" s="17"/>
      <c r="AL1642" s="17"/>
    </row>
    <row r="1643" customFormat="false" ht="12.75" hidden="false" customHeight="false" outlineLevel="0" collapsed="false">
      <c r="A1643" s="1" t="s">
        <v>2402</v>
      </c>
      <c r="C1643" s="17"/>
      <c r="AL1643" s="17"/>
    </row>
    <row r="1644" customFormat="false" ht="12.75" hidden="false" customHeight="false" outlineLevel="0" collapsed="false">
      <c r="A1644" s="1" t="s">
        <v>2403</v>
      </c>
      <c r="C1644" s="17"/>
      <c r="AL1644" s="17"/>
    </row>
    <row r="1645" customFormat="false" ht="12.75" hidden="false" customHeight="false" outlineLevel="0" collapsed="false">
      <c r="A1645" s="1" t="s">
        <v>2404</v>
      </c>
      <c r="C1645" s="17"/>
      <c r="AL1645" s="17"/>
    </row>
    <row r="1646" customFormat="false" ht="12.75" hidden="false" customHeight="false" outlineLevel="0" collapsed="false">
      <c r="A1646" s="1" t="s">
        <v>2405</v>
      </c>
      <c r="C1646" s="17"/>
      <c r="AL1646" s="17"/>
    </row>
    <row r="1647" customFormat="false" ht="12.75" hidden="false" customHeight="false" outlineLevel="0" collapsed="false">
      <c r="A1647" s="1" t="s">
        <v>2406</v>
      </c>
      <c r="C1647" s="17"/>
      <c r="AL1647" s="17"/>
    </row>
    <row r="1648" customFormat="false" ht="12.75" hidden="false" customHeight="false" outlineLevel="0" collapsed="false">
      <c r="A1648" s="1" t="s">
        <v>2407</v>
      </c>
      <c r="C1648" s="17"/>
      <c r="AL1648" s="17"/>
    </row>
    <row r="1649" customFormat="false" ht="12.75" hidden="false" customHeight="false" outlineLevel="0" collapsed="false">
      <c r="A1649" s="1" t="s">
        <v>2408</v>
      </c>
      <c r="C1649" s="17"/>
      <c r="AL1649" s="17"/>
    </row>
    <row r="1650" customFormat="false" ht="12.75" hidden="false" customHeight="false" outlineLevel="0" collapsed="false">
      <c r="A1650" s="1" t="s">
        <v>2409</v>
      </c>
      <c r="C1650" s="17"/>
      <c r="AL1650" s="17"/>
    </row>
    <row r="1651" customFormat="false" ht="12.75" hidden="false" customHeight="false" outlineLevel="0" collapsed="false">
      <c r="A1651" s="1" t="s">
        <v>2410</v>
      </c>
      <c r="C1651" s="17"/>
      <c r="AL1651" s="17"/>
    </row>
    <row r="1652" customFormat="false" ht="12.75" hidden="false" customHeight="false" outlineLevel="0" collapsed="false">
      <c r="A1652" s="1" t="s">
        <v>2411</v>
      </c>
      <c r="C1652" s="17"/>
      <c r="AL1652" s="17"/>
    </row>
    <row r="1653" customFormat="false" ht="12.75" hidden="false" customHeight="false" outlineLevel="0" collapsed="false">
      <c r="A1653" s="1" t="s">
        <v>2412</v>
      </c>
      <c r="C1653" s="17"/>
      <c r="AL1653" s="17"/>
    </row>
    <row r="1654" customFormat="false" ht="12.75" hidden="false" customHeight="false" outlineLevel="0" collapsed="false">
      <c r="A1654" s="1" t="s">
        <v>2413</v>
      </c>
      <c r="C1654" s="17"/>
      <c r="AL1654" s="17"/>
    </row>
    <row r="1655" customFormat="false" ht="12.75" hidden="false" customHeight="false" outlineLevel="0" collapsed="false">
      <c r="A1655" s="1" t="s">
        <v>2414</v>
      </c>
      <c r="C1655" s="17"/>
      <c r="AL1655" s="17"/>
    </row>
    <row r="1656" customFormat="false" ht="12.75" hidden="false" customHeight="false" outlineLevel="0" collapsed="false">
      <c r="A1656" s="1" t="s">
        <v>2415</v>
      </c>
      <c r="C1656" s="17"/>
      <c r="AL1656" s="17"/>
    </row>
    <row r="1657" customFormat="false" ht="12.75" hidden="false" customHeight="false" outlineLevel="0" collapsed="false">
      <c r="A1657" s="1" t="s">
        <v>2416</v>
      </c>
      <c r="C1657" s="17"/>
      <c r="AL1657" s="17"/>
    </row>
    <row r="1658" customFormat="false" ht="12.75" hidden="false" customHeight="false" outlineLevel="0" collapsed="false">
      <c r="A1658" s="1" t="s">
        <v>2417</v>
      </c>
      <c r="C1658" s="17"/>
      <c r="AL1658" s="17"/>
    </row>
    <row r="1659" customFormat="false" ht="12.75" hidden="false" customHeight="false" outlineLevel="0" collapsed="false">
      <c r="A1659" s="1" t="s">
        <v>2418</v>
      </c>
      <c r="C1659" s="17"/>
      <c r="AL1659" s="17"/>
    </row>
    <row r="1660" customFormat="false" ht="12.75" hidden="false" customHeight="false" outlineLevel="0" collapsed="false">
      <c r="A1660" s="1" t="s">
        <v>2419</v>
      </c>
      <c r="C1660" s="17"/>
      <c r="AL1660" s="17"/>
    </row>
    <row r="1661" customFormat="false" ht="12.75" hidden="false" customHeight="false" outlineLevel="0" collapsed="false">
      <c r="A1661" s="1" t="s">
        <v>2420</v>
      </c>
      <c r="C1661" s="17"/>
      <c r="AL1661" s="17"/>
    </row>
    <row r="1662" customFormat="false" ht="12.75" hidden="false" customHeight="false" outlineLevel="0" collapsed="false">
      <c r="A1662" s="1" t="s">
        <v>2421</v>
      </c>
      <c r="C1662" s="17"/>
      <c r="AL1662" s="17"/>
    </row>
    <row r="1663" customFormat="false" ht="12.75" hidden="false" customHeight="false" outlineLevel="0" collapsed="false">
      <c r="A1663" s="1" t="s">
        <v>2422</v>
      </c>
      <c r="C1663" s="17"/>
      <c r="AL1663" s="17"/>
    </row>
    <row r="1664" customFormat="false" ht="12.75" hidden="false" customHeight="false" outlineLevel="0" collapsed="false">
      <c r="A1664" s="1" t="s">
        <v>2423</v>
      </c>
      <c r="C1664" s="17"/>
      <c r="AL1664" s="17"/>
    </row>
    <row r="1665" customFormat="false" ht="12.75" hidden="false" customHeight="false" outlineLevel="0" collapsed="false">
      <c r="A1665" s="1" t="s">
        <v>2424</v>
      </c>
      <c r="C1665" s="17"/>
      <c r="AL1665" s="17"/>
    </row>
    <row r="1666" customFormat="false" ht="12.75" hidden="false" customHeight="false" outlineLevel="0" collapsed="false">
      <c r="A1666" s="1" t="s">
        <v>2425</v>
      </c>
      <c r="C1666" s="17"/>
      <c r="AL1666" s="17"/>
    </row>
    <row r="1667" customFormat="false" ht="12.75" hidden="false" customHeight="false" outlineLevel="0" collapsed="false">
      <c r="A1667" s="1" t="s">
        <v>2426</v>
      </c>
      <c r="C1667" s="17"/>
      <c r="AL1667" s="17"/>
    </row>
    <row r="1668" customFormat="false" ht="12.75" hidden="false" customHeight="false" outlineLevel="0" collapsed="false">
      <c r="A1668" s="1" t="s">
        <v>2427</v>
      </c>
      <c r="C1668" s="17"/>
      <c r="AL1668" s="17"/>
    </row>
    <row r="1669" customFormat="false" ht="12.75" hidden="false" customHeight="false" outlineLevel="0" collapsed="false">
      <c r="A1669" s="1" t="s">
        <v>2428</v>
      </c>
      <c r="C1669" s="17"/>
      <c r="AL1669" s="17"/>
    </row>
    <row r="1670" customFormat="false" ht="12.75" hidden="false" customHeight="false" outlineLevel="0" collapsed="false">
      <c r="A1670" s="1" t="s">
        <v>2429</v>
      </c>
      <c r="C1670" s="17"/>
      <c r="AL1670" s="17"/>
    </row>
    <row r="1671" customFormat="false" ht="12.75" hidden="false" customHeight="false" outlineLevel="0" collapsed="false">
      <c r="A1671" s="1" t="s">
        <v>2430</v>
      </c>
      <c r="C1671" s="17"/>
      <c r="AL1671" s="17"/>
    </row>
    <row r="1672" customFormat="false" ht="12.75" hidden="false" customHeight="false" outlineLevel="0" collapsed="false">
      <c r="A1672" s="1" t="s">
        <v>2431</v>
      </c>
      <c r="C1672" s="17"/>
      <c r="AL1672" s="17"/>
    </row>
    <row r="1673" customFormat="false" ht="12.75" hidden="false" customHeight="false" outlineLevel="0" collapsed="false">
      <c r="A1673" s="1" t="s">
        <v>2432</v>
      </c>
      <c r="C1673" s="17"/>
      <c r="AL1673" s="17"/>
    </row>
    <row r="1674" customFormat="false" ht="12.75" hidden="false" customHeight="false" outlineLevel="0" collapsed="false">
      <c r="A1674" s="1" t="s">
        <v>2433</v>
      </c>
      <c r="C1674" s="17"/>
      <c r="AL1674" s="17"/>
    </row>
    <row r="1675" customFormat="false" ht="12.75" hidden="false" customHeight="false" outlineLevel="0" collapsed="false">
      <c r="A1675" s="1" t="s">
        <v>2434</v>
      </c>
      <c r="C1675" s="17"/>
      <c r="AL1675" s="17"/>
    </row>
    <row r="1676" customFormat="false" ht="12.75" hidden="false" customHeight="false" outlineLevel="0" collapsed="false">
      <c r="A1676" s="1" t="s">
        <v>2435</v>
      </c>
      <c r="C1676" s="17"/>
      <c r="AL1676" s="17"/>
    </row>
    <row r="1677" customFormat="false" ht="12.75" hidden="false" customHeight="false" outlineLevel="0" collapsed="false">
      <c r="A1677" s="1" t="s">
        <v>2436</v>
      </c>
      <c r="C1677" s="17"/>
      <c r="AL1677" s="17"/>
    </row>
    <row r="1678" customFormat="false" ht="12.75" hidden="false" customHeight="false" outlineLevel="0" collapsed="false">
      <c r="A1678" s="1" t="s">
        <v>2437</v>
      </c>
      <c r="C1678" s="17"/>
      <c r="AL1678" s="17"/>
    </row>
    <row r="1679" customFormat="false" ht="12.75" hidden="false" customHeight="false" outlineLevel="0" collapsed="false">
      <c r="A1679" s="1" t="s">
        <v>2438</v>
      </c>
      <c r="C1679" s="17"/>
      <c r="AL1679" s="17"/>
    </row>
    <row r="1680" customFormat="false" ht="12.75" hidden="false" customHeight="false" outlineLevel="0" collapsed="false">
      <c r="A1680" s="1" t="s">
        <v>2439</v>
      </c>
      <c r="C1680" s="17"/>
      <c r="AL1680" s="17"/>
    </row>
    <row r="1681" customFormat="false" ht="12.75" hidden="false" customHeight="false" outlineLevel="0" collapsed="false">
      <c r="A1681" s="1" t="s">
        <v>2440</v>
      </c>
      <c r="C1681" s="17"/>
      <c r="AL1681" s="17"/>
    </row>
    <row r="1682" customFormat="false" ht="12.75" hidden="false" customHeight="false" outlineLevel="0" collapsed="false">
      <c r="A1682" s="1" t="s">
        <v>2441</v>
      </c>
      <c r="C1682" s="17"/>
      <c r="AL1682" s="17"/>
    </row>
    <row r="1683" customFormat="false" ht="12.75" hidden="false" customHeight="false" outlineLevel="0" collapsed="false">
      <c r="A1683" s="1" t="s">
        <v>2442</v>
      </c>
      <c r="C1683" s="17"/>
      <c r="AL1683" s="17"/>
    </row>
    <row r="1684" customFormat="false" ht="12.75" hidden="false" customHeight="false" outlineLevel="0" collapsed="false">
      <c r="A1684" s="1" t="s">
        <v>2443</v>
      </c>
      <c r="C1684" s="17"/>
      <c r="AL1684" s="17"/>
    </row>
    <row r="1685" customFormat="false" ht="12.75" hidden="false" customHeight="false" outlineLevel="0" collapsed="false">
      <c r="A1685" s="1" t="s">
        <v>2444</v>
      </c>
      <c r="C1685" s="17"/>
      <c r="AL1685" s="17"/>
    </row>
    <row r="1686" customFormat="false" ht="12.75" hidden="false" customHeight="false" outlineLevel="0" collapsed="false">
      <c r="A1686" s="1" t="s">
        <v>2445</v>
      </c>
      <c r="C1686" s="17"/>
      <c r="AL1686" s="17"/>
    </row>
    <row r="1687" customFormat="false" ht="12.75" hidden="false" customHeight="false" outlineLevel="0" collapsed="false">
      <c r="A1687" s="1" t="s">
        <v>2446</v>
      </c>
      <c r="C1687" s="17"/>
      <c r="AL1687" s="17"/>
    </row>
    <row r="1688" customFormat="false" ht="12.75" hidden="false" customHeight="false" outlineLevel="0" collapsed="false">
      <c r="A1688" s="1" t="s">
        <v>2447</v>
      </c>
      <c r="C1688" s="17"/>
      <c r="AL1688" s="17"/>
    </row>
    <row r="1689" customFormat="false" ht="12.75" hidden="false" customHeight="false" outlineLevel="0" collapsed="false">
      <c r="A1689" s="1" t="s">
        <v>2448</v>
      </c>
      <c r="C1689" s="17"/>
      <c r="AL1689" s="17"/>
    </row>
    <row r="1690" customFormat="false" ht="12.75" hidden="false" customHeight="false" outlineLevel="0" collapsed="false">
      <c r="A1690" s="1" t="s">
        <v>2449</v>
      </c>
      <c r="C1690" s="17"/>
      <c r="AL1690" s="17"/>
    </row>
    <row r="1691" customFormat="false" ht="12.75" hidden="false" customHeight="false" outlineLevel="0" collapsed="false">
      <c r="A1691" s="1" t="s">
        <v>2450</v>
      </c>
      <c r="C1691" s="17"/>
      <c r="AL1691" s="17"/>
    </row>
    <row r="1692" customFormat="false" ht="12.75" hidden="false" customHeight="false" outlineLevel="0" collapsed="false">
      <c r="A1692" s="1" t="s">
        <v>2451</v>
      </c>
      <c r="C1692" s="17"/>
      <c r="AL1692" s="17"/>
    </row>
    <row r="1693" customFormat="false" ht="12.75" hidden="false" customHeight="false" outlineLevel="0" collapsed="false">
      <c r="A1693" s="1" t="s">
        <v>2452</v>
      </c>
      <c r="C1693" s="17"/>
      <c r="AL1693" s="17"/>
    </row>
    <row r="1694" customFormat="false" ht="12.75" hidden="false" customHeight="false" outlineLevel="0" collapsed="false">
      <c r="A1694" s="1" t="s">
        <v>2453</v>
      </c>
      <c r="C1694" s="17"/>
      <c r="AL1694" s="17"/>
    </row>
    <row r="1695" customFormat="false" ht="12.75" hidden="false" customHeight="false" outlineLevel="0" collapsed="false">
      <c r="A1695" s="1" t="s">
        <v>2454</v>
      </c>
      <c r="C1695" s="17"/>
      <c r="AL1695" s="17"/>
    </row>
    <row r="1696" customFormat="false" ht="12.75" hidden="false" customHeight="false" outlineLevel="0" collapsed="false">
      <c r="A1696" s="1" t="s">
        <v>2455</v>
      </c>
      <c r="C1696" s="17"/>
      <c r="AL1696" s="17"/>
    </row>
    <row r="1697" customFormat="false" ht="12.75" hidden="false" customHeight="false" outlineLevel="0" collapsed="false">
      <c r="A1697" s="1" t="s">
        <v>2456</v>
      </c>
      <c r="C1697" s="17"/>
      <c r="AL1697" s="17"/>
    </row>
    <row r="1698" customFormat="false" ht="12.75" hidden="false" customHeight="false" outlineLevel="0" collapsed="false">
      <c r="A1698" s="1" t="s">
        <v>2457</v>
      </c>
      <c r="C1698" s="17"/>
      <c r="AL1698" s="17"/>
    </row>
    <row r="1699" customFormat="false" ht="12.75" hidden="false" customHeight="false" outlineLevel="0" collapsed="false">
      <c r="A1699" s="1" t="s">
        <v>2458</v>
      </c>
      <c r="C1699" s="17"/>
      <c r="AL1699" s="17"/>
    </row>
    <row r="1700" customFormat="false" ht="12.75" hidden="false" customHeight="false" outlineLevel="0" collapsed="false">
      <c r="A1700" s="1" t="s">
        <v>2459</v>
      </c>
      <c r="C1700" s="17"/>
      <c r="AL1700" s="17"/>
    </row>
    <row r="1701" customFormat="false" ht="12.75" hidden="false" customHeight="false" outlineLevel="0" collapsed="false">
      <c r="A1701" s="1" t="s">
        <v>2460</v>
      </c>
      <c r="C1701" s="17"/>
      <c r="AL1701" s="17"/>
    </row>
    <row r="1702" customFormat="false" ht="12.75" hidden="false" customHeight="false" outlineLevel="0" collapsed="false">
      <c r="A1702" s="1" t="s">
        <v>2461</v>
      </c>
      <c r="C1702" s="17"/>
      <c r="AL1702" s="17"/>
    </row>
    <row r="1703" customFormat="false" ht="12.75" hidden="false" customHeight="false" outlineLevel="0" collapsed="false">
      <c r="A1703" s="1" t="s">
        <v>2462</v>
      </c>
      <c r="C1703" s="17"/>
      <c r="AL1703" s="17"/>
    </row>
    <row r="1704" customFormat="false" ht="12.75" hidden="false" customHeight="false" outlineLevel="0" collapsed="false">
      <c r="A1704" s="1" t="s">
        <v>2463</v>
      </c>
      <c r="C1704" s="17"/>
      <c r="AL1704" s="17"/>
    </row>
    <row r="1705" customFormat="false" ht="12.75" hidden="false" customHeight="false" outlineLevel="0" collapsed="false">
      <c r="A1705" s="1" t="s">
        <v>2464</v>
      </c>
      <c r="C1705" s="17"/>
      <c r="AL1705" s="17"/>
    </row>
    <row r="1706" customFormat="false" ht="12.75" hidden="false" customHeight="false" outlineLevel="0" collapsed="false">
      <c r="A1706" s="1" t="s">
        <v>2465</v>
      </c>
      <c r="C1706" s="17"/>
      <c r="AL1706" s="17"/>
    </row>
    <row r="1707" customFormat="false" ht="12.75" hidden="false" customHeight="false" outlineLevel="0" collapsed="false">
      <c r="A1707" s="1" t="s">
        <v>2466</v>
      </c>
      <c r="C1707" s="17"/>
      <c r="AL1707" s="17"/>
    </row>
    <row r="1708" customFormat="false" ht="12.75" hidden="false" customHeight="false" outlineLevel="0" collapsed="false">
      <c r="A1708" s="1" t="s">
        <v>2467</v>
      </c>
      <c r="C1708" s="17"/>
      <c r="AL1708" s="17"/>
    </row>
    <row r="1709" customFormat="false" ht="12.75" hidden="false" customHeight="false" outlineLevel="0" collapsed="false">
      <c r="A1709" s="1" t="s">
        <v>2468</v>
      </c>
      <c r="C1709" s="17"/>
      <c r="AL1709" s="17"/>
    </row>
    <row r="1710" customFormat="false" ht="12.75" hidden="false" customHeight="false" outlineLevel="0" collapsed="false">
      <c r="A1710" s="1" t="s">
        <v>2469</v>
      </c>
      <c r="C1710" s="17"/>
      <c r="AL1710" s="17"/>
    </row>
    <row r="1711" customFormat="false" ht="12.75" hidden="false" customHeight="false" outlineLevel="0" collapsed="false">
      <c r="A1711" s="1" t="s">
        <v>2470</v>
      </c>
      <c r="C1711" s="17"/>
      <c r="AL1711" s="17"/>
    </row>
    <row r="1712" customFormat="false" ht="12.75" hidden="false" customHeight="false" outlineLevel="0" collapsed="false">
      <c r="A1712" s="1" t="s">
        <v>2471</v>
      </c>
      <c r="C1712" s="17"/>
      <c r="AL1712" s="17"/>
    </row>
    <row r="1713" customFormat="false" ht="12.75" hidden="false" customHeight="false" outlineLevel="0" collapsed="false">
      <c r="A1713" s="1" t="s">
        <v>2472</v>
      </c>
      <c r="C1713" s="17"/>
      <c r="AL1713" s="17"/>
    </row>
    <row r="1714" customFormat="false" ht="12.75" hidden="false" customHeight="false" outlineLevel="0" collapsed="false">
      <c r="A1714" s="1" t="s">
        <v>2473</v>
      </c>
      <c r="C1714" s="17"/>
      <c r="AL1714" s="17"/>
    </row>
    <row r="1715" customFormat="false" ht="12.75" hidden="false" customHeight="false" outlineLevel="0" collapsed="false">
      <c r="A1715" s="1" t="s">
        <v>2474</v>
      </c>
      <c r="C1715" s="17"/>
      <c r="AL1715" s="17"/>
    </row>
    <row r="1716" customFormat="false" ht="12.75" hidden="false" customHeight="false" outlineLevel="0" collapsed="false">
      <c r="A1716" s="1" t="s">
        <v>2475</v>
      </c>
      <c r="C1716" s="17"/>
      <c r="AL1716" s="17"/>
    </row>
    <row r="1717" customFormat="false" ht="12.75" hidden="false" customHeight="false" outlineLevel="0" collapsed="false">
      <c r="A1717" s="1" t="s">
        <v>2476</v>
      </c>
      <c r="C1717" s="17"/>
      <c r="AL1717" s="17"/>
    </row>
    <row r="1718" customFormat="false" ht="12.75" hidden="false" customHeight="false" outlineLevel="0" collapsed="false">
      <c r="A1718" s="1" t="s">
        <v>2477</v>
      </c>
      <c r="C1718" s="17"/>
      <c r="AL1718" s="17"/>
    </row>
    <row r="1719" customFormat="false" ht="12.75" hidden="false" customHeight="false" outlineLevel="0" collapsed="false">
      <c r="A1719" s="1" t="s">
        <v>2478</v>
      </c>
      <c r="C1719" s="17"/>
      <c r="AL1719" s="17"/>
    </row>
    <row r="1720" customFormat="false" ht="12.75" hidden="false" customHeight="false" outlineLevel="0" collapsed="false">
      <c r="A1720" s="1" t="s">
        <v>2479</v>
      </c>
      <c r="C1720" s="17"/>
      <c r="AL1720" s="17"/>
    </row>
    <row r="1721" customFormat="false" ht="12.75" hidden="false" customHeight="false" outlineLevel="0" collapsed="false">
      <c r="A1721" s="1" t="s">
        <v>2480</v>
      </c>
      <c r="C1721" s="17"/>
      <c r="AL1721" s="17"/>
    </row>
    <row r="1722" customFormat="false" ht="12.75" hidden="false" customHeight="false" outlineLevel="0" collapsed="false">
      <c r="A1722" s="1" t="s">
        <v>2481</v>
      </c>
      <c r="C1722" s="17"/>
      <c r="AL1722" s="17"/>
    </row>
    <row r="1723" customFormat="false" ht="12.75" hidden="false" customHeight="false" outlineLevel="0" collapsed="false">
      <c r="A1723" s="1" t="s">
        <v>2482</v>
      </c>
      <c r="C1723" s="17"/>
      <c r="AL1723" s="17"/>
    </row>
    <row r="1724" customFormat="false" ht="12.75" hidden="false" customHeight="false" outlineLevel="0" collapsed="false">
      <c r="A1724" s="1" t="s">
        <v>2483</v>
      </c>
      <c r="C1724" s="17"/>
      <c r="AL1724" s="17"/>
    </row>
    <row r="1725" customFormat="false" ht="12.75" hidden="false" customHeight="false" outlineLevel="0" collapsed="false">
      <c r="A1725" s="1" t="s">
        <v>2484</v>
      </c>
      <c r="C1725" s="17"/>
      <c r="AL1725" s="17"/>
    </row>
    <row r="1726" customFormat="false" ht="12.75" hidden="false" customHeight="false" outlineLevel="0" collapsed="false">
      <c r="A1726" s="1" t="s">
        <v>2485</v>
      </c>
      <c r="C1726" s="17"/>
      <c r="AL1726" s="17"/>
    </row>
    <row r="1727" customFormat="false" ht="12.75" hidden="false" customHeight="false" outlineLevel="0" collapsed="false">
      <c r="A1727" s="1" t="s">
        <v>2486</v>
      </c>
      <c r="C1727" s="17"/>
      <c r="AL1727" s="17"/>
    </row>
    <row r="1728" customFormat="false" ht="12.75" hidden="false" customHeight="false" outlineLevel="0" collapsed="false">
      <c r="A1728" s="1" t="s">
        <v>2487</v>
      </c>
      <c r="C1728" s="17"/>
      <c r="AL1728" s="17"/>
    </row>
    <row r="1729" customFormat="false" ht="12.75" hidden="false" customHeight="false" outlineLevel="0" collapsed="false">
      <c r="A1729" s="1" t="s">
        <v>2488</v>
      </c>
      <c r="C1729" s="17"/>
      <c r="AL1729" s="17"/>
    </row>
    <row r="1730" customFormat="false" ht="12.75" hidden="false" customHeight="false" outlineLevel="0" collapsed="false">
      <c r="A1730" s="1" t="s">
        <v>2489</v>
      </c>
      <c r="C1730" s="17"/>
      <c r="AL1730" s="17"/>
    </row>
    <row r="1731" customFormat="false" ht="12.75" hidden="false" customHeight="false" outlineLevel="0" collapsed="false">
      <c r="A1731" s="1" t="s">
        <v>2490</v>
      </c>
      <c r="C1731" s="17"/>
      <c r="AL1731" s="17"/>
    </row>
    <row r="1732" customFormat="false" ht="12.75" hidden="false" customHeight="false" outlineLevel="0" collapsed="false">
      <c r="A1732" s="1" t="s">
        <v>2491</v>
      </c>
      <c r="C1732" s="17"/>
      <c r="AL1732" s="17"/>
    </row>
    <row r="1733" customFormat="false" ht="12.75" hidden="false" customHeight="false" outlineLevel="0" collapsed="false">
      <c r="A1733" s="1" t="s">
        <v>2492</v>
      </c>
      <c r="C1733" s="17"/>
      <c r="AL1733" s="17"/>
    </row>
    <row r="1734" customFormat="false" ht="12.75" hidden="false" customHeight="false" outlineLevel="0" collapsed="false">
      <c r="A1734" s="1" t="s">
        <v>2493</v>
      </c>
      <c r="C1734" s="17"/>
      <c r="AL1734" s="17"/>
    </row>
    <row r="1735" customFormat="false" ht="12.75" hidden="false" customHeight="false" outlineLevel="0" collapsed="false">
      <c r="A1735" s="1" t="s">
        <v>2494</v>
      </c>
      <c r="C1735" s="17"/>
      <c r="AL1735" s="17"/>
    </row>
    <row r="1736" customFormat="false" ht="12.75" hidden="false" customHeight="false" outlineLevel="0" collapsed="false">
      <c r="A1736" s="1" t="s">
        <v>2495</v>
      </c>
      <c r="C1736" s="17"/>
      <c r="AL1736" s="17"/>
    </row>
    <row r="1737" customFormat="false" ht="12.75" hidden="false" customHeight="false" outlineLevel="0" collapsed="false">
      <c r="A1737" s="1" t="s">
        <v>2496</v>
      </c>
      <c r="C1737" s="17"/>
      <c r="AL1737" s="17"/>
    </row>
    <row r="1738" customFormat="false" ht="12.75" hidden="false" customHeight="false" outlineLevel="0" collapsed="false">
      <c r="A1738" s="1" t="s">
        <v>2497</v>
      </c>
      <c r="C1738" s="17"/>
      <c r="AL1738" s="17"/>
    </row>
    <row r="1739" customFormat="false" ht="12.75" hidden="false" customHeight="false" outlineLevel="0" collapsed="false">
      <c r="A1739" s="1" t="s">
        <v>2498</v>
      </c>
      <c r="C1739" s="17"/>
      <c r="AL1739" s="17"/>
    </row>
    <row r="1740" customFormat="false" ht="12.75" hidden="false" customHeight="false" outlineLevel="0" collapsed="false">
      <c r="A1740" s="1" t="s">
        <v>2499</v>
      </c>
      <c r="C1740" s="17"/>
      <c r="AL1740" s="17"/>
    </row>
    <row r="1741" customFormat="false" ht="12.75" hidden="false" customHeight="false" outlineLevel="0" collapsed="false">
      <c r="A1741" s="1" t="s">
        <v>2500</v>
      </c>
      <c r="C1741" s="17"/>
      <c r="AL1741" s="17"/>
    </row>
    <row r="1742" customFormat="false" ht="12.75" hidden="false" customHeight="false" outlineLevel="0" collapsed="false">
      <c r="A1742" s="1" t="s">
        <v>2501</v>
      </c>
      <c r="C1742" s="17"/>
      <c r="AL1742" s="17"/>
    </row>
    <row r="1743" customFormat="false" ht="12.75" hidden="false" customHeight="false" outlineLevel="0" collapsed="false">
      <c r="A1743" s="1" t="s">
        <v>2502</v>
      </c>
      <c r="C1743" s="17"/>
      <c r="AL1743" s="17"/>
    </row>
    <row r="1744" customFormat="false" ht="12.75" hidden="false" customHeight="false" outlineLevel="0" collapsed="false">
      <c r="A1744" s="1" t="s">
        <v>2503</v>
      </c>
      <c r="C1744" s="17"/>
      <c r="AL1744" s="17"/>
    </row>
    <row r="1745" customFormat="false" ht="12.75" hidden="false" customHeight="false" outlineLevel="0" collapsed="false">
      <c r="A1745" s="1" t="s">
        <v>2504</v>
      </c>
      <c r="C1745" s="17"/>
      <c r="AL1745" s="17"/>
    </row>
    <row r="1746" customFormat="false" ht="12.75" hidden="false" customHeight="false" outlineLevel="0" collapsed="false">
      <c r="A1746" s="1" t="s">
        <v>2505</v>
      </c>
      <c r="C1746" s="17"/>
      <c r="AL1746" s="17"/>
    </row>
    <row r="1747" customFormat="false" ht="12.75" hidden="false" customHeight="false" outlineLevel="0" collapsed="false">
      <c r="A1747" s="1" t="s">
        <v>2506</v>
      </c>
      <c r="C1747" s="17"/>
      <c r="AL1747" s="17"/>
    </row>
    <row r="1748" customFormat="false" ht="12.75" hidden="false" customHeight="false" outlineLevel="0" collapsed="false">
      <c r="A1748" s="1" t="s">
        <v>2507</v>
      </c>
      <c r="C1748" s="17"/>
      <c r="AL1748" s="17"/>
    </row>
    <row r="1749" customFormat="false" ht="12.75" hidden="false" customHeight="false" outlineLevel="0" collapsed="false">
      <c r="A1749" s="1" t="s">
        <v>2508</v>
      </c>
      <c r="C1749" s="17"/>
      <c r="AL1749" s="17"/>
    </row>
    <row r="1750" customFormat="false" ht="12.75" hidden="false" customHeight="false" outlineLevel="0" collapsed="false">
      <c r="A1750" s="1" t="s">
        <v>2509</v>
      </c>
      <c r="C1750" s="17"/>
      <c r="AL1750" s="17"/>
    </row>
    <row r="1751" customFormat="false" ht="12.75" hidden="false" customHeight="false" outlineLevel="0" collapsed="false">
      <c r="A1751" s="1" t="s">
        <v>2510</v>
      </c>
      <c r="C1751" s="17"/>
      <c r="AL1751" s="17"/>
    </row>
    <row r="1752" customFormat="false" ht="12.75" hidden="false" customHeight="false" outlineLevel="0" collapsed="false">
      <c r="A1752" s="1" t="s">
        <v>2511</v>
      </c>
      <c r="C1752" s="17"/>
      <c r="AL1752" s="17"/>
    </row>
    <row r="1753" customFormat="false" ht="12.75" hidden="false" customHeight="false" outlineLevel="0" collapsed="false">
      <c r="A1753" s="1" t="s">
        <v>2512</v>
      </c>
      <c r="C1753" s="17"/>
      <c r="AL1753" s="17"/>
    </row>
    <row r="1754" customFormat="false" ht="12.75" hidden="false" customHeight="false" outlineLevel="0" collapsed="false">
      <c r="A1754" s="1" t="s">
        <v>2513</v>
      </c>
      <c r="C1754" s="17"/>
      <c r="AL1754" s="17"/>
    </row>
    <row r="1755" customFormat="false" ht="12.75" hidden="false" customHeight="false" outlineLevel="0" collapsed="false">
      <c r="A1755" s="1" t="s">
        <v>2514</v>
      </c>
      <c r="C1755" s="17"/>
      <c r="AL1755" s="17"/>
    </row>
    <row r="1756" customFormat="false" ht="12.75" hidden="false" customHeight="false" outlineLevel="0" collapsed="false">
      <c r="A1756" s="1" t="s">
        <v>2515</v>
      </c>
      <c r="C1756" s="17"/>
      <c r="AL1756" s="17"/>
    </row>
    <row r="1757" customFormat="false" ht="12.75" hidden="false" customHeight="false" outlineLevel="0" collapsed="false">
      <c r="A1757" s="1" t="s">
        <v>2516</v>
      </c>
      <c r="C1757" s="17"/>
      <c r="AL1757" s="17"/>
    </row>
    <row r="1758" customFormat="false" ht="12.75" hidden="false" customHeight="false" outlineLevel="0" collapsed="false">
      <c r="A1758" s="1" t="s">
        <v>2517</v>
      </c>
      <c r="C1758" s="17"/>
      <c r="AL1758" s="17"/>
    </row>
    <row r="1759" customFormat="false" ht="12.75" hidden="false" customHeight="false" outlineLevel="0" collapsed="false">
      <c r="A1759" s="1" t="s">
        <v>2518</v>
      </c>
      <c r="C1759" s="17"/>
      <c r="AL1759" s="17"/>
    </row>
    <row r="1760" customFormat="false" ht="12.75" hidden="false" customHeight="false" outlineLevel="0" collapsed="false">
      <c r="A1760" s="1" t="s">
        <v>2519</v>
      </c>
      <c r="C1760" s="17"/>
      <c r="AL1760" s="17"/>
    </row>
    <row r="1761" customFormat="false" ht="12.75" hidden="false" customHeight="false" outlineLevel="0" collapsed="false">
      <c r="A1761" s="1" t="s">
        <v>2520</v>
      </c>
      <c r="C1761" s="17"/>
      <c r="AL1761" s="17"/>
    </row>
    <row r="1762" customFormat="false" ht="12.75" hidden="false" customHeight="false" outlineLevel="0" collapsed="false">
      <c r="A1762" s="1" t="s">
        <v>2521</v>
      </c>
      <c r="C1762" s="17"/>
      <c r="AL1762" s="17"/>
    </row>
    <row r="1763" customFormat="false" ht="12.75" hidden="false" customHeight="false" outlineLevel="0" collapsed="false">
      <c r="A1763" s="1" t="s">
        <v>2522</v>
      </c>
      <c r="B1763" s="10" t="s">
        <v>534</v>
      </c>
      <c r="C1763" s="17" t="n">
        <v>44257</v>
      </c>
      <c r="D1763" s="1" t="n">
        <v>32.91</v>
      </c>
      <c r="F1763" s="1" t="n">
        <v>-0.6341</v>
      </c>
      <c r="G1763" s="1" t="s">
        <v>2523</v>
      </c>
      <c r="H1763" s="1" t="n">
        <v>8.9014</v>
      </c>
      <c r="I1763" s="1" t="s">
        <v>2524</v>
      </c>
      <c r="J1763" s="1" t="n">
        <v>29.7713</v>
      </c>
      <c r="K1763" s="1" t="s">
        <v>2525</v>
      </c>
      <c r="L1763" s="1" t="n">
        <v>71.317</v>
      </c>
      <c r="M1763" s="1" t="s">
        <v>894</v>
      </c>
      <c r="N1763" s="1" t="n">
        <v>3.3833</v>
      </c>
      <c r="O1763" s="1" t="s">
        <v>2526</v>
      </c>
      <c r="P1763" s="1" t="n">
        <v>66.0444</v>
      </c>
      <c r="Q1763" s="1" t="s">
        <v>2527</v>
      </c>
      <c r="R1763" s="1" t="n">
        <v>133.4042</v>
      </c>
      <c r="S1763" s="1" t="s">
        <v>2528</v>
      </c>
      <c r="T1763" s="1" t="n">
        <v>228.7712</v>
      </c>
      <c r="U1763" s="1" t="n">
        <v>22.7046</v>
      </c>
      <c r="V1763" s="1" t="n">
        <v>1.1285</v>
      </c>
      <c r="W1763" s="1" t="n">
        <v>0.301</v>
      </c>
      <c r="X1763" s="1" t="n">
        <v>-0.4069</v>
      </c>
      <c r="Y1763" s="1" t="n">
        <v>1.7484</v>
      </c>
      <c r="Z1763" s="1" t="n">
        <v>-0.0358</v>
      </c>
      <c r="AA1763" s="1" t="n">
        <v>-0.0853</v>
      </c>
      <c r="AB1763" s="1" t="n">
        <v>21.0791</v>
      </c>
      <c r="AC1763" s="1" t="n">
        <v>1.1645</v>
      </c>
      <c r="AD1763" s="1" t="n">
        <v>0.7699</v>
      </c>
      <c r="AE1763" s="1" t="n">
        <v>-0.6021</v>
      </c>
      <c r="AF1763" s="1" t="n">
        <v>4.0232</v>
      </c>
      <c r="AG1763" s="1" t="n">
        <v>0.2078</v>
      </c>
      <c r="AH1763" s="1" t="n">
        <v>0.134</v>
      </c>
      <c r="AL1763" s="17" t="n">
        <v>35818</v>
      </c>
      <c r="AM1763" s="10" t="s">
        <v>167</v>
      </c>
    </row>
    <row r="1764" customFormat="false" ht="12.75" hidden="false" customHeight="false" outlineLevel="0" collapsed="false">
      <c r="A1764" s="1" t="s">
        <v>2529</v>
      </c>
      <c r="B1764" s="10" t="s">
        <v>527</v>
      </c>
      <c r="C1764" s="17" t="n">
        <v>44257</v>
      </c>
      <c r="D1764" s="1" t="n">
        <v>14.5478</v>
      </c>
      <c r="F1764" s="1" t="n">
        <v>0.0021</v>
      </c>
      <c r="G1764" s="1" t="s">
        <v>921</v>
      </c>
      <c r="H1764" s="1" t="n">
        <v>0.0261</v>
      </c>
      <c r="I1764" s="1" t="s">
        <v>875</v>
      </c>
      <c r="J1764" s="1" t="n">
        <v>0.0915</v>
      </c>
      <c r="K1764" s="1" t="s">
        <v>877</v>
      </c>
      <c r="L1764" s="1" t="n">
        <v>0.2743</v>
      </c>
      <c r="M1764" s="1" t="s">
        <v>877</v>
      </c>
      <c r="N1764" s="1" t="n">
        <v>8.0448</v>
      </c>
      <c r="O1764" s="1" t="s">
        <v>874</v>
      </c>
      <c r="P1764" s="1" t="n">
        <v>1.1944</v>
      </c>
      <c r="Q1764" s="1" t="s">
        <v>2530</v>
      </c>
      <c r="R1764" s="1" t="n">
        <v>1.7713</v>
      </c>
      <c r="S1764" s="1" t="s">
        <v>2530</v>
      </c>
      <c r="T1764" s="1" t="n">
        <v>45.478</v>
      </c>
      <c r="U1764" s="1" t="n">
        <v>0.0412</v>
      </c>
      <c r="V1764" s="1" t="n">
        <v>-0.0005</v>
      </c>
      <c r="W1764" s="1" t="n">
        <v>-3.6797</v>
      </c>
      <c r="X1764" s="1" t="n">
        <v>-0.0427</v>
      </c>
      <c r="Y1764" s="1" t="n">
        <v>87.1212</v>
      </c>
      <c r="Z1764" s="1" t="n">
        <v>0.1379</v>
      </c>
      <c r="AA1764" s="1" t="n">
        <v>0.1223</v>
      </c>
      <c r="AB1764" s="1" t="n">
        <v>0.0341</v>
      </c>
      <c r="AC1764" s="1" t="n">
        <v>0.0006</v>
      </c>
      <c r="AD1764" s="1" t="n">
        <v>-4.4104</v>
      </c>
      <c r="AE1764" s="1" t="n">
        <v>-0.0461</v>
      </c>
      <c r="AF1764" s="1" t="n">
        <v>-73.5879</v>
      </c>
      <c r="AG1764" s="1" t="n">
        <v>-0.2314</v>
      </c>
      <c r="AH1764" s="1" t="n">
        <v>-0.2809</v>
      </c>
      <c r="AL1764" s="17" t="n">
        <v>35943</v>
      </c>
      <c r="AM1764" s="10" t="s">
        <v>167</v>
      </c>
    </row>
    <row r="1765" customFormat="false" ht="12.75" hidden="false" customHeight="false" outlineLevel="0" collapsed="false">
      <c r="A1765" s="1" t="s">
        <v>2531</v>
      </c>
      <c r="B1765" s="10" t="s">
        <v>534</v>
      </c>
      <c r="C1765" s="17" t="n">
        <v>44257</v>
      </c>
      <c r="D1765" s="1" t="n">
        <v>100.25</v>
      </c>
      <c r="F1765" s="1" t="n">
        <v>-1.1926</v>
      </c>
      <c r="G1765" s="1" t="s">
        <v>2532</v>
      </c>
      <c r="H1765" s="1" t="n">
        <v>11.5376</v>
      </c>
      <c r="I1765" s="1" t="s">
        <v>2533</v>
      </c>
      <c r="J1765" s="1" t="n">
        <v>28.0496</v>
      </c>
      <c r="K1765" s="1" t="s">
        <v>2534</v>
      </c>
      <c r="L1765" s="1" t="n">
        <v>61.8763</v>
      </c>
      <c r="M1765" s="1" t="s">
        <v>1376</v>
      </c>
      <c r="N1765" s="1" t="n">
        <v>3.1141</v>
      </c>
      <c r="O1765" s="1" t="s">
        <v>546</v>
      </c>
      <c r="P1765" s="1" t="n">
        <v>60.0415</v>
      </c>
      <c r="Q1765" s="1" t="s">
        <v>2535</v>
      </c>
      <c r="R1765" s="1" t="n">
        <v>134.3933</v>
      </c>
      <c r="S1765" s="1" t="s">
        <v>2536</v>
      </c>
      <c r="T1765" s="1" t="n">
        <v>902.5003</v>
      </c>
      <c r="U1765" s="1" t="n">
        <v>21.2911</v>
      </c>
      <c r="V1765" s="1" t="n">
        <v>1.0569</v>
      </c>
      <c r="W1765" s="1" t="n">
        <v>0.2816</v>
      </c>
      <c r="X1765" s="1" t="n">
        <v>-0.498</v>
      </c>
      <c r="Y1765" s="1" t="n">
        <v>1.6378</v>
      </c>
      <c r="Z1765" s="1" t="n">
        <v>-0.2444</v>
      </c>
      <c r="AA1765" s="1" t="n">
        <v>-0.3193</v>
      </c>
      <c r="AB1765" s="1" t="n">
        <v>19.8699</v>
      </c>
      <c r="AC1765" s="1" t="n">
        <v>1.0962</v>
      </c>
      <c r="AD1765" s="1" t="n">
        <v>0.7276</v>
      </c>
      <c r="AE1765" s="1" t="n">
        <v>-0.8033</v>
      </c>
      <c r="AF1765" s="1" t="n">
        <v>3.8075</v>
      </c>
      <c r="AG1765" s="1" t="n">
        <v>-0.1086</v>
      </c>
      <c r="AH1765" s="1" t="n">
        <v>-0.255</v>
      </c>
      <c r="AL1765" s="17" t="n">
        <v>36085</v>
      </c>
      <c r="AM1765" s="10" t="s">
        <v>167</v>
      </c>
    </row>
    <row r="1766" customFormat="false" ht="12.75" hidden="false" customHeight="false" outlineLevel="0" collapsed="false">
      <c r="A1766" s="1" t="s">
        <v>2537</v>
      </c>
      <c r="B1766" s="10" t="s">
        <v>552</v>
      </c>
      <c r="C1766" s="17" t="n">
        <v>44257</v>
      </c>
      <c r="D1766" s="1" t="n">
        <v>30.7282</v>
      </c>
      <c r="F1766" s="1" t="n">
        <v>-0.4758</v>
      </c>
      <c r="G1766" s="1" t="s">
        <v>114</v>
      </c>
      <c r="H1766" s="1" t="n">
        <v>6.5006</v>
      </c>
      <c r="I1766" s="1" t="s">
        <v>1878</v>
      </c>
      <c r="J1766" s="1" t="n">
        <v>12.132</v>
      </c>
      <c r="K1766" s="1" t="s">
        <v>1872</v>
      </c>
      <c r="L1766" s="1" t="n">
        <v>39.1197</v>
      </c>
      <c r="M1766" s="1" t="s">
        <v>1140</v>
      </c>
      <c r="N1766" s="1" t="n">
        <v>2.9158</v>
      </c>
      <c r="O1766" s="1" t="s">
        <v>645</v>
      </c>
      <c r="P1766" s="1" t="n">
        <v>34.9616</v>
      </c>
      <c r="Q1766" s="1" t="s">
        <v>766</v>
      </c>
      <c r="R1766" s="1" t="n">
        <v>65.7534</v>
      </c>
      <c r="S1766" s="1" t="s">
        <v>2538</v>
      </c>
      <c r="T1766" s="1" t="n">
        <v>207.2819</v>
      </c>
      <c r="U1766" s="1" t="n">
        <v>15.8763</v>
      </c>
      <c r="V1766" s="1" t="n">
        <v>0.7148</v>
      </c>
      <c r="W1766" s="1" t="n">
        <v>0.3461</v>
      </c>
      <c r="X1766" s="1" t="n">
        <v>0.0787</v>
      </c>
      <c r="Y1766" s="1" t="n">
        <v>2.2191</v>
      </c>
      <c r="Z1766" s="1" t="n">
        <v>0.497</v>
      </c>
      <c r="AA1766" s="1" t="n">
        <v>0.0531</v>
      </c>
      <c r="AB1766" s="1" t="n">
        <v>13.4164</v>
      </c>
      <c r="AC1766" s="1" t="n">
        <v>0.6239</v>
      </c>
      <c r="AD1766" s="1" t="n">
        <v>0.7204</v>
      </c>
      <c r="AE1766" s="1" t="n">
        <v>-0.0425</v>
      </c>
      <c r="AF1766" s="1" t="n">
        <v>4.4721</v>
      </c>
      <c r="AG1766" s="1" t="n">
        <v>0.3797</v>
      </c>
      <c r="AH1766" s="1" t="n">
        <v>-0.2265</v>
      </c>
      <c r="AL1766" s="17" t="n">
        <v>36382</v>
      </c>
      <c r="AM1766" s="10" t="s">
        <v>167</v>
      </c>
    </row>
    <row r="1767" customFormat="false" ht="12.75" hidden="false" customHeight="false" outlineLevel="0" collapsed="false">
      <c r="A1767" s="1" t="s">
        <v>2539</v>
      </c>
      <c r="B1767" s="10" t="s">
        <v>527</v>
      </c>
      <c r="C1767" s="17" t="n">
        <v>44257</v>
      </c>
      <c r="D1767" s="1" t="n">
        <v>13.5817</v>
      </c>
      <c r="F1767" s="1" t="n">
        <v>0.0015</v>
      </c>
      <c r="G1767" s="1" t="s">
        <v>873</v>
      </c>
      <c r="H1767" s="1" t="n">
        <v>0.0302</v>
      </c>
      <c r="I1767" s="1" t="s">
        <v>878</v>
      </c>
      <c r="J1767" s="1" t="n">
        <v>0.1017</v>
      </c>
      <c r="K1767" s="1" t="s">
        <v>1508</v>
      </c>
      <c r="L1767" s="1" t="n">
        <v>0.2954</v>
      </c>
      <c r="M1767" s="1" t="s">
        <v>921</v>
      </c>
      <c r="N1767" s="1" t="n">
        <v>8.2308</v>
      </c>
      <c r="O1767" s="1" t="s">
        <v>2530</v>
      </c>
      <c r="P1767" s="1" t="n">
        <v>1.2321</v>
      </c>
      <c r="Q1767" s="1" t="s">
        <v>1508</v>
      </c>
      <c r="R1767" s="1" t="n">
        <v>1.8332</v>
      </c>
      <c r="S1767" s="1" t="s">
        <v>877</v>
      </c>
      <c r="T1767" s="1" t="n">
        <v>35.817</v>
      </c>
      <c r="U1767" s="1" t="n">
        <v>0.0402</v>
      </c>
      <c r="V1767" s="1" t="n">
        <v>-0.0004</v>
      </c>
      <c r="W1767" s="1" t="n">
        <v>-3.676</v>
      </c>
      <c r="X1767" s="1" t="n">
        <v>-0.0418</v>
      </c>
      <c r="Y1767" s="1" t="n">
        <v>103.9513</v>
      </c>
      <c r="Z1767" s="1" t="n">
        <v>0.1423</v>
      </c>
      <c r="AA1767" s="1" t="n">
        <v>0.9328</v>
      </c>
      <c r="AB1767" s="1" t="n">
        <v>0.0359</v>
      </c>
      <c r="AC1767" s="1" t="n">
        <v>0.0006</v>
      </c>
      <c r="AD1767" s="1" t="n">
        <v>-4.0219</v>
      </c>
      <c r="AE1767" s="1" t="n">
        <v>-0.0445</v>
      </c>
      <c r="AF1767" s="1" t="n">
        <v>-66.2432</v>
      </c>
      <c r="AG1767" s="1" t="n">
        <v>-0.2242</v>
      </c>
      <c r="AH1767" s="1" t="n">
        <v>0.642</v>
      </c>
      <c r="AL1767" s="17" t="n">
        <v>36549</v>
      </c>
      <c r="AM1767" s="10" t="s">
        <v>167</v>
      </c>
    </row>
    <row r="1768" customFormat="false" ht="12.75" hidden="false" customHeight="false" outlineLevel="0" collapsed="false">
      <c r="A1768" s="1" t="s">
        <v>2540</v>
      </c>
      <c r="B1768" s="10" t="s">
        <v>559</v>
      </c>
      <c r="C1768" s="17" t="n">
        <v>44257</v>
      </c>
      <c r="D1768" s="1" t="n">
        <v>71.2</v>
      </c>
      <c r="F1768" s="1" t="n">
        <v>-1.2209</v>
      </c>
      <c r="G1768" s="1" t="s">
        <v>609</v>
      </c>
      <c r="H1768" s="1" t="n">
        <v>10.285</v>
      </c>
      <c r="I1768" s="1" t="s">
        <v>2541</v>
      </c>
      <c r="J1768" s="1" t="n">
        <v>21.2534</v>
      </c>
      <c r="K1768" s="1" t="s">
        <v>2542</v>
      </c>
      <c r="L1768" s="1" t="n">
        <v>65.5814</v>
      </c>
      <c r="M1768" s="1" t="s">
        <v>101</v>
      </c>
      <c r="N1768" s="1" t="n">
        <v>3.4413</v>
      </c>
      <c r="O1768" s="1" t="s">
        <v>82</v>
      </c>
      <c r="P1768" s="1" t="n">
        <v>32.1946</v>
      </c>
      <c r="Q1768" s="1" t="s">
        <v>386</v>
      </c>
      <c r="R1768" s="1" t="n">
        <v>109.4118</v>
      </c>
      <c r="S1768" s="1" t="s">
        <v>369</v>
      </c>
      <c r="T1768" s="1" t="n">
        <v>612.0001</v>
      </c>
      <c r="U1768" s="1" t="n">
        <v>21.6651</v>
      </c>
      <c r="V1768" s="1" t="n">
        <v>1.0082</v>
      </c>
      <c r="W1768" s="1" t="n">
        <v>0.3007</v>
      </c>
      <c r="X1768" s="1" t="n">
        <v>-0.246</v>
      </c>
      <c r="Y1768" s="1" t="n">
        <v>1.865</v>
      </c>
      <c r="Z1768" s="1" t="n">
        <v>-0.0799</v>
      </c>
      <c r="AA1768" s="1" t="n">
        <v>-0.271</v>
      </c>
      <c r="AB1768" s="1" t="n">
        <v>19.0571</v>
      </c>
      <c r="AC1768" s="1" t="n">
        <v>0.8938</v>
      </c>
      <c r="AD1768" s="1" t="n">
        <v>0.7921</v>
      </c>
      <c r="AE1768" s="1" t="n">
        <v>0.2996</v>
      </c>
      <c r="AF1768" s="1" t="n">
        <v>4.8755</v>
      </c>
      <c r="AG1768" s="1" t="n">
        <v>0.0174</v>
      </c>
      <c r="AH1768" s="1" t="n">
        <v>-0.2105</v>
      </c>
      <c r="AL1768" s="17" t="n">
        <v>36656</v>
      </c>
      <c r="AM1768" s="10" t="s">
        <v>167</v>
      </c>
    </row>
    <row r="1769" customFormat="false" ht="12.75" hidden="false" customHeight="false" outlineLevel="0" collapsed="false">
      <c r="A1769" s="1" t="s">
        <v>2543</v>
      </c>
      <c r="B1769" s="10" t="s">
        <v>552</v>
      </c>
      <c r="C1769" s="17" t="n">
        <v>44257</v>
      </c>
      <c r="D1769" s="1" t="n">
        <v>48.6545</v>
      </c>
      <c r="F1769" s="1" t="n">
        <v>-0.9243</v>
      </c>
      <c r="G1769" s="1" t="s">
        <v>331</v>
      </c>
      <c r="H1769" s="1" t="n">
        <v>10.3492</v>
      </c>
      <c r="I1769" s="1" t="s">
        <v>554</v>
      </c>
      <c r="J1769" s="1" t="n">
        <v>18.3813</v>
      </c>
      <c r="K1769" s="1" t="s">
        <v>1878</v>
      </c>
      <c r="L1769" s="1" t="n">
        <v>50.4803</v>
      </c>
      <c r="M1769" s="1" t="s">
        <v>553</v>
      </c>
      <c r="N1769" s="1" t="n">
        <v>3.5631</v>
      </c>
      <c r="O1769" s="1" t="s">
        <v>554</v>
      </c>
      <c r="P1769" s="1" t="n">
        <v>75.9332</v>
      </c>
      <c r="Q1769" s="1" t="s">
        <v>554</v>
      </c>
      <c r="R1769" s="1" t="n">
        <v>128.3627</v>
      </c>
      <c r="S1769" s="1" t="s">
        <v>2544</v>
      </c>
      <c r="T1769" s="1" t="n">
        <v>386.5449</v>
      </c>
      <c r="U1769" s="1" t="n">
        <v>17.547</v>
      </c>
      <c r="V1769" s="1" t="n">
        <v>0.7404</v>
      </c>
      <c r="W1769" s="1" t="n">
        <v>0.4091</v>
      </c>
      <c r="X1769" s="1" t="n">
        <v>0.5107</v>
      </c>
      <c r="Y1769" s="1" t="n">
        <v>2.7987</v>
      </c>
      <c r="Z1769" s="1" t="n">
        <v>0.4677</v>
      </c>
      <c r="AA1769" s="1" t="n">
        <v>0.296</v>
      </c>
      <c r="AB1769" s="1" t="n">
        <v>14.1675</v>
      </c>
      <c r="AC1769" s="1" t="n">
        <v>0.6043</v>
      </c>
      <c r="AD1769" s="1" t="n">
        <v>0.8489</v>
      </c>
      <c r="AE1769" s="1" t="n">
        <v>0.7281</v>
      </c>
      <c r="AF1769" s="1" t="n">
        <v>5.7451</v>
      </c>
      <c r="AG1769" s="1" t="n">
        <v>0.5407</v>
      </c>
      <c r="AH1769" s="1" t="n">
        <v>0.1846</v>
      </c>
      <c r="AL1769" s="17" t="n">
        <v>36775</v>
      </c>
      <c r="AM1769" s="10" t="s">
        <v>167</v>
      </c>
    </row>
    <row r="1770" customFormat="false" ht="12.75" hidden="false" customHeight="false" outlineLevel="0" collapsed="false">
      <c r="A1770" s="1" t="s">
        <v>2545</v>
      </c>
      <c r="B1770" s="10" t="s">
        <v>635</v>
      </c>
      <c r="C1770" s="17" t="n">
        <v>44257</v>
      </c>
      <c r="D1770" s="1" t="n">
        <v>111.12</v>
      </c>
      <c r="F1770" s="1" t="n">
        <v>-1.1476</v>
      </c>
      <c r="G1770" s="1" t="s">
        <v>370</v>
      </c>
      <c r="H1770" s="1" t="n">
        <v>10.0198</v>
      </c>
      <c r="I1770" s="1" t="s">
        <v>363</v>
      </c>
      <c r="J1770" s="1" t="n">
        <v>34.1219</v>
      </c>
      <c r="K1770" s="1" t="s">
        <v>113</v>
      </c>
      <c r="L1770" s="1" t="n">
        <v>92.7493</v>
      </c>
      <c r="M1770" s="1" t="s">
        <v>113</v>
      </c>
      <c r="N1770" s="1" t="n">
        <v>4.3272</v>
      </c>
      <c r="O1770" s="1" t="s">
        <v>2546</v>
      </c>
      <c r="P1770" s="1" t="n">
        <v>66.2229</v>
      </c>
      <c r="Q1770" s="1" t="s">
        <v>1843</v>
      </c>
      <c r="R1770" s="1" t="n">
        <v>159.3232</v>
      </c>
      <c r="S1770" s="1" t="s">
        <v>2547</v>
      </c>
      <c r="T1770" s="18" t="n">
        <v>1011.2</v>
      </c>
      <c r="U1770" s="1" t="n">
        <v>23.609</v>
      </c>
      <c r="V1770" s="1" t="n">
        <v>1.1592</v>
      </c>
      <c r="W1770" s="1" t="n">
        <v>0.345</v>
      </c>
      <c r="X1770" s="1" t="n">
        <v>-0.0932</v>
      </c>
      <c r="Y1770" s="1" t="n">
        <v>2.0285</v>
      </c>
      <c r="Z1770" s="1" t="n">
        <v>0.1632</v>
      </c>
      <c r="AA1770" s="1" t="n">
        <v>0.1677</v>
      </c>
      <c r="AB1770" s="1" t="n">
        <v>21.4339</v>
      </c>
      <c r="AC1770" s="1" t="n">
        <v>1.159</v>
      </c>
      <c r="AD1770" s="1" t="n">
        <v>0.9245</v>
      </c>
      <c r="AE1770" s="1" t="n">
        <v>0.4583</v>
      </c>
      <c r="AF1770" s="1" t="n">
        <v>4.9357</v>
      </c>
      <c r="AG1770" s="1" t="n">
        <v>0.7404</v>
      </c>
      <c r="AH1770" s="1" t="n">
        <v>0.6806</v>
      </c>
      <c r="AL1770" s="17" t="n">
        <v>36984</v>
      </c>
      <c r="AM1770" s="10" t="s">
        <v>167</v>
      </c>
    </row>
    <row r="1771" customFormat="false" ht="12.75" hidden="false" customHeight="false" outlineLevel="0" collapsed="false">
      <c r="A1771" s="1" t="s">
        <v>2548</v>
      </c>
      <c r="C1771" s="17"/>
      <c r="AL1771" s="17"/>
    </row>
    <row r="1772" customFormat="false" ht="12.75" hidden="false" customHeight="false" outlineLevel="0" collapsed="false">
      <c r="A1772" s="1" t="s">
        <v>2549</v>
      </c>
      <c r="B1772" s="10" t="s">
        <v>552</v>
      </c>
      <c r="C1772" s="17" t="n">
        <v>44257</v>
      </c>
      <c r="D1772" s="1" t="n">
        <v>54.3177</v>
      </c>
      <c r="F1772" s="1" t="n">
        <v>-0.8658</v>
      </c>
      <c r="G1772" s="1" t="s">
        <v>95</v>
      </c>
      <c r="H1772" s="1" t="n">
        <v>10.2063</v>
      </c>
      <c r="I1772" s="1" t="s">
        <v>555</v>
      </c>
      <c r="J1772" s="1" t="n">
        <v>22.6244</v>
      </c>
      <c r="K1772" s="1" t="s">
        <v>555</v>
      </c>
      <c r="L1772" s="1" t="n">
        <v>45.9847</v>
      </c>
      <c r="M1772" s="1" t="s">
        <v>1878</v>
      </c>
      <c r="N1772" s="1" t="n">
        <v>3.0836</v>
      </c>
      <c r="O1772" s="1" t="s">
        <v>1878</v>
      </c>
      <c r="P1772" s="1" t="n">
        <v>54.1781</v>
      </c>
      <c r="Q1772" s="1" t="s">
        <v>1877</v>
      </c>
      <c r="R1772" s="1" t="n">
        <v>98.2781</v>
      </c>
      <c r="S1772" s="1" t="s">
        <v>2550</v>
      </c>
      <c r="T1772" s="1" t="n">
        <v>443.1552</v>
      </c>
      <c r="U1772" s="1" t="n">
        <v>16.5316</v>
      </c>
      <c r="V1772" s="1" t="n">
        <v>0.7822</v>
      </c>
      <c r="W1772" s="1" t="n">
        <v>0.3165</v>
      </c>
      <c r="X1772" s="1" t="n">
        <v>-0.1393</v>
      </c>
      <c r="Y1772" s="1" t="n">
        <v>1.9308</v>
      </c>
      <c r="Z1772" s="1" t="n">
        <v>0.3512</v>
      </c>
      <c r="AA1772" s="1" t="n">
        <v>0.0095</v>
      </c>
      <c r="AB1772" s="1" t="n">
        <v>14.9127</v>
      </c>
      <c r="AC1772" s="1" t="n">
        <v>0.742</v>
      </c>
      <c r="AD1772" s="1" t="n">
        <v>0.7477</v>
      </c>
      <c r="AE1772" s="1" t="n">
        <v>-0.1503</v>
      </c>
      <c r="AF1772" s="1" t="n">
        <v>4.3377</v>
      </c>
      <c r="AG1772" s="1" t="n">
        <v>0.4471</v>
      </c>
      <c r="AH1772" s="1" t="n">
        <v>0.0656</v>
      </c>
      <c r="AL1772" s="17" t="n">
        <v>37683</v>
      </c>
      <c r="AM1772" s="10" t="s">
        <v>167</v>
      </c>
    </row>
    <row r="1773" customFormat="false" ht="12.75" hidden="false" customHeight="false" outlineLevel="0" collapsed="false">
      <c r="A1773" s="1" t="s">
        <v>2551</v>
      </c>
      <c r="C1773" s="17"/>
      <c r="AL1773" s="17"/>
    </row>
    <row r="1774" customFormat="false" ht="12.75" hidden="false" customHeight="false" outlineLevel="0" collapsed="false">
      <c r="A1774" s="1" t="s">
        <v>2552</v>
      </c>
      <c r="C1774" s="17"/>
      <c r="AL1774" s="17"/>
    </row>
    <row r="1775" customFormat="false" ht="12.75" hidden="false" customHeight="false" outlineLevel="0" collapsed="false">
      <c r="A1775" s="1" t="s">
        <v>2553</v>
      </c>
      <c r="B1775" s="10" t="s">
        <v>552</v>
      </c>
      <c r="C1775" s="17" t="n">
        <v>44257</v>
      </c>
      <c r="D1775" s="1" t="n">
        <v>38.296</v>
      </c>
      <c r="F1775" s="1" t="n">
        <v>-0.8418</v>
      </c>
      <c r="G1775" s="1" t="s">
        <v>345</v>
      </c>
      <c r="H1775" s="1" t="n">
        <v>8.2077</v>
      </c>
      <c r="I1775" s="1" t="s">
        <v>1877</v>
      </c>
      <c r="J1775" s="1" t="n">
        <v>16.7607</v>
      </c>
      <c r="K1775" s="1" t="s">
        <v>1140</v>
      </c>
      <c r="L1775" s="1" t="n">
        <v>46.6948</v>
      </c>
      <c r="M1775" s="1" t="s">
        <v>1877</v>
      </c>
      <c r="N1775" s="1" t="n">
        <v>3.0575</v>
      </c>
      <c r="O1775" s="1" t="s">
        <v>646</v>
      </c>
      <c r="P1775" s="1" t="n">
        <v>58.4024</v>
      </c>
      <c r="Q1775" s="1" t="s">
        <v>553</v>
      </c>
      <c r="R1775" s="1" t="n">
        <v>103.1693</v>
      </c>
      <c r="S1775" s="1" t="s">
        <v>2554</v>
      </c>
      <c r="T1775" s="1" t="n">
        <v>282.9676</v>
      </c>
      <c r="U1775" s="1" t="n">
        <v>17.149</v>
      </c>
      <c r="V1775" s="1" t="n">
        <v>0.7888</v>
      </c>
      <c r="W1775" s="1" t="n">
        <v>0.3692</v>
      </c>
      <c r="X1775" s="1" t="n">
        <v>0.1642</v>
      </c>
      <c r="Y1775" s="1" t="n">
        <v>2.3171</v>
      </c>
      <c r="Z1775" s="1" t="n">
        <v>0.4656</v>
      </c>
      <c r="AA1775" s="1" t="n">
        <v>0.2528</v>
      </c>
      <c r="AB1775" s="1" t="n">
        <v>15.272</v>
      </c>
      <c r="AC1775" s="1" t="n">
        <v>0.7496</v>
      </c>
      <c r="AD1775" s="1" t="n">
        <v>0.7406</v>
      </c>
      <c r="AE1775" s="1" t="n">
        <v>-0.1387</v>
      </c>
      <c r="AF1775" s="1" t="n">
        <v>4.3553</v>
      </c>
      <c r="AG1775" s="1" t="n">
        <v>0.4927</v>
      </c>
      <c r="AH1775" s="1" t="n">
        <v>0.1013</v>
      </c>
      <c r="AL1775" s="17" t="n">
        <v>38097</v>
      </c>
      <c r="AM1775" s="10" t="s">
        <v>167</v>
      </c>
    </row>
    <row r="1776" customFormat="false" ht="12.75" hidden="false" customHeight="false" outlineLevel="0" collapsed="false">
      <c r="A1776" s="1" t="s">
        <v>2555</v>
      </c>
      <c r="C1776" s="17"/>
      <c r="AL1776" s="17"/>
    </row>
    <row r="1777" customFormat="false" ht="12.75" hidden="false" customHeight="false" outlineLevel="0" collapsed="false">
      <c r="A1777" s="1" t="s">
        <v>2556</v>
      </c>
      <c r="B1777" s="10" t="s">
        <v>534</v>
      </c>
      <c r="C1777" s="17" t="n">
        <v>44257</v>
      </c>
      <c r="D1777" s="1" t="n">
        <v>45.15</v>
      </c>
      <c r="F1777" s="1" t="n">
        <v>-1.0736</v>
      </c>
      <c r="G1777" s="1" t="s">
        <v>2557</v>
      </c>
      <c r="H1777" s="1" t="n">
        <v>9.1634</v>
      </c>
      <c r="I1777" s="1" t="s">
        <v>2558</v>
      </c>
      <c r="J1777" s="1" t="n">
        <v>20.3679</v>
      </c>
      <c r="K1777" s="1" t="s">
        <v>2559</v>
      </c>
      <c r="L1777" s="1" t="n">
        <v>63.9434</v>
      </c>
      <c r="M1777" s="1" t="s">
        <v>1430</v>
      </c>
      <c r="N1777" s="1" t="n">
        <v>3.2518</v>
      </c>
      <c r="O1777" s="1" t="s">
        <v>864</v>
      </c>
      <c r="P1777" s="1" t="n">
        <v>64.0029</v>
      </c>
      <c r="Q1777" s="1" t="s">
        <v>2560</v>
      </c>
      <c r="R1777" s="1" t="n">
        <v>132.2531</v>
      </c>
      <c r="S1777" s="1" t="s">
        <v>2561</v>
      </c>
      <c r="T1777" s="1" t="n">
        <v>351.5001</v>
      </c>
      <c r="U1777" s="1" t="n">
        <v>22.2311</v>
      </c>
      <c r="V1777" s="1" t="n">
        <v>1.0511</v>
      </c>
      <c r="W1777" s="1" t="n">
        <v>0.3101</v>
      </c>
      <c r="X1777" s="1" t="n">
        <v>-0.2266</v>
      </c>
      <c r="Y1777" s="1" t="n">
        <v>1.8934</v>
      </c>
      <c r="Z1777" s="1" t="n">
        <v>-0.0236</v>
      </c>
      <c r="AA1777" s="1" t="n">
        <v>-0.0682</v>
      </c>
      <c r="AB1777" s="1" t="n">
        <v>19.6641</v>
      </c>
      <c r="AC1777" s="1" t="n">
        <v>0.9884</v>
      </c>
      <c r="AD1777" s="1" t="n">
        <v>0.7541</v>
      </c>
      <c r="AE1777" s="1" t="n">
        <v>-0.2068</v>
      </c>
      <c r="AF1777" s="1" t="n">
        <v>4.331</v>
      </c>
      <c r="AG1777" s="1" t="n">
        <v>-0.0201</v>
      </c>
      <c r="AH1777" s="1" t="n">
        <v>-0.1063</v>
      </c>
      <c r="AL1777" s="17" t="n">
        <v>38565</v>
      </c>
      <c r="AM1777" s="10" t="s">
        <v>167</v>
      </c>
    </row>
    <row r="1778" customFormat="false" ht="12.75" hidden="false" customHeight="false" outlineLevel="0" collapsed="false">
      <c r="A1778" s="1" t="s">
        <v>2562</v>
      </c>
      <c r="C1778" s="17"/>
      <c r="AL1778" s="17"/>
    </row>
    <row r="1779" customFormat="false" ht="12.75" hidden="false" customHeight="false" outlineLevel="0" collapsed="false">
      <c r="A1779" s="1" t="s">
        <v>2563</v>
      </c>
      <c r="C1779" s="17"/>
      <c r="AL1779" s="17"/>
    </row>
    <row r="1780" customFormat="false" ht="12.75" hidden="false" customHeight="false" outlineLevel="0" collapsed="false">
      <c r="A1780" s="1" t="s">
        <v>2564</v>
      </c>
      <c r="C1780" s="17"/>
      <c r="AL1780" s="17"/>
    </row>
    <row r="1781" customFormat="false" ht="12.75" hidden="false" customHeight="false" outlineLevel="0" collapsed="false">
      <c r="A1781" s="1" t="s">
        <v>2565</v>
      </c>
      <c r="C1781" s="17"/>
      <c r="AL1781" s="17"/>
    </row>
    <row r="1782" customFormat="false" ht="12.75" hidden="false" customHeight="false" outlineLevel="0" collapsed="false">
      <c r="A1782" s="1" t="s">
        <v>2566</v>
      </c>
      <c r="C1782" s="17"/>
      <c r="AL1782" s="17"/>
    </row>
    <row r="1783" customFormat="false" ht="12.75" hidden="false" customHeight="false" outlineLevel="0" collapsed="false">
      <c r="A1783" s="1" t="s">
        <v>2567</v>
      </c>
      <c r="C1783" s="17"/>
      <c r="AL1783" s="17"/>
    </row>
    <row r="1784" customFormat="false" ht="12.75" hidden="false" customHeight="false" outlineLevel="0" collapsed="false">
      <c r="A1784" s="1" t="s">
        <v>2568</v>
      </c>
      <c r="C1784" s="17"/>
      <c r="AL1784" s="17"/>
    </row>
    <row r="1785" customFormat="false" ht="12.75" hidden="false" customHeight="false" outlineLevel="0" collapsed="false">
      <c r="A1785" s="1" t="s">
        <v>2569</v>
      </c>
      <c r="C1785" s="17"/>
      <c r="AL1785" s="17"/>
    </row>
    <row r="1786" customFormat="false" ht="12.75" hidden="false" customHeight="false" outlineLevel="0" collapsed="false">
      <c r="A1786" s="1" t="s">
        <v>2570</v>
      </c>
      <c r="C1786" s="17"/>
      <c r="AL1786" s="17"/>
    </row>
    <row r="1787" customFormat="false" ht="12.75" hidden="false" customHeight="false" outlineLevel="0" collapsed="false">
      <c r="A1787" s="1" t="s">
        <v>2571</v>
      </c>
      <c r="C1787" s="17"/>
      <c r="AL1787" s="17"/>
    </row>
    <row r="1788" customFormat="false" ht="12.75" hidden="false" customHeight="false" outlineLevel="0" collapsed="false">
      <c r="A1788" s="1" t="s">
        <v>2572</v>
      </c>
      <c r="C1788" s="17"/>
      <c r="AL1788" s="17"/>
    </row>
    <row r="1789" customFormat="false" ht="12.75" hidden="false" customHeight="false" outlineLevel="0" collapsed="false">
      <c r="A1789" s="1" t="s">
        <v>2573</v>
      </c>
      <c r="C1789" s="17"/>
      <c r="AL1789" s="17"/>
    </row>
    <row r="1790" customFormat="false" ht="12.75" hidden="false" customHeight="false" outlineLevel="0" collapsed="false">
      <c r="A1790" s="1" t="s">
        <v>2574</v>
      </c>
      <c r="C1790" s="17"/>
      <c r="AL1790" s="17"/>
    </row>
    <row r="1791" customFormat="false" ht="12.75" hidden="false" customHeight="false" outlineLevel="0" collapsed="false">
      <c r="A1791" s="1" t="s">
        <v>2575</v>
      </c>
      <c r="C1791" s="17"/>
      <c r="AL1791" s="17"/>
    </row>
    <row r="1792" customFormat="false" ht="12.75" hidden="false" customHeight="false" outlineLevel="0" collapsed="false">
      <c r="A1792" s="1" t="s">
        <v>2576</v>
      </c>
      <c r="C1792" s="17"/>
      <c r="AL1792" s="17"/>
    </row>
    <row r="1793" customFormat="false" ht="12.75" hidden="false" customHeight="false" outlineLevel="0" collapsed="false">
      <c r="A1793" s="1" t="s">
        <v>2577</v>
      </c>
      <c r="C1793" s="17"/>
      <c r="AL1793" s="17"/>
    </row>
    <row r="1794" customFormat="false" ht="12.75" hidden="false" customHeight="false" outlineLevel="0" collapsed="false">
      <c r="A1794" s="1" t="s">
        <v>2578</v>
      </c>
      <c r="C1794" s="17"/>
      <c r="AL1794" s="17"/>
    </row>
    <row r="1795" customFormat="false" ht="12.75" hidden="false" customHeight="false" outlineLevel="0" collapsed="false">
      <c r="A1795" s="1" t="s">
        <v>2579</v>
      </c>
      <c r="C1795" s="17"/>
      <c r="AL1795" s="17"/>
    </row>
    <row r="1796" customFormat="false" ht="12.75" hidden="false" customHeight="false" outlineLevel="0" collapsed="false">
      <c r="A1796" s="1" t="s">
        <v>2580</v>
      </c>
      <c r="C1796" s="17"/>
      <c r="AL1796" s="17"/>
    </row>
    <row r="1797" customFormat="false" ht="12.75" hidden="false" customHeight="false" outlineLevel="0" collapsed="false">
      <c r="A1797" s="1" t="s">
        <v>2581</v>
      </c>
      <c r="C1797" s="17"/>
      <c r="AL1797" s="17"/>
    </row>
    <row r="1798" customFormat="false" ht="12.75" hidden="false" customHeight="false" outlineLevel="0" collapsed="false">
      <c r="A1798" s="1" t="s">
        <v>2582</v>
      </c>
      <c r="C1798" s="17"/>
      <c r="AL1798" s="17"/>
    </row>
    <row r="1799" customFormat="false" ht="12.75" hidden="false" customHeight="false" outlineLevel="0" collapsed="false">
      <c r="A1799" s="1" t="s">
        <v>2583</v>
      </c>
      <c r="B1799" s="10" t="s">
        <v>575</v>
      </c>
      <c r="C1799" s="17" t="n">
        <v>44257</v>
      </c>
      <c r="D1799" s="1" t="n">
        <v>12.229</v>
      </c>
      <c r="F1799" s="1" t="n">
        <v>0.0188</v>
      </c>
      <c r="G1799" s="1" t="s">
        <v>958</v>
      </c>
      <c r="H1799" s="1" t="n">
        <v>0.2837</v>
      </c>
      <c r="I1799" s="1" t="s">
        <v>584</v>
      </c>
      <c r="J1799" s="1" t="n">
        <v>0.7406</v>
      </c>
      <c r="K1799" s="1" t="s">
        <v>584</v>
      </c>
      <c r="L1799" s="1" t="n">
        <v>1.3862</v>
      </c>
      <c r="M1799" s="1" t="s">
        <v>584</v>
      </c>
      <c r="N1799" s="1" t="n">
        <v>10.7346</v>
      </c>
      <c r="O1799" s="1" t="s">
        <v>584</v>
      </c>
      <c r="P1799" s="1" t="n">
        <v>6.4085</v>
      </c>
      <c r="Q1799" s="1" t="s">
        <v>584</v>
      </c>
      <c r="R1799" s="1" t="n">
        <v>13.0807</v>
      </c>
      <c r="S1799" s="1" t="s">
        <v>185</v>
      </c>
      <c r="T1799" s="1" t="n">
        <v>22.2802</v>
      </c>
      <c r="U1799" s="1" t="n">
        <v>0.1552</v>
      </c>
      <c r="V1799" s="1" t="n">
        <v>-0.0028</v>
      </c>
      <c r="W1799" s="1" t="n">
        <v>1.5596</v>
      </c>
      <c r="X1799" s="1" t="n">
        <v>0.0733</v>
      </c>
      <c r="Y1799" s="1" t="n">
        <v>-25.2355</v>
      </c>
      <c r="Z1799" s="1" t="n">
        <v>0.5547</v>
      </c>
      <c r="AA1799" s="1" t="n">
        <v>0.3154</v>
      </c>
      <c r="AB1799" s="1" t="n">
        <v>0.1291</v>
      </c>
      <c r="AC1799" s="1" t="n">
        <v>0.0002</v>
      </c>
      <c r="AD1799" s="1" t="n">
        <v>2.8913</v>
      </c>
      <c r="AE1799" s="1" t="n">
        <v>0.107</v>
      </c>
      <c r="AF1799" s="1" t="n">
        <v>520.6876</v>
      </c>
      <c r="AG1799" s="1" t="n">
        <v>0.1484</v>
      </c>
      <c r="AH1799" s="1" t="n">
        <v>-0.2102</v>
      </c>
      <c r="AL1799" s="17" t="n">
        <v>41414</v>
      </c>
      <c r="AM1799" s="10" t="s">
        <v>167</v>
      </c>
    </row>
    <row r="1800" customFormat="false" ht="12.75" hidden="false" customHeight="false" outlineLevel="0" collapsed="false">
      <c r="A1800" s="1" t="s">
        <v>2584</v>
      </c>
      <c r="C1800" s="17"/>
      <c r="AL1800" s="17"/>
    </row>
    <row r="1801" customFormat="false" ht="12.75" hidden="false" customHeight="false" outlineLevel="0" collapsed="false">
      <c r="A1801" s="1" t="s">
        <v>2585</v>
      </c>
      <c r="C1801" s="17"/>
      <c r="AL1801" s="17"/>
    </row>
    <row r="1802" customFormat="false" ht="12.75" hidden="false" customHeight="false" outlineLevel="0" collapsed="false">
      <c r="A1802" s="1" t="s">
        <v>2586</v>
      </c>
      <c r="C1802" s="17"/>
      <c r="AL1802" s="17"/>
    </row>
    <row r="1803" customFormat="false" ht="12.75" hidden="false" customHeight="false" outlineLevel="0" collapsed="false">
      <c r="A1803" s="1" t="s">
        <v>2587</v>
      </c>
      <c r="C1803" s="17"/>
      <c r="AL1803" s="17"/>
    </row>
    <row r="1804" customFormat="false" ht="12.75" hidden="false" customHeight="false" outlineLevel="0" collapsed="false">
      <c r="A1804" s="1" t="s">
        <v>2588</v>
      </c>
      <c r="C1804" s="17"/>
      <c r="AL1804" s="17"/>
    </row>
    <row r="1805" customFormat="false" ht="12.75" hidden="false" customHeight="false" outlineLevel="0" collapsed="false">
      <c r="A1805" s="1" t="s">
        <v>2589</v>
      </c>
      <c r="C1805" s="17"/>
      <c r="AL1805" s="17"/>
    </row>
    <row r="1806" customFormat="false" ht="12.75" hidden="false" customHeight="false" outlineLevel="0" collapsed="false">
      <c r="A1806" s="1" t="s">
        <v>2590</v>
      </c>
      <c r="C1806" s="17"/>
      <c r="AL1806" s="17"/>
    </row>
    <row r="1807" customFormat="false" ht="12.75" hidden="false" customHeight="false" outlineLevel="0" collapsed="false">
      <c r="A1807" s="1" t="s">
        <v>2591</v>
      </c>
      <c r="C1807" s="17"/>
      <c r="AL1807" s="17"/>
    </row>
    <row r="1808" customFormat="false" ht="12.75" hidden="false" customHeight="false" outlineLevel="0" collapsed="false">
      <c r="A1808" s="1" t="s">
        <v>2592</v>
      </c>
      <c r="C1808" s="17"/>
      <c r="AL1808" s="17"/>
    </row>
    <row r="1809" customFormat="false" ht="12.75" hidden="false" customHeight="false" outlineLevel="0" collapsed="false">
      <c r="A1809" s="1" t="s">
        <v>2593</v>
      </c>
      <c r="C1809" s="17"/>
      <c r="AL1809" s="17"/>
    </row>
    <row r="1810" customFormat="false" ht="12.75" hidden="false" customHeight="false" outlineLevel="0" collapsed="false">
      <c r="A1810" s="1" t="s">
        <v>2594</v>
      </c>
      <c r="C1810" s="17"/>
      <c r="AL1810" s="17"/>
    </row>
    <row r="1811" customFormat="false" ht="12.75" hidden="false" customHeight="false" outlineLevel="0" collapsed="false">
      <c r="A1811" s="1" t="s">
        <v>2595</v>
      </c>
      <c r="C1811" s="17"/>
      <c r="AL1811" s="17"/>
    </row>
    <row r="1812" customFormat="false" ht="12.75" hidden="false" customHeight="false" outlineLevel="0" collapsed="false">
      <c r="A1812" s="1" t="s">
        <v>2596</v>
      </c>
      <c r="C1812" s="17"/>
      <c r="AL1812" s="17"/>
    </row>
    <row r="1813" customFormat="false" ht="12.75" hidden="false" customHeight="false" outlineLevel="0" collapsed="false">
      <c r="A1813" s="1" t="s">
        <v>2597</v>
      </c>
      <c r="C1813" s="17"/>
      <c r="AL1813" s="17"/>
    </row>
    <row r="1814" customFormat="false" ht="12.75" hidden="false" customHeight="false" outlineLevel="0" collapsed="false">
      <c r="A1814" s="1" t="s">
        <v>2598</v>
      </c>
      <c r="C1814" s="17"/>
      <c r="AL1814" s="17"/>
    </row>
    <row r="1815" customFormat="false" ht="12.75" hidden="false" customHeight="false" outlineLevel="0" collapsed="false">
      <c r="A1815" s="1" t="s">
        <v>2599</v>
      </c>
      <c r="B1815" s="10" t="s">
        <v>2600</v>
      </c>
      <c r="C1815" s="17" t="n">
        <v>44257</v>
      </c>
      <c r="D1815" s="1" t="n">
        <v>16.65</v>
      </c>
      <c r="F1815" s="1" t="n">
        <v>-0.2397</v>
      </c>
      <c r="G1815" s="1" t="s">
        <v>187</v>
      </c>
      <c r="H1815" s="1" t="n">
        <v>8.6815</v>
      </c>
      <c r="I1815" s="1" t="s">
        <v>187</v>
      </c>
      <c r="J1815" s="1" t="n">
        <v>21.4442</v>
      </c>
      <c r="K1815" s="1" t="s">
        <v>187</v>
      </c>
      <c r="L1815" s="1" t="n">
        <v>46.8254</v>
      </c>
      <c r="M1815" s="1" t="s">
        <v>187</v>
      </c>
      <c r="N1815" s="1" t="n">
        <v>3.718</v>
      </c>
      <c r="O1815" s="1" t="s">
        <v>187</v>
      </c>
      <c r="P1815" s="1" t="n">
        <v>42.6735</v>
      </c>
      <c r="Q1815" s="1" t="s">
        <v>187</v>
      </c>
      <c r="T1815" s="1" t="n">
        <v>66.5</v>
      </c>
      <c r="U1815" s="1" t="n">
        <v>14.0931</v>
      </c>
      <c r="V1815" s="1" t="n">
        <v>0.7011</v>
      </c>
      <c r="W1815" s="1" t="n">
        <v>0.392</v>
      </c>
      <c r="X1815" s="1" t="n">
        <v>0.116</v>
      </c>
      <c r="Y1815" s="1" t="n">
        <v>2.2744</v>
      </c>
      <c r="Z1815" s="1" t="n">
        <v>0.5107</v>
      </c>
      <c r="AB1815" s="1" t="n">
        <v>12.5943</v>
      </c>
      <c r="AC1815" s="1" t="n">
        <v>0.6887</v>
      </c>
      <c r="AD1815" s="1" t="n">
        <v>0.8925</v>
      </c>
      <c r="AE1815" s="1" t="n">
        <v>0.118</v>
      </c>
      <c r="AF1815" s="1" t="n">
        <v>4.7117</v>
      </c>
      <c r="AG1815" s="1" t="n">
        <v>0.626</v>
      </c>
      <c r="AL1815" s="17" t="n">
        <v>42751</v>
      </c>
      <c r="AM1815" s="10" t="s">
        <v>167</v>
      </c>
    </row>
    <row r="1816" customFormat="false" ht="12.75" hidden="false" customHeight="false" outlineLevel="0" collapsed="false">
      <c r="A1816" s="1" t="s">
        <v>2601</v>
      </c>
      <c r="C1816" s="17"/>
      <c r="AL1816" s="17"/>
    </row>
    <row r="1817" customFormat="false" ht="12.75" hidden="false" customHeight="false" outlineLevel="0" collapsed="false">
      <c r="A1817" s="1" t="s">
        <v>2602</v>
      </c>
      <c r="C1817" s="17"/>
      <c r="AL1817" s="17"/>
    </row>
    <row r="1818" customFormat="false" ht="12.75" hidden="false" customHeight="false" outlineLevel="0" collapsed="false">
      <c r="A1818" s="1" t="s">
        <v>2603</v>
      </c>
      <c r="C1818" s="17"/>
      <c r="AL1818" s="17"/>
    </row>
    <row r="1819" customFormat="false" ht="12.75" hidden="false" customHeight="false" outlineLevel="0" collapsed="false">
      <c r="A1819" s="1" t="s">
        <v>2604</v>
      </c>
      <c r="C1819" s="17"/>
      <c r="AL1819" s="17"/>
    </row>
    <row r="1820" customFormat="false" ht="12.75" hidden="false" customHeight="false" outlineLevel="0" collapsed="false">
      <c r="A1820" s="1" t="s">
        <v>2605</v>
      </c>
      <c r="C1820" s="17"/>
      <c r="AL1820" s="17"/>
    </row>
    <row r="1821" customFormat="false" ht="12.75" hidden="false" customHeight="false" outlineLevel="0" collapsed="false">
      <c r="A1821" s="1" t="s">
        <v>2606</v>
      </c>
      <c r="C1821" s="17"/>
      <c r="AL1821" s="17"/>
    </row>
    <row r="1822" customFormat="false" ht="12.75" hidden="false" customHeight="false" outlineLevel="0" collapsed="false">
      <c r="A1822" s="1" t="s">
        <v>2607</v>
      </c>
      <c r="C1822" s="17"/>
      <c r="AL1822" s="17"/>
    </row>
    <row r="1823" customFormat="false" ht="12.75" hidden="false" customHeight="false" outlineLevel="0" collapsed="false">
      <c r="A1823" s="1" t="s">
        <v>2608</v>
      </c>
      <c r="C1823" s="17"/>
      <c r="AL1823" s="17"/>
    </row>
    <row r="1824" customFormat="false" ht="12.75" hidden="false" customHeight="false" outlineLevel="0" collapsed="false">
      <c r="A1824" s="1" t="s">
        <v>2609</v>
      </c>
      <c r="C1824" s="17"/>
      <c r="AL1824" s="17"/>
    </row>
    <row r="1825" customFormat="false" ht="12.75" hidden="false" customHeight="false" outlineLevel="0" collapsed="false">
      <c r="A1825" s="1" t="s">
        <v>2610</v>
      </c>
      <c r="C1825" s="17"/>
      <c r="AL1825" s="17"/>
    </row>
    <row r="1826" customFormat="false" ht="12.75" hidden="false" customHeight="false" outlineLevel="0" collapsed="false">
      <c r="A1826" s="1" t="s">
        <v>2611</v>
      </c>
      <c r="C1826" s="17"/>
      <c r="AL1826" s="17"/>
    </row>
    <row r="1827" customFormat="false" ht="12.75" hidden="false" customHeight="false" outlineLevel="0" collapsed="false">
      <c r="A1827" s="1" t="s">
        <v>2612</v>
      </c>
      <c r="C1827" s="17"/>
      <c r="AL1827" s="17"/>
    </row>
    <row r="1828" customFormat="false" ht="12.75" hidden="false" customHeight="false" outlineLevel="0" collapsed="false">
      <c r="A1828" s="1" t="s">
        <v>2613</v>
      </c>
      <c r="C1828" s="17"/>
      <c r="AL1828" s="17"/>
    </row>
    <row r="1829" customFormat="false" ht="12.75" hidden="false" customHeight="false" outlineLevel="0" collapsed="false">
      <c r="A1829" s="1" t="s">
        <v>2614</v>
      </c>
      <c r="C1829" s="17"/>
      <c r="AL1829" s="17"/>
    </row>
    <row r="1830" customFormat="false" ht="12.75" hidden="false" customHeight="false" outlineLevel="0" collapsed="false">
      <c r="A1830" s="1" t="s">
        <v>2615</v>
      </c>
      <c r="C1830" s="17"/>
      <c r="AL1830" s="17"/>
    </row>
    <row r="1831" customFormat="false" ht="12.75" hidden="false" customHeight="false" outlineLevel="0" collapsed="false">
      <c r="A1831" s="1" t="s">
        <v>2616</v>
      </c>
      <c r="C1831" s="17"/>
      <c r="AL1831" s="17"/>
    </row>
    <row r="1832" customFormat="false" ht="12.75" hidden="false" customHeight="false" outlineLevel="0" collapsed="false">
      <c r="A1832" s="1" t="s">
        <v>2617</v>
      </c>
      <c r="C1832" s="17"/>
      <c r="AL1832" s="17"/>
    </row>
    <row r="1833" customFormat="false" ht="12.75" hidden="false" customHeight="false" outlineLevel="0" collapsed="false">
      <c r="A1833" s="1" t="s">
        <v>2618</v>
      </c>
      <c r="C1833" s="17"/>
      <c r="AL1833" s="17"/>
    </row>
    <row r="1834" customFormat="false" ht="12.75" hidden="false" customHeight="false" outlineLevel="0" collapsed="false">
      <c r="A1834" s="1" t="s">
        <v>2619</v>
      </c>
      <c r="C1834" s="17"/>
      <c r="AL1834" s="17"/>
    </row>
    <row r="1835" customFormat="false" ht="12.75" hidden="false" customHeight="false" outlineLevel="0" collapsed="false">
      <c r="A1835" s="1" t="s">
        <v>2620</v>
      </c>
      <c r="C1835" s="17"/>
      <c r="AL1835" s="17"/>
    </row>
    <row r="1836" customFormat="false" ht="12.75" hidden="false" customHeight="false" outlineLevel="0" collapsed="false">
      <c r="A1836" s="1" t="s">
        <v>2621</v>
      </c>
      <c r="C1836" s="17"/>
      <c r="AL1836" s="17"/>
    </row>
    <row r="1837" customFormat="false" ht="12.75" hidden="false" customHeight="false" outlineLevel="0" collapsed="false">
      <c r="A1837" s="1" t="s">
        <v>2622</v>
      </c>
      <c r="C1837" s="17"/>
      <c r="AL1837" s="17"/>
    </row>
    <row r="1838" customFormat="false" ht="12.75" hidden="false" customHeight="false" outlineLevel="0" collapsed="false">
      <c r="A1838" s="1" t="s">
        <v>2623</v>
      </c>
      <c r="C1838" s="17"/>
      <c r="AL1838" s="17"/>
    </row>
    <row r="1839" customFormat="false" ht="12.75" hidden="false" customHeight="false" outlineLevel="0" collapsed="false">
      <c r="A1839" s="1" t="s">
        <v>2624</v>
      </c>
      <c r="C1839" s="17"/>
      <c r="AL1839" s="17"/>
    </row>
    <row r="1840" customFormat="false" ht="12.75" hidden="false" customHeight="false" outlineLevel="0" collapsed="false">
      <c r="A1840" s="1" t="s">
        <v>2625</v>
      </c>
      <c r="C1840" s="17"/>
      <c r="AL1840" s="17"/>
    </row>
    <row r="1841" customFormat="false" ht="12.75" hidden="false" customHeight="false" outlineLevel="0" collapsed="false">
      <c r="A1841" s="1" t="s">
        <v>2626</v>
      </c>
      <c r="C1841" s="17"/>
      <c r="AL1841" s="17"/>
    </row>
    <row r="1842" customFormat="false" ht="12.75" hidden="false" customHeight="false" outlineLevel="0" collapsed="false">
      <c r="A1842" s="1" t="s">
        <v>2627</v>
      </c>
      <c r="B1842" s="10" t="s">
        <v>534</v>
      </c>
      <c r="C1842" s="17" t="n">
        <v>44257</v>
      </c>
      <c r="D1842" s="1" t="n">
        <v>10.28</v>
      </c>
      <c r="F1842" s="1" t="n">
        <v>-0.484</v>
      </c>
      <c r="G1842" s="1" t="s">
        <v>2628</v>
      </c>
      <c r="T1842" s="1" t="n">
        <v>2.8</v>
      </c>
      <c r="AL1842" s="17" t="n">
        <v>44207</v>
      </c>
      <c r="AM1842" s="10" t="s">
        <v>167</v>
      </c>
    </row>
    <row r="1843" customFormat="false" ht="12.75" hidden="false" customHeight="false" outlineLevel="0" collapsed="false">
      <c r="A1843" s="1" t="s">
        <v>2629</v>
      </c>
      <c r="B1843" s="10" t="s">
        <v>534</v>
      </c>
      <c r="C1843" s="17" t="n">
        <v>44257</v>
      </c>
      <c r="D1843" s="1" t="n">
        <v>45.99</v>
      </c>
      <c r="F1843" s="1" t="n">
        <v>-0.6481</v>
      </c>
      <c r="G1843" s="1" t="s">
        <v>2630</v>
      </c>
      <c r="H1843" s="1" t="n">
        <v>6.7301</v>
      </c>
      <c r="I1843" s="1" t="s">
        <v>2631</v>
      </c>
      <c r="J1843" s="1" t="n">
        <v>18.5921</v>
      </c>
      <c r="K1843" s="1" t="s">
        <v>2632</v>
      </c>
      <c r="L1843" s="1" t="n">
        <v>47.8778</v>
      </c>
      <c r="M1843" s="1" t="s">
        <v>989</v>
      </c>
      <c r="N1843" s="1" t="n">
        <v>2.5753</v>
      </c>
      <c r="O1843" s="1" t="s">
        <v>988</v>
      </c>
      <c r="T1843" s="1" t="n">
        <v>22.542</v>
      </c>
      <c r="AB1843" s="1" t="n">
        <v>18.5915</v>
      </c>
      <c r="AC1843" s="1" t="n">
        <v>0.9512</v>
      </c>
      <c r="AD1843" s="1" t="n">
        <v>0.6289</v>
      </c>
      <c r="AE1843" s="1" t="n">
        <v>-0.9433</v>
      </c>
      <c r="AF1843" s="1" t="n">
        <v>3.5486</v>
      </c>
      <c r="AG1843" s="1" t="n">
        <v>-0.5115</v>
      </c>
      <c r="AH1843" s="1" t="n">
        <v>-0.6014</v>
      </c>
      <c r="AL1843" s="17" t="n">
        <v>43815</v>
      </c>
      <c r="AM1843" s="10" t="s">
        <v>145</v>
      </c>
    </row>
    <row r="1844" customFormat="false" ht="12.75" hidden="false" customHeight="false" outlineLevel="0" collapsed="false">
      <c r="A1844" s="1" t="s">
        <v>2633</v>
      </c>
      <c r="B1844" s="10" t="s">
        <v>534</v>
      </c>
      <c r="C1844" s="17" t="n">
        <v>44257</v>
      </c>
      <c r="D1844" s="1" t="n">
        <v>45.99</v>
      </c>
      <c r="F1844" s="1" t="n">
        <v>-0.6481</v>
      </c>
      <c r="G1844" s="1" t="s">
        <v>2630</v>
      </c>
      <c r="H1844" s="1" t="n">
        <v>6.7301</v>
      </c>
      <c r="I1844" s="1" t="s">
        <v>2631</v>
      </c>
      <c r="J1844" s="1" t="n">
        <v>18.5921</v>
      </c>
      <c r="K1844" s="1" t="s">
        <v>2632</v>
      </c>
      <c r="L1844" s="1" t="n">
        <v>47.8778</v>
      </c>
      <c r="M1844" s="1" t="s">
        <v>989</v>
      </c>
      <c r="N1844" s="1" t="n">
        <v>2.5753</v>
      </c>
      <c r="O1844" s="1" t="s">
        <v>988</v>
      </c>
      <c r="P1844" s="1" t="n">
        <v>33.1885</v>
      </c>
      <c r="Q1844" s="1" t="s">
        <v>2634</v>
      </c>
      <c r="R1844" s="1" t="n">
        <v>65.4912</v>
      </c>
      <c r="S1844" s="1" t="s">
        <v>2635</v>
      </c>
      <c r="T1844" s="1" t="n">
        <v>359.9</v>
      </c>
      <c r="U1844" s="1" t="n">
        <v>19.3039</v>
      </c>
      <c r="V1844" s="1" t="n">
        <v>0.9294</v>
      </c>
      <c r="W1844" s="1" t="n">
        <v>0.2493</v>
      </c>
      <c r="X1844" s="1" t="n">
        <v>-0.5712</v>
      </c>
      <c r="Y1844" s="1" t="n">
        <v>1.4944</v>
      </c>
      <c r="Z1844" s="1" t="n">
        <v>-0.4376</v>
      </c>
      <c r="AA1844" s="1" t="n">
        <v>-0.4615</v>
      </c>
      <c r="AB1844" s="1" t="n">
        <v>18.5915</v>
      </c>
      <c r="AC1844" s="1" t="n">
        <v>0.9512</v>
      </c>
      <c r="AD1844" s="1" t="n">
        <v>0.6289</v>
      </c>
      <c r="AE1844" s="1" t="n">
        <v>-0.9433</v>
      </c>
      <c r="AF1844" s="1" t="n">
        <v>3.5486</v>
      </c>
      <c r="AG1844" s="1" t="n">
        <v>-0.5115</v>
      </c>
      <c r="AH1844" s="1" t="n">
        <v>-0.6014</v>
      </c>
      <c r="AL1844" s="17" t="n">
        <v>35899</v>
      </c>
      <c r="AM1844" s="10" t="s">
        <v>145</v>
      </c>
    </row>
    <row r="1845" customFormat="false" ht="12.75" hidden="false" customHeight="false" outlineLevel="0" collapsed="false">
      <c r="A1845" s="1" t="s">
        <v>2636</v>
      </c>
      <c r="B1845" s="10" t="s">
        <v>527</v>
      </c>
      <c r="C1845" s="17" t="n">
        <v>44257</v>
      </c>
      <c r="D1845" s="1" t="n">
        <v>14.0275</v>
      </c>
      <c r="F1845" s="1" t="n">
        <v>0.0014</v>
      </c>
      <c r="G1845" s="1" t="s">
        <v>876</v>
      </c>
      <c r="H1845" s="1" t="n">
        <v>0.0278</v>
      </c>
      <c r="I1845" s="1" t="s">
        <v>2530</v>
      </c>
      <c r="J1845" s="1" t="n">
        <v>0.0913</v>
      </c>
      <c r="K1845" s="1" t="s">
        <v>2530</v>
      </c>
      <c r="L1845" s="1" t="n">
        <v>0.2666</v>
      </c>
      <c r="M1845" s="1" t="s">
        <v>2530</v>
      </c>
      <c r="N1845" s="1" t="n">
        <v>8.2729</v>
      </c>
      <c r="O1845" s="1" t="s">
        <v>878</v>
      </c>
      <c r="P1845" s="1" t="n">
        <v>1.2129</v>
      </c>
      <c r="Q1845" s="1" t="s">
        <v>878</v>
      </c>
      <c r="R1845" s="1" t="n">
        <v>1.8708</v>
      </c>
      <c r="S1845" s="1" t="s">
        <v>1508</v>
      </c>
      <c r="T1845" s="1" t="n">
        <v>40.275</v>
      </c>
      <c r="U1845" s="1" t="n">
        <v>0.0418</v>
      </c>
      <c r="V1845" s="1" t="n">
        <v>-0.0004</v>
      </c>
      <c r="W1845" s="1" t="n">
        <v>-3.6362</v>
      </c>
      <c r="X1845" s="1" t="n">
        <v>-0.043</v>
      </c>
      <c r="Y1845" s="1" t="n">
        <v>101.195</v>
      </c>
      <c r="Z1845" s="1" t="n">
        <v>0.1371</v>
      </c>
      <c r="AA1845" s="1" t="n">
        <v>0.0095</v>
      </c>
      <c r="AB1845" s="1" t="n">
        <v>0.0322</v>
      </c>
      <c r="AC1845" s="1" t="n">
        <v>0.0007</v>
      </c>
      <c r="AD1845" s="1" t="n">
        <v>-4.736</v>
      </c>
      <c r="AE1845" s="1" t="n">
        <v>-0.047</v>
      </c>
      <c r="AF1845" s="1" t="n">
        <v>-67.4721</v>
      </c>
      <c r="AG1845" s="1" t="n">
        <v>-0.234</v>
      </c>
      <c r="AH1845" s="1" t="n">
        <v>-1.1399</v>
      </c>
      <c r="AL1845" s="17" t="n">
        <v>35965</v>
      </c>
      <c r="AM1845" s="10" t="s">
        <v>145</v>
      </c>
    </row>
    <row r="1846" customFormat="false" ht="12.75" hidden="false" customHeight="false" outlineLevel="0" collapsed="false">
      <c r="A1846" s="1" t="s">
        <v>2637</v>
      </c>
      <c r="B1846" s="10" t="s">
        <v>635</v>
      </c>
      <c r="C1846" s="17" t="n">
        <v>44257</v>
      </c>
      <c r="D1846" s="1" t="n">
        <v>67.16</v>
      </c>
      <c r="F1846" s="1" t="n">
        <v>-0.2525</v>
      </c>
      <c r="G1846" s="1" t="s">
        <v>142</v>
      </c>
      <c r="H1846" s="1" t="n">
        <v>5.2665</v>
      </c>
      <c r="I1846" s="1" t="s">
        <v>370</v>
      </c>
      <c r="J1846" s="1" t="n">
        <v>9.9542</v>
      </c>
      <c r="K1846" s="1" t="s">
        <v>370</v>
      </c>
      <c r="L1846" s="1" t="n">
        <v>36.8936</v>
      </c>
      <c r="M1846" s="1" t="s">
        <v>370</v>
      </c>
      <c r="N1846" s="1" t="n">
        <v>2.2431</v>
      </c>
      <c r="O1846" s="1" t="s">
        <v>2638</v>
      </c>
      <c r="T1846" s="1" t="n">
        <v>14.3149</v>
      </c>
      <c r="AB1846" s="1" t="n">
        <v>16.4474</v>
      </c>
      <c r="AC1846" s="1" t="n">
        <v>0.6986</v>
      </c>
      <c r="AD1846" s="1" t="n">
        <v>0.5656</v>
      </c>
      <c r="AE1846" s="1" t="n">
        <v>-0.4864</v>
      </c>
      <c r="AF1846" s="1" t="n">
        <v>3.844</v>
      </c>
      <c r="AG1846" s="1" t="n">
        <v>-0.6113</v>
      </c>
      <c r="AH1846" s="1" t="n">
        <v>-0.728</v>
      </c>
      <c r="AL1846" s="17" t="n">
        <v>43815</v>
      </c>
      <c r="AM1846" s="10" t="s">
        <v>145</v>
      </c>
    </row>
    <row r="1847" customFormat="false" ht="12.75" hidden="false" customHeight="false" outlineLevel="0" collapsed="false">
      <c r="A1847" s="1" t="s">
        <v>2639</v>
      </c>
      <c r="B1847" s="10" t="s">
        <v>635</v>
      </c>
      <c r="C1847" s="17" t="n">
        <v>44257</v>
      </c>
      <c r="D1847" s="1" t="n">
        <v>67.16</v>
      </c>
      <c r="F1847" s="1" t="n">
        <v>-0.2525</v>
      </c>
      <c r="G1847" s="1" t="s">
        <v>142</v>
      </c>
      <c r="H1847" s="1" t="n">
        <v>5.2665</v>
      </c>
      <c r="I1847" s="1" t="s">
        <v>370</v>
      </c>
      <c r="J1847" s="1" t="n">
        <v>9.9542</v>
      </c>
      <c r="K1847" s="1" t="s">
        <v>370</v>
      </c>
      <c r="L1847" s="1" t="n">
        <v>36.8936</v>
      </c>
      <c r="M1847" s="1" t="s">
        <v>370</v>
      </c>
      <c r="N1847" s="1" t="n">
        <v>2.2431</v>
      </c>
      <c r="O1847" s="1" t="s">
        <v>2638</v>
      </c>
      <c r="P1847" s="1" t="n">
        <v>32.1007</v>
      </c>
      <c r="Q1847" s="1" t="s">
        <v>2640</v>
      </c>
      <c r="R1847" s="1" t="n">
        <v>78.096</v>
      </c>
      <c r="S1847" s="1" t="s">
        <v>2640</v>
      </c>
      <c r="T1847" s="1" t="n">
        <v>571.5999</v>
      </c>
      <c r="U1847" s="1" t="n">
        <v>16.6808</v>
      </c>
      <c r="V1847" s="1" t="n">
        <v>0.7373</v>
      </c>
      <c r="W1847" s="1" t="n">
        <v>0.2176</v>
      </c>
      <c r="X1847" s="1" t="n">
        <v>-0.5072</v>
      </c>
      <c r="Y1847" s="1" t="n">
        <v>1.421</v>
      </c>
      <c r="Z1847" s="1" t="n">
        <v>-0.4433</v>
      </c>
      <c r="AA1847" s="1" t="n">
        <v>-0.476</v>
      </c>
      <c r="AB1847" s="1" t="n">
        <v>16.4474</v>
      </c>
      <c r="AC1847" s="1" t="n">
        <v>0.6986</v>
      </c>
      <c r="AD1847" s="1" t="n">
        <v>0.5656</v>
      </c>
      <c r="AE1847" s="1" t="n">
        <v>-0.4864</v>
      </c>
      <c r="AF1847" s="1" t="n">
        <v>3.844</v>
      </c>
      <c r="AG1847" s="1" t="n">
        <v>-0.6113</v>
      </c>
      <c r="AH1847" s="1" t="n">
        <v>-0.728</v>
      </c>
      <c r="AL1847" s="17" t="n">
        <v>37260</v>
      </c>
      <c r="AM1847" s="10" t="s">
        <v>145</v>
      </c>
    </row>
    <row r="1848" customFormat="false" ht="12.75" hidden="false" customHeight="false" outlineLevel="0" collapsed="false">
      <c r="A1848" s="1" t="s">
        <v>2641</v>
      </c>
      <c r="B1848" s="10" t="s">
        <v>552</v>
      </c>
      <c r="C1848" s="17" t="n">
        <v>44257</v>
      </c>
      <c r="D1848" s="1" t="n">
        <v>55.7</v>
      </c>
      <c r="F1848" s="1" t="n">
        <v>-0.6776</v>
      </c>
      <c r="G1848" s="1" t="s">
        <v>315</v>
      </c>
      <c r="H1848" s="1" t="n">
        <v>6.1559</v>
      </c>
      <c r="I1848" s="1" t="s">
        <v>646</v>
      </c>
      <c r="J1848" s="1" t="n">
        <v>17.4362</v>
      </c>
      <c r="K1848" s="1" t="s">
        <v>766</v>
      </c>
      <c r="L1848" s="1" t="n">
        <v>40.7276</v>
      </c>
      <c r="M1848" s="1" t="s">
        <v>767</v>
      </c>
      <c r="N1848" s="1" t="n">
        <v>3.1456</v>
      </c>
      <c r="O1848" s="1" t="s">
        <v>1877</v>
      </c>
      <c r="P1848" s="1" t="n">
        <v>18.0835</v>
      </c>
      <c r="Q1848" s="1" t="s">
        <v>647</v>
      </c>
      <c r="R1848" s="1" t="n">
        <v>46.9269</v>
      </c>
      <c r="S1848" s="1" t="s">
        <v>2642</v>
      </c>
      <c r="T1848" s="1" t="n">
        <v>457</v>
      </c>
      <c r="U1848" s="1" t="n">
        <v>15.4245</v>
      </c>
      <c r="V1848" s="1" t="n">
        <v>0.7178</v>
      </c>
      <c r="W1848" s="1" t="n">
        <v>0.2713</v>
      </c>
      <c r="X1848" s="1" t="n">
        <v>-0.306</v>
      </c>
      <c r="Y1848" s="1" t="n">
        <v>1.6827</v>
      </c>
      <c r="Z1848" s="1" t="n">
        <v>0.2685</v>
      </c>
      <c r="AA1848" s="1" t="n">
        <v>-0.2009</v>
      </c>
      <c r="AB1848" s="1" t="n">
        <v>12.9474</v>
      </c>
      <c r="AC1848" s="1" t="n">
        <v>0.6074</v>
      </c>
      <c r="AD1848" s="1" t="n">
        <v>0.7718</v>
      </c>
      <c r="AE1848" s="1" t="n">
        <v>0.1266</v>
      </c>
      <c r="AF1848" s="1" t="n">
        <v>4.7488</v>
      </c>
      <c r="AG1848" s="1" t="n">
        <v>0.3876</v>
      </c>
      <c r="AH1848" s="1" t="n">
        <v>-0.128</v>
      </c>
      <c r="AL1848" s="17" t="n">
        <v>37488</v>
      </c>
      <c r="AM1848" s="10" t="s">
        <v>145</v>
      </c>
    </row>
    <row r="1849" customFormat="false" ht="12.75" hidden="false" customHeight="false" outlineLevel="0" collapsed="false">
      <c r="A1849" s="1" t="s">
        <v>2643</v>
      </c>
      <c r="B1849" s="10" t="s">
        <v>559</v>
      </c>
      <c r="C1849" s="17" t="n">
        <v>44257</v>
      </c>
      <c r="D1849" s="1" t="n">
        <v>54.88</v>
      </c>
      <c r="F1849" s="1" t="n">
        <v>-0.7056</v>
      </c>
      <c r="G1849" s="1" t="s">
        <v>2644</v>
      </c>
      <c r="H1849" s="1" t="n">
        <v>9.9579</v>
      </c>
      <c r="I1849" s="1" t="s">
        <v>2645</v>
      </c>
      <c r="J1849" s="1" t="n">
        <v>23.2704</v>
      </c>
      <c r="K1849" s="1" t="s">
        <v>2646</v>
      </c>
      <c r="L1849" s="1" t="n">
        <v>52.4444</v>
      </c>
      <c r="M1849" s="1" t="s">
        <v>386</v>
      </c>
      <c r="N1849" s="1" t="n">
        <v>3.5778</v>
      </c>
      <c r="O1849" s="1" t="s">
        <v>375</v>
      </c>
      <c r="P1849" s="1" t="n">
        <v>39.3601</v>
      </c>
      <c r="Q1849" s="1" t="s">
        <v>101</v>
      </c>
      <c r="R1849" s="1" t="n">
        <v>121.5584</v>
      </c>
      <c r="S1849" s="1" t="s">
        <v>365</v>
      </c>
      <c r="T1849" s="1" t="n">
        <v>448.8001</v>
      </c>
      <c r="U1849" s="1" t="n">
        <v>18.7476</v>
      </c>
      <c r="V1849" s="1" t="n">
        <v>0.8389</v>
      </c>
      <c r="W1849" s="1" t="n">
        <v>0.293</v>
      </c>
      <c r="X1849" s="1" t="n">
        <v>-0.1834</v>
      </c>
      <c r="Y1849" s="1" t="n">
        <v>1.8903</v>
      </c>
      <c r="Z1849" s="1" t="n">
        <v>-0.2134</v>
      </c>
      <c r="AA1849" s="1" t="n">
        <v>-0.3586</v>
      </c>
      <c r="AB1849" s="1" t="n">
        <v>14.6583</v>
      </c>
      <c r="AC1849" s="1" t="n">
        <v>0.6614</v>
      </c>
      <c r="AD1849" s="1" t="n">
        <v>0.8485</v>
      </c>
      <c r="AE1849" s="1" t="n">
        <v>0.5873</v>
      </c>
      <c r="AF1849" s="1" t="n">
        <v>5.4282</v>
      </c>
      <c r="AG1849" s="1" t="n">
        <v>-0.2898</v>
      </c>
      <c r="AH1849" s="1" t="n">
        <v>-0.4433</v>
      </c>
      <c r="AL1849" s="17" t="n">
        <v>36042</v>
      </c>
      <c r="AM1849" s="10" t="s">
        <v>145</v>
      </c>
    </row>
    <row r="1850" customFormat="false" ht="12.75" hidden="false" customHeight="false" outlineLevel="0" collapsed="false">
      <c r="A1850" s="1" t="s">
        <v>2647</v>
      </c>
      <c r="C1850" s="17"/>
      <c r="AL1850" s="17"/>
    </row>
    <row r="1851" customFormat="false" ht="12.75" hidden="false" customHeight="false" outlineLevel="0" collapsed="false">
      <c r="A1851" s="1" t="s">
        <v>2648</v>
      </c>
      <c r="C1851" s="17"/>
      <c r="AL1851" s="17"/>
    </row>
    <row r="1852" customFormat="false" ht="12.75" hidden="false" customHeight="false" outlineLevel="0" collapsed="false">
      <c r="A1852" s="1" t="s">
        <v>2649</v>
      </c>
      <c r="C1852" s="17"/>
      <c r="AL1852" s="17"/>
    </row>
    <row r="1853" customFormat="false" ht="12.75" hidden="false" customHeight="false" outlineLevel="0" collapsed="false">
      <c r="A1853" s="1" t="s">
        <v>2650</v>
      </c>
      <c r="C1853" s="17"/>
      <c r="AL1853" s="17"/>
    </row>
    <row r="1854" customFormat="false" ht="12.75" hidden="false" customHeight="false" outlineLevel="0" collapsed="false">
      <c r="A1854" s="1" t="s">
        <v>2651</v>
      </c>
      <c r="C1854" s="17"/>
      <c r="AL1854" s="17"/>
    </row>
    <row r="1855" customFormat="false" ht="12.75" hidden="false" customHeight="false" outlineLevel="0" collapsed="false">
      <c r="A1855" s="1" t="s">
        <v>2652</v>
      </c>
      <c r="C1855" s="17"/>
      <c r="AL1855" s="17"/>
    </row>
    <row r="1856" customFormat="false" ht="12.75" hidden="false" customHeight="false" outlineLevel="0" collapsed="false">
      <c r="A1856" s="1" t="s">
        <v>2653</v>
      </c>
      <c r="C1856" s="17"/>
      <c r="AL1856" s="17"/>
    </row>
    <row r="1857" customFormat="false" ht="12.75" hidden="false" customHeight="false" outlineLevel="0" collapsed="false">
      <c r="A1857" s="1" t="s">
        <v>2654</v>
      </c>
      <c r="C1857" s="17"/>
      <c r="AL1857" s="17"/>
    </row>
    <row r="1858" customFormat="false" ht="12.75" hidden="false" customHeight="false" outlineLevel="0" collapsed="false">
      <c r="A1858" s="1" t="s">
        <v>2655</v>
      </c>
      <c r="C1858" s="17"/>
      <c r="AL1858" s="17"/>
    </row>
    <row r="1859" customFormat="false" ht="12.75" hidden="false" customHeight="false" outlineLevel="0" collapsed="false">
      <c r="A1859" s="1" t="s">
        <v>2656</v>
      </c>
      <c r="C1859" s="17"/>
      <c r="AL1859" s="17"/>
    </row>
    <row r="1860" customFormat="false" ht="12.75" hidden="false" customHeight="false" outlineLevel="0" collapsed="false">
      <c r="A1860" s="1" t="s">
        <v>2657</v>
      </c>
      <c r="C1860" s="17"/>
      <c r="AL1860" s="17"/>
    </row>
    <row r="1861" customFormat="false" ht="12.75" hidden="false" customHeight="false" outlineLevel="0" collapsed="false">
      <c r="A1861" s="1" t="s">
        <v>2658</v>
      </c>
      <c r="C1861" s="17"/>
      <c r="AL1861" s="17"/>
    </row>
    <row r="1862" customFormat="false" ht="12.75" hidden="false" customHeight="false" outlineLevel="0" collapsed="false">
      <c r="A1862" s="1" t="s">
        <v>2659</v>
      </c>
      <c r="C1862" s="17"/>
      <c r="AL1862" s="17"/>
    </row>
    <row r="1863" customFormat="false" ht="12.75" hidden="false" customHeight="false" outlineLevel="0" collapsed="false">
      <c r="A1863" s="1" t="s">
        <v>2660</v>
      </c>
      <c r="C1863" s="17"/>
      <c r="AL1863" s="17"/>
    </row>
    <row r="1864" customFormat="false" ht="12.75" hidden="false" customHeight="false" outlineLevel="0" collapsed="false">
      <c r="A1864" s="1" t="s">
        <v>2661</v>
      </c>
      <c r="C1864" s="17"/>
      <c r="AL1864" s="17"/>
    </row>
    <row r="1865" customFormat="false" ht="12.75" hidden="false" customHeight="false" outlineLevel="0" collapsed="false">
      <c r="A1865" s="1" t="s">
        <v>2662</v>
      </c>
      <c r="C1865" s="17"/>
      <c r="AL1865" s="17"/>
    </row>
    <row r="1866" customFormat="false" ht="12.75" hidden="false" customHeight="false" outlineLevel="0" collapsed="false">
      <c r="A1866" s="1" t="s">
        <v>2663</v>
      </c>
      <c r="C1866" s="17"/>
      <c r="AL1866" s="17"/>
    </row>
    <row r="1867" customFormat="false" ht="12.75" hidden="false" customHeight="false" outlineLevel="0" collapsed="false">
      <c r="A1867" s="1" t="s">
        <v>2664</v>
      </c>
      <c r="C1867" s="17"/>
      <c r="AL1867" s="17"/>
    </row>
    <row r="1868" customFormat="false" ht="12.75" hidden="false" customHeight="false" outlineLevel="0" collapsed="false">
      <c r="A1868" s="1" t="s">
        <v>2665</v>
      </c>
      <c r="C1868" s="17"/>
      <c r="AL1868" s="17"/>
    </row>
    <row r="1869" customFormat="false" ht="12.75" hidden="false" customHeight="false" outlineLevel="0" collapsed="false">
      <c r="A1869" s="1" t="s">
        <v>2666</v>
      </c>
      <c r="C1869" s="17"/>
      <c r="AL1869" s="17"/>
    </row>
    <row r="1870" customFormat="false" ht="12.75" hidden="false" customHeight="false" outlineLevel="0" collapsed="false">
      <c r="A1870" s="1" t="s">
        <v>2667</v>
      </c>
      <c r="C1870" s="17"/>
      <c r="AL1870" s="17"/>
    </row>
    <row r="1871" customFormat="false" ht="12.75" hidden="false" customHeight="false" outlineLevel="0" collapsed="false">
      <c r="A1871" s="1" t="s">
        <v>2668</v>
      </c>
      <c r="C1871" s="17"/>
      <c r="AL1871" s="17"/>
    </row>
    <row r="1872" customFormat="false" ht="12.75" hidden="false" customHeight="false" outlineLevel="0" collapsed="false">
      <c r="A1872" s="1" t="s">
        <v>2669</v>
      </c>
      <c r="C1872" s="17"/>
      <c r="AL1872" s="17"/>
    </row>
    <row r="1873" customFormat="false" ht="12.75" hidden="false" customHeight="false" outlineLevel="0" collapsed="false">
      <c r="A1873" s="1" t="s">
        <v>2670</v>
      </c>
      <c r="C1873" s="17"/>
      <c r="AL1873" s="17"/>
    </row>
    <row r="1874" customFormat="false" ht="12.75" hidden="false" customHeight="false" outlineLevel="0" collapsed="false">
      <c r="A1874" s="1" t="s">
        <v>2671</v>
      </c>
      <c r="C1874" s="17"/>
      <c r="AL1874" s="17"/>
    </row>
    <row r="1875" customFormat="false" ht="12.75" hidden="false" customHeight="false" outlineLevel="0" collapsed="false">
      <c r="A1875" s="1" t="s">
        <v>2672</v>
      </c>
      <c r="C1875" s="17"/>
      <c r="AL1875" s="17"/>
    </row>
    <row r="1876" customFormat="false" ht="12.75" hidden="false" customHeight="false" outlineLevel="0" collapsed="false">
      <c r="A1876" s="1" t="s">
        <v>2673</v>
      </c>
      <c r="C1876" s="17"/>
      <c r="AL1876" s="17"/>
    </row>
    <row r="1877" customFormat="false" ht="12.75" hidden="false" customHeight="false" outlineLevel="0" collapsed="false">
      <c r="A1877" s="1" t="s">
        <v>2674</v>
      </c>
      <c r="C1877" s="17"/>
      <c r="AL1877" s="17"/>
    </row>
    <row r="1878" customFormat="false" ht="12.75" hidden="false" customHeight="false" outlineLevel="0" collapsed="false">
      <c r="A1878" s="1" t="s">
        <v>2675</v>
      </c>
      <c r="B1878" s="10" t="s">
        <v>534</v>
      </c>
      <c r="C1878" s="17" t="n">
        <v>44257</v>
      </c>
      <c r="D1878" s="1" t="n">
        <v>13.52</v>
      </c>
      <c r="F1878" s="1" t="n">
        <v>-0.2214</v>
      </c>
      <c r="G1878" s="1" t="s">
        <v>2676</v>
      </c>
      <c r="H1878" s="1" t="n">
        <v>6.8775</v>
      </c>
      <c r="I1878" s="1" t="s">
        <v>2677</v>
      </c>
      <c r="J1878" s="1" t="n">
        <v>27.1872</v>
      </c>
      <c r="K1878" s="1" t="s">
        <v>2678</v>
      </c>
      <c r="T1878" s="1" t="n">
        <v>35.2</v>
      </c>
      <c r="AL1878" s="17" t="n">
        <v>43944</v>
      </c>
      <c r="AM1878" s="10" t="s">
        <v>145</v>
      </c>
    </row>
    <row r="1879" customFormat="false" ht="12.75" hidden="false" customHeight="false" outlineLevel="0" collapsed="false">
      <c r="A1879" s="1" t="s">
        <v>2679</v>
      </c>
      <c r="B1879" s="10" t="s">
        <v>534</v>
      </c>
      <c r="C1879" s="17" t="n">
        <v>44257</v>
      </c>
      <c r="D1879" s="1" t="n">
        <v>12.86</v>
      </c>
      <c r="F1879" s="1" t="n">
        <v>-0.1553</v>
      </c>
      <c r="G1879" s="1" t="s">
        <v>2680</v>
      </c>
      <c r="H1879" s="1" t="n">
        <v>6.8994</v>
      </c>
      <c r="I1879" s="1" t="s">
        <v>2681</v>
      </c>
      <c r="J1879" s="1" t="n">
        <v>27.2551</v>
      </c>
      <c r="K1879" s="1" t="s">
        <v>2682</v>
      </c>
      <c r="T1879" s="1" t="n">
        <v>35.2721</v>
      </c>
      <c r="AL1879" s="17" t="n">
        <v>43944</v>
      </c>
      <c r="AM1879" s="10" t="s">
        <v>145</v>
      </c>
    </row>
    <row r="1880" customFormat="false" ht="12.75" hidden="false" customHeight="false" outlineLevel="0" collapsed="false">
      <c r="A1880" s="1" t="s">
        <v>2683</v>
      </c>
      <c r="B1880" s="10" t="s">
        <v>534</v>
      </c>
      <c r="C1880" s="17" t="n">
        <v>44257</v>
      </c>
      <c r="D1880" s="1" t="n">
        <v>13.52</v>
      </c>
      <c r="F1880" s="1" t="n">
        <v>-0.2214</v>
      </c>
      <c r="G1880" s="1" t="s">
        <v>2676</v>
      </c>
      <c r="H1880" s="1" t="n">
        <v>6.8775</v>
      </c>
      <c r="I1880" s="1" t="s">
        <v>2677</v>
      </c>
      <c r="J1880" s="1" t="n">
        <v>27.1872</v>
      </c>
      <c r="K1880" s="1" t="s">
        <v>2678</v>
      </c>
      <c r="T1880" s="1" t="n">
        <v>35.2</v>
      </c>
      <c r="AL1880" s="17" t="n">
        <v>43944</v>
      </c>
      <c r="AM1880" s="10" t="s">
        <v>145</v>
      </c>
    </row>
    <row r="1881" customFormat="false" ht="12.75" hidden="false" customHeight="false" outlineLevel="0" collapsed="false">
      <c r="A1881" s="1" t="s">
        <v>2684</v>
      </c>
      <c r="B1881" s="10" t="s">
        <v>527</v>
      </c>
      <c r="C1881" s="17" t="n">
        <v>44257</v>
      </c>
      <c r="D1881" s="1" t="n">
        <v>11.1113</v>
      </c>
      <c r="F1881" s="1" t="n">
        <v>0.0018</v>
      </c>
      <c r="G1881" s="1" t="s">
        <v>878</v>
      </c>
      <c r="H1881" s="1" t="n">
        <v>0.0342</v>
      </c>
      <c r="I1881" s="1" t="s">
        <v>921</v>
      </c>
      <c r="J1881" s="1" t="n">
        <v>0.1063</v>
      </c>
      <c r="K1881" s="1" t="s">
        <v>921</v>
      </c>
      <c r="L1881" s="1" t="n">
        <v>0.3151</v>
      </c>
      <c r="M1881" s="1" t="s">
        <v>919</v>
      </c>
      <c r="N1881" s="1" t="n">
        <v>8.2118</v>
      </c>
      <c r="O1881" s="1" t="s">
        <v>875</v>
      </c>
      <c r="P1881" s="1" t="n">
        <v>1.3158</v>
      </c>
      <c r="Q1881" s="1" t="s">
        <v>920</v>
      </c>
      <c r="R1881" s="1" t="n">
        <v>2.0125</v>
      </c>
      <c r="S1881" s="1" t="s">
        <v>1137</v>
      </c>
      <c r="T1881" s="1" t="n">
        <v>11.113</v>
      </c>
      <c r="U1881" s="1" t="n">
        <v>0.0417</v>
      </c>
      <c r="V1881" s="1" t="n">
        <v>-0.0005</v>
      </c>
      <c r="W1881" s="1" t="n">
        <v>-3.388</v>
      </c>
      <c r="X1881" s="1" t="n">
        <v>-0.0398</v>
      </c>
      <c r="Y1881" s="1" t="n">
        <v>87.1993</v>
      </c>
      <c r="Z1881" s="1" t="n">
        <v>0.1492</v>
      </c>
      <c r="AA1881" s="1" t="n">
        <v>1.5905</v>
      </c>
      <c r="AB1881" s="1" t="n">
        <v>0.0384</v>
      </c>
      <c r="AC1881" s="1" t="n">
        <v>0.0007</v>
      </c>
      <c r="AD1881" s="1" t="n">
        <v>-3.6142</v>
      </c>
      <c r="AE1881" s="1" t="n">
        <v>-0.0433</v>
      </c>
      <c r="AF1881" s="1" t="n">
        <v>-55.9876</v>
      </c>
      <c r="AG1881" s="1" t="n">
        <v>-0.2173</v>
      </c>
      <c r="AH1881" s="1" t="n">
        <v>1.1278</v>
      </c>
      <c r="AL1881" s="17" t="n">
        <v>37694</v>
      </c>
      <c r="AM1881" s="10" t="s">
        <v>2685</v>
      </c>
    </row>
    <row r="1882" customFormat="false" ht="12.75" hidden="false" customHeight="false" outlineLevel="0" collapsed="false">
      <c r="A1882" s="1" t="s">
        <v>2686</v>
      </c>
      <c r="B1882" s="10" t="s">
        <v>635</v>
      </c>
      <c r="C1882" s="17" t="n">
        <v>44257</v>
      </c>
      <c r="D1882" s="1" t="n">
        <v>17.22</v>
      </c>
      <c r="F1882" s="1" t="n">
        <v>-0.5774</v>
      </c>
      <c r="G1882" s="1" t="s">
        <v>84</v>
      </c>
      <c r="H1882" s="1" t="n">
        <v>5.4501</v>
      </c>
      <c r="I1882" s="1" t="s">
        <v>102</v>
      </c>
      <c r="J1882" s="1" t="n">
        <v>14.0397</v>
      </c>
      <c r="K1882" s="1" t="s">
        <v>102</v>
      </c>
      <c r="L1882" s="1" t="n">
        <v>47.0538</v>
      </c>
      <c r="M1882" s="1" t="s">
        <v>102</v>
      </c>
      <c r="N1882" s="1" t="n">
        <v>2.365</v>
      </c>
      <c r="O1882" s="1" t="s">
        <v>2687</v>
      </c>
      <c r="P1882" s="1" t="n">
        <v>15.1839</v>
      </c>
      <c r="Q1882" s="1" t="s">
        <v>1612</v>
      </c>
      <c r="R1882" s="1" t="n">
        <v>79.562</v>
      </c>
      <c r="S1882" s="1" t="s">
        <v>2688</v>
      </c>
      <c r="T1882" s="1" t="n">
        <v>72.2</v>
      </c>
      <c r="U1882" s="1" t="n">
        <v>20.5564</v>
      </c>
      <c r="V1882" s="1" t="n">
        <v>0.9571</v>
      </c>
      <c r="W1882" s="1" t="n">
        <v>0.1361</v>
      </c>
      <c r="X1882" s="1" t="n">
        <v>-1.2109</v>
      </c>
      <c r="Y1882" s="1" t="n">
        <v>0.8438</v>
      </c>
      <c r="Z1882" s="1" t="n">
        <v>-0.7788</v>
      </c>
      <c r="AA1882" s="1" t="n">
        <v>-0.9302</v>
      </c>
      <c r="AB1882" s="1" t="n">
        <v>19.8956</v>
      </c>
      <c r="AC1882" s="1" t="n">
        <v>1.0333</v>
      </c>
      <c r="AD1882" s="1" t="n">
        <v>0.5822</v>
      </c>
      <c r="AE1882" s="1" t="n">
        <v>-1.3476</v>
      </c>
      <c r="AF1882" s="1" t="n">
        <v>3.2361</v>
      </c>
      <c r="AG1882" s="1" t="n">
        <v>-0.5691</v>
      </c>
      <c r="AH1882" s="1" t="n">
        <v>-0.6704</v>
      </c>
      <c r="AL1882" s="17" t="n">
        <v>39246</v>
      </c>
      <c r="AM1882" s="10" t="s">
        <v>2685</v>
      </c>
    </row>
    <row r="1883" customFormat="false" ht="12.75" hidden="false" customHeight="false" outlineLevel="0" collapsed="false">
      <c r="A1883" s="1" t="s">
        <v>2689</v>
      </c>
      <c r="C1883" s="17"/>
      <c r="AL1883" s="17"/>
    </row>
    <row r="1884" customFormat="false" ht="12.75" hidden="false" customHeight="false" outlineLevel="0" collapsed="false">
      <c r="A1884" s="1" t="s">
        <v>2690</v>
      </c>
      <c r="C1884" s="17"/>
      <c r="AL1884" s="17"/>
    </row>
    <row r="1885" customFormat="false" ht="12.75" hidden="false" customHeight="false" outlineLevel="0" collapsed="false">
      <c r="A1885" s="1" t="s">
        <v>2691</v>
      </c>
      <c r="C1885" s="17"/>
      <c r="AL1885" s="17"/>
    </row>
    <row r="1886" customFormat="false" ht="12.75" hidden="false" customHeight="false" outlineLevel="0" collapsed="false">
      <c r="A1886" s="1" t="s">
        <v>2692</v>
      </c>
      <c r="C1886" s="17"/>
      <c r="AL1886" s="17"/>
    </row>
    <row r="1887" customFormat="false" ht="12.75" hidden="false" customHeight="false" outlineLevel="0" collapsed="false">
      <c r="A1887" s="1" t="s">
        <v>2693</v>
      </c>
      <c r="C1887" s="17"/>
      <c r="AL1887" s="17"/>
    </row>
    <row r="1888" customFormat="false" ht="12.75" hidden="false" customHeight="false" outlineLevel="0" collapsed="false">
      <c r="A1888" s="1" t="s">
        <v>2694</v>
      </c>
      <c r="C1888" s="17"/>
      <c r="AL1888" s="17"/>
    </row>
    <row r="1889" customFormat="false" ht="12.75" hidden="false" customHeight="false" outlineLevel="0" collapsed="false">
      <c r="A1889" s="1" t="s">
        <v>2695</v>
      </c>
      <c r="C1889" s="17"/>
      <c r="AL1889" s="17"/>
    </row>
    <row r="1890" customFormat="false" ht="12.75" hidden="false" customHeight="false" outlineLevel="0" collapsed="false">
      <c r="A1890" s="1" t="s">
        <v>2696</v>
      </c>
      <c r="C1890" s="17"/>
      <c r="AL1890" s="17"/>
    </row>
    <row r="1891" customFormat="false" ht="12.75" hidden="false" customHeight="false" outlineLevel="0" collapsed="false">
      <c r="A1891" s="1" t="s">
        <v>2697</v>
      </c>
      <c r="C1891" s="17"/>
      <c r="AL1891" s="17"/>
    </row>
    <row r="1892" customFormat="false" ht="12.75" hidden="false" customHeight="false" outlineLevel="0" collapsed="false">
      <c r="A1892" s="1" t="s">
        <v>2698</v>
      </c>
      <c r="C1892" s="17"/>
      <c r="AL1892" s="17"/>
    </row>
    <row r="1893" customFormat="false" ht="12.75" hidden="false" customHeight="false" outlineLevel="0" collapsed="false">
      <c r="A1893" s="1" t="s">
        <v>2699</v>
      </c>
      <c r="C1893" s="17"/>
      <c r="AL1893" s="17"/>
    </row>
    <row r="1894" customFormat="false" ht="12.75" hidden="false" customHeight="false" outlineLevel="0" collapsed="false">
      <c r="A1894" s="1" t="s">
        <v>2700</v>
      </c>
      <c r="C1894" s="17"/>
      <c r="AL1894" s="17"/>
    </row>
    <row r="1895" customFormat="false" ht="12.75" hidden="false" customHeight="false" outlineLevel="0" collapsed="false">
      <c r="A1895" s="1" t="s">
        <v>2701</v>
      </c>
      <c r="C1895" s="17"/>
      <c r="AL1895" s="17"/>
    </row>
    <row r="1896" customFormat="false" ht="12.75" hidden="false" customHeight="false" outlineLevel="0" collapsed="false">
      <c r="A1896" s="1" t="s">
        <v>2702</v>
      </c>
      <c r="C1896" s="17"/>
      <c r="AL1896" s="17"/>
    </row>
    <row r="1897" customFormat="false" ht="12.75" hidden="false" customHeight="false" outlineLevel="0" collapsed="false">
      <c r="A1897" s="1" t="s">
        <v>2703</v>
      </c>
      <c r="C1897" s="17"/>
      <c r="AL1897" s="17"/>
    </row>
    <row r="1898" customFormat="false" ht="12.75" hidden="false" customHeight="false" outlineLevel="0" collapsed="false">
      <c r="A1898" s="1" t="s">
        <v>2704</v>
      </c>
      <c r="C1898" s="17"/>
      <c r="AL1898" s="17"/>
    </row>
    <row r="1899" customFormat="false" ht="12.75" hidden="false" customHeight="false" outlineLevel="0" collapsed="false">
      <c r="A1899" s="1" t="s">
        <v>2705</v>
      </c>
      <c r="C1899" s="17"/>
      <c r="AL1899" s="17"/>
    </row>
    <row r="1900" customFormat="false" ht="12.75" hidden="false" customHeight="false" outlineLevel="0" collapsed="false">
      <c r="A1900" s="1" t="s">
        <v>2706</v>
      </c>
      <c r="C1900" s="17"/>
      <c r="AL1900" s="17"/>
    </row>
    <row r="1901" customFormat="false" ht="12.75" hidden="false" customHeight="false" outlineLevel="0" collapsed="false">
      <c r="A1901" s="1" t="s">
        <v>2707</v>
      </c>
      <c r="C1901" s="17"/>
      <c r="AL1901" s="17"/>
    </row>
    <row r="1902" customFormat="false" ht="12.75" hidden="false" customHeight="false" outlineLevel="0" collapsed="false">
      <c r="A1902" s="1" t="s">
        <v>2708</v>
      </c>
      <c r="C1902" s="17"/>
      <c r="AL1902" s="17"/>
    </row>
    <row r="1903" customFormat="false" ht="12.75" hidden="false" customHeight="false" outlineLevel="0" collapsed="false">
      <c r="A1903" s="1" t="s">
        <v>2709</v>
      </c>
      <c r="C1903" s="17"/>
      <c r="AL1903" s="17"/>
    </row>
    <row r="1904" customFormat="false" ht="12.75" hidden="false" customHeight="false" outlineLevel="0" collapsed="false">
      <c r="A1904" s="1" t="s">
        <v>2710</v>
      </c>
      <c r="C1904" s="17"/>
      <c r="AL1904" s="17"/>
    </row>
    <row r="1905" customFormat="false" ht="12.75" hidden="false" customHeight="false" outlineLevel="0" collapsed="false">
      <c r="A1905" s="1" t="s">
        <v>2711</v>
      </c>
      <c r="C1905" s="17"/>
      <c r="AL1905" s="17"/>
    </row>
    <row r="1906" customFormat="false" ht="12.75" hidden="false" customHeight="false" outlineLevel="0" collapsed="false">
      <c r="A1906" s="1" t="s">
        <v>2712</v>
      </c>
      <c r="C1906" s="17"/>
      <c r="AL1906" s="17"/>
    </row>
    <row r="1907" customFormat="false" ht="12.75" hidden="false" customHeight="false" outlineLevel="0" collapsed="false">
      <c r="A1907" s="1" t="s">
        <v>2713</v>
      </c>
      <c r="C1907" s="17"/>
      <c r="AL1907" s="17"/>
    </row>
    <row r="1908" customFormat="false" ht="12.75" hidden="false" customHeight="false" outlineLevel="0" collapsed="false">
      <c r="A1908" s="1" t="s">
        <v>2714</v>
      </c>
      <c r="C1908" s="17"/>
      <c r="AL1908" s="17"/>
    </row>
    <row r="1909" customFormat="false" ht="12.75" hidden="false" customHeight="false" outlineLevel="0" collapsed="false">
      <c r="A1909" s="1" t="s">
        <v>2715</v>
      </c>
      <c r="C1909" s="17"/>
      <c r="AL1909" s="17"/>
    </row>
    <row r="1910" customFormat="false" ht="12.75" hidden="false" customHeight="false" outlineLevel="0" collapsed="false">
      <c r="A1910" s="1" t="s">
        <v>2716</v>
      </c>
      <c r="C1910" s="17"/>
      <c r="AL1910" s="17"/>
    </row>
    <row r="1911" customFormat="false" ht="12.75" hidden="false" customHeight="false" outlineLevel="0" collapsed="false">
      <c r="A1911" s="1" t="s">
        <v>2717</v>
      </c>
      <c r="C1911" s="17"/>
      <c r="AL1911" s="17"/>
    </row>
    <row r="1912" customFormat="false" ht="12.75" hidden="false" customHeight="false" outlineLevel="0" collapsed="false">
      <c r="A1912" s="1" t="s">
        <v>2718</v>
      </c>
      <c r="C1912" s="17"/>
      <c r="AL1912" s="17"/>
    </row>
    <row r="1913" customFormat="false" ht="12.75" hidden="false" customHeight="false" outlineLevel="0" collapsed="false">
      <c r="A1913" s="1" t="s">
        <v>2719</v>
      </c>
      <c r="C1913" s="17"/>
      <c r="AL1913" s="17"/>
    </row>
    <row r="1914" customFormat="false" ht="12.75" hidden="false" customHeight="false" outlineLevel="0" collapsed="false">
      <c r="A1914" s="1" t="s">
        <v>2720</v>
      </c>
      <c r="C1914" s="17"/>
      <c r="AL1914" s="17"/>
    </row>
    <row r="1915" customFormat="false" ht="12.75" hidden="false" customHeight="false" outlineLevel="0" collapsed="false">
      <c r="A1915" s="1" t="s">
        <v>2721</v>
      </c>
      <c r="C1915" s="17"/>
      <c r="AL1915" s="17"/>
    </row>
    <row r="1916" customFormat="false" ht="12.75" hidden="false" customHeight="false" outlineLevel="0" collapsed="false">
      <c r="A1916" s="1" t="s">
        <v>2722</v>
      </c>
      <c r="C1916" s="17"/>
      <c r="AL1916" s="17"/>
    </row>
    <row r="1917" customFormat="false" ht="12.75" hidden="false" customHeight="false" outlineLevel="0" collapsed="false">
      <c r="A1917" s="1" t="s">
        <v>2723</v>
      </c>
      <c r="C1917" s="17"/>
      <c r="AL1917" s="17"/>
    </row>
    <row r="1918" customFormat="false" ht="12.75" hidden="false" customHeight="false" outlineLevel="0" collapsed="false">
      <c r="A1918" s="1" t="s">
        <v>2724</v>
      </c>
      <c r="C1918" s="17"/>
      <c r="AL1918" s="17"/>
    </row>
    <row r="1919" customFormat="false" ht="12.75" hidden="false" customHeight="false" outlineLevel="0" collapsed="false">
      <c r="A1919" s="1" t="s">
        <v>2725</v>
      </c>
      <c r="B1919" s="10" t="s">
        <v>2726</v>
      </c>
      <c r="C1919" s="17" t="n">
        <v>44257</v>
      </c>
      <c r="D1919" s="1" t="n">
        <v>37.63</v>
      </c>
      <c r="F1919" s="1" t="n">
        <v>-0.6075</v>
      </c>
      <c r="G1919" s="1" t="s">
        <v>197</v>
      </c>
      <c r="H1919" s="1" t="n">
        <v>6.2094</v>
      </c>
      <c r="I1919" s="1" t="s">
        <v>197</v>
      </c>
      <c r="J1919" s="1" t="n">
        <v>18.1847</v>
      </c>
      <c r="K1919" s="1" t="s">
        <v>197</v>
      </c>
      <c r="L1919" s="1" t="n">
        <v>51.0032</v>
      </c>
      <c r="M1919" s="1" t="s">
        <v>197</v>
      </c>
      <c r="N1919" s="1" t="n">
        <v>2.9698</v>
      </c>
      <c r="O1919" s="1" t="s">
        <v>198</v>
      </c>
      <c r="P1919" s="1" t="n">
        <v>32.3136</v>
      </c>
      <c r="Q1919" s="1" t="s">
        <v>198</v>
      </c>
      <c r="R1919" s="1" t="n">
        <v>83.7402</v>
      </c>
      <c r="S1919" s="1" t="s">
        <v>198</v>
      </c>
      <c r="T1919" s="1" t="n">
        <v>276.3</v>
      </c>
      <c r="U1919" s="1" t="n">
        <v>17.209</v>
      </c>
      <c r="V1919" s="1" t="n">
        <v>0.8433</v>
      </c>
      <c r="W1919" s="1" t="n">
        <v>0.3573</v>
      </c>
      <c r="X1919" s="1" t="n">
        <v>-0.0035</v>
      </c>
      <c r="Y1919" s="1" t="n">
        <v>2.1048</v>
      </c>
      <c r="Z1919" s="1" t="n">
        <v>-0.2015</v>
      </c>
      <c r="AA1919" s="1" t="n">
        <v>0.0978</v>
      </c>
      <c r="AB1919" s="1" t="n">
        <v>17.174</v>
      </c>
      <c r="AC1919" s="1" t="n">
        <v>0.9386</v>
      </c>
      <c r="AD1919" s="1" t="n">
        <v>0.7132</v>
      </c>
      <c r="AE1919" s="1" t="n">
        <v>-0.7256</v>
      </c>
      <c r="AF1919" s="1" t="n">
        <v>3.7672</v>
      </c>
      <c r="AG1919" s="1" t="n">
        <v>-0.6559</v>
      </c>
      <c r="AH1919" s="1" t="n">
        <v>-0.0807</v>
      </c>
      <c r="AL1919" s="17" t="n">
        <v>35996</v>
      </c>
      <c r="AM1919" s="10" t="s">
        <v>181</v>
      </c>
    </row>
    <row r="1920" customFormat="false" ht="12.75" hidden="false" customHeight="false" outlineLevel="0" collapsed="false">
      <c r="A1920" s="1" t="s">
        <v>2727</v>
      </c>
      <c r="B1920" s="10" t="s">
        <v>527</v>
      </c>
      <c r="C1920" s="17" t="n">
        <v>44257</v>
      </c>
      <c r="D1920" s="1" t="n">
        <v>13.7545</v>
      </c>
      <c r="F1920" s="1" t="n">
        <v>0.0022</v>
      </c>
      <c r="G1920" s="1" t="s">
        <v>1409</v>
      </c>
      <c r="H1920" s="1" t="n">
        <v>0.032</v>
      </c>
      <c r="I1920" s="1" t="s">
        <v>1408</v>
      </c>
      <c r="J1920" s="1" t="n">
        <v>0.0822</v>
      </c>
      <c r="K1920" s="1" t="s">
        <v>875</v>
      </c>
      <c r="L1920" s="1" t="n">
        <v>0.2186</v>
      </c>
      <c r="M1920" s="1" t="s">
        <v>873</v>
      </c>
      <c r="N1920" s="1" t="n">
        <v>9.7909</v>
      </c>
      <c r="O1920" s="1" t="s">
        <v>1135</v>
      </c>
      <c r="P1920" s="1" t="n">
        <v>0.9549</v>
      </c>
      <c r="Q1920" s="1" t="s">
        <v>790</v>
      </c>
      <c r="R1920" s="1" t="n">
        <v>1.3432</v>
      </c>
      <c r="S1920" s="1" t="s">
        <v>1011</v>
      </c>
      <c r="T1920" s="1" t="n">
        <v>37.545</v>
      </c>
      <c r="U1920" s="1" t="n">
        <v>0.0321</v>
      </c>
      <c r="V1920" s="1" t="n">
        <v>-0.0004</v>
      </c>
      <c r="W1920" s="1" t="n">
        <v>-5.4765</v>
      </c>
      <c r="X1920" s="1" t="n">
        <v>-0.0499</v>
      </c>
      <c r="Y1920" s="1" t="n">
        <v>130.0728</v>
      </c>
      <c r="Z1920" s="1" t="n">
        <v>0.1115</v>
      </c>
      <c r="AA1920" s="1" t="n">
        <v>-1.61</v>
      </c>
      <c r="AB1920" s="1" t="n">
        <v>0.0223</v>
      </c>
      <c r="AC1920" s="1" t="n">
        <v>0.0004</v>
      </c>
      <c r="AD1920" s="1" t="n">
        <v>-7.4563</v>
      </c>
      <c r="AE1920" s="1" t="n">
        <v>-0.0501</v>
      </c>
      <c r="AF1920" s="1" t="n">
        <v>-107.7422</v>
      </c>
      <c r="AG1920" s="1" t="n">
        <v>-0.2502</v>
      </c>
      <c r="AH1920" s="1" t="n">
        <v>-1.8349</v>
      </c>
      <c r="AL1920" s="17" t="n">
        <v>36104</v>
      </c>
      <c r="AM1920" s="10" t="s">
        <v>181</v>
      </c>
    </row>
    <row r="1921" customFormat="false" ht="12.75" hidden="false" customHeight="false" outlineLevel="0" collapsed="false">
      <c r="A1921" s="1" t="s">
        <v>2728</v>
      </c>
      <c r="B1921" s="10" t="s">
        <v>534</v>
      </c>
      <c r="C1921" s="17" t="n">
        <v>44257</v>
      </c>
      <c r="D1921" s="1" t="n">
        <v>48.38</v>
      </c>
      <c r="F1921" s="1" t="n">
        <v>-0.9216</v>
      </c>
      <c r="G1921" s="1" t="s">
        <v>2729</v>
      </c>
      <c r="H1921" s="1" t="n">
        <v>9.581</v>
      </c>
      <c r="I1921" s="1" t="s">
        <v>2730</v>
      </c>
      <c r="J1921" s="1" t="n">
        <v>23.8607</v>
      </c>
      <c r="K1921" s="1" t="s">
        <v>2731</v>
      </c>
      <c r="L1921" s="1" t="n">
        <v>65.1758</v>
      </c>
      <c r="M1921" s="1" t="s">
        <v>2176</v>
      </c>
      <c r="N1921" s="1" t="n">
        <v>2.8479</v>
      </c>
      <c r="O1921" s="1" t="s">
        <v>1004</v>
      </c>
      <c r="T1921" s="1" t="n">
        <v>70.8937</v>
      </c>
      <c r="AB1921" s="1" t="n">
        <v>22.8858</v>
      </c>
      <c r="AC1921" s="1" t="n">
        <v>1.2507</v>
      </c>
      <c r="AD1921" s="1" t="n">
        <v>0.6652</v>
      </c>
      <c r="AE1921" s="1" t="n">
        <v>-1.2837</v>
      </c>
      <c r="AF1921" s="1" t="n">
        <v>3.5139</v>
      </c>
      <c r="AG1921" s="1" t="n">
        <v>0.04</v>
      </c>
      <c r="AH1921" s="1" t="n">
        <v>-0.0448</v>
      </c>
      <c r="AL1921" s="17" t="n">
        <v>43605</v>
      </c>
      <c r="AM1921" s="10" t="s">
        <v>181</v>
      </c>
    </row>
    <row r="1922" customFormat="false" ht="12.75" hidden="false" customHeight="false" outlineLevel="0" collapsed="false">
      <c r="A1922" s="1" t="s">
        <v>2732</v>
      </c>
      <c r="B1922" s="10" t="s">
        <v>534</v>
      </c>
      <c r="C1922" s="17" t="n">
        <v>44257</v>
      </c>
      <c r="D1922" s="1" t="n">
        <v>48.04</v>
      </c>
      <c r="F1922" s="1" t="n">
        <v>-0.928</v>
      </c>
      <c r="G1922" s="1" t="s">
        <v>2733</v>
      </c>
      <c r="H1922" s="1" t="n">
        <v>9.3807</v>
      </c>
      <c r="I1922" s="1" t="s">
        <v>2734</v>
      </c>
      <c r="J1922" s="1" t="n">
        <v>23.3376</v>
      </c>
      <c r="K1922" s="1" t="s">
        <v>2735</v>
      </c>
      <c r="L1922" s="1" t="n">
        <v>64.015</v>
      </c>
      <c r="M1922" s="1" t="s">
        <v>1824</v>
      </c>
      <c r="N1922" s="1" t="n">
        <v>2.796</v>
      </c>
      <c r="O1922" s="1" t="s">
        <v>2242</v>
      </c>
      <c r="P1922" s="1" t="n">
        <v>55.168</v>
      </c>
      <c r="Q1922" s="1" t="s">
        <v>2736</v>
      </c>
      <c r="R1922" s="1" t="n">
        <v>118.9608</v>
      </c>
      <c r="S1922" s="1" t="s">
        <v>2737</v>
      </c>
      <c r="T1922" s="1" t="n">
        <v>380.3999</v>
      </c>
      <c r="U1922" s="1" t="n">
        <v>22.2893</v>
      </c>
      <c r="V1922" s="1" t="n">
        <v>1.0634</v>
      </c>
      <c r="W1922" s="1" t="n">
        <v>0.3329</v>
      </c>
      <c r="X1922" s="1" t="n">
        <v>-0.1008</v>
      </c>
      <c r="Y1922" s="1" t="n">
        <v>2.0141</v>
      </c>
      <c r="Z1922" s="1" t="n">
        <v>0.0677</v>
      </c>
      <c r="AA1922" s="1" t="n">
        <v>0.028</v>
      </c>
      <c r="AB1922" s="1" t="n">
        <v>22.895</v>
      </c>
      <c r="AC1922" s="1" t="n">
        <v>1.2504</v>
      </c>
      <c r="AD1922" s="1" t="n">
        <v>0.6557</v>
      </c>
      <c r="AE1922" s="1" t="n">
        <v>-1.3431</v>
      </c>
      <c r="AF1922" s="1" t="n">
        <v>3.4661</v>
      </c>
      <c r="AG1922" s="1" t="n">
        <v>0.0084</v>
      </c>
      <c r="AH1922" s="1" t="n">
        <v>-0.0804</v>
      </c>
      <c r="AL1922" s="17" t="n">
        <v>36579</v>
      </c>
      <c r="AM1922" s="10" t="s">
        <v>181</v>
      </c>
    </row>
    <row r="1923" customFormat="false" ht="12.75" hidden="false" customHeight="false" outlineLevel="0" collapsed="false">
      <c r="A1923" s="1" t="s">
        <v>2738</v>
      </c>
      <c r="C1923" s="17"/>
      <c r="AL1923" s="17"/>
    </row>
    <row r="1924" customFormat="false" ht="12.75" hidden="false" customHeight="false" outlineLevel="0" collapsed="false">
      <c r="A1924" s="1" t="s">
        <v>2739</v>
      </c>
      <c r="C1924" s="17"/>
      <c r="AL1924" s="17"/>
    </row>
    <row r="1925" customFormat="false" ht="12.75" hidden="false" customHeight="false" outlineLevel="0" collapsed="false">
      <c r="A1925" s="1" t="s">
        <v>2740</v>
      </c>
      <c r="C1925" s="17"/>
      <c r="AL1925" s="17"/>
    </row>
    <row r="1926" customFormat="false" ht="12.75" hidden="false" customHeight="false" outlineLevel="0" collapsed="false">
      <c r="A1926" s="1" t="s">
        <v>2741</v>
      </c>
      <c r="C1926" s="17"/>
      <c r="AL1926" s="17"/>
    </row>
    <row r="1927" customFormat="false" ht="12.75" hidden="false" customHeight="false" outlineLevel="0" collapsed="false">
      <c r="A1927" s="1" t="s">
        <v>2742</v>
      </c>
      <c r="C1927" s="17"/>
      <c r="AL1927" s="17"/>
    </row>
    <row r="1928" customFormat="false" ht="12.75" hidden="false" customHeight="false" outlineLevel="0" collapsed="false">
      <c r="A1928" s="1" t="s">
        <v>2743</v>
      </c>
      <c r="C1928" s="17"/>
      <c r="AL1928" s="17"/>
    </row>
    <row r="1929" customFormat="false" ht="12.75" hidden="false" customHeight="false" outlineLevel="0" collapsed="false">
      <c r="A1929" s="1" t="s">
        <v>2744</v>
      </c>
      <c r="C1929" s="17"/>
      <c r="AL1929" s="17"/>
    </row>
    <row r="1930" customFormat="false" ht="12.75" hidden="false" customHeight="false" outlineLevel="0" collapsed="false">
      <c r="A1930" s="1" t="s">
        <v>2745</v>
      </c>
      <c r="C1930" s="17"/>
      <c r="AL1930" s="17"/>
    </row>
    <row r="1931" customFormat="false" ht="12.75" hidden="false" customHeight="false" outlineLevel="0" collapsed="false">
      <c r="A1931" s="1" t="s">
        <v>2746</v>
      </c>
      <c r="C1931" s="17"/>
      <c r="AL1931" s="17"/>
    </row>
    <row r="1932" customFormat="false" ht="12.75" hidden="false" customHeight="false" outlineLevel="0" collapsed="false">
      <c r="A1932" s="1" t="s">
        <v>2747</v>
      </c>
      <c r="C1932" s="17"/>
      <c r="AL1932" s="17"/>
    </row>
    <row r="1933" customFormat="false" ht="12.75" hidden="false" customHeight="false" outlineLevel="0" collapsed="false">
      <c r="A1933" s="1" t="s">
        <v>2748</v>
      </c>
      <c r="C1933" s="17"/>
      <c r="AL1933" s="17"/>
    </row>
    <row r="1934" customFormat="false" ht="12.75" hidden="false" customHeight="false" outlineLevel="0" collapsed="false">
      <c r="A1934" s="1" t="s">
        <v>2749</v>
      </c>
      <c r="C1934" s="17"/>
      <c r="AL1934" s="17"/>
    </row>
    <row r="1935" customFormat="false" ht="12.75" hidden="false" customHeight="false" outlineLevel="0" collapsed="false">
      <c r="A1935" s="1" t="s">
        <v>2750</v>
      </c>
      <c r="C1935" s="17"/>
      <c r="AL1935" s="17"/>
    </row>
    <row r="1936" customFormat="false" ht="12.75" hidden="false" customHeight="false" outlineLevel="0" collapsed="false">
      <c r="A1936" s="1" t="s">
        <v>2751</v>
      </c>
      <c r="C1936" s="17"/>
      <c r="AL1936" s="17"/>
    </row>
    <row r="1937" customFormat="false" ht="12.75" hidden="false" customHeight="false" outlineLevel="0" collapsed="false">
      <c r="A1937" s="1" t="s">
        <v>2752</v>
      </c>
      <c r="C1937" s="17"/>
      <c r="AL1937" s="17"/>
    </row>
    <row r="1938" customFormat="false" ht="12.75" hidden="false" customHeight="false" outlineLevel="0" collapsed="false">
      <c r="A1938" s="1" t="s">
        <v>2753</v>
      </c>
      <c r="C1938" s="17"/>
      <c r="AL1938" s="17"/>
    </row>
    <row r="1939" customFormat="false" ht="12.75" hidden="false" customHeight="false" outlineLevel="0" collapsed="false">
      <c r="A1939" s="1" t="s">
        <v>2754</v>
      </c>
      <c r="C1939" s="17"/>
      <c r="AL1939" s="17"/>
    </row>
    <row r="1940" customFormat="false" ht="12.75" hidden="false" customHeight="false" outlineLevel="0" collapsed="false">
      <c r="A1940" s="1" t="s">
        <v>2755</v>
      </c>
      <c r="C1940" s="17"/>
      <c r="AL1940" s="17"/>
    </row>
    <row r="1941" customFormat="false" ht="12.75" hidden="false" customHeight="false" outlineLevel="0" collapsed="false">
      <c r="A1941" s="1" t="s">
        <v>2756</v>
      </c>
      <c r="C1941" s="17"/>
      <c r="AL1941" s="17"/>
    </row>
    <row r="1942" customFormat="false" ht="12.75" hidden="false" customHeight="false" outlineLevel="0" collapsed="false">
      <c r="A1942" s="1" t="s">
        <v>2757</v>
      </c>
      <c r="C1942" s="17"/>
      <c r="AL1942" s="17"/>
    </row>
    <row r="1943" customFormat="false" ht="12.75" hidden="false" customHeight="false" outlineLevel="0" collapsed="false">
      <c r="A1943" s="1" t="s">
        <v>2758</v>
      </c>
      <c r="C1943" s="17"/>
      <c r="AL1943" s="17"/>
    </row>
    <row r="1944" customFormat="false" ht="12.75" hidden="false" customHeight="false" outlineLevel="0" collapsed="false">
      <c r="A1944" s="1" t="s">
        <v>2759</v>
      </c>
      <c r="C1944" s="17"/>
      <c r="AL1944" s="17"/>
    </row>
    <row r="1945" customFormat="false" ht="12.75" hidden="false" customHeight="false" outlineLevel="0" collapsed="false">
      <c r="A1945" s="1" t="s">
        <v>2760</v>
      </c>
      <c r="C1945" s="17"/>
      <c r="AL1945" s="17"/>
    </row>
    <row r="1946" customFormat="false" ht="12.75" hidden="false" customHeight="false" outlineLevel="0" collapsed="false">
      <c r="A1946" s="1" t="s">
        <v>2761</v>
      </c>
      <c r="C1946" s="17"/>
      <c r="AL1946" s="17"/>
    </row>
    <row r="1947" customFormat="false" ht="12.75" hidden="false" customHeight="false" outlineLevel="0" collapsed="false">
      <c r="A1947" s="1" t="s">
        <v>2762</v>
      </c>
      <c r="C1947" s="17"/>
      <c r="AL1947" s="17"/>
    </row>
    <row r="1948" customFormat="false" ht="12.75" hidden="false" customHeight="false" outlineLevel="0" collapsed="false">
      <c r="A1948" s="1" t="s">
        <v>2763</v>
      </c>
      <c r="C1948" s="17"/>
      <c r="AL1948" s="17"/>
    </row>
    <row r="1949" customFormat="false" ht="12.75" hidden="false" customHeight="false" outlineLevel="0" collapsed="false">
      <c r="A1949" s="1" t="s">
        <v>2764</v>
      </c>
      <c r="C1949" s="17"/>
      <c r="AL1949" s="17"/>
    </row>
    <row r="1950" customFormat="false" ht="12.75" hidden="false" customHeight="false" outlineLevel="0" collapsed="false">
      <c r="A1950" s="1" t="s">
        <v>2765</v>
      </c>
      <c r="C1950" s="17"/>
      <c r="AL1950" s="17"/>
    </row>
    <row r="1951" customFormat="false" ht="12.75" hidden="false" customHeight="false" outlineLevel="0" collapsed="false">
      <c r="A1951" s="1" t="s">
        <v>2766</v>
      </c>
      <c r="C1951" s="17"/>
      <c r="AL1951" s="17"/>
    </row>
    <row r="1952" customFormat="false" ht="12.75" hidden="false" customHeight="false" outlineLevel="0" collapsed="false">
      <c r="A1952" s="1" t="s">
        <v>2767</v>
      </c>
      <c r="C1952" s="17"/>
      <c r="AL1952" s="17"/>
    </row>
    <row r="1953" customFormat="false" ht="12.75" hidden="false" customHeight="false" outlineLevel="0" collapsed="false">
      <c r="A1953" s="1" t="s">
        <v>2768</v>
      </c>
      <c r="C1953" s="17"/>
      <c r="AL1953" s="17"/>
    </row>
    <row r="1954" customFormat="false" ht="12.75" hidden="false" customHeight="false" outlineLevel="0" collapsed="false">
      <c r="A1954" s="1" t="s">
        <v>2769</v>
      </c>
      <c r="C1954" s="17"/>
      <c r="AL1954" s="17"/>
    </row>
    <row r="1955" customFormat="false" ht="12.75" hidden="false" customHeight="false" outlineLevel="0" collapsed="false">
      <c r="A1955" s="1" t="s">
        <v>2770</v>
      </c>
      <c r="C1955" s="17"/>
      <c r="AL1955" s="17"/>
    </row>
    <row r="1956" customFormat="false" ht="12.75" hidden="false" customHeight="false" outlineLevel="0" collapsed="false">
      <c r="A1956" s="1" t="s">
        <v>2771</v>
      </c>
      <c r="C1956" s="17"/>
      <c r="AL1956" s="17"/>
    </row>
    <row r="1957" customFormat="false" ht="12.75" hidden="false" customHeight="false" outlineLevel="0" collapsed="false">
      <c r="A1957" s="1" t="s">
        <v>2772</v>
      </c>
      <c r="C1957" s="17"/>
      <c r="AL1957" s="17"/>
    </row>
    <row r="1958" customFormat="false" ht="12.75" hidden="false" customHeight="false" outlineLevel="0" collapsed="false">
      <c r="A1958" s="1" t="s">
        <v>2773</v>
      </c>
      <c r="C1958" s="17"/>
      <c r="AL1958" s="17"/>
    </row>
    <row r="1959" customFormat="false" ht="12.75" hidden="false" customHeight="false" outlineLevel="0" collapsed="false">
      <c r="A1959" s="1" t="s">
        <v>2774</v>
      </c>
      <c r="C1959" s="17"/>
      <c r="AL1959" s="17"/>
    </row>
    <row r="1960" customFormat="false" ht="12.75" hidden="false" customHeight="false" outlineLevel="0" collapsed="false">
      <c r="A1960" s="1" t="s">
        <v>2775</v>
      </c>
      <c r="C1960" s="17"/>
      <c r="AL1960" s="17"/>
    </row>
    <row r="1961" customFormat="false" ht="12.75" hidden="false" customHeight="false" outlineLevel="0" collapsed="false">
      <c r="A1961" s="1" t="s">
        <v>2776</v>
      </c>
      <c r="C1961" s="17"/>
      <c r="AL1961" s="17"/>
    </row>
    <row r="1962" customFormat="false" ht="12.75" hidden="false" customHeight="false" outlineLevel="0" collapsed="false">
      <c r="A1962" s="1" t="s">
        <v>2777</v>
      </c>
      <c r="C1962" s="17"/>
      <c r="AL1962" s="17"/>
    </row>
    <row r="1963" customFormat="false" ht="12.75" hidden="false" customHeight="false" outlineLevel="0" collapsed="false">
      <c r="A1963" s="1" t="s">
        <v>2778</v>
      </c>
      <c r="C1963" s="17"/>
      <c r="AL1963" s="17"/>
    </row>
    <row r="1964" customFormat="false" ht="12.75" hidden="false" customHeight="false" outlineLevel="0" collapsed="false">
      <c r="A1964" s="1" t="s">
        <v>2779</v>
      </c>
      <c r="C1964" s="17"/>
      <c r="AL1964" s="17"/>
    </row>
    <row r="1965" customFormat="false" ht="12.75" hidden="false" customHeight="false" outlineLevel="0" collapsed="false">
      <c r="A1965" s="1" t="s">
        <v>2780</v>
      </c>
      <c r="C1965" s="17"/>
      <c r="AL1965" s="17"/>
    </row>
    <row r="1966" customFormat="false" ht="12.75" hidden="false" customHeight="false" outlineLevel="0" collapsed="false">
      <c r="A1966" s="1" t="s">
        <v>2781</v>
      </c>
      <c r="C1966" s="17"/>
      <c r="AL1966" s="17"/>
    </row>
    <row r="1967" customFormat="false" ht="12.75" hidden="false" customHeight="false" outlineLevel="0" collapsed="false">
      <c r="A1967" s="1" t="s">
        <v>2782</v>
      </c>
      <c r="C1967" s="17"/>
      <c r="AL1967" s="17"/>
    </row>
    <row r="1968" customFormat="false" ht="12.75" hidden="false" customHeight="false" outlineLevel="0" collapsed="false">
      <c r="A1968" s="1" t="s">
        <v>2783</v>
      </c>
      <c r="C1968" s="17"/>
      <c r="AL1968" s="17"/>
    </row>
    <row r="1969" customFormat="false" ht="12.75" hidden="false" customHeight="false" outlineLevel="0" collapsed="false">
      <c r="A1969" s="1" t="s">
        <v>2784</v>
      </c>
      <c r="C1969" s="17"/>
      <c r="AL1969" s="17"/>
    </row>
    <row r="1970" customFormat="false" ht="12.75" hidden="false" customHeight="false" outlineLevel="0" collapsed="false">
      <c r="A1970" s="1" t="s">
        <v>2785</v>
      </c>
      <c r="C1970" s="17"/>
      <c r="AL1970" s="17"/>
    </row>
    <row r="1971" customFormat="false" ht="12.75" hidden="false" customHeight="false" outlineLevel="0" collapsed="false">
      <c r="A1971" s="1" t="s">
        <v>2786</v>
      </c>
      <c r="C1971" s="17"/>
      <c r="AL1971" s="17"/>
    </row>
    <row r="1972" customFormat="false" ht="12.75" hidden="false" customHeight="false" outlineLevel="0" collapsed="false">
      <c r="A1972" s="1" t="s">
        <v>2787</v>
      </c>
      <c r="C1972" s="17"/>
      <c r="AL1972" s="17"/>
    </row>
    <row r="1973" customFormat="false" ht="12.75" hidden="false" customHeight="false" outlineLevel="0" collapsed="false">
      <c r="A1973" s="1" t="s">
        <v>2788</v>
      </c>
      <c r="C1973" s="17"/>
      <c r="AL1973" s="17"/>
    </row>
    <row r="1974" customFormat="false" ht="12.75" hidden="false" customHeight="false" outlineLevel="0" collapsed="false">
      <c r="A1974" s="1" t="s">
        <v>2789</v>
      </c>
      <c r="C1974" s="17"/>
      <c r="AL1974" s="17"/>
    </row>
    <row r="1975" customFormat="false" ht="12.75" hidden="false" customHeight="false" outlineLevel="0" collapsed="false">
      <c r="A1975" s="1" t="s">
        <v>2790</v>
      </c>
      <c r="C1975" s="17"/>
      <c r="AL1975" s="17"/>
    </row>
    <row r="1976" customFormat="false" ht="12.75" hidden="false" customHeight="false" outlineLevel="0" collapsed="false">
      <c r="A1976" s="1" t="s">
        <v>2791</v>
      </c>
      <c r="C1976" s="17"/>
      <c r="AL1976" s="17"/>
    </row>
    <row r="1977" customFormat="false" ht="12.75" hidden="false" customHeight="false" outlineLevel="0" collapsed="false">
      <c r="A1977" s="1" t="s">
        <v>2792</v>
      </c>
      <c r="C1977" s="17"/>
      <c r="AL1977" s="17"/>
    </row>
    <row r="1978" customFormat="false" ht="12.75" hidden="false" customHeight="false" outlineLevel="0" collapsed="false">
      <c r="A1978" s="1" t="s">
        <v>2793</v>
      </c>
      <c r="C1978" s="17"/>
      <c r="AL1978" s="17"/>
    </row>
    <row r="1979" customFormat="false" ht="12.75" hidden="false" customHeight="false" outlineLevel="0" collapsed="false">
      <c r="A1979" s="1" t="s">
        <v>2794</v>
      </c>
      <c r="C1979" s="17"/>
      <c r="AL1979" s="17"/>
    </row>
    <row r="1980" customFormat="false" ht="12.75" hidden="false" customHeight="false" outlineLevel="0" collapsed="false">
      <c r="A1980" s="1" t="s">
        <v>2795</v>
      </c>
      <c r="C1980" s="17"/>
      <c r="AL1980" s="17"/>
    </row>
    <row r="1981" customFormat="false" ht="12.75" hidden="false" customHeight="false" outlineLevel="0" collapsed="false">
      <c r="A1981" s="1" t="s">
        <v>2796</v>
      </c>
      <c r="C1981" s="17"/>
      <c r="AL1981" s="17"/>
    </row>
    <row r="1982" customFormat="false" ht="12.75" hidden="false" customHeight="false" outlineLevel="0" collapsed="false">
      <c r="A1982" s="1" t="s">
        <v>2797</v>
      </c>
      <c r="C1982" s="17"/>
      <c r="AL1982" s="17"/>
    </row>
    <row r="1983" customFormat="false" ht="12.75" hidden="false" customHeight="false" outlineLevel="0" collapsed="false">
      <c r="A1983" s="1" t="s">
        <v>2798</v>
      </c>
      <c r="C1983" s="17"/>
      <c r="AL1983" s="17"/>
    </row>
    <row r="1984" customFormat="false" ht="12.75" hidden="false" customHeight="false" outlineLevel="0" collapsed="false">
      <c r="A1984" s="1" t="s">
        <v>2799</v>
      </c>
      <c r="C1984" s="17"/>
      <c r="AL1984" s="17"/>
    </row>
    <row r="1985" customFormat="false" ht="12.75" hidden="false" customHeight="false" outlineLevel="0" collapsed="false">
      <c r="A1985" s="1" t="s">
        <v>2800</v>
      </c>
      <c r="C1985" s="17"/>
      <c r="AL1985" s="17"/>
    </row>
    <row r="1986" customFormat="false" ht="12.75" hidden="false" customHeight="false" outlineLevel="0" collapsed="false">
      <c r="A1986" s="1" t="s">
        <v>2801</v>
      </c>
      <c r="C1986" s="17"/>
      <c r="AL1986" s="17"/>
    </row>
    <row r="1987" customFormat="false" ht="12.75" hidden="false" customHeight="false" outlineLevel="0" collapsed="false">
      <c r="A1987" s="1" t="s">
        <v>2802</v>
      </c>
      <c r="C1987" s="17"/>
      <c r="AL1987" s="17"/>
    </row>
    <row r="1988" customFormat="false" ht="12.75" hidden="false" customHeight="false" outlineLevel="0" collapsed="false">
      <c r="A1988" s="1" t="s">
        <v>2803</v>
      </c>
      <c r="C1988" s="17"/>
      <c r="AL1988" s="17"/>
    </row>
    <row r="1989" customFormat="false" ht="12.75" hidden="false" customHeight="false" outlineLevel="0" collapsed="false">
      <c r="A1989" s="1" t="s">
        <v>2804</v>
      </c>
      <c r="C1989" s="17"/>
      <c r="AL1989" s="17"/>
    </row>
    <row r="1990" customFormat="false" ht="12.75" hidden="false" customHeight="false" outlineLevel="0" collapsed="false">
      <c r="A1990" s="1" t="s">
        <v>2805</v>
      </c>
      <c r="C1990" s="17"/>
      <c r="AL1990" s="17"/>
    </row>
    <row r="1991" customFormat="false" ht="12.75" hidden="false" customHeight="false" outlineLevel="0" collapsed="false">
      <c r="A1991" s="1" t="s">
        <v>2806</v>
      </c>
      <c r="C1991" s="17"/>
      <c r="AL1991" s="17"/>
    </row>
    <row r="1992" customFormat="false" ht="12.75" hidden="false" customHeight="false" outlineLevel="0" collapsed="false">
      <c r="A1992" s="1" t="s">
        <v>2807</v>
      </c>
      <c r="C1992" s="17"/>
      <c r="AL1992" s="17"/>
    </row>
    <row r="1993" customFormat="false" ht="12.75" hidden="false" customHeight="false" outlineLevel="0" collapsed="false">
      <c r="A1993" s="1" t="s">
        <v>2808</v>
      </c>
      <c r="C1993" s="17"/>
      <c r="AL1993" s="17"/>
    </row>
    <row r="1994" customFormat="false" ht="12.75" hidden="false" customHeight="false" outlineLevel="0" collapsed="false">
      <c r="A1994" s="1" t="s">
        <v>2809</v>
      </c>
      <c r="C1994" s="17"/>
      <c r="AL1994" s="17"/>
    </row>
    <row r="1995" customFormat="false" ht="12.75" hidden="false" customHeight="false" outlineLevel="0" collapsed="false">
      <c r="A1995" s="1" t="s">
        <v>2810</v>
      </c>
      <c r="C1995" s="17"/>
      <c r="AL1995" s="17"/>
    </row>
    <row r="1996" customFormat="false" ht="12.75" hidden="false" customHeight="false" outlineLevel="0" collapsed="false">
      <c r="A1996" s="1" t="s">
        <v>2811</v>
      </c>
      <c r="C1996" s="17"/>
      <c r="AL1996" s="17"/>
    </row>
    <row r="1997" customFormat="false" ht="12.75" hidden="false" customHeight="false" outlineLevel="0" collapsed="false">
      <c r="A1997" s="1" t="s">
        <v>2812</v>
      </c>
      <c r="C1997" s="17"/>
      <c r="AL1997" s="17"/>
    </row>
    <row r="1998" customFormat="false" ht="12.75" hidden="false" customHeight="false" outlineLevel="0" collapsed="false">
      <c r="A1998" s="1" t="s">
        <v>2813</v>
      </c>
      <c r="C1998" s="17"/>
      <c r="AL1998" s="17"/>
    </row>
    <row r="1999" customFormat="false" ht="12.75" hidden="false" customHeight="false" outlineLevel="0" collapsed="false">
      <c r="A1999" s="1" t="s">
        <v>2814</v>
      </c>
      <c r="C1999" s="17"/>
      <c r="AL1999" s="17"/>
    </row>
    <row r="2000" customFormat="false" ht="12.75" hidden="false" customHeight="false" outlineLevel="0" collapsed="false">
      <c r="A2000" s="1" t="s">
        <v>2815</v>
      </c>
      <c r="C2000" s="17"/>
      <c r="AL2000" s="17"/>
    </row>
    <row r="2001" customFormat="false" ht="12.75" hidden="false" customHeight="false" outlineLevel="0" collapsed="false">
      <c r="A2001" s="1" t="s">
        <v>2816</v>
      </c>
      <c r="C2001" s="17"/>
      <c r="AL2001" s="17"/>
    </row>
    <row r="2002" customFormat="false" ht="12.75" hidden="false" customHeight="false" outlineLevel="0" collapsed="false">
      <c r="A2002" s="1" t="s">
        <v>2817</v>
      </c>
      <c r="C2002" s="17"/>
      <c r="AL2002" s="17"/>
    </row>
    <row r="2003" customFormat="false" ht="12.75" hidden="false" customHeight="false" outlineLevel="0" collapsed="false">
      <c r="A2003" s="1" t="s">
        <v>2818</v>
      </c>
      <c r="C2003" s="17"/>
      <c r="AL2003" s="17"/>
    </row>
    <row r="2004" customFormat="false" ht="12.75" hidden="false" customHeight="false" outlineLevel="0" collapsed="false">
      <c r="A2004" s="1" t="s">
        <v>2819</v>
      </c>
      <c r="C2004" s="17"/>
      <c r="AL2004" s="17"/>
    </row>
    <row r="2005" customFormat="false" ht="12.75" hidden="false" customHeight="false" outlineLevel="0" collapsed="false">
      <c r="A2005" s="1" t="s">
        <v>2820</v>
      </c>
      <c r="C2005" s="17"/>
      <c r="AL2005" s="17"/>
    </row>
    <row r="2006" customFormat="false" ht="12.75" hidden="false" customHeight="false" outlineLevel="0" collapsed="false">
      <c r="A2006" s="1" t="s">
        <v>2821</v>
      </c>
      <c r="C2006" s="17"/>
      <c r="AL2006" s="17"/>
    </row>
    <row r="2007" customFormat="false" ht="12.75" hidden="false" customHeight="false" outlineLevel="0" collapsed="false">
      <c r="A2007" s="1" t="s">
        <v>2822</v>
      </c>
      <c r="C2007" s="17"/>
      <c r="AL2007" s="17"/>
    </row>
    <row r="2008" customFormat="false" ht="12.75" hidden="false" customHeight="false" outlineLevel="0" collapsed="false">
      <c r="A2008" s="1" t="s">
        <v>2823</v>
      </c>
      <c r="C2008" s="17"/>
      <c r="AL2008" s="17"/>
    </row>
    <row r="2009" customFormat="false" ht="12.75" hidden="false" customHeight="false" outlineLevel="0" collapsed="false">
      <c r="A2009" s="1" t="s">
        <v>2824</v>
      </c>
      <c r="C2009" s="17"/>
      <c r="AL2009" s="17"/>
    </row>
    <row r="2010" customFormat="false" ht="12.75" hidden="false" customHeight="false" outlineLevel="0" collapsed="false">
      <c r="A2010" s="1" t="s">
        <v>2825</v>
      </c>
      <c r="C2010" s="17"/>
      <c r="AL2010" s="17"/>
    </row>
    <row r="2011" customFormat="false" ht="12.75" hidden="false" customHeight="false" outlineLevel="0" collapsed="false">
      <c r="A2011" s="1" t="s">
        <v>2826</v>
      </c>
      <c r="C2011" s="17"/>
      <c r="AL2011" s="17"/>
    </row>
    <row r="2012" customFormat="false" ht="12.75" hidden="false" customHeight="false" outlineLevel="0" collapsed="false">
      <c r="A2012" s="1" t="s">
        <v>2827</v>
      </c>
      <c r="C2012" s="17"/>
      <c r="AL2012" s="17"/>
    </row>
    <row r="2013" customFormat="false" ht="12.75" hidden="false" customHeight="false" outlineLevel="0" collapsed="false">
      <c r="A2013" s="1" t="s">
        <v>2828</v>
      </c>
      <c r="C2013" s="17"/>
      <c r="AL2013" s="17"/>
    </row>
    <row r="2014" customFormat="false" ht="12.75" hidden="false" customHeight="false" outlineLevel="0" collapsed="false">
      <c r="A2014" s="1" t="s">
        <v>2829</v>
      </c>
      <c r="C2014" s="17"/>
      <c r="AL2014" s="17"/>
    </row>
    <row r="2015" customFormat="false" ht="12.75" hidden="false" customHeight="false" outlineLevel="0" collapsed="false">
      <c r="A2015" s="1" t="s">
        <v>2830</v>
      </c>
      <c r="C2015" s="17"/>
      <c r="AL2015" s="17"/>
    </row>
    <row r="2016" customFormat="false" ht="12.75" hidden="false" customHeight="false" outlineLevel="0" collapsed="false">
      <c r="A2016" s="1" t="s">
        <v>2831</v>
      </c>
      <c r="C2016" s="17"/>
      <c r="AL2016" s="17"/>
    </row>
    <row r="2017" customFormat="false" ht="12.75" hidden="false" customHeight="false" outlineLevel="0" collapsed="false">
      <c r="A2017" s="1" t="s">
        <v>2832</v>
      </c>
      <c r="C2017" s="17"/>
      <c r="AL2017" s="17"/>
    </row>
    <row r="2018" customFormat="false" ht="12.75" hidden="false" customHeight="false" outlineLevel="0" collapsed="false">
      <c r="A2018" s="1" t="s">
        <v>2833</v>
      </c>
      <c r="C2018" s="17"/>
      <c r="AL2018" s="17"/>
    </row>
    <row r="2019" customFormat="false" ht="12.75" hidden="false" customHeight="false" outlineLevel="0" collapsed="false">
      <c r="A2019" s="1" t="s">
        <v>2834</v>
      </c>
      <c r="C2019" s="17"/>
      <c r="AL2019" s="17"/>
    </row>
    <row r="2020" customFormat="false" ht="12.75" hidden="false" customHeight="false" outlineLevel="0" collapsed="false">
      <c r="A2020" s="1" t="s">
        <v>2835</v>
      </c>
      <c r="C2020" s="17"/>
      <c r="AL2020" s="17"/>
    </row>
    <row r="2021" customFormat="false" ht="12.75" hidden="false" customHeight="false" outlineLevel="0" collapsed="false">
      <c r="A2021" s="1" t="s">
        <v>2836</v>
      </c>
      <c r="C2021" s="17"/>
      <c r="AL2021" s="17"/>
    </row>
    <row r="2022" customFormat="false" ht="12.75" hidden="false" customHeight="false" outlineLevel="0" collapsed="false">
      <c r="A2022" s="1" t="s">
        <v>2837</v>
      </c>
      <c r="C2022" s="17"/>
      <c r="AL2022" s="17"/>
    </row>
    <row r="2023" customFormat="false" ht="12.75" hidden="false" customHeight="false" outlineLevel="0" collapsed="false">
      <c r="A2023" s="1" t="s">
        <v>2838</v>
      </c>
      <c r="C2023" s="17"/>
      <c r="AL2023" s="17"/>
    </row>
    <row r="2024" customFormat="false" ht="12.75" hidden="false" customHeight="false" outlineLevel="0" collapsed="false">
      <c r="A2024" s="1" t="s">
        <v>2839</v>
      </c>
      <c r="C2024" s="17"/>
      <c r="AL2024" s="17"/>
    </row>
    <row r="2025" customFormat="false" ht="12.75" hidden="false" customHeight="false" outlineLevel="0" collapsed="false">
      <c r="A2025" s="1" t="s">
        <v>2840</v>
      </c>
      <c r="C2025" s="17"/>
      <c r="AL2025" s="17"/>
    </row>
    <row r="2026" customFormat="false" ht="12.75" hidden="false" customHeight="false" outlineLevel="0" collapsed="false">
      <c r="A2026" s="1" t="s">
        <v>2841</v>
      </c>
      <c r="C2026" s="17"/>
      <c r="AL2026" s="17"/>
    </row>
    <row r="2027" customFormat="false" ht="12.75" hidden="false" customHeight="false" outlineLevel="0" collapsed="false">
      <c r="A2027" s="1" t="s">
        <v>2842</v>
      </c>
      <c r="C2027" s="17"/>
      <c r="AL2027" s="17"/>
    </row>
    <row r="2028" customFormat="false" ht="12.75" hidden="false" customHeight="false" outlineLevel="0" collapsed="false">
      <c r="A2028" s="1" t="s">
        <v>2843</v>
      </c>
      <c r="C2028" s="17"/>
      <c r="AL2028" s="17"/>
    </row>
    <row r="2029" customFormat="false" ht="12.75" hidden="false" customHeight="false" outlineLevel="0" collapsed="false">
      <c r="A2029" s="1" t="s">
        <v>2844</v>
      </c>
      <c r="C2029" s="17"/>
      <c r="AL2029" s="17"/>
    </row>
    <row r="2030" customFormat="false" ht="12.75" hidden="false" customHeight="false" outlineLevel="0" collapsed="false">
      <c r="A2030" s="1" t="s">
        <v>2845</v>
      </c>
      <c r="C2030" s="17"/>
      <c r="AL2030" s="17"/>
    </row>
    <row r="2031" customFormat="false" ht="12.75" hidden="false" customHeight="false" outlineLevel="0" collapsed="false">
      <c r="A2031" s="1" t="s">
        <v>2846</v>
      </c>
      <c r="C2031" s="17"/>
      <c r="AL2031" s="17"/>
    </row>
    <row r="2032" customFormat="false" ht="12.75" hidden="false" customHeight="false" outlineLevel="0" collapsed="false">
      <c r="A2032" s="1" t="s">
        <v>2847</v>
      </c>
      <c r="C2032" s="17"/>
      <c r="AL2032" s="17"/>
    </row>
    <row r="2033" customFormat="false" ht="12.75" hidden="false" customHeight="false" outlineLevel="0" collapsed="false">
      <c r="A2033" s="1" t="s">
        <v>2848</v>
      </c>
      <c r="C2033" s="17"/>
      <c r="AL2033" s="17"/>
    </row>
    <row r="2034" customFormat="false" ht="12.75" hidden="false" customHeight="false" outlineLevel="0" collapsed="false">
      <c r="A2034" s="1" t="s">
        <v>2849</v>
      </c>
      <c r="C2034" s="17"/>
      <c r="AL2034" s="17"/>
    </row>
    <row r="2035" customFormat="false" ht="12.75" hidden="false" customHeight="false" outlineLevel="0" collapsed="false">
      <c r="A2035" s="1" t="s">
        <v>2850</v>
      </c>
      <c r="C2035" s="17"/>
      <c r="AL2035" s="17"/>
    </row>
    <row r="2036" customFormat="false" ht="12.75" hidden="false" customHeight="false" outlineLevel="0" collapsed="false">
      <c r="A2036" s="1" t="s">
        <v>2851</v>
      </c>
      <c r="C2036" s="17"/>
      <c r="AL2036" s="17"/>
    </row>
    <row r="2037" customFormat="false" ht="12.75" hidden="false" customHeight="false" outlineLevel="0" collapsed="false">
      <c r="A2037" s="1" t="s">
        <v>2852</v>
      </c>
      <c r="C2037" s="17"/>
      <c r="AL2037" s="17"/>
    </row>
    <row r="2038" customFormat="false" ht="12.75" hidden="false" customHeight="false" outlineLevel="0" collapsed="false">
      <c r="A2038" s="1" t="s">
        <v>2853</v>
      </c>
      <c r="C2038" s="17"/>
      <c r="AL2038" s="17"/>
    </row>
    <row r="2039" customFormat="false" ht="12.75" hidden="false" customHeight="false" outlineLevel="0" collapsed="false">
      <c r="A2039" s="1" t="s">
        <v>2854</v>
      </c>
      <c r="C2039" s="17"/>
      <c r="AL2039" s="17"/>
    </row>
    <row r="2040" customFormat="false" ht="12.75" hidden="false" customHeight="false" outlineLevel="0" collapsed="false">
      <c r="A2040" s="1" t="s">
        <v>2855</v>
      </c>
      <c r="C2040" s="17"/>
      <c r="AL2040" s="17"/>
    </row>
    <row r="2041" customFormat="false" ht="12.75" hidden="false" customHeight="false" outlineLevel="0" collapsed="false">
      <c r="A2041" s="1" t="s">
        <v>2856</v>
      </c>
      <c r="C2041" s="17"/>
      <c r="AL2041" s="17"/>
    </row>
    <row r="2042" customFormat="false" ht="12.75" hidden="false" customHeight="false" outlineLevel="0" collapsed="false">
      <c r="A2042" s="1" t="s">
        <v>2857</v>
      </c>
      <c r="C2042" s="17"/>
      <c r="AL2042" s="17"/>
    </row>
    <row r="2043" customFormat="false" ht="12.75" hidden="false" customHeight="false" outlineLevel="0" collapsed="false">
      <c r="A2043" s="1" t="s">
        <v>2858</v>
      </c>
      <c r="C2043" s="17"/>
      <c r="AL2043" s="17"/>
    </row>
    <row r="2044" customFormat="false" ht="12.75" hidden="false" customHeight="false" outlineLevel="0" collapsed="false">
      <c r="A2044" s="1" t="s">
        <v>2859</v>
      </c>
      <c r="C2044" s="17"/>
      <c r="AL2044" s="17"/>
    </row>
    <row r="2045" customFormat="false" ht="12.75" hidden="false" customHeight="false" outlineLevel="0" collapsed="false">
      <c r="A2045" s="1" t="s">
        <v>2860</v>
      </c>
      <c r="C2045" s="17"/>
      <c r="AL2045" s="17"/>
    </row>
    <row r="2046" customFormat="false" ht="12.75" hidden="false" customHeight="false" outlineLevel="0" collapsed="false">
      <c r="A2046" s="1" t="s">
        <v>2861</v>
      </c>
      <c r="C2046" s="17"/>
      <c r="AL2046" s="17"/>
    </row>
    <row r="2047" customFormat="false" ht="12.75" hidden="false" customHeight="false" outlineLevel="0" collapsed="false">
      <c r="A2047" s="1" t="s">
        <v>2862</v>
      </c>
      <c r="C2047" s="17"/>
      <c r="AL2047" s="17"/>
    </row>
    <row r="2048" customFormat="false" ht="12.75" hidden="false" customHeight="false" outlineLevel="0" collapsed="false">
      <c r="A2048" s="1" t="s">
        <v>2863</v>
      </c>
      <c r="C2048" s="17"/>
      <c r="AL2048" s="17"/>
    </row>
    <row r="2049" customFormat="false" ht="12.75" hidden="false" customHeight="false" outlineLevel="0" collapsed="false">
      <c r="A2049" s="1" t="s">
        <v>2864</v>
      </c>
      <c r="C2049" s="17"/>
      <c r="AL2049" s="17"/>
    </row>
    <row r="2050" customFormat="false" ht="12.75" hidden="false" customHeight="false" outlineLevel="0" collapsed="false">
      <c r="A2050" s="1" t="s">
        <v>2865</v>
      </c>
      <c r="C2050" s="17"/>
      <c r="AL2050" s="17"/>
    </row>
    <row r="2051" customFormat="false" ht="12.75" hidden="false" customHeight="false" outlineLevel="0" collapsed="false">
      <c r="A2051" s="1" t="s">
        <v>2866</v>
      </c>
      <c r="C2051" s="17"/>
      <c r="AL2051" s="17"/>
    </row>
    <row r="2052" customFormat="false" ht="12.75" hidden="false" customHeight="false" outlineLevel="0" collapsed="false">
      <c r="A2052" s="1" t="s">
        <v>2867</v>
      </c>
      <c r="C2052" s="17"/>
      <c r="AL2052" s="17"/>
    </row>
    <row r="2053" customFormat="false" ht="12.75" hidden="false" customHeight="false" outlineLevel="0" collapsed="false">
      <c r="A2053" s="1" t="s">
        <v>2868</v>
      </c>
      <c r="C2053" s="17"/>
      <c r="AL2053" s="17"/>
    </row>
    <row r="2054" customFormat="false" ht="12.75" hidden="false" customHeight="false" outlineLevel="0" collapsed="false">
      <c r="A2054" s="1" t="s">
        <v>2869</v>
      </c>
      <c r="B2054" s="10" t="s">
        <v>534</v>
      </c>
      <c r="C2054" s="17" t="n">
        <v>44257</v>
      </c>
      <c r="D2054" s="1" t="n">
        <v>43.24</v>
      </c>
      <c r="F2054" s="1" t="n">
        <v>-0.3687</v>
      </c>
      <c r="G2054" s="1" t="s">
        <v>2870</v>
      </c>
      <c r="H2054" s="1" t="n">
        <v>11.0997</v>
      </c>
      <c r="I2054" s="1" t="s">
        <v>2871</v>
      </c>
      <c r="J2054" s="1" t="n">
        <v>24.1815</v>
      </c>
      <c r="K2054" s="1" t="s">
        <v>2872</v>
      </c>
      <c r="L2054" s="1" t="n">
        <v>70.2362</v>
      </c>
      <c r="M2054" s="1" t="s">
        <v>1516</v>
      </c>
      <c r="N2054" s="1" t="n">
        <v>3.8556</v>
      </c>
      <c r="O2054" s="1" t="s">
        <v>1674</v>
      </c>
      <c r="P2054" s="1" t="n">
        <v>70.3704</v>
      </c>
      <c r="Q2054" s="1" t="s">
        <v>2873</v>
      </c>
      <c r="R2054" s="1" t="n">
        <v>147.51</v>
      </c>
      <c r="S2054" s="1" t="s">
        <v>2874</v>
      </c>
      <c r="T2054" s="1" t="n">
        <v>332.4</v>
      </c>
      <c r="U2054" s="1" t="n">
        <v>19.4747</v>
      </c>
      <c r="V2054" s="1" t="n">
        <v>0.9563</v>
      </c>
      <c r="W2054" s="1" t="n">
        <v>0.3853</v>
      </c>
      <c r="X2054" s="1" t="n">
        <v>0.1495</v>
      </c>
      <c r="Y2054" s="1" t="n">
        <v>2.2653</v>
      </c>
      <c r="Z2054" s="1" t="n">
        <v>0.0933</v>
      </c>
      <c r="AA2054" s="1" t="n">
        <v>0.0404</v>
      </c>
      <c r="AB2054" s="1" t="n">
        <v>18.2167</v>
      </c>
      <c r="AC2054" s="1" t="n">
        <v>0.943</v>
      </c>
      <c r="AD2054" s="1" t="n">
        <v>0.8722</v>
      </c>
      <c r="AE2054" s="1" t="n">
        <v>0.3053</v>
      </c>
      <c r="AF2054" s="1" t="n">
        <v>4.864</v>
      </c>
      <c r="AG2054" s="1" t="n">
        <v>0.1536</v>
      </c>
      <c r="AH2054" s="1" t="n">
        <v>0.0621</v>
      </c>
      <c r="AL2054" s="17" t="n">
        <v>36290</v>
      </c>
      <c r="AM2054" s="10" t="s">
        <v>194</v>
      </c>
    </row>
    <row r="2055" customFormat="false" ht="12.75" hidden="false" customHeight="false" outlineLevel="0" collapsed="false">
      <c r="A2055" s="1" t="s">
        <v>2875</v>
      </c>
      <c r="B2055" s="10" t="s">
        <v>527</v>
      </c>
      <c r="C2055" s="17" t="n">
        <v>44257</v>
      </c>
      <c r="D2055" s="1" t="n">
        <v>13.0216</v>
      </c>
      <c r="F2055" s="1" t="n">
        <v>0</v>
      </c>
      <c r="G2055" s="1" t="s">
        <v>791</v>
      </c>
      <c r="H2055" s="1" t="n">
        <v>0.0261</v>
      </c>
      <c r="I2055" s="1" t="s">
        <v>874</v>
      </c>
      <c r="J2055" s="1" t="n">
        <v>0.0469</v>
      </c>
      <c r="K2055" s="1" t="s">
        <v>1605</v>
      </c>
      <c r="L2055" s="1" t="n">
        <v>0.1307</v>
      </c>
      <c r="M2055" s="1" t="s">
        <v>1009</v>
      </c>
      <c r="N2055" s="1" t="n">
        <v>5.7565</v>
      </c>
      <c r="O2055" s="1" t="s">
        <v>1606</v>
      </c>
      <c r="P2055" s="1" t="n">
        <v>0.7755</v>
      </c>
      <c r="Q2055" s="1" t="s">
        <v>1009</v>
      </c>
      <c r="R2055" s="1" t="n">
        <v>1.2235</v>
      </c>
      <c r="S2055" s="1" t="s">
        <v>1605</v>
      </c>
      <c r="T2055" s="1" t="n">
        <v>30.1925</v>
      </c>
      <c r="U2055" s="1" t="n">
        <v>0.0388</v>
      </c>
      <c r="V2055" s="1" t="n">
        <v>-0.0005</v>
      </c>
      <c r="W2055" s="1" t="n">
        <v>-4.925</v>
      </c>
      <c r="X2055" s="1" t="n">
        <v>-0.0541</v>
      </c>
      <c r="Y2055" s="1" t="n">
        <v>107.0655</v>
      </c>
      <c r="Z2055" s="1" t="n">
        <v>0.0942</v>
      </c>
      <c r="AA2055" s="1" t="n">
        <v>-2.2505</v>
      </c>
      <c r="AB2055" s="1" t="n">
        <v>0.0227</v>
      </c>
      <c r="AC2055" s="1" t="n">
        <v>0.0004</v>
      </c>
      <c r="AD2055" s="1" t="n">
        <v>-8.4457</v>
      </c>
      <c r="AE2055" s="1" t="n">
        <v>-0.0571</v>
      </c>
      <c r="AF2055" s="1" t="n">
        <v>-143.0573</v>
      </c>
      <c r="AG2055" s="1" t="n">
        <v>-0.2802</v>
      </c>
      <c r="AH2055" s="1" t="n">
        <v>-1.8483</v>
      </c>
      <c r="AL2055" s="17" t="n">
        <v>36410</v>
      </c>
      <c r="AM2055" s="10" t="s">
        <v>194</v>
      </c>
    </row>
    <row r="2056" customFormat="false" ht="12.75" hidden="false" customHeight="false" outlineLevel="0" collapsed="false">
      <c r="A2056" s="1" t="s">
        <v>2876</v>
      </c>
      <c r="C2056" s="17"/>
      <c r="AL2056" s="17"/>
    </row>
    <row r="2057" customFormat="false" ht="12.75" hidden="false" customHeight="false" outlineLevel="0" collapsed="false">
      <c r="A2057" s="1" t="s">
        <v>2877</v>
      </c>
      <c r="C2057" s="17"/>
      <c r="AL2057" s="17"/>
    </row>
    <row r="2058" customFormat="false" ht="12.75" hidden="false" customHeight="false" outlineLevel="0" collapsed="false">
      <c r="A2058" s="1" t="s">
        <v>2878</v>
      </c>
      <c r="C2058" s="17"/>
      <c r="AL2058" s="17"/>
    </row>
    <row r="2059" customFormat="false" ht="12.75" hidden="false" customHeight="false" outlineLevel="0" collapsed="false">
      <c r="A2059" s="1" t="s">
        <v>2879</v>
      </c>
      <c r="C2059" s="17"/>
      <c r="AL2059" s="17"/>
    </row>
    <row r="2060" customFormat="false" ht="12.75" hidden="false" customHeight="false" outlineLevel="0" collapsed="false">
      <c r="A2060" s="1" t="s">
        <v>2880</v>
      </c>
      <c r="C2060" s="17"/>
      <c r="AL2060" s="17"/>
    </row>
    <row r="2061" customFormat="false" ht="12.75" hidden="false" customHeight="false" outlineLevel="0" collapsed="false">
      <c r="A2061" s="1" t="s">
        <v>2881</v>
      </c>
      <c r="C2061" s="17"/>
      <c r="AL2061" s="17"/>
    </row>
    <row r="2062" customFormat="false" ht="12.75" hidden="false" customHeight="false" outlineLevel="0" collapsed="false">
      <c r="A2062" s="1" t="s">
        <v>2882</v>
      </c>
      <c r="C2062" s="17"/>
      <c r="AL2062" s="17"/>
    </row>
    <row r="2063" customFormat="false" ht="12.75" hidden="false" customHeight="false" outlineLevel="0" collapsed="false">
      <c r="A2063" s="1" t="s">
        <v>2883</v>
      </c>
      <c r="C2063" s="17"/>
      <c r="AL2063" s="17"/>
    </row>
    <row r="2064" customFormat="false" ht="12.75" hidden="false" customHeight="false" outlineLevel="0" collapsed="false">
      <c r="A2064" s="1" t="s">
        <v>2884</v>
      </c>
      <c r="C2064" s="17"/>
      <c r="AL2064" s="17"/>
    </row>
    <row r="2065" customFormat="false" ht="12.75" hidden="false" customHeight="false" outlineLevel="0" collapsed="false">
      <c r="A2065" s="1" t="s">
        <v>2885</v>
      </c>
      <c r="C2065" s="17"/>
      <c r="AL2065" s="17"/>
    </row>
    <row r="2066" customFormat="false" ht="12.75" hidden="false" customHeight="false" outlineLevel="0" collapsed="false">
      <c r="A2066" s="1" t="s">
        <v>2886</v>
      </c>
      <c r="C2066" s="17"/>
      <c r="AL2066" s="17"/>
    </row>
    <row r="2067" customFormat="false" ht="12.75" hidden="false" customHeight="false" outlineLevel="0" collapsed="false">
      <c r="A2067" s="1" t="s">
        <v>2887</v>
      </c>
      <c r="C2067" s="17"/>
      <c r="AL2067" s="17"/>
    </row>
    <row r="2068" customFormat="false" ht="12.75" hidden="false" customHeight="false" outlineLevel="0" collapsed="false">
      <c r="A2068" s="1" t="s">
        <v>2888</v>
      </c>
      <c r="C2068" s="17"/>
      <c r="AL2068" s="17"/>
    </row>
    <row r="2069" customFormat="false" ht="12.75" hidden="false" customHeight="false" outlineLevel="0" collapsed="false">
      <c r="A2069" s="1" t="s">
        <v>2889</v>
      </c>
      <c r="C2069" s="17"/>
      <c r="AL2069" s="17"/>
    </row>
    <row r="2070" customFormat="false" ht="12.75" hidden="false" customHeight="false" outlineLevel="0" collapsed="false">
      <c r="A2070" s="1" t="s">
        <v>2890</v>
      </c>
      <c r="C2070" s="17"/>
      <c r="AL2070" s="17"/>
    </row>
    <row r="2071" customFormat="false" ht="12.75" hidden="false" customHeight="false" outlineLevel="0" collapsed="false">
      <c r="A2071" s="1" t="s">
        <v>2891</v>
      </c>
      <c r="C2071" s="17"/>
      <c r="AL2071" s="17"/>
    </row>
    <row r="2072" customFormat="false" ht="12.75" hidden="false" customHeight="false" outlineLevel="0" collapsed="false">
      <c r="A2072" s="1" t="s">
        <v>2892</v>
      </c>
      <c r="B2072" s="10" t="s">
        <v>534</v>
      </c>
      <c r="C2072" s="17" t="n">
        <v>44257</v>
      </c>
      <c r="D2072" s="1" t="n">
        <v>23.1</v>
      </c>
      <c r="F2072" s="1" t="n">
        <v>-0.8158</v>
      </c>
      <c r="G2072" s="1" t="s">
        <v>2893</v>
      </c>
      <c r="H2072" s="1" t="n">
        <v>18.0982</v>
      </c>
      <c r="I2072" s="1" t="s">
        <v>2894</v>
      </c>
      <c r="J2072" s="1" t="n">
        <v>38.8221</v>
      </c>
      <c r="K2072" s="1" t="s">
        <v>2895</v>
      </c>
      <c r="L2072" s="1" t="n">
        <v>130.3091</v>
      </c>
      <c r="M2072" s="1" t="s">
        <v>1833</v>
      </c>
      <c r="N2072" s="1" t="n">
        <v>4.9758</v>
      </c>
      <c r="O2072" s="1" t="s">
        <v>2896</v>
      </c>
      <c r="T2072" s="1" t="n">
        <v>131</v>
      </c>
      <c r="U2072" s="1" t="n">
        <v>28.0324</v>
      </c>
      <c r="V2072" s="1" t="n">
        <v>1.3248</v>
      </c>
      <c r="W2072" s="1" t="n">
        <v>0.4805</v>
      </c>
      <c r="X2072" s="1" t="n">
        <v>1.0947</v>
      </c>
      <c r="Y2072" s="1" t="n">
        <v>2.9353</v>
      </c>
      <c r="Z2072" s="1" t="n">
        <v>0.5896</v>
      </c>
      <c r="AA2072" s="1" t="n">
        <v>0.6037</v>
      </c>
      <c r="AB2072" s="1" t="n">
        <v>26.1883</v>
      </c>
      <c r="AC2072" s="1" t="n">
        <v>1.3372</v>
      </c>
      <c r="AD2072" s="1" t="n">
        <v>0.9754</v>
      </c>
      <c r="AE2072" s="1" t="n">
        <v>1.303</v>
      </c>
      <c r="AF2072" s="1" t="n">
        <v>5.5147</v>
      </c>
      <c r="AG2072" s="1" t="n">
        <v>0.8817</v>
      </c>
      <c r="AH2072" s="1" t="n">
        <v>0.8658</v>
      </c>
      <c r="AL2072" s="17" t="n">
        <v>43243</v>
      </c>
      <c r="AM2072" s="10" t="s">
        <v>2897</v>
      </c>
    </row>
    <row r="2073" customFormat="false" ht="12.75" hidden="false" customHeight="false" outlineLevel="0" collapsed="false">
      <c r="A2073" s="1" t="s">
        <v>2898</v>
      </c>
      <c r="B2073" s="10" t="s">
        <v>534</v>
      </c>
      <c r="C2073" s="17" t="n">
        <v>44257</v>
      </c>
      <c r="D2073" s="1" t="n">
        <v>83.13</v>
      </c>
      <c r="F2073" s="1" t="n">
        <v>-0.8232</v>
      </c>
      <c r="G2073" s="1" t="s">
        <v>2899</v>
      </c>
      <c r="H2073" s="1" t="n">
        <v>18.0321</v>
      </c>
      <c r="I2073" s="1" t="s">
        <v>2900</v>
      </c>
      <c r="J2073" s="1" t="n">
        <v>38.5731</v>
      </c>
      <c r="K2073" s="1" t="s">
        <v>2901</v>
      </c>
      <c r="L2073" s="1" t="n">
        <v>129.2609</v>
      </c>
      <c r="M2073" s="1" t="s">
        <v>2896</v>
      </c>
      <c r="N2073" s="1" t="n">
        <v>4.9446</v>
      </c>
      <c r="O2073" s="1" t="s">
        <v>2902</v>
      </c>
      <c r="P2073" s="1" t="n">
        <v>143.2124</v>
      </c>
      <c r="Q2073" s="1" t="s">
        <v>2903</v>
      </c>
      <c r="R2073" s="1" t="n">
        <v>192.0941</v>
      </c>
      <c r="S2073" s="1" t="s">
        <v>2904</v>
      </c>
      <c r="T2073" s="1" t="n">
        <v>731.3001</v>
      </c>
      <c r="U2073" s="1" t="n">
        <v>28.0162</v>
      </c>
      <c r="V2073" s="1" t="n">
        <v>1.3239</v>
      </c>
      <c r="W2073" s="1" t="n">
        <v>0.4756</v>
      </c>
      <c r="X2073" s="1" t="n">
        <v>1.0544</v>
      </c>
      <c r="Y2073" s="1" t="n">
        <v>2.9054</v>
      </c>
      <c r="Z2073" s="1" t="n">
        <v>0.5776</v>
      </c>
      <c r="AA2073" s="1" t="n">
        <v>0.5911</v>
      </c>
      <c r="AB2073" s="1" t="n">
        <v>26.1417</v>
      </c>
      <c r="AC2073" s="1" t="n">
        <v>1.3342</v>
      </c>
      <c r="AD2073" s="1" t="n">
        <v>0.9717</v>
      </c>
      <c r="AE2073" s="1" t="n">
        <v>1.2752</v>
      </c>
      <c r="AF2073" s="1" t="n">
        <v>5.496</v>
      </c>
      <c r="AG2073" s="1" t="n">
        <v>0.8726</v>
      </c>
      <c r="AH2073" s="1" t="n">
        <v>0.8562</v>
      </c>
      <c r="AL2073" s="17" t="n">
        <v>36271</v>
      </c>
      <c r="AM2073" s="10" t="s">
        <v>2897</v>
      </c>
    </row>
    <row r="2074" customFormat="false" ht="12.75" hidden="false" customHeight="false" outlineLevel="0" collapsed="false">
      <c r="A2074" s="1" t="s">
        <v>2905</v>
      </c>
      <c r="B2074" s="10" t="s">
        <v>534</v>
      </c>
      <c r="C2074" s="17" t="n">
        <v>44257</v>
      </c>
      <c r="D2074" s="1" t="n">
        <v>64.7</v>
      </c>
      <c r="F2074" s="1" t="n">
        <v>-0.9492</v>
      </c>
      <c r="G2074" s="1" t="s">
        <v>2906</v>
      </c>
      <c r="H2074" s="1" t="n">
        <v>19.0432</v>
      </c>
      <c r="I2074" s="1" t="s">
        <v>2907</v>
      </c>
      <c r="J2074" s="1" t="n">
        <v>38.7519</v>
      </c>
      <c r="K2074" s="1" t="s">
        <v>2908</v>
      </c>
      <c r="L2074" s="1" t="n">
        <v>115.3795</v>
      </c>
      <c r="M2074" s="1" t="s">
        <v>2902</v>
      </c>
      <c r="N2074" s="1" t="n">
        <v>4.7728</v>
      </c>
      <c r="O2074" s="1" t="s">
        <v>2909</v>
      </c>
      <c r="P2074" s="1" t="n">
        <v>124.108</v>
      </c>
      <c r="Q2074" s="1" t="s">
        <v>2910</v>
      </c>
      <c r="R2074" s="1" t="n">
        <v>165.3814</v>
      </c>
      <c r="S2074" s="1" t="s">
        <v>2911</v>
      </c>
      <c r="T2074" s="1" t="n">
        <v>546.9997</v>
      </c>
      <c r="U2074" s="1" t="n">
        <v>25.8873</v>
      </c>
      <c r="V2074" s="1" t="n">
        <v>1.2097</v>
      </c>
      <c r="W2074" s="1" t="n">
        <v>0.4658</v>
      </c>
      <c r="X2074" s="1" t="n">
        <v>0.9297</v>
      </c>
      <c r="Y2074" s="1" t="n">
        <v>2.8775</v>
      </c>
      <c r="Z2074" s="1" t="n">
        <v>0.5256</v>
      </c>
      <c r="AA2074" s="1" t="n">
        <v>0.532</v>
      </c>
      <c r="AB2074" s="1" t="n">
        <v>24.1746</v>
      </c>
      <c r="AC2074" s="1" t="n">
        <v>1.1929</v>
      </c>
      <c r="AD2074" s="1" t="n">
        <v>0.9664</v>
      </c>
      <c r="AE2074" s="1" t="n">
        <v>1.3283</v>
      </c>
      <c r="AF2074" s="1" t="n">
        <v>5.6538</v>
      </c>
      <c r="AG2074" s="1" t="n">
        <v>0.7651</v>
      </c>
      <c r="AH2074" s="1" t="n">
        <v>0.7391</v>
      </c>
      <c r="AL2074" s="17" t="n">
        <v>36480</v>
      </c>
      <c r="AM2074" s="10" t="s">
        <v>2897</v>
      </c>
    </row>
    <row r="2075" customFormat="false" ht="12.75" hidden="false" customHeight="false" outlineLevel="0" collapsed="false">
      <c r="A2075" s="1" t="s">
        <v>2912</v>
      </c>
      <c r="B2075" s="10" t="s">
        <v>552</v>
      </c>
      <c r="C2075" s="17" t="n">
        <v>44257</v>
      </c>
      <c r="D2075" s="1" t="n">
        <v>33.81</v>
      </c>
      <c r="F2075" s="1" t="n">
        <v>-0.6757</v>
      </c>
      <c r="G2075" s="1" t="s">
        <v>58</v>
      </c>
      <c r="H2075" s="1" t="n">
        <v>13.6089</v>
      </c>
      <c r="I2075" s="1" t="s">
        <v>2913</v>
      </c>
      <c r="J2075" s="1" t="n">
        <v>31.9157</v>
      </c>
      <c r="K2075" s="1" t="s">
        <v>2913</v>
      </c>
      <c r="L2075" s="1" t="n">
        <v>75.7276</v>
      </c>
      <c r="M2075" s="1" t="s">
        <v>2913</v>
      </c>
      <c r="N2075" s="1" t="n">
        <v>4.5348</v>
      </c>
      <c r="O2075" s="1" t="s">
        <v>2913</v>
      </c>
      <c r="P2075" s="1" t="n">
        <v>78.1349</v>
      </c>
      <c r="Q2075" s="1" t="s">
        <v>2914</v>
      </c>
      <c r="R2075" s="1" t="n">
        <v>112.3743</v>
      </c>
      <c r="S2075" s="1" t="s">
        <v>2915</v>
      </c>
      <c r="T2075" s="1" t="n">
        <v>238.4383</v>
      </c>
      <c r="U2075" s="1" t="n">
        <v>18.3439</v>
      </c>
      <c r="V2075" s="1" t="n">
        <v>0.8838</v>
      </c>
      <c r="W2075" s="1" t="n">
        <v>0.4612</v>
      </c>
      <c r="X2075" s="1" t="n">
        <v>0.5784</v>
      </c>
      <c r="Y2075" s="1" t="n">
        <v>2.7634</v>
      </c>
      <c r="Z2075" s="1" t="n">
        <v>0.577</v>
      </c>
      <c r="AA2075" s="1" t="n">
        <v>0.6068</v>
      </c>
      <c r="AB2075" s="1" t="n">
        <v>16.6992</v>
      </c>
      <c r="AC2075" s="1" t="n">
        <v>0.8844</v>
      </c>
      <c r="AD2075" s="1" t="n">
        <v>1.0052</v>
      </c>
      <c r="AE2075" s="1" t="n">
        <v>0.8304</v>
      </c>
      <c r="AF2075" s="1" t="n">
        <v>5.4792</v>
      </c>
      <c r="AG2075" s="1" t="n">
        <v>0.8624</v>
      </c>
      <c r="AH2075" s="1" t="n">
        <v>1.1052</v>
      </c>
      <c r="AL2075" s="17" t="n">
        <v>36578</v>
      </c>
      <c r="AM2075" s="10" t="s">
        <v>2897</v>
      </c>
    </row>
    <row r="2076" customFormat="false" ht="12.75" hidden="false" customHeight="false" outlineLevel="0" collapsed="false">
      <c r="A2076" s="1" t="s">
        <v>2916</v>
      </c>
      <c r="B2076" s="10" t="s">
        <v>559</v>
      </c>
      <c r="C2076" s="17" t="n">
        <v>44257</v>
      </c>
      <c r="D2076" s="1" t="n">
        <v>36.36</v>
      </c>
      <c r="F2076" s="1" t="n">
        <v>-0.7642</v>
      </c>
      <c r="G2076" s="1" t="s">
        <v>787</v>
      </c>
      <c r="H2076" s="1" t="n">
        <v>12.9894</v>
      </c>
      <c r="I2076" s="1" t="s">
        <v>2917</v>
      </c>
      <c r="J2076" s="1" t="n">
        <v>33.0406</v>
      </c>
      <c r="K2076" s="1" t="s">
        <v>2918</v>
      </c>
      <c r="L2076" s="1" t="n">
        <v>78.148</v>
      </c>
      <c r="M2076" s="1" t="s">
        <v>460</v>
      </c>
      <c r="N2076" s="1" t="n">
        <v>4.1012</v>
      </c>
      <c r="O2076" s="1" t="s">
        <v>173</v>
      </c>
      <c r="P2076" s="1" t="n">
        <v>70.7042</v>
      </c>
      <c r="Q2076" s="1" t="s">
        <v>141</v>
      </c>
      <c r="R2076" s="1" t="n">
        <v>145.5098</v>
      </c>
      <c r="S2076" s="1" t="s">
        <v>111</v>
      </c>
      <c r="T2076" s="1" t="n">
        <v>263.6</v>
      </c>
      <c r="U2076" s="1" t="n">
        <v>23.6832</v>
      </c>
      <c r="V2076" s="1" t="n">
        <v>1.0776</v>
      </c>
      <c r="W2076" s="1" t="n">
        <v>0.4217</v>
      </c>
      <c r="X2076" s="1" t="n">
        <v>0.6106</v>
      </c>
      <c r="Y2076" s="1" t="n">
        <v>2.6756</v>
      </c>
      <c r="Z2076" s="1" t="n">
        <v>0.3576</v>
      </c>
      <c r="AA2076" s="1" t="n">
        <v>0.2672</v>
      </c>
      <c r="AB2076" s="1" t="n">
        <v>19.0549</v>
      </c>
      <c r="AC2076" s="1" t="n">
        <v>0.9961</v>
      </c>
      <c r="AD2076" s="1" t="n">
        <v>0.9079</v>
      </c>
      <c r="AE2076" s="1" t="n">
        <v>0.4715</v>
      </c>
      <c r="AF2076" s="1" t="n">
        <v>5.0136</v>
      </c>
      <c r="AG2076" s="1" t="n">
        <v>0.3623</v>
      </c>
      <c r="AH2076" s="1" t="n">
        <v>0.0863</v>
      </c>
      <c r="AL2076" s="17" t="n">
        <v>36785</v>
      </c>
      <c r="AM2076" s="10" t="s">
        <v>2897</v>
      </c>
    </row>
    <row r="2077" customFormat="false" ht="12.75" hidden="false" customHeight="false" outlineLevel="0" collapsed="false">
      <c r="A2077" s="1" t="s">
        <v>2919</v>
      </c>
      <c r="B2077" s="10" t="s">
        <v>635</v>
      </c>
      <c r="C2077" s="17" t="n">
        <v>44257</v>
      </c>
      <c r="D2077" s="1" t="n">
        <v>10</v>
      </c>
      <c r="F2077" s="1" t="n">
        <v>0</v>
      </c>
      <c r="G2077" s="1" t="s">
        <v>75</v>
      </c>
      <c r="H2077" s="1" t="n">
        <v>0</v>
      </c>
      <c r="I2077" s="1" t="s">
        <v>330</v>
      </c>
      <c r="J2077" s="1" t="n">
        <v>0</v>
      </c>
      <c r="K2077" s="1" t="s">
        <v>330</v>
      </c>
      <c r="L2077" s="1" t="n">
        <v>0</v>
      </c>
      <c r="M2077" s="1" t="s">
        <v>330</v>
      </c>
      <c r="T2077" s="1" t="n">
        <v>0</v>
      </c>
      <c r="U2077" s="1" t="n">
        <v>0</v>
      </c>
      <c r="Z2077" s="1" t="n">
        <v>-0.3766</v>
      </c>
      <c r="AA2077" s="1" t="n">
        <v>-0.3751</v>
      </c>
      <c r="AB2077" s="1" t="n">
        <v>0</v>
      </c>
      <c r="AG2077" s="1" t="n">
        <v>-0.8558</v>
      </c>
      <c r="AH2077" s="1" t="n">
        <v>-0.8567</v>
      </c>
      <c r="AL2077" s="17" t="n">
        <v>43243</v>
      </c>
      <c r="AM2077" s="10" t="s">
        <v>2897</v>
      </c>
    </row>
    <row r="2078" customFormat="false" ht="12.75" hidden="false" customHeight="false" outlineLevel="0" collapsed="false">
      <c r="A2078" s="1" t="s">
        <v>2920</v>
      </c>
      <c r="B2078" s="10" t="s">
        <v>635</v>
      </c>
      <c r="C2078" s="17" t="n">
        <v>44257</v>
      </c>
      <c r="D2078" s="1" t="n">
        <v>90.98</v>
      </c>
      <c r="F2078" s="1" t="n">
        <v>-0.59</v>
      </c>
      <c r="G2078" s="1" t="s">
        <v>366</v>
      </c>
      <c r="H2078" s="1" t="n">
        <v>17.9108</v>
      </c>
      <c r="I2078" s="1" t="s">
        <v>65</v>
      </c>
      <c r="J2078" s="1" t="n">
        <v>35.5483</v>
      </c>
      <c r="K2078" s="1" t="s">
        <v>135</v>
      </c>
      <c r="L2078" s="1" t="n">
        <v>93.6569</v>
      </c>
      <c r="M2078" s="1" t="s">
        <v>135</v>
      </c>
      <c r="N2078" s="1" t="n">
        <v>4.3252</v>
      </c>
      <c r="O2078" s="1" t="s">
        <v>2921</v>
      </c>
      <c r="P2078" s="1" t="n">
        <v>89.8977</v>
      </c>
      <c r="Q2078" s="1" t="s">
        <v>2922</v>
      </c>
      <c r="R2078" s="1" t="n">
        <v>162.4928</v>
      </c>
      <c r="S2078" s="1" t="s">
        <v>2922</v>
      </c>
      <c r="T2078" s="1" t="n">
        <v>809.7999</v>
      </c>
      <c r="U2078" s="1" t="n">
        <v>24.1699</v>
      </c>
      <c r="V2078" s="1" t="n">
        <v>1.1026</v>
      </c>
      <c r="W2078" s="1" t="n">
        <v>0.4411</v>
      </c>
      <c r="X2078" s="1" t="n">
        <v>0.7521</v>
      </c>
      <c r="Y2078" s="1" t="n">
        <v>2.7911</v>
      </c>
      <c r="Z2078" s="1" t="n">
        <v>0.4131</v>
      </c>
      <c r="AA2078" s="1" t="n">
        <v>0.4441</v>
      </c>
      <c r="AB2078" s="1" t="n">
        <v>21.654</v>
      </c>
      <c r="AC2078" s="1" t="n">
        <v>1.025</v>
      </c>
      <c r="AD2078" s="1" t="n">
        <v>0.9223</v>
      </c>
      <c r="AE2078" s="1" t="n">
        <v>1.1112</v>
      </c>
      <c r="AF2078" s="1" t="n">
        <v>5.6243</v>
      </c>
      <c r="AG2078" s="1" t="n">
        <v>0.4754</v>
      </c>
      <c r="AH2078" s="1" t="n">
        <v>0.5078</v>
      </c>
      <c r="AL2078" s="17" t="n">
        <v>36992</v>
      </c>
      <c r="AM2078" s="10" t="s">
        <v>2897</v>
      </c>
    </row>
    <row r="2079" customFormat="false" ht="12.75" hidden="false" customHeight="false" outlineLevel="0" collapsed="false">
      <c r="A2079" s="1" t="s">
        <v>2923</v>
      </c>
      <c r="C2079" s="17"/>
      <c r="AL2079" s="17"/>
    </row>
    <row r="2080" customFormat="false" ht="12.75" hidden="false" customHeight="false" outlineLevel="0" collapsed="false">
      <c r="A2080" s="1" t="s">
        <v>2924</v>
      </c>
      <c r="C2080" s="17"/>
      <c r="AL2080" s="17"/>
    </row>
    <row r="2081" customFormat="false" ht="12.75" hidden="false" customHeight="false" outlineLevel="0" collapsed="false">
      <c r="A2081" s="1" t="s">
        <v>2925</v>
      </c>
      <c r="C2081" s="17"/>
      <c r="AL2081" s="17"/>
    </row>
    <row r="2082" customFormat="false" ht="12.75" hidden="false" customHeight="false" outlineLevel="0" collapsed="false">
      <c r="A2082" s="1" t="s">
        <v>2926</v>
      </c>
      <c r="C2082" s="17"/>
      <c r="AL2082" s="17"/>
    </row>
    <row r="2083" customFormat="false" ht="12.75" hidden="false" customHeight="false" outlineLevel="0" collapsed="false">
      <c r="A2083" s="1" t="s">
        <v>2927</v>
      </c>
      <c r="C2083" s="17"/>
      <c r="AL2083" s="17"/>
    </row>
    <row r="2084" customFormat="false" ht="12.75" hidden="false" customHeight="false" outlineLevel="0" collapsed="false">
      <c r="A2084" s="1" t="s">
        <v>2928</v>
      </c>
      <c r="C2084" s="17"/>
      <c r="AL2084" s="17"/>
    </row>
    <row r="2085" customFormat="false" ht="12.75" hidden="false" customHeight="false" outlineLevel="0" collapsed="false">
      <c r="A2085" s="1" t="s">
        <v>2929</v>
      </c>
      <c r="C2085" s="17"/>
      <c r="AL2085" s="17"/>
    </row>
    <row r="2086" customFormat="false" ht="12.75" hidden="false" customHeight="false" outlineLevel="0" collapsed="false">
      <c r="A2086" s="1" t="s">
        <v>2930</v>
      </c>
      <c r="C2086" s="17"/>
      <c r="AL2086" s="17"/>
    </row>
    <row r="2087" customFormat="false" ht="12.75" hidden="false" customHeight="false" outlineLevel="0" collapsed="false">
      <c r="A2087" s="1" t="s">
        <v>2931</v>
      </c>
      <c r="C2087" s="17"/>
      <c r="AL2087" s="17"/>
    </row>
    <row r="2088" customFormat="false" ht="12.75" hidden="false" customHeight="false" outlineLevel="0" collapsed="false">
      <c r="A2088" s="1" t="s">
        <v>2932</v>
      </c>
      <c r="C2088" s="17"/>
      <c r="AL2088" s="17"/>
    </row>
    <row r="2089" customFormat="false" ht="12.75" hidden="false" customHeight="false" outlineLevel="0" collapsed="false">
      <c r="A2089" s="1" t="s">
        <v>2933</v>
      </c>
      <c r="C2089" s="17"/>
      <c r="AL2089" s="17"/>
    </row>
    <row r="2090" customFormat="false" ht="12.75" hidden="false" customHeight="false" outlineLevel="0" collapsed="false">
      <c r="A2090" s="1" t="s">
        <v>2934</v>
      </c>
      <c r="C2090" s="17"/>
      <c r="AL2090" s="17"/>
    </row>
    <row r="2091" customFormat="false" ht="12.75" hidden="false" customHeight="false" outlineLevel="0" collapsed="false">
      <c r="A2091" s="1" t="s">
        <v>2935</v>
      </c>
      <c r="C2091" s="17"/>
      <c r="AL2091" s="17"/>
    </row>
    <row r="2092" customFormat="false" ht="12.75" hidden="false" customHeight="false" outlineLevel="0" collapsed="false">
      <c r="A2092" s="1" t="s">
        <v>2936</v>
      </c>
      <c r="C2092" s="17"/>
      <c r="AL2092" s="17"/>
    </row>
    <row r="2093" customFormat="false" ht="12.75" hidden="false" customHeight="false" outlineLevel="0" collapsed="false">
      <c r="A2093" s="1" t="s">
        <v>2937</v>
      </c>
      <c r="C2093" s="17"/>
      <c r="AL2093" s="17"/>
    </row>
    <row r="2094" customFormat="false" ht="12.75" hidden="false" customHeight="false" outlineLevel="0" collapsed="false">
      <c r="A2094" s="1" t="s">
        <v>2938</v>
      </c>
      <c r="C2094" s="17"/>
      <c r="AL2094" s="17"/>
    </row>
    <row r="2095" customFormat="false" ht="12.75" hidden="false" customHeight="false" outlineLevel="0" collapsed="false">
      <c r="A2095" s="1" t="s">
        <v>2939</v>
      </c>
      <c r="C2095" s="17"/>
      <c r="AL2095" s="17"/>
    </row>
    <row r="2096" customFormat="false" ht="12.75" hidden="false" customHeight="false" outlineLevel="0" collapsed="false">
      <c r="A2096" s="1" t="s">
        <v>2940</v>
      </c>
      <c r="C2096" s="17"/>
      <c r="AL2096" s="17"/>
    </row>
    <row r="2097" customFormat="false" ht="12.75" hidden="false" customHeight="false" outlineLevel="0" collapsed="false">
      <c r="A2097" s="1" t="s">
        <v>2941</v>
      </c>
      <c r="C2097" s="17"/>
      <c r="AL2097" s="17"/>
    </row>
    <row r="2098" customFormat="false" ht="12.75" hidden="false" customHeight="false" outlineLevel="0" collapsed="false">
      <c r="A2098" s="1" t="s">
        <v>2942</v>
      </c>
      <c r="C2098" s="17"/>
      <c r="AL2098" s="17"/>
    </row>
    <row r="2099" customFormat="false" ht="12.75" hidden="false" customHeight="false" outlineLevel="0" collapsed="false">
      <c r="A2099" s="1" t="s">
        <v>2943</v>
      </c>
      <c r="C2099" s="17"/>
      <c r="AL2099" s="17"/>
    </row>
    <row r="2100" customFormat="false" ht="12.75" hidden="false" customHeight="false" outlineLevel="0" collapsed="false">
      <c r="A2100" s="1" t="s">
        <v>2944</v>
      </c>
      <c r="C2100" s="17"/>
      <c r="AL2100" s="17"/>
    </row>
    <row r="2101" customFormat="false" ht="12.75" hidden="false" customHeight="false" outlineLevel="0" collapsed="false">
      <c r="A2101" s="1" t="s">
        <v>2945</v>
      </c>
      <c r="C2101" s="17"/>
      <c r="AL2101" s="17"/>
    </row>
    <row r="2102" customFormat="false" ht="12.75" hidden="false" customHeight="false" outlineLevel="0" collapsed="false">
      <c r="A2102" s="1" t="s">
        <v>2946</v>
      </c>
      <c r="B2102" s="10" t="s">
        <v>534</v>
      </c>
      <c r="C2102" s="17" t="n">
        <v>44257</v>
      </c>
      <c r="D2102" s="1" t="n">
        <v>67.56</v>
      </c>
      <c r="F2102" s="1" t="n">
        <v>-0.9529</v>
      </c>
      <c r="G2102" s="1" t="s">
        <v>2947</v>
      </c>
      <c r="H2102" s="1" t="n">
        <v>16.1024</v>
      </c>
      <c r="I2102" s="1" t="s">
        <v>2948</v>
      </c>
      <c r="J2102" s="1" t="n">
        <v>35.799</v>
      </c>
      <c r="K2102" s="1" t="s">
        <v>2949</v>
      </c>
      <c r="L2102" s="1" t="n">
        <v>96.3954</v>
      </c>
      <c r="M2102" s="1" t="s">
        <v>2950</v>
      </c>
      <c r="N2102" s="1" t="n">
        <v>4.3232</v>
      </c>
      <c r="O2102" s="1" t="s">
        <v>1498</v>
      </c>
      <c r="P2102" s="1" t="n">
        <v>82.644</v>
      </c>
      <c r="Q2102" s="1" t="s">
        <v>2951</v>
      </c>
      <c r="R2102" s="1" t="n">
        <v>161.4551</v>
      </c>
      <c r="S2102" s="1" t="s">
        <v>2952</v>
      </c>
      <c r="T2102" s="1" t="n">
        <v>644.9115</v>
      </c>
      <c r="U2102" s="1" t="n">
        <v>24.9585</v>
      </c>
      <c r="V2102" s="1" t="n">
        <v>1.2057</v>
      </c>
      <c r="W2102" s="1" t="n">
        <v>0.3934</v>
      </c>
      <c r="X2102" s="1" t="n">
        <v>0.2917</v>
      </c>
      <c r="Y2102" s="1" t="n">
        <v>2.3509</v>
      </c>
      <c r="Z2102" s="1" t="n">
        <v>0.3832</v>
      </c>
      <c r="AA2102" s="1" t="n">
        <v>0.3896</v>
      </c>
      <c r="AB2102" s="1" t="n">
        <v>22.2975</v>
      </c>
      <c r="AC2102" s="1" t="n">
        <v>1.1837</v>
      </c>
      <c r="AD2102" s="1" t="n">
        <v>0.9164</v>
      </c>
      <c r="AE2102" s="1" t="n">
        <v>0.5245</v>
      </c>
      <c r="AF2102" s="1" t="n">
        <v>4.9834</v>
      </c>
      <c r="AG2102" s="1" t="n">
        <v>0.7214</v>
      </c>
      <c r="AH2102" s="1" t="n">
        <v>0.6945</v>
      </c>
      <c r="AL2102" s="17" t="n">
        <v>31896</v>
      </c>
      <c r="AM2102" s="10" t="s">
        <v>2897</v>
      </c>
    </row>
    <row r="2103" customFormat="false" ht="12.75" hidden="false" customHeight="false" outlineLevel="0" collapsed="false">
      <c r="A2103" s="1" t="s">
        <v>2953</v>
      </c>
      <c r="B2103" s="10" t="s">
        <v>534</v>
      </c>
      <c r="C2103" s="17" t="n">
        <v>44257</v>
      </c>
      <c r="D2103" s="1" t="n">
        <v>37.16</v>
      </c>
      <c r="F2103" s="1" t="n">
        <v>-0.5886</v>
      </c>
      <c r="G2103" s="1" t="s">
        <v>2954</v>
      </c>
      <c r="H2103" s="1" t="n">
        <v>17.856</v>
      </c>
      <c r="I2103" s="1" t="s">
        <v>2955</v>
      </c>
      <c r="J2103" s="1" t="n">
        <v>35.6204</v>
      </c>
      <c r="K2103" s="1" t="s">
        <v>2956</v>
      </c>
      <c r="L2103" s="1" t="n">
        <v>101.8468</v>
      </c>
      <c r="M2103" s="1" t="s">
        <v>2909</v>
      </c>
      <c r="N2103" s="1" t="n">
        <v>4.4215</v>
      </c>
      <c r="O2103" s="1" t="s">
        <v>2950</v>
      </c>
      <c r="P2103" s="1" t="n">
        <v>78.9981</v>
      </c>
      <c r="Q2103" s="1" t="s">
        <v>2957</v>
      </c>
      <c r="R2103" s="1" t="n">
        <v>133.8578</v>
      </c>
      <c r="S2103" s="1" t="s">
        <v>2958</v>
      </c>
      <c r="T2103" s="1" t="n">
        <v>981.7508</v>
      </c>
      <c r="U2103" s="1" t="n">
        <v>25.6208</v>
      </c>
      <c r="V2103" s="1" t="n">
        <v>1.2021</v>
      </c>
      <c r="W2103" s="1" t="n">
        <v>0.3924</v>
      </c>
      <c r="X2103" s="1" t="n">
        <v>0.3673</v>
      </c>
      <c r="Y2103" s="1" t="n">
        <v>2.4146</v>
      </c>
      <c r="Z2103" s="1" t="n">
        <v>0.3389</v>
      </c>
      <c r="AA2103" s="1" t="n">
        <v>0.3331</v>
      </c>
      <c r="AB2103" s="1" t="n">
        <v>23.0342</v>
      </c>
      <c r="AC2103" s="1" t="n">
        <v>1.1256</v>
      </c>
      <c r="AD2103" s="1" t="n">
        <v>0.9252</v>
      </c>
      <c r="AE2103" s="1" t="n">
        <v>1.0415</v>
      </c>
      <c r="AF2103" s="1" t="n">
        <v>5.4655</v>
      </c>
      <c r="AG2103" s="1" t="n">
        <v>0.625</v>
      </c>
      <c r="AH2103" s="1" t="n">
        <v>0.589</v>
      </c>
      <c r="AL2103" s="17" t="n">
        <v>32176</v>
      </c>
      <c r="AM2103" s="10" t="s">
        <v>2897</v>
      </c>
    </row>
    <row r="2104" customFormat="false" ht="12.75" hidden="false" customHeight="false" outlineLevel="0" collapsed="false">
      <c r="A2104" s="1" t="s">
        <v>2959</v>
      </c>
      <c r="C2104" s="17"/>
      <c r="AL2104" s="17"/>
    </row>
    <row r="2105" customFormat="false" ht="12.75" hidden="false" customHeight="false" outlineLevel="0" collapsed="false">
      <c r="A2105" s="1" t="s">
        <v>2960</v>
      </c>
      <c r="C2105" s="17"/>
      <c r="AL2105" s="17"/>
    </row>
    <row r="2106" customFormat="false" ht="12.75" hidden="false" customHeight="false" outlineLevel="0" collapsed="false">
      <c r="A2106" s="1" t="s">
        <v>2961</v>
      </c>
      <c r="C2106" s="17"/>
      <c r="AL2106" s="17"/>
    </row>
    <row r="2107" customFormat="false" ht="12.75" hidden="false" customHeight="false" outlineLevel="0" collapsed="false">
      <c r="A2107" s="1" t="s">
        <v>2962</v>
      </c>
      <c r="C2107" s="17"/>
      <c r="AL2107" s="17"/>
    </row>
    <row r="2108" customFormat="false" ht="12.75" hidden="false" customHeight="false" outlineLevel="0" collapsed="false">
      <c r="A2108" s="1" t="s">
        <v>2963</v>
      </c>
      <c r="B2108" s="10" t="s">
        <v>552</v>
      </c>
      <c r="C2108" s="17" t="n">
        <v>44257</v>
      </c>
      <c r="D2108" s="1" t="n">
        <v>40.57</v>
      </c>
      <c r="F2108" s="1" t="n">
        <v>-0.6611</v>
      </c>
      <c r="G2108" s="1" t="s">
        <v>143</v>
      </c>
      <c r="H2108" s="1" t="n">
        <v>13.4825</v>
      </c>
      <c r="I2108" s="1" t="s">
        <v>2914</v>
      </c>
      <c r="J2108" s="1" t="n">
        <v>31.8492</v>
      </c>
      <c r="K2108" s="1" t="s">
        <v>2914</v>
      </c>
      <c r="L2108" s="1" t="n">
        <v>75.4758</v>
      </c>
      <c r="M2108" s="1" t="s">
        <v>2914</v>
      </c>
      <c r="N2108" s="1" t="n">
        <v>4.5275</v>
      </c>
      <c r="O2108" s="1" t="s">
        <v>2914</v>
      </c>
      <c r="P2108" s="1" t="n">
        <v>84.8292</v>
      </c>
      <c r="Q2108" s="1" t="s">
        <v>2913</v>
      </c>
      <c r="R2108" s="1" t="n">
        <v>139.2099</v>
      </c>
      <c r="S2108" s="1" t="s">
        <v>2964</v>
      </c>
      <c r="T2108" s="1" t="n">
        <v>472.804</v>
      </c>
      <c r="U2108" s="1" t="n">
        <v>18.4091</v>
      </c>
      <c r="V2108" s="1" t="n">
        <v>0.8864</v>
      </c>
      <c r="W2108" s="1" t="n">
        <v>0.458</v>
      </c>
      <c r="X2108" s="1" t="n">
        <v>0.5644</v>
      </c>
      <c r="Y2108" s="1" t="n">
        <v>2.7457</v>
      </c>
      <c r="Z2108" s="1" t="n">
        <v>0.5707</v>
      </c>
      <c r="AA2108" s="1" t="n">
        <v>0.5922</v>
      </c>
      <c r="AB2108" s="1" t="n">
        <v>16.6704</v>
      </c>
      <c r="AC2108" s="1" t="n">
        <v>0.8858</v>
      </c>
      <c r="AD2108" s="1" t="n">
        <v>1.0042</v>
      </c>
      <c r="AE2108" s="1" t="n">
        <v>0.8107</v>
      </c>
      <c r="AF2108" s="1" t="n">
        <v>5.4555</v>
      </c>
      <c r="AG2108" s="1" t="n">
        <v>0.864</v>
      </c>
      <c r="AH2108" s="1" t="n">
        <v>1.1059</v>
      </c>
      <c r="AL2108" s="17" t="n">
        <v>32865</v>
      </c>
      <c r="AM2108" s="10" t="s">
        <v>2897</v>
      </c>
    </row>
    <row r="2109" customFormat="false" ht="12.75" hidden="false" customHeight="false" outlineLevel="0" collapsed="false">
      <c r="A2109" s="1" t="s">
        <v>2965</v>
      </c>
      <c r="B2109" s="10" t="s">
        <v>527</v>
      </c>
      <c r="C2109" s="17" t="n">
        <v>44257</v>
      </c>
      <c r="D2109" s="1" t="n">
        <v>16.9657</v>
      </c>
      <c r="F2109" s="1" t="n">
        <v>0.0006</v>
      </c>
      <c r="G2109" s="1" t="s">
        <v>1606</v>
      </c>
      <c r="H2109" s="1" t="n">
        <v>0.0147</v>
      </c>
      <c r="I2109" s="1" t="s">
        <v>1605</v>
      </c>
      <c r="J2109" s="1" t="n">
        <v>0.0484</v>
      </c>
      <c r="K2109" s="1" t="s">
        <v>1011</v>
      </c>
      <c r="L2109" s="1" t="n">
        <v>0.1399</v>
      </c>
      <c r="M2109" s="1" t="s">
        <v>1605</v>
      </c>
      <c r="N2109" s="1" t="n">
        <v>7.865</v>
      </c>
      <c r="O2109" s="1" t="s">
        <v>873</v>
      </c>
      <c r="P2109" s="1" t="n">
        <v>0.7213</v>
      </c>
      <c r="Q2109" s="1" t="s">
        <v>1606</v>
      </c>
      <c r="R2109" s="1" t="n">
        <v>1.0585</v>
      </c>
      <c r="S2109" s="1" t="s">
        <v>1606</v>
      </c>
      <c r="T2109" s="1" t="n">
        <v>113.5083</v>
      </c>
      <c r="U2109" s="1" t="n">
        <v>0.03</v>
      </c>
      <c r="V2109" s="1" t="n">
        <v>-0.0005</v>
      </c>
      <c r="W2109" s="1" t="n">
        <v>-6.5312</v>
      </c>
      <c r="X2109" s="1" t="n">
        <v>-0.0555</v>
      </c>
      <c r="Y2109" s="1" t="n">
        <v>111.8496</v>
      </c>
      <c r="Z2109" s="1" t="n">
        <v>0.0888</v>
      </c>
      <c r="AA2109" s="1" t="n">
        <v>-3.9012</v>
      </c>
      <c r="AB2109" s="1" t="n">
        <v>0.0178</v>
      </c>
      <c r="AC2109" s="1" t="n">
        <v>0.0004</v>
      </c>
      <c r="AD2109" s="1" t="n">
        <v>-10.6332</v>
      </c>
      <c r="AE2109" s="1" t="n">
        <v>-0.0564</v>
      </c>
      <c r="AF2109" s="1" t="n">
        <v>-136.1575</v>
      </c>
      <c r="AG2109" s="1" t="n">
        <v>-0.2769</v>
      </c>
      <c r="AH2109" s="1" t="n">
        <v>-2.9108</v>
      </c>
      <c r="AL2109" s="17" t="n">
        <v>33578</v>
      </c>
      <c r="AM2109" s="10" t="s">
        <v>2897</v>
      </c>
    </row>
    <row r="2110" customFormat="false" ht="12.75" hidden="false" customHeight="false" outlineLevel="0" collapsed="false">
      <c r="A2110" s="1" t="s">
        <v>2966</v>
      </c>
      <c r="B2110" s="10" t="s">
        <v>534</v>
      </c>
      <c r="C2110" s="17" t="n">
        <v>44257</v>
      </c>
      <c r="D2110" s="1" t="n">
        <v>27.39</v>
      </c>
      <c r="F2110" s="1" t="n">
        <v>-0.9761</v>
      </c>
      <c r="G2110" s="1" t="s">
        <v>2967</v>
      </c>
      <c r="H2110" s="1" t="n">
        <v>18.6228</v>
      </c>
      <c r="I2110" s="1" t="s">
        <v>2968</v>
      </c>
      <c r="J2110" s="1" t="n">
        <v>37.5691</v>
      </c>
      <c r="K2110" s="1" t="s">
        <v>2969</v>
      </c>
      <c r="L2110" s="1" t="n">
        <v>114.1517</v>
      </c>
      <c r="M2110" s="1" t="s">
        <v>2970</v>
      </c>
      <c r="N2110" s="1" t="n">
        <v>4.7838</v>
      </c>
      <c r="O2110" s="1" t="s">
        <v>2970</v>
      </c>
      <c r="P2110" s="1" t="n">
        <v>124.6924</v>
      </c>
      <c r="Q2110" s="1" t="s">
        <v>2971</v>
      </c>
      <c r="R2110" s="1" t="n">
        <v>168.004</v>
      </c>
      <c r="S2110" s="1" t="s">
        <v>2972</v>
      </c>
      <c r="T2110" s="1" t="n">
        <v>331.8798</v>
      </c>
      <c r="U2110" s="1" t="n">
        <v>25.6404</v>
      </c>
      <c r="V2110" s="1" t="n">
        <v>1.1933</v>
      </c>
      <c r="W2110" s="1" t="n">
        <v>0.47</v>
      </c>
      <c r="X2110" s="1" t="n">
        <v>0.9619</v>
      </c>
      <c r="Y2110" s="1" t="n">
        <v>2.915</v>
      </c>
      <c r="Z2110" s="1" t="n">
        <v>0.5296</v>
      </c>
      <c r="AA2110" s="1" t="n">
        <v>0.5356</v>
      </c>
      <c r="AB2110" s="1" t="n">
        <v>23.8623</v>
      </c>
      <c r="AC2110" s="1" t="n">
        <v>1.169</v>
      </c>
      <c r="AD2110" s="1" t="n">
        <v>0.9709</v>
      </c>
      <c r="AE2110" s="1" t="n">
        <v>1.3805</v>
      </c>
      <c r="AF2110" s="1" t="n">
        <v>5.7212</v>
      </c>
      <c r="AG2110" s="1" t="n">
        <v>0.7519</v>
      </c>
      <c r="AH2110" s="1" t="n">
        <v>0.7233</v>
      </c>
      <c r="AL2110" s="17" t="n">
        <v>34346</v>
      </c>
      <c r="AM2110" s="10" t="s">
        <v>2897</v>
      </c>
    </row>
    <row r="2111" customFormat="false" ht="12.75" hidden="false" customHeight="false" outlineLevel="0" collapsed="false">
      <c r="A2111" s="1" t="s">
        <v>2973</v>
      </c>
      <c r="B2111" s="10" t="s">
        <v>527</v>
      </c>
      <c r="C2111" s="17" t="n">
        <v>44257</v>
      </c>
      <c r="D2111" s="1" t="n">
        <v>16.45</v>
      </c>
      <c r="F2111" s="1" t="n">
        <v>0.0018</v>
      </c>
      <c r="G2111" s="1" t="s">
        <v>1508</v>
      </c>
      <c r="H2111" s="1" t="n">
        <v>0.0371</v>
      </c>
      <c r="I2111" s="1" t="s">
        <v>925</v>
      </c>
      <c r="J2111" s="1" t="n">
        <v>0.112</v>
      </c>
      <c r="K2111" s="1" t="s">
        <v>925</v>
      </c>
      <c r="L2111" s="1" t="n">
        <v>0.3049</v>
      </c>
      <c r="M2111" s="1" t="s">
        <v>1680</v>
      </c>
      <c r="N2111" s="1" t="n">
        <v>9.2001</v>
      </c>
      <c r="O2111" s="1" t="s">
        <v>925</v>
      </c>
      <c r="P2111" s="1" t="n">
        <v>1.2975</v>
      </c>
      <c r="Q2111" s="1" t="s">
        <v>918</v>
      </c>
      <c r="R2111" s="1" t="n">
        <v>1.9927</v>
      </c>
      <c r="S2111" s="1" t="s">
        <v>1726</v>
      </c>
      <c r="T2111" s="1" t="n">
        <v>64.5</v>
      </c>
      <c r="U2111" s="1" t="n">
        <v>0.0407</v>
      </c>
      <c r="V2111" s="1" t="n">
        <v>-0.0005</v>
      </c>
      <c r="W2111" s="1" t="n">
        <v>-3.5061</v>
      </c>
      <c r="X2111" s="1" t="n">
        <v>-0.0402</v>
      </c>
      <c r="Y2111" s="1" t="n">
        <v>89.181</v>
      </c>
      <c r="Z2111" s="1" t="n">
        <v>0.1475</v>
      </c>
      <c r="AA2111" s="1" t="n">
        <v>2.7035</v>
      </c>
      <c r="AB2111" s="1" t="n">
        <v>0.0331</v>
      </c>
      <c r="AC2111" s="1" t="n">
        <v>0.0007</v>
      </c>
      <c r="AD2111" s="1" t="n">
        <v>-4.2733</v>
      </c>
      <c r="AE2111" s="1" t="n">
        <v>-0.044</v>
      </c>
      <c r="AF2111" s="1" t="n">
        <v>-58.65</v>
      </c>
      <c r="AG2111" s="1" t="n">
        <v>-0.2206</v>
      </c>
      <c r="AH2111" s="1" t="n">
        <v>2.2038</v>
      </c>
      <c r="AL2111" s="17" t="n">
        <v>34993</v>
      </c>
      <c r="AM2111" s="10" t="s">
        <v>2897</v>
      </c>
    </row>
    <row r="2112" customFormat="false" ht="12.75" hidden="false" customHeight="false" outlineLevel="0" collapsed="false">
      <c r="A2112" s="1" t="s">
        <v>2974</v>
      </c>
      <c r="C2112" s="17"/>
      <c r="AL2112" s="17"/>
    </row>
    <row r="2113" customFormat="false" ht="12.75" hidden="false" customHeight="false" outlineLevel="0" collapsed="false">
      <c r="A2113" s="1" t="s">
        <v>2975</v>
      </c>
      <c r="B2113" s="10" t="s">
        <v>559</v>
      </c>
      <c r="C2113" s="17" t="n">
        <v>44257</v>
      </c>
      <c r="D2113" s="1" t="n">
        <v>19.48</v>
      </c>
      <c r="F2113" s="1" t="n">
        <v>-0.7641</v>
      </c>
      <c r="G2113" s="1" t="s">
        <v>2541</v>
      </c>
      <c r="H2113" s="1" t="n">
        <v>13.3877</v>
      </c>
      <c r="I2113" s="1" t="s">
        <v>880</v>
      </c>
      <c r="J2113" s="1" t="n">
        <v>34.0674</v>
      </c>
      <c r="K2113" s="1" t="s">
        <v>2976</v>
      </c>
      <c r="L2113" s="1" t="n">
        <v>80.705</v>
      </c>
      <c r="M2113" s="1" t="s">
        <v>44</v>
      </c>
      <c r="N2113" s="1" t="n">
        <v>4.132</v>
      </c>
      <c r="O2113" s="1" t="s">
        <v>362</v>
      </c>
      <c r="P2113" s="1" t="n">
        <v>77.0909</v>
      </c>
      <c r="Q2113" s="1" t="s">
        <v>134</v>
      </c>
      <c r="R2113" s="1" t="n">
        <v>157.3315</v>
      </c>
      <c r="S2113" s="1" t="s">
        <v>173</v>
      </c>
      <c r="T2113" s="1" t="n">
        <v>94.8001</v>
      </c>
      <c r="U2113" s="1" t="n">
        <v>24.1344</v>
      </c>
      <c r="V2113" s="1" t="n">
        <v>1.1015</v>
      </c>
      <c r="W2113" s="1" t="n">
        <v>0.4294</v>
      </c>
      <c r="X2113" s="1" t="n">
        <v>0.6684</v>
      </c>
      <c r="Y2113" s="1" t="n">
        <v>2.7158</v>
      </c>
      <c r="Z2113" s="1" t="n">
        <v>0.3894</v>
      </c>
      <c r="AA2113" s="1" t="n">
        <v>0.3108</v>
      </c>
      <c r="AB2113" s="1" t="n">
        <v>19.5319</v>
      </c>
      <c r="AC2113" s="1" t="n">
        <v>1.023</v>
      </c>
      <c r="AD2113" s="1" t="n">
        <v>0.909</v>
      </c>
      <c r="AE2113" s="1" t="n">
        <v>0.4806</v>
      </c>
      <c r="AF2113" s="1" t="n">
        <v>5.0101</v>
      </c>
      <c r="AG2113" s="1" t="n">
        <v>0.4152</v>
      </c>
      <c r="AH2113" s="1" t="n">
        <v>0.1515</v>
      </c>
      <c r="AL2113" s="17" t="n">
        <v>36556</v>
      </c>
      <c r="AM2113" s="10" t="s">
        <v>2897</v>
      </c>
    </row>
    <row r="2114" customFormat="false" ht="12.75" hidden="false" customHeight="false" outlineLevel="0" collapsed="false">
      <c r="A2114" s="1" t="s">
        <v>2977</v>
      </c>
      <c r="B2114" s="10" t="s">
        <v>527</v>
      </c>
      <c r="C2114" s="17" t="n">
        <v>44257</v>
      </c>
      <c r="D2114" s="1" t="n">
        <v>12.1649</v>
      </c>
      <c r="F2114" s="1" t="n">
        <v>0.0008</v>
      </c>
      <c r="G2114" s="1" t="s">
        <v>1010</v>
      </c>
      <c r="H2114" s="1" t="n">
        <v>0.0115</v>
      </c>
      <c r="I2114" s="1" t="s">
        <v>1009</v>
      </c>
      <c r="J2114" s="1" t="n">
        <v>0.0493</v>
      </c>
      <c r="K2114" s="1" t="s">
        <v>1010</v>
      </c>
      <c r="L2114" s="1" t="n">
        <v>0.163</v>
      </c>
      <c r="M2114" s="1" t="s">
        <v>1010</v>
      </c>
      <c r="N2114" s="1" t="n">
        <v>6.7831</v>
      </c>
      <c r="O2114" s="1" t="s">
        <v>1605</v>
      </c>
      <c r="P2114" s="1" t="n">
        <v>0.8138</v>
      </c>
      <c r="Q2114" s="1" t="s">
        <v>1605</v>
      </c>
      <c r="R2114" s="1" t="n">
        <v>1.1684</v>
      </c>
      <c r="S2114" s="1" t="s">
        <v>1009</v>
      </c>
      <c r="T2114" s="1" t="n">
        <v>21.649</v>
      </c>
      <c r="U2114" s="1" t="n">
        <v>0.0333</v>
      </c>
      <c r="V2114" s="1" t="n">
        <v>-0.0005</v>
      </c>
      <c r="W2114" s="1" t="n">
        <v>-5.637</v>
      </c>
      <c r="X2114" s="1" t="n">
        <v>-0.0532</v>
      </c>
      <c r="Y2114" s="1" t="n">
        <v>111.8163</v>
      </c>
      <c r="Z2114" s="1" t="n">
        <v>0.0978</v>
      </c>
      <c r="AA2114" s="1" t="n">
        <v>-4.5328</v>
      </c>
      <c r="AB2114" s="1" t="n">
        <v>0.024</v>
      </c>
      <c r="AC2114" s="1" t="n">
        <v>0.0005</v>
      </c>
      <c r="AD2114" s="1" t="n">
        <v>-7.5921</v>
      </c>
      <c r="AE2114" s="1" t="n">
        <v>-0.0548</v>
      </c>
      <c r="AF2114" s="1" t="n">
        <v>-112.0732</v>
      </c>
      <c r="AG2114" s="1" t="n">
        <v>-0.269</v>
      </c>
      <c r="AH2114" s="1" t="n">
        <v>-3.5264</v>
      </c>
      <c r="AL2114" s="17" t="n">
        <v>36875</v>
      </c>
      <c r="AM2114" s="10" t="s">
        <v>2897</v>
      </c>
    </row>
    <row r="2115" customFormat="false" ht="12.75" hidden="false" customHeight="false" outlineLevel="0" collapsed="false">
      <c r="A2115" s="1" t="s">
        <v>2978</v>
      </c>
      <c r="B2115" s="10" t="s">
        <v>2726</v>
      </c>
      <c r="C2115" s="17" t="n">
        <v>44257</v>
      </c>
      <c r="D2115" s="1" t="n">
        <v>34.48</v>
      </c>
      <c r="F2115" s="1" t="n">
        <v>-0.634</v>
      </c>
      <c r="G2115" s="1" t="s">
        <v>198</v>
      </c>
      <c r="H2115" s="1" t="n">
        <v>4.6434</v>
      </c>
      <c r="I2115" s="1" t="s">
        <v>198</v>
      </c>
      <c r="J2115" s="1" t="n">
        <v>17.2789</v>
      </c>
      <c r="K2115" s="1" t="s">
        <v>198</v>
      </c>
      <c r="L2115" s="1" t="n">
        <v>44.6916</v>
      </c>
      <c r="M2115" s="1" t="s">
        <v>198</v>
      </c>
      <c r="N2115" s="1" t="n">
        <v>3.023</v>
      </c>
      <c r="O2115" s="1" t="s">
        <v>197</v>
      </c>
      <c r="P2115" s="1" t="n">
        <v>51.2944</v>
      </c>
      <c r="Q2115" s="1" t="s">
        <v>203</v>
      </c>
      <c r="R2115" s="1" t="n">
        <v>91.662</v>
      </c>
      <c r="S2115" s="1" t="s">
        <v>203</v>
      </c>
      <c r="T2115" s="1" t="n">
        <v>244.8</v>
      </c>
      <c r="U2115" s="1" t="n">
        <v>17.4404</v>
      </c>
      <c r="V2115" s="1" t="n">
        <v>0.8114</v>
      </c>
      <c r="W2115" s="1" t="n">
        <v>0.2942</v>
      </c>
      <c r="X2115" s="1" t="n">
        <v>-0.2302</v>
      </c>
      <c r="Y2115" s="1" t="n">
        <v>1.8253</v>
      </c>
      <c r="Z2115" s="1" t="n">
        <v>-0.2141</v>
      </c>
      <c r="AA2115" s="1" t="n">
        <v>-0.1114</v>
      </c>
      <c r="AB2115" s="1" t="n">
        <v>14.784</v>
      </c>
      <c r="AC2115" s="1" t="n">
        <v>0.7347</v>
      </c>
      <c r="AD2115" s="1" t="n">
        <v>0.7357</v>
      </c>
      <c r="AE2115" s="1" t="n">
        <v>-0.1958</v>
      </c>
      <c r="AF2115" s="1" t="n">
        <v>4.2738</v>
      </c>
      <c r="AG2115" s="1" t="n">
        <v>-0.4709</v>
      </c>
      <c r="AH2115" s="1" t="n">
        <v>-0.2921</v>
      </c>
      <c r="AL2115" s="17" t="n">
        <v>38429</v>
      </c>
      <c r="AM2115" s="10" t="s">
        <v>2897</v>
      </c>
    </row>
    <row r="2116" customFormat="false" ht="12.75" hidden="false" customHeight="false" outlineLevel="0" collapsed="false">
      <c r="A2116" s="1" t="s">
        <v>2979</v>
      </c>
      <c r="C2116" s="17"/>
      <c r="AL2116" s="17"/>
    </row>
    <row r="2117" customFormat="false" ht="12.75" hidden="false" customHeight="false" outlineLevel="0" collapsed="false">
      <c r="A2117" s="1" t="s">
        <v>2980</v>
      </c>
      <c r="C2117" s="17"/>
      <c r="AL2117" s="17"/>
    </row>
    <row r="2118" customFormat="false" ht="12.75" hidden="false" customHeight="false" outlineLevel="0" collapsed="false">
      <c r="A2118" s="1" t="s">
        <v>2981</v>
      </c>
      <c r="C2118" s="17"/>
      <c r="AL2118" s="17"/>
    </row>
    <row r="2119" customFormat="false" ht="12.75" hidden="false" customHeight="false" outlineLevel="0" collapsed="false">
      <c r="A2119" s="1" t="s">
        <v>2982</v>
      </c>
      <c r="C2119" s="17"/>
      <c r="AL2119" s="17"/>
    </row>
    <row r="2120" customFormat="false" ht="12.75" hidden="false" customHeight="false" outlineLevel="0" collapsed="false">
      <c r="A2120" s="1" t="s">
        <v>2983</v>
      </c>
      <c r="C2120" s="17"/>
      <c r="AL2120" s="17"/>
    </row>
    <row r="2121" customFormat="false" ht="12.75" hidden="false" customHeight="false" outlineLevel="0" collapsed="false">
      <c r="A2121" s="1" t="s">
        <v>2984</v>
      </c>
      <c r="C2121" s="17"/>
      <c r="AL2121" s="17"/>
    </row>
    <row r="2122" customFormat="false" ht="12.75" hidden="false" customHeight="false" outlineLevel="0" collapsed="false">
      <c r="A2122" s="1" t="s">
        <v>2985</v>
      </c>
      <c r="C2122" s="17"/>
      <c r="AL2122" s="17"/>
    </row>
    <row r="2123" customFormat="false" ht="12.75" hidden="false" customHeight="false" outlineLevel="0" collapsed="false">
      <c r="A2123" s="1" t="s">
        <v>2986</v>
      </c>
      <c r="C2123" s="17"/>
      <c r="AL2123" s="17"/>
    </row>
    <row r="2124" customFormat="false" ht="12.75" hidden="false" customHeight="false" outlineLevel="0" collapsed="false">
      <c r="A2124" s="1" t="s">
        <v>2987</v>
      </c>
      <c r="C2124" s="17"/>
      <c r="AL2124" s="17"/>
    </row>
    <row r="2125" customFormat="false" ht="12.75" hidden="false" customHeight="false" outlineLevel="0" collapsed="false">
      <c r="A2125" s="1" t="s">
        <v>2988</v>
      </c>
      <c r="C2125" s="17"/>
      <c r="AL2125" s="17"/>
    </row>
    <row r="2126" customFormat="false" ht="12.75" hidden="false" customHeight="false" outlineLevel="0" collapsed="false">
      <c r="A2126" s="1" t="s">
        <v>2989</v>
      </c>
      <c r="C2126" s="17"/>
      <c r="AL2126" s="17"/>
    </row>
    <row r="2127" customFormat="false" ht="12.75" hidden="false" customHeight="false" outlineLevel="0" collapsed="false">
      <c r="A2127" s="1" t="s">
        <v>2990</v>
      </c>
      <c r="C2127" s="17"/>
      <c r="AL2127" s="17"/>
    </row>
    <row r="2128" customFormat="false" ht="12.75" hidden="false" customHeight="false" outlineLevel="0" collapsed="false">
      <c r="A2128" s="1" t="s">
        <v>2991</v>
      </c>
      <c r="C2128" s="17"/>
      <c r="AL2128" s="17"/>
    </row>
    <row r="2129" customFormat="false" ht="12.75" hidden="false" customHeight="false" outlineLevel="0" collapsed="false">
      <c r="A2129" s="1" t="s">
        <v>2992</v>
      </c>
      <c r="C2129" s="17"/>
      <c r="AL2129" s="17"/>
    </row>
    <row r="2130" customFormat="false" ht="12.75" hidden="false" customHeight="false" outlineLevel="0" collapsed="false">
      <c r="A2130" s="1" t="s">
        <v>2993</v>
      </c>
      <c r="C2130" s="17"/>
      <c r="AL2130" s="17"/>
    </row>
    <row r="2131" customFormat="false" ht="12.75" hidden="false" customHeight="false" outlineLevel="0" collapsed="false">
      <c r="A2131" s="1" t="s">
        <v>2994</v>
      </c>
      <c r="C2131" s="17"/>
      <c r="AL2131" s="17"/>
    </row>
    <row r="2132" customFormat="false" ht="12.75" hidden="false" customHeight="false" outlineLevel="0" collapsed="false">
      <c r="A2132" s="1" t="s">
        <v>2995</v>
      </c>
      <c r="C2132" s="17"/>
      <c r="AL2132" s="17"/>
    </row>
    <row r="2133" customFormat="false" ht="12.75" hidden="false" customHeight="false" outlineLevel="0" collapsed="false">
      <c r="A2133" s="1" t="s">
        <v>2996</v>
      </c>
      <c r="C2133" s="17"/>
      <c r="AL2133" s="17"/>
    </row>
    <row r="2134" customFormat="false" ht="12.75" hidden="false" customHeight="false" outlineLevel="0" collapsed="false">
      <c r="A2134" s="1" t="s">
        <v>2997</v>
      </c>
      <c r="C2134" s="17"/>
      <c r="AL2134" s="17"/>
    </row>
    <row r="2135" customFormat="false" ht="12.75" hidden="false" customHeight="false" outlineLevel="0" collapsed="false">
      <c r="A2135" s="1" t="s">
        <v>2998</v>
      </c>
      <c r="C2135" s="17"/>
      <c r="AL2135" s="17"/>
    </row>
    <row r="2136" customFormat="false" ht="12.75" hidden="false" customHeight="false" outlineLevel="0" collapsed="false">
      <c r="A2136" s="1" t="s">
        <v>2999</v>
      </c>
      <c r="C2136" s="17"/>
      <c r="AL2136" s="17"/>
    </row>
    <row r="2137" customFormat="false" ht="12.75" hidden="false" customHeight="false" outlineLevel="0" collapsed="false">
      <c r="A2137" s="1" t="s">
        <v>3000</v>
      </c>
      <c r="C2137" s="17"/>
      <c r="AL2137" s="17"/>
    </row>
    <row r="2138" customFormat="false" ht="12.75" hidden="false" customHeight="false" outlineLevel="0" collapsed="false">
      <c r="A2138" s="1" t="s">
        <v>3001</v>
      </c>
      <c r="C2138" s="17"/>
      <c r="AL2138" s="17"/>
    </row>
    <row r="2139" customFormat="false" ht="12.75" hidden="false" customHeight="false" outlineLevel="0" collapsed="false">
      <c r="A2139" s="1" t="s">
        <v>3002</v>
      </c>
      <c r="C2139" s="17"/>
      <c r="AL2139" s="17"/>
    </row>
    <row r="2140" customFormat="false" ht="12.75" hidden="false" customHeight="false" outlineLevel="0" collapsed="false">
      <c r="A2140" s="1" t="s">
        <v>3003</v>
      </c>
      <c r="C2140" s="17"/>
      <c r="AL2140" s="17"/>
    </row>
    <row r="2141" customFormat="false" ht="12.75" hidden="false" customHeight="false" outlineLevel="0" collapsed="false">
      <c r="A2141" s="1" t="s">
        <v>3004</v>
      </c>
      <c r="C2141" s="17"/>
      <c r="AL2141" s="17"/>
    </row>
    <row r="2142" customFormat="false" ht="12.75" hidden="false" customHeight="false" outlineLevel="0" collapsed="false">
      <c r="A2142" s="1" t="s">
        <v>3005</v>
      </c>
      <c r="C2142" s="17"/>
      <c r="AL2142" s="17"/>
    </row>
    <row r="2143" customFormat="false" ht="12.75" hidden="false" customHeight="false" outlineLevel="0" collapsed="false">
      <c r="A2143" s="1" t="s">
        <v>3006</v>
      </c>
      <c r="C2143" s="17"/>
      <c r="AL2143" s="17"/>
    </row>
    <row r="2144" customFormat="false" ht="12.75" hidden="false" customHeight="false" outlineLevel="0" collapsed="false">
      <c r="A2144" s="1" t="s">
        <v>3007</v>
      </c>
      <c r="C2144" s="17"/>
      <c r="AL2144" s="17"/>
    </row>
    <row r="2145" customFormat="false" ht="12.75" hidden="false" customHeight="false" outlineLevel="0" collapsed="false">
      <c r="A2145" s="1" t="s">
        <v>3008</v>
      </c>
      <c r="C2145" s="17"/>
      <c r="AL2145" s="17"/>
    </row>
    <row r="2146" customFormat="false" ht="12.75" hidden="false" customHeight="false" outlineLevel="0" collapsed="false">
      <c r="A2146" s="1" t="s">
        <v>3009</v>
      </c>
      <c r="C2146" s="17"/>
      <c r="AL2146" s="17"/>
    </row>
    <row r="2147" customFormat="false" ht="12.75" hidden="false" customHeight="false" outlineLevel="0" collapsed="false">
      <c r="A2147" s="1" t="s">
        <v>3010</v>
      </c>
      <c r="C2147" s="17"/>
      <c r="AL2147" s="17"/>
    </row>
    <row r="2148" customFormat="false" ht="12.75" hidden="false" customHeight="false" outlineLevel="0" collapsed="false">
      <c r="A2148" s="1" t="s">
        <v>3011</v>
      </c>
      <c r="C2148" s="17"/>
      <c r="AL2148" s="17"/>
    </row>
    <row r="2149" customFormat="false" ht="12.75" hidden="false" customHeight="false" outlineLevel="0" collapsed="false">
      <c r="A2149" s="1" t="s">
        <v>3012</v>
      </c>
      <c r="C2149" s="17"/>
      <c r="AL2149" s="17"/>
    </row>
    <row r="2150" customFormat="false" ht="12.75" hidden="false" customHeight="false" outlineLevel="0" collapsed="false">
      <c r="A2150" s="1" t="s">
        <v>3013</v>
      </c>
      <c r="C2150" s="17"/>
      <c r="AL2150" s="17"/>
    </row>
    <row r="2151" customFormat="false" ht="12.75" hidden="false" customHeight="false" outlineLevel="0" collapsed="false">
      <c r="A2151" s="1" t="s">
        <v>3014</v>
      </c>
      <c r="C2151" s="17"/>
      <c r="AL2151" s="17"/>
    </row>
    <row r="2152" customFormat="false" ht="12.75" hidden="false" customHeight="false" outlineLevel="0" collapsed="false">
      <c r="A2152" s="1" t="s">
        <v>3015</v>
      </c>
      <c r="C2152" s="17"/>
      <c r="AL2152" s="17"/>
    </row>
    <row r="2153" customFormat="false" ht="12.75" hidden="false" customHeight="false" outlineLevel="0" collapsed="false">
      <c r="A2153" s="1" t="s">
        <v>3016</v>
      </c>
      <c r="C2153" s="17"/>
      <c r="AL2153" s="17"/>
    </row>
    <row r="2154" customFormat="false" ht="12.75" hidden="false" customHeight="false" outlineLevel="0" collapsed="false">
      <c r="A2154" s="1" t="s">
        <v>3017</v>
      </c>
      <c r="C2154" s="17"/>
      <c r="AL2154" s="17"/>
    </row>
    <row r="2155" customFormat="false" ht="12.75" hidden="false" customHeight="false" outlineLevel="0" collapsed="false">
      <c r="A2155" s="1" t="s">
        <v>3018</v>
      </c>
      <c r="C2155" s="17"/>
      <c r="AL2155" s="17"/>
    </row>
    <row r="2156" customFormat="false" ht="12.75" hidden="false" customHeight="false" outlineLevel="0" collapsed="false">
      <c r="A2156" s="1" t="s">
        <v>3019</v>
      </c>
      <c r="C2156" s="17"/>
      <c r="AL2156" s="17"/>
    </row>
    <row r="2157" customFormat="false" ht="12.75" hidden="false" customHeight="false" outlineLevel="0" collapsed="false">
      <c r="A2157" s="1" t="s">
        <v>3020</v>
      </c>
      <c r="C2157" s="17"/>
      <c r="AL2157" s="17"/>
    </row>
    <row r="2158" customFormat="false" ht="12.75" hidden="false" customHeight="false" outlineLevel="0" collapsed="false">
      <c r="A2158" s="1" t="s">
        <v>3021</v>
      </c>
      <c r="C2158" s="17"/>
      <c r="AL2158" s="17"/>
    </row>
    <row r="2159" customFormat="false" ht="12.75" hidden="false" customHeight="false" outlineLevel="0" collapsed="false">
      <c r="A2159" s="1" t="s">
        <v>3022</v>
      </c>
      <c r="C2159" s="17"/>
      <c r="AL2159" s="17"/>
    </row>
    <row r="2160" customFormat="false" ht="12.75" hidden="false" customHeight="false" outlineLevel="0" collapsed="false">
      <c r="A2160" s="1" t="s">
        <v>3023</v>
      </c>
      <c r="C2160" s="17"/>
      <c r="AL2160" s="17"/>
    </row>
    <row r="2161" customFormat="false" ht="12.75" hidden="false" customHeight="false" outlineLevel="0" collapsed="false">
      <c r="A2161" s="1" t="s">
        <v>3024</v>
      </c>
      <c r="C2161" s="17"/>
      <c r="AL2161" s="17"/>
    </row>
    <row r="2162" customFormat="false" ht="12.75" hidden="false" customHeight="false" outlineLevel="0" collapsed="false">
      <c r="A2162" s="1" t="s">
        <v>3025</v>
      </c>
      <c r="C2162" s="17"/>
      <c r="AL2162" s="17"/>
    </row>
    <row r="2163" customFormat="false" ht="12.75" hidden="false" customHeight="false" outlineLevel="0" collapsed="false">
      <c r="A2163" s="1" t="s">
        <v>3026</v>
      </c>
      <c r="C2163" s="17"/>
      <c r="AL2163" s="17"/>
    </row>
    <row r="2164" customFormat="false" ht="12.75" hidden="false" customHeight="false" outlineLevel="0" collapsed="false">
      <c r="A2164" s="1" t="s">
        <v>3027</v>
      </c>
      <c r="C2164" s="17"/>
      <c r="AL2164" s="17"/>
    </row>
    <row r="2165" customFormat="false" ht="12.75" hidden="false" customHeight="false" outlineLevel="0" collapsed="false">
      <c r="A2165" s="1" t="s">
        <v>3028</v>
      </c>
      <c r="C2165" s="17"/>
      <c r="AL2165" s="17"/>
    </row>
    <row r="2166" customFormat="false" ht="12.75" hidden="false" customHeight="false" outlineLevel="0" collapsed="false">
      <c r="A2166" s="1" t="s">
        <v>3029</v>
      </c>
      <c r="C2166" s="17"/>
      <c r="AL2166" s="17"/>
    </row>
    <row r="2167" customFormat="false" ht="12.75" hidden="false" customHeight="false" outlineLevel="0" collapsed="false">
      <c r="A2167" s="1" t="s">
        <v>3030</v>
      </c>
      <c r="C2167" s="17"/>
      <c r="AL2167" s="17"/>
    </row>
    <row r="2168" customFormat="false" ht="12.75" hidden="false" customHeight="false" outlineLevel="0" collapsed="false">
      <c r="A2168" s="1" t="s">
        <v>3031</v>
      </c>
      <c r="C2168" s="17"/>
      <c r="AL2168" s="17"/>
    </row>
    <row r="2169" customFormat="false" ht="12.75" hidden="false" customHeight="false" outlineLevel="0" collapsed="false">
      <c r="A2169" s="1" t="s">
        <v>3032</v>
      </c>
      <c r="C2169" s="17"/>
      <c r="AL2169" s="17"/>
    </row>
    <row r="2170" customFormat="false" ht="12.75" hidden="false" customHeight="false" outlineLevel="0" collapsed="false">
      <c r="A2170" s="1" t="s">
        <v>3033</v>
      </c>
      <c r="C2170" s="17"/>
      <c r="AL2170" s="17"/>
    </row>
    <row r="2171" customFormat="false" ht="12.75" hidden="false" customHeight="false" outlineLevel="0" collapsed="false">
      <c r="A2171" s="1" t="s">
        <v>3034</v>
      </c>
      <c r="C2171" s="17"/>
      <c r="AL2171" s="17"/>
    </row>
    <row r="2172" customFormat="false" ht="12.75" hidden="false" customHeight="false" outlineLevel="0" collapsed="false">
      <c r="A2172" s="1" t="s">
        <v>3035</v>
      </c>
      <c r="C2172" s="17"/>
      <c r="AL2172" s="17"/>
    </row>
    <row r="2173" customFormat="false" ht="12.75" hidden="false" customHeight="false" outlineLevel="0" collapsed="false">
      <c r="A2173" s="1" t="s">
        <v>3036</v>
      </c>
      <c r="C2173" s="17"/>
      <c r="AL2173" s="17"/>
    </row>
    <row r="2174" customFormat="false" ht="12.75" hidden="false" customHeight="false" outlineLevel="0" collapsed="false">
      <c r="A2174" s="1" t="s">
        <v>3037</v>
      </c>
      <c r="C2174" s="17"/>
      <c r="AL2174" s="17"/>
    </row>
    <row r="2175" customFormat="false" ht="12.75" hidden="false" customHeight="false" outlineLevel="0" collapsed="false">
      <c r="A2175" s="1" t="s">
        <v>3038</v>
      </c>
      <c r="C2175" s="17"/>
      <c r="AL2175" s="17"/>
    </row>
    <row r="2176" customFormat="false" ht="12.75" hidden="false" customHeight="false" outlineLevel="0" collapsed="false">
      <c r="A2176" s="1" t="s">
        <v>3039</v>
      </c>
      <c r="C2176" s="17"/>
      <c r="AL2176" s="17"/>
    </row>
    <row r="2177" customFormat="false" ht="12.75" hidden="false" customHeight="false" outlineLevel="0" collapsed="false">
      <c r="A2177" s="1" t="s">
        <v>3040</v>
      </c>
      <c r="C2177" s="17"/>
      <c r="AL2177" s="17"/>
    </row>
    <row r="2178" customFormat="false" ht="12.75" hidden="false" customHeight="false" outlineLevel="0" collapsed="false">
      <c r="A2178" s="1" t="s">
        <v>3041</v>
      </c>
      <c r="C2178" s="17"/>
      <c r="AL2178" s="17"/>
    </row>
    <row r="2179" customFormat="false" ht="12.75" hidden="false" customHeight="false" outlineLevel="0" collapsed="false">
      <c r="A2179" s="1" t="s">
        <v>3042</v>
      </c>
      <c r="C2179" s="17"/>
      <c r="AL2179" s="17"/>
    </row>
    <row r="2180" customFormat="false" ht="12.75" hidden="false" customHeight="false" outlineLevel="0" collapsed="false">
      <c r="A2180" s="1" t="s">
        <v>3043</v>
      </c>
      <c r="C2180" s="17"/>
      <c r="AL2180" s="17"/>
    </row>
    <row r="2181" customFormat="false" ht="12.75" hidden="false" customHeight="false" outlineLevel="0" collapsed="false">
      <c r="A2181" s="1" t="s">
        <v>3044</v>
      </c>
      <c r="C2181" s="17"/>
      <c r="AL2181" s="17"/>
    </row>
    <row r="2182" customFormat="false" ht="12.75" hidden="false" customHeight="false" outlineLevel="0" collapsed="false">
      <c r="A2182" s="1" t="s">
        <v>3045</v>
      </c>
      <c r="C2182" s="17"/>
      <c r="AL2182" s="17"/>
    </row>
    <row r="2183" customFormat="false" ht="12.75" hidden="false" customHeight="false" outlineLevel="0" collapsed="false">
      <c r="A2183" s="1" t="s">
        <v>3046</v>
      </c>
      <c r="C2183" s="17"/>
      <c r="AL2183" s="17"/>
    </row>
    <row r="2184" customFormat="false" ht="12.75" hidden="false" customHeight="false" outlineLevel="0" collapsed="false">
      <c r="A2184" s="1" t="s">
        <v>3047</v>
      </c>
      <c r="C2184" s="17"/>
      <c r="AL2184" s="17"/>
    </row>
    <row r="2185" customFormat="false" ht="12.75" hidden="false" customHeight="false" outlineLevel="0" collapsed="false">
      <c r="A2185" s="1" t="s">
        <v>3048</v>
      </c>
      <c r="C2185" s="17"/>
      <c r="AL2185" s="17"/>
    </row>
    <row r="2186" customFormat="false" ht="12.75" hidden="false" customHeight="false" outlineLevel="0" collapsed="false">
      <c r="A2186" s="1" t="s">
        <v>3049</v>
      </c>
      <c r="C2186" s="17"/>
      <c r="AL2186" s="17"/>
    </row>
    <row r="2187" customFormat="false" ht="12.75" hidden="false" customHeight="false" outlineLevel="0" collapsed="false">
      <c r="A2187" s="1" t="s">
        <v>3050</v>
      </c>
      <c r="C2187" s="17"/>
      <c r="AL2187" s="17"/>
    </row>
    <row r="2188" customFormat="false" ht="12.75" hidden="false" customHeight="false" outlineLevel="0" collapsed="false">
      <c r="A2188" s="1" t="s">
        <v>3051</v>
      </c>
      <c r="C2188" s="17"/>
      <c r="AL2188" s="17"/>
    </row>
    <row r="2189" customFormat="false" ht="12.75" hidden="false" customHeight="false" outlineLevel="0" collapsed="false">
      <c r="A2189" s="1" t="s">
        <v>3052</v>
      </c>
      <c r="C2189" s="17"/>
      <c r="AL2189" s="17"/>
    </row>
    <row r="2190" customFormat="false" ht="12.75" hidden="false" customHeight="false" outlineLevel="0" collapsed="false">
      <c r="A2190" s="1" t="s">
        <v>3053</v>
      </c>
      <c r="C2190" s="17"/>
      <c r="AL2190" s="17"/>
    </row>
    <row r="2191" customFormat="false" ht="12.75" hidden="false" customHeight="false" outlineLevel="0" collapsed="false">
      <c r="A2191" s="1" t="s">
        <v>3054</v>
      </c>
      <c r="C2191" s="17"/>
      <c r="AL2191" s="17"/>
    </row>
    <row r="2192" customFormat="false" ht="12.75" hidden="false" customHeight="false" outlineLevel="0" collapsed="false">
      <c r="A2192" s="1" t="s">
        <v>3055</v>
      </c>
      <c r="C2192" s="17"/>
      <c r="AL2192" s="17"/>
    </row>
    <row r="2193" customFormat="false" ht="12.75" hidden="false" customHeight="false" outlineLevel="0" collapsed="false">
      <c r="A2193" s="1" t="s">
        <v>3056</v>
      </c>
      <c r="C2193" s="17"/>
      <c r="AL2193" s="17"/>
    </row>
    <row r="2194" customFormat="false" ht="12.75" hidden="false" customHeight="false" outlineLevel="0" collapsed="false">
      <c r="A2194" s="1" t="s">
        <v>3057</v>
      </c>
      <c r="C2194" s="17"/>
      <c r="AL2194" s="17"/>
    </row>
    <row r="2195" customFormat="false" ht="12.75" hidden="false" customHeight="false" outlineLevel="0" collapsed="false">
      <c r="A2195" s="1" t="s">
        <v>3058</v>
      </c>
      <c r="C2195" s="17"/>
      <c r="AL2195" s="17"/>
    </row>
    <row r="2196" customFormat="false" ht="12.75" hidden="false" customHeight="false" outlineLevel="0" collapsed="false">
      <c r="A2196" s="1" t="s">
        <v>3059</v>
      </c>
      <c r="C2196" s="17"/>
      <c r="AL2196" s="17"/>
    </row>
    <row r="2197" customFormat="false" ht="12.75" hidden="false" customHeight="false" outlineLevel="0" collapsed="false">
      <c r="A2197" s="1" t="s">
        <v>3060</v>
      </c>
      <c r="C2197" s="17"/>
      <c r="AL2197" s="17"/>
    </row>
    <row r="2198" customFormat="false" ht="12.75" hidden="false" customHeight="false" outlineLevel="0" collapsed="false">
      <c r="A2198" s="1" t="s">
        <v>3061</v>
      </c>
      <c r="C2198" s="17"/>
      <c r="AL2198" s="17"/>
    </row>
    <row r="2199" customFormat="false" ht="12.75" hidden="false" customHeight="false" outlineLevel="0" collapsed="false">
      <c r="A2199" s="1" t="s">
        <v>3062</v>
      </c>
      <c r="C2199" s="17"/>
      <c r="AL2199" s="17"/>
    </row>
    <row r="2200" customFormat="false" ht="12.75" hidden="false" customHeight="false" outlineLevel="0" collapsed="false">
      <c r="A2200" s="1" t="s">
        <v>3063</v>
      </c>
      <c r="C2200" s="17"/>
      <c r="AL2200" s="17"/>
    </row>
    <row r="2201" customFormat="false" ht="12.75" hidden="false" customHeight="false" outlineLevel="0" collapsed="false">
      <c r="A2201" s="1" t="s">
        <v>3064</v>
      </c>
      <c r="C2201" s="17"/>
      <c r="AL2201" s="17"/>
    </row>
    <row r="2202" customFormat="false" ht="12.75" hidden="false" customHeight="false" outlineLevel="0" collapsed="false">
      <c r="A2202" s="1" t="s">
        <v>3065</v>
      </c>
      <c r="C2202" s="17"/>
      <c r="AL2202" s="17"/>
    </row>
    <row r="2203" customFormat="false" ht="12.75" hidden="false" customHeight="false" outlineLevel="0" collapsed="false">
      <c r="A2203" s="1" t="s">
        <v>3066</v>
      </c>
      <c r="C2203" s="17"/>
      <c r="AL2203" s="17"/>
    </row>
    <row r="2204" customFormat="false" ht="12.75" hidden="false" customHeight="false" outlineLevel="0" collapsed="false">
      <c r="A2204" s="1" t="s">
        <v>3067</v>
      </c>
      <c r="C2204" s="17"/>
      <c r="AL2204" s="17"/>
    </row>
    <row r="2205" customFormat="false" ht="12.75" hidden="false" customHeight="false" outlineLevel="0" collapsed="false">
      <c r="A2205" s="1" t="s">
        <v>3068</v>
      </c>
      <c r="C2205" s="17"/>
      <c r="AL2205" s="17"/>
    </row>
    <row r="2206" customFormat="false" ht="12.75" hidden="false" customHeight="false" outlineLevel="0" collapsed="false">
      <c r="A2206" s="1" t="s">
        <v>3069</v>
      </c>
      <c r="C2206" s="17"/>
      <c r="AL2206" s="17"/>
    </row>
    <row r="2207" customFormat="false" ht="12.75" hidden="false" customHeight="false" outlineLevel="0" collapsed="false">
      <c r="A2207" s="1" t="s">
        <v>3070</v>
      </c>
      <c r="C2207" s="17"/>
      <c r="AL2207" s="17"/>
    </row>
    <row r="2208" customFormat="false" ht="12.75" hidden="false" customHeight="false" outlineLevel="0" collapsed="false">
      <c r="A2208" s="1" t="s">
        <v>3071</v>
      </c>
      <c r="C2208" s="17"/>
      <c r="AL2208" s="17"/>
    </row>
    <row r="2209" customFormat="false" ht="12.75" hidden="false" customHeight="false" outlineLevel="0" collapsed="false">
      <c r="A2209" s="1" t="s">
        <v>3072</v>
      </c>
      <c r="C2209" s="17"/>
      <c r="AL2209" s="17"/>
    </row>
    <row r="2210" customFormat="false" ht="12.75" hidden="false" customHeight="false" outlineLevel="0" collapsed="false">
      <c r="A2210" s="1" t="s">
        <v>3073</v>
      </c>
      <c r="C2210" s="17"/>
      <c r="AL2210" s="17"/>
    </row>
    <row r="2211" customFormat="false" ht="12.75" hidden="false" customHeight="false" outlineLevel="0" collapsed="false">
      <c r="A2211" s="1" t="s">
        <v>3074</v>
      </c>
      <c r="C2211" s="17"/>
      <c r="AL2211" s="17"/>
    </row>
    <row r="2212" customFormat="false" ht="12.75" hidden="false" customHeight="false" outlineLevel="0" collapsed="false">
      <c r="A2212" s="1" t="s">
        <v>3075</v>
      </c>
      <c r="C2212" s="17"/>
      <c r="AL2212" s="17"/>
    </row>
    <row r="2213" customFormat="false" ht="12.75" hidden="false" customHeight="false" outlineLevel="0" collapsed="false">
      <c r="A2213" s="1" t="s">
        <v>3076</v>
      </c>
      <c r="C2213" s="17"/>
      <c r="AL2213" s="17"/>
    </row>
    <row r="2214" customFormat="false" ht="12.75" hidden="false" customHeight="false" outlineLevel="0" collapsed="false">
      <c r="A2214" s="1" t="s">
        <v>3077</v>
      </c>
      <c r="C2214" s="17"/>
      <c r="AL2214" s="17"/>
    </row>
    <row r="2215" customFormat="false" ht="12.75" hidden="false" customHeight="false" outlineLevel="0" collapsed="false">
      <c r="A2215" s="1" t="s">
        <v>3078</v>
      </c>
      <c r="C2215" s="17"/>
      <c r="AL2215" s="17"/>
    </row>
    <row r="2216" customFormat="false" ht="12.75" hidden="false" customHeight="false" outlineLevel="0" collapsed="false">
      <c r="A2216" s="1" t="s">
        <v>3079</v>
      </c>
      <c r="C2216" s="17"/>
      <c r="AL2216" s="17"/>
    </row>
    <row r="2217" customFormat="false" ht="12.75" hidden="false" customHeight="false" outlineLevel="0" collapsed="false">
      <c r="A2217" s="1" t="s">
        <v>3080</v>
      </c>
      <c r="C2217" s="17"/>
      <c r="AL2217" s="17"/>
    </row>
    <row r="2218" customFormat="false" ht="12.75" hidden="false" customHeight="false" outlineLevel="0" collapsed="false">
      <c r="A2218" s="1" t="s">
        <v>3081</v>
      </c>
      <c r="C2218" s="17"/>
      <c r="AL2218" s="17"/>
    </row>
    <row r="2219" customFormat="false" ht="12.75" hidden="false" customHeight="false" outlineLevel="0" collapsed="false">
      <c r="A2219" s="1" t="s">
        <v>3082</v>
      </c>
      <c r="C2219" s="17"/>
      <c r="AL2219" s="17"/>
    </row>
    <row r="2220" customFormat="false" ht="12.75" hidden="false" customHeight="false" outlineLevel="0" collapsed="false">
      <c r="A2220" s="1" t="s">
        <v>3083</v>
      </c>
      <c r="C2220" s="17"/>
      <c r="AL2220" s="17"/>
    </row>
    <row r="2221" customFormat="false" ht="12.75" hidden="false" customHeight="false" outlineLevel="0" collapsed="false">
      <c r="A2221" s="1" t="s">
        <v>3084</v>
      </c>
      <c r="C2221" s="17"/>
      <c r="AL2221" s="17"/>
    </row>
    <row r="2222" customFormat="false" ht="12.75" hidden="false" customHeight="false" outlineLevel="0" collapsed="false">
      <c r="A2222" s="1" t="s">
        <v>3085</v>
      </c>
      <c r="C2222" s="17"/>
      <c r="AL2222" s="17"/>
    </row>
    <row r="2223" customFormat="false" ht="12.75" hidden="false" customHeight="false" outlineLevel="0" collapsed="false">
      <c r="A2223" s="1" t="s">
        <v>3086</v>
      </c>
      <c r="C2223" s="17"/>
      <c r="AL2223" s="17"/>
    </row>
    <row r="2224" customFormat="false" ht="12.75" hidden="false" customHeight="false" outlineLevel="0" collapsed="false">
      <c r="A2224" s="1" t="s">
        <v>3087</v>
      </c>
      <c r="C2224" s="17"/>
      <c r="AL2224" s="17"/>
    </row>
    <row r="2225" customFormat="false" ht="12.75" hidden="false" customHeight="false" outlineLevel="0" collapsed="false">
      <c r="A2225" s="1" t="s">
        <v>3088</v>
      </c>
      <c r="C2225" s="17"/>
      <c r="AL2225" s="17"/>
    </row>
    <row r="2226" customFormat="false" ht="12.75" hidden="false" customHeight="false" outlineLevel="0" collapsed="false">
      <c r="A2226" s="1" t="s">
        <v>3089</v>
      </c>
      <c r="C2226" s="17"/>
      <c r="AL2226" s="17"/>
    </row>
    <row r="2227" customFormat="false" ht="12.75" hidden="false" customHeight="false" outlineLevel="0" collapsed="false">
      <c r="A2227" s="1" t="s">
        <v>3090</v>
      </c>
      <c r="C2227" s="17"/>
      <c r="AL2227" s="17"/>
    </row>
    <row r="2228" customFormat="false" ht="12.75" hidden="false" customHeight="false" outlineLevel="0" collapsed="false">
      <c r="A2228" s="1" t="s">
        <v>3091</v>
      </c>
      <c r="C2228" s="17"/>
      <c r="AL2228" s="17"/>
    </row>
    <row r="2229" customFormat="false" ht="12.75" hidden="false" customHeight="false" outlineLevel="0" collapsed="false">
      <c r="A2229" s="1" t="s">
        <v>3092</v>
      </c>
      <c r="C2229" s="17"/>
      <c r="AL2229" s="17"/>
    </row>
    <row r="2230" customFormat="false" ht="12.75" hidden="false" customHeight="false" outlineLevel="0" collapsed="false">
      <c r="A2230" s="1" t="s">
        <v>3093</v>
      </c>
      <c r="C2230" s="17"/>
      <c r="AL2230" s="17"/>
    </row>
    <row r="2231" customFormat="false" ht="12.75" hidden="false" customHeight="false" outlineLevel="0" collapsed="false">
      <c r="A2231" s="1" t="s">
        <v>3094</v>
      </c>
      <c r="C2231" s="17"/>
      <c r="AL2231" s="17"/>
    </row>
    <row r="2232" customFormat="false" ht="12.75" hidden="false" customHeight="false" outlineLevel="0" collapsed="false">
      <c r="A2232" s="1" t="s">
        <v>3095</v>
      </c>
      <c r="C2232" s="17"/>
      <c r="AL2232" s="17"/>
    </row>
    <row r="2233" customFormat="false" ht="12.75" hidden="false" customHeight="false" outlineLevel="0" collapsed="false">
      <c r="A2233" s="1" t="s">
        <v>3096</v>
      </c>
      <c r="C2233" s="17"/>
      <c r="AL2233" s="17"/>
    </row>
    <row r="2234" customFormat="false" ht="12.75" hidden="false" customHeight="false" outlineLevel="0" collapsed="false">
      <c r="A2234" s="1" t="s">
        <v>3097</v>
      </c>
      <c r="C2234" s="17"/>
      <c r="AL2234" s="17"/>
    </row>
    <row r="2235" customFormat="false" ht="12.75" hidden="false" customHeight="false" outlineLevel="0" collapsed="false">
      <c r="A2235" s="1" t="s">
        <v>3098</v>
      </c>
      <c r="C2235" s="17"/>
      <c r="AL2235" s="17"/>
    </row>
    <row r="2236" customFormat="false" ht="12.75" hidden="false" customHeight="false" outlineLevel="0" collapsed="false">
      <c r="A2236" s="1" t="s">
        <v>3099</v>
      </c>
      <c r="C2236" s="17"/>
      <c r="AL2236" s="17"/>
    </row>
    <row r="2237" customFormat="false" ht="12.75" hidden="false" customHeight="false" outlineLevel="0" collapsed="false">
      <c r="A2237" s="1" t="s">
        <v>3100</v>
      </c>
      <c r="C2237" s="17"/>
      <c r="AL2237" s="17"/>
    </row>
    <row r="2238" customFormat="false" ht="12.75" hidden="false" customHeight="false" outlineLevel="0" collapsed="false">
      <c r="A2238" s="1" t="s">
        <v>3101</v>
      </c>
      <c r="C2238" s="17"/>
      <c r="AL2238" s="17"/>
    </row>
    <row r="2239" customFormat="false" ht="12.75" hidden="false" customHeight="false" outlineLevel="0" collapsed="false">
      <c r="A2239" s="1" t="s">
        <v>3102</v>
      </c>
      <c r="C2239" s="17"/>
      <c r="AL2239" s="17"/>
    </row>
    <row r="2240" customFormat="false" ht="12.75" hidden="false" customHeight="false" outlineLevel="0" collapsed="false">
      <c r="A2240" s="1" t="s">
        <v>3103</v>
      </c>
      <c r="C2240" s="17"/>
      <c r="AL2240" s="17"/>
    </row>
    <row r="2241" customFormat="false" ht="12.75" hidden="false" customHeight="false" outlineLevel="0" collapsed="false">
      <c r="A2241" s="1" t="s">
        <v>3104</v>
      </c>
      <c r="C2241" s="17"/>
      <c r="AL2241" s="17"/>
    </row>
    <row r="2242" customFormat="false" ht="12.75" hidden="false" customHeight="false" outlineLevel="0" collapsed="false">
      <c r="A2242" s="1" t="s">
        <v>3105</v>
      </c>
      <c r="C2242" s="17"/>
      <c r="AL2242" s="17"/>
    </row>
    <row r="2243" customFormat="false" ht="12.75" hidden="false" customHeight="false" outlineLevel="0" collapsed="false">
      <c r="A2243" s="1" t="s">
        <v>3106</v>
      </c>
      <c r="C2243" s="17"/>
      <c r="AL2243" s="17"/>
    </row>
    <row r="2244" customFormat="false" ht="12.75" hidden="false" customHeight="false" outlineLevel="0" collapsed="false">
      <c r="A2244" s="1" t="s">
        <v>3107</v>
      </c>
      <c r="C2244" s="17"/>
      <c r="AL2244" s="17"/>
    </row>
    <row r="2245" customFormat="false" ht="12.75" hidden="false" customHeight="false" outlineLevel="0" collapsed="false">
      <c r="A2245" s="1" t="s">
        <v>3108</v>
      </c>
      <c r="C2245" s="17"/>
      <c r="AL2245" s="17"/>
    </row>
    <row r="2246" customFormat="false" ht="12.75" hidden="false" customHeight="false" outlineLevel="0" collapsed="false">
      <c r="A2246" s="1" t="s">
        <v>3109</v>
      </c>
      <c r="C2246" s="17"/>
      <c r="AL2246" s="17"/>
    </row>
    <row r="2247" customFormat="false" ht="12.75" hidden="false" customHeight="false" outlineLevel="0" collapsed="false">
      <c r="A2247" s="1" t="s">
        <v>3110</v>
      </c>
      <c r="C2247" s="17"/>
      <c r="AL2247" s="17"/>
    </row>
    <row r="2248" customFormat="false" ht="12.75" hidden="false" customHeight="false" outlineLevel="0" collapsed="false">
      <c r="A2248" s="1" t="s">
        <v>3111</v>
      </c>
      <c r="C2248" s="17"/>
      <c r="AL2248" s="17"/>
    </row>
    <row r="2249" customFormat="false" ht="12.75" hidden="false" customHeight="false" outlineLevel="0" collapsed="false">
      <c r="A2249" s="1" t="s">
        <v>3112</v>
      </c>
      <c r="C2249" s="17"/>
      <c r="AL2249" s="17"/>
    </row>
    <row r="2250" customFormat="false" ht="12.75" hidden="false" customHeight="false" outlineLevel="0" collapsed="false">
      <c r="A2250" s="1" t="s">
        <v>3113</v>
      </c>
      <c r="C2250" s="17"/>
      <c r="AL2250" s="17"/>
    </row>
    <row r="2251" customFormat="false" ht="12.75" hidden="false" customHeight="false" outlineLevel="0" collapsed="false">
      <c r="A2251" s="1" t="s">
        <v>3114</v>
      </c>
      <c r="C2251" s="17"/>
      <c r="AL2251" s="17"/>
    </row>
    <row r="2252" customFormat="false" ht="12.75" hidden="false" customHeight="false" outlineLevel="0" collapsed="false">
      <c r="A2252" s="1" t="s">
        <v>3115</v>
      </c>
      <c r="C2252" s="17"/>
      <c r="AL2252" s="17"/>
    </row>
    <row r="2253" customFormat="false" ht="12.75" hidden="false" customHeight="false" outlineLevel="0" collapsed="false">
      <c r="A2253" s="1" t="s">
        <v>3116</v>
      </c>
      <c r="C2253" s="17"/>
      <c r="AL2253" s="17"/>
    </row>
    <row r="2254" customFormat="false" ht="12.75" hidden="false" customHeight="false" outlineLevel="0" collapsed="false">
      <c r="A2254" s="1" t="s">
        <v>3117</v>
      </c>
      <c r="C2254" s="17"/>
      <c r="AL2254" s="17"/>
    </row>
    <row r="2255" customFormat="false" ht="12.75" hidden="false" customHeight="false" outlineLevel="0" collapsed="false">
      <c r="A2255" s="1" t="s">
        <v>3118</v>
      </c>
      <c r="C2255" s="17"/>
      <c r="AL2255" s="17"/>
    </row>
    <row r="2256" customFormat="false" ht="12.75" hidden="false" customHeight="false" outlineLevel="0" collapsed="false">
      <c r="A2256" s="1" t="s">
        <v>3119</v>
      </c>
      <c r="C2256" s="17"/>
      <c r="AL2256" s="17"/>
    </row>
    <row r="2257" customFormat="false" ht="12.75" hidden="false" customHeight="false" outlineLevel="0" collapsed="false">
      <c r="A2257" s="1" t="s">
        <v>3120</v>
      </c>
      <c r="C2257" s="17"/>
      <c r="AL2257" s="17"/>
    </row>
    <row r="2258" customFormat="false" ht="12.75" hidden="false" customHeight="false" outlineLevel="0" collapsed="false">
      <c r="A2258" s="1" t="s">
        <v>3121</v>
      </c>
      <c r="C2258" s="17"/>
      <c r="AL2258" s="17"/>
    </row>
    <row r="2259" customFormat="false" ht="12.75" hidden="false" customHeight="false" outlineLevel="0" collapsed="false">
      <c r="A2259" s="1" t="s">
        <v>3122</v>
      </c>
      <c r="C2259" s="17"/>
      <c r="AL2259" s="17"/>
    </row>
    <row r="2260" customFormat="false" ht="12.75" hidden="false" customHeight="false" outlineLevel="0" collapsed="false">
      <c r="A2260" s="1" t="s">
        <v>3123</v>
      </c>
      <c r="C2260" s="17"/>
      <c r="AL2260" s="17"/>
    </row>
    <row r="2261" customFormat="false" ht="12.75" hidden="false" customHeight="false" outlineLevel="0" collapsed="false">
      <c r="A2261" s="1" t="s">
        <v>3124</v>
      </c>
      <c r="C2261" s="17"/>
      <c r="AL2261" s="17"/>
    </row>
    <row r="2262" customFormat="false" ht="12.75" hidden="false" customHeight="false" outlineLevel="0" collapsed="false">
      <c r="A2262" s="1" t="s">
        <v>3125</v>
      </c>
      <c r="C2262" s="17"/>
      <c r="AL2262" s="17"/>
    </row>
    <row r="2263" customFormat="false" ht="12.75" hidden="false" customHeight="false" outlineLevel="0" collapsed="false">
      <c r="A2263" s="1" t="s">
        <v>3126</v>
      </c>
      <c r="C2263" s="17"/>
      <c r="AL2263" s="17"/>
    </row>
    <row r="2264" customFormat="false" ht="12.75" hidden="false" customHeight="false" outlineLevel="0" collapsed="false">
      <c r="A2264" s="1" t="s">
        <v>3127</v>
      </c>
      <c r="C2264" s="17"/>
      <c r="AL2264" s="17"/>
    </row>
    <row r="2265" customFormat="false" ht="12.75" hidden="false" customHeight="false" outlineLevel="0" collapsed="false">
      <c r="A2265" s="1" t="s">
        <v>3128</v>
      </c>
      <c r="C2265" s="17"/>
      <c r="AL2265" s="17"/>
    </row>
    <row r="2266" customFormat="false" ht="12.75" hidden="false" customHeight="false" outlineLevel="0" collapsed="false">
      <c r="A2266" s="1" t="s">
        <v>3129</v>
      </c>
      <c r="B2266" s="10" t="s">
        <v>527</v>
      </c>
      <c r="C2266" s="17" t="n">
        <v>44257</v>
      </c>
      <c r="D2266" s="1" t="n">
        <v>13.3152</v>
      </c>
      <c r="F2266" s="1" t="n">
        <v>0.0023</v>
      </c>
      <c r="G2266" s="1" t="s">
        <v>1680</v>
      </c>
      <c r="H2266" s="1" t="n">
        <v>0.0413</v>
      </c>
      <c r="I2266" s="1" t="s">
        <v>1726</v>
      </c>
      <c r="J2266" s="1" t="n">
        <v>0.1211</v>
      </c>
      <c r="K2266" s="1" t="s">
        <v>1137</v>
      </c>
      <c r="L2266" s="1" t="n">
        <v>0.3308</v>
      </c>
      <c r="M2266" s="1" t="s">
        <v>531</v>
      </c>
      <c r="N2266" s="1" t="n">
        <v>9.2649</v>
      </c>
      <c r="O2266" s="1" t="s">
        <v>919</v>
      </c>
      <c r="P2266" s="1" t="n">
        <v>1.321</v>
      </c>
      <c r="Q2266" s="1" t="s">
        <v>1726</v>
      </c>
      <c r="R2266" s="1" t="n">
        <v>1.9759</v>
      </c>
      <c r="S2266" s="1" t="s">
        <v>920</v>
      </c>
      <c r="T2266" s="1" t="n">
        <v>33.152</v>
      </c>
      <c r="U2266" s="1" t="n">
        <v>0.0398</v>
      </c>
      <c r="V2266" s="1" t="n">
        <v>-0.0004</v>
      </c>
      <c r="W2266" s="1" t="n">
        <v>-3.4623</v>
      </c>
      <c r="X2266" s="1" t="n">
        <v>-0.0389</v>
      </c>
      <c r="Y2266" s="1" t="n">
        <v>100.4429</v>
      </c>
      <c r="Z2266" s="1" t="n">
        <v>0.1532</v>
      </c>
      <c r="AA2266" s="1" t="n">
        <v>3.22</v>
      </c>
      <c r="AB2266" s="1" t="n">
        <v>0.0357</v>
      </c>
      <c r="AC2266" s="1" t="n">
        <v>0.0008</v>
      </c>
      <c r="AD2266" s="1" t="n">
        <v>-3.7573</v>
      </c>
      <c r="AE2266" s="1" t="n">
        <v>-0.0423</v>
      </c>
      <c r="AF2266" s="1" t="n">
        <v>-49.5212</v>
      </c>
      <c r="AG2266" s="1" t="n">
        <v>-0.2119</v>
      </c>
      <c r="AH2266" s="1" t="n">
        <v>2.5564</v>
      </c>
      <c r="AL2266" s="17" t="n">
        <v>36433</v>
      </c>
      <c r="AM2266" s="10" t="s">
        <v>274</v>
      </c>
    </row>
    <row r="2267" customFormat="false" ht="12.75" hidden="false" customHeight="false" outlineLevel="0" collapsed="false">
      <c r="A2267" s="1" t="s">
        <v>3130</v>
      </c>
      <c r="B2267" s="10" t="s">
        <v>559</v>
      </c>
      <c r="C2267" s="17" t="n">
        <v>44257</v>
      </c>
      <c r="D2267" s="1" t="n">
        <v>20.39</v>
      </c>
      <c r="F2267" s="1" t="n">
        <v>-0.6819</v>
      </c>
      <c r="G2267" s="1" t="s">
        <v>3131</v>
      </c>
      <c r="H2267" s="1" t="n">
        <v>9.3298</v>
      </c>
      <c r="I2267" s="1" t="s">
        <v>3132</v>
      </c>
      <c r="J2267" s="1" t="n">
        <v>25.4769</v>
      </c>
      <c r="K2267" s="1" t="s">
        <v>3133</v>
      </c>
      <c r="L2267" s="1" t="n">
        <v>66.0424</v>
      </c>
      <c r="M2267" s="1" t="s">
        <v>344</v>
      </c>
      <c r="N2267" s="1" t="n">
        <v>3.2526</v>
      </c>
      <c r="O2267" s="1" t="s">
        <v>487</v>
      </c>
      <c r="P2267" s="1" t="n">
        <v>54.5868</v>
      </c>
      <c r="Q2267" s="1" t="s">
        <v>369</v>
      </c>
      <c r="R2267" s="1" t="n">
        <v>142.1615</v>
      </c>
      <c r="S2267" s="1" t="s">
        <v>460</v>
      </c>
      <c r="T2267" s="1" t="n">
        <v>103.9</v>
      </c>
      <c r="U2267" s="1" t="n">
        <v>20.6622</v>
      </c>
      <c r="V2267" s="1" t="n">
        <v>1.0092</v>
      </c>
      <c r="W2267" s="1" t="n">
        <v>0.3433</v>
      </c>
      <c r="X2267" s="1" t="n">
        <v>-0.0808</v>
      </c>
      <c r="Y2267" s="1" t="n">
        <v>2.0289</v>
      </c>
      <c r="Z2267" s="1" t="n">
        <v>0.0156</v>
      </c>
      <c r="AA2267" s="1" t="n">
        <v>-0.2655</v>
      </c>
      <c r="AB2267" s="1" t="n">
        <v>20.3047</v>
      </c>
      <c r="AC2267" s="1" t="n">
        <v>1.1324</v>
      </c>
      <c r="AD2267" s="1" t="n">
        <v>0.7505</v>
      </c>
      <c r="AE2267" s="1" t="n">
        <v>-0.7424</v>
      </c>
      <c r="AF2267" s="1" t="n">
        <v>3.8846</v>
      </c>
      <c r="AG2267" s="1" t="n">
        <v>0.0663</v>
      </c>
      <c r="AH2267" s="1" t="n">
        <v>-0.3727</v>
      </c>
      <c r="AL2267" s="17" t="n">
        <v>36564</v>
      </c>
      <c r="AM2267" s="10" t="s">
        <v>274</v>
      </c>
    </row>
    <row r="2268" customFormat="false" ht="12.75" hidden="false" customHeight="false" outlineLevel="0" collapsed="false">
      <c r="A2268" s="1" t="s">
        <v>3134</v>
      </c>
      <c r="B2268" s="10" t="s">
        <v>2191</v>
      </c>
      <c r="C2268" s="17" t="n">
        <v>44257</v>
      </c>
      <c r="D2268" s="1" t="n">
        <v>40.49</v>
      </c>
      <c r="F2268" s="1" t="n">
        <v>-0.8084</v>
      </c>
      <c r="G2268" s="1" t="s">
        <v>186</v>
      </c>
      <c r="H2268" s="1" t="n">
        <v>10.5982</v>
      </c>
      <c r="I2268" s="1" t="s">
        <v>185</v>
      </c>
      <c r="J2268" s="1" t="n">
        <v>27.3671</v>
      </c>
      <c r="K2268" s="1" t="s">
        <v>185</v>
      </c>
      <c r="L2268" s="1" t="n">
        <v>66.4201</v>
      </c>
      <c r="M2268" s="1" t="s">
        <v>186</v>
      </c>
      <c r="N2268" s="1" t="n">
        <v>3.3098</v>
      </c>
      <c r="O2268" s="1" t="s">
        <v>185</v>
      </c>
      <c r="P2268" s="1" t="n">
        <v>53.9544</v>
      </c>
      <c r="Q2268" s="1" t="s">
        <v>186</v>
      </c>
      <c r="R2268" s="1" t="n">
        <v>129.9262</v>
      </c>
      <c r="S2268" s="1" t="s">
        <v>185</v>
      </c>
      <c r="T2268" s="1" t="n">
        <v>304.9</v>
      </c>
      <c r="U2268" s="1" t="n">
        <v>20.8053</v>
      </c>
      <c r="V2268" s="1" t="n">
        <v>1.0115</v>
      </c>
      <c r="W2268" s="1" t="n">
        <v>0.3351</v>
      </c>
      <c r="X2268" s="1" t="n">
        <v>-0.1208</v>
      </c>
      <c r="Y2268" s="1" t="n">
        <v>1.9896</v>
      </c>
      <c r="Z2268" s="1" t="n">
        <v>-0.0159</v>
      </c>
      <c r="AA2268" s="1" t="n">
        <v>-0.2022</v>
      </c>
      <c r="AB2268" s="1" t="n">
        <v>20.0676</v>
      </c>
      <c r="AC2268" s="1" t="n">
        <v>1.0937</v>
      </c>
      <c r="AD2268" s="1" t="n">
        <v>0.7623</v>
      </c>
      <c r="AE2268" s="1" t="n">
        <v>-0.5495</v>
      </c>
      <c r="AF2268" s="1" t="n">
        <v>4.0378</v>
      </c>
      <c r="AG2268" s="1" t="n">
        <v>0.0707</v>
      </c>
      <c r="AH2268" s="1" t="n">
        <v>-0.1856</v>
      </c>
      <c r="AL2268" s="17" t="n">
        <v>37060</v>
      </c>
      <c r="AM2268" s="10" t="s">
        <v>274</v>
      </c>
    </row>
    <row r="2269" customFormat="false" ht="12.75" hidden="false" customHeight="false" outlineLevel="0" collapsed="false">
      <c r="A2269" s="1" t="s">
        <v>3135</v>
      </c>
      <c r="C2269" s="17"/>
      <c r="AL2269" s="17"/>
    </row>
    <row r="2270" customFormat="false" ht="12.75" hidden="false" customHeight="false" outlineLevel="0" collapsed="false">
      <c r="A2270" s="1" t="s">
        <v>3136</v>
      </c>
      <c r="B2270" s="10" t="s">
        <v>552</v>
      </c>
      <c r="C2270" s="17" t="n">
        <v>44257</v>
      </c>
      <c r="D2270" s="1" t="n">
        <v>33.8355</v>
      </c>
      <c r="F2270" s="1" t="n">
        <v>-0.8263</v>
      </c>
      <c r="G2270" s="1" t="s">
        <v>128</v>
      </c>
      <c r="H2270" s="1" t="n">
        <v>8.3495</v>
      </c>
      <c r="I2270" s="1" t="s">
        <v>556</v>
      </c>
      <c r="J2270" s="1" t="n">
        <v>23.1241</v>
      </c>
      <c r="K2270" s="1" t="s">
        <v>554</v>
      </c>
      <c r="L2270" s="1" t="n">
        <v>50.4449</v>
      </c>
      <c r="M2270" s="1" t="s">
        <v>556</v>
      </c>
      <c r="N2270" s="1" t="n">
        <v>3.0515</v>
      </c>
      <c r="O2270" s="1" t="s">
        <v>767</v>
      </c>
      <c r="P2270" s="1" t="n">
        <v>43.0265</v>
      </c>
      <c r="Q2270" s="1" t="s">
        <v>646</v>
      </c>
      <c r="R2270" s="1" t="n">
        <v>119.9968</v>
      </c>
      <c r="S2270" s="1" t="s">
        <v>3137</v>
      </c>
      <c r="T2270" s="1" t="n">
        <v>238.3415</v>
      </c>
      <c r="U2270" s="1" t="n">
        <v>16.9812</v>
      </c>
      <c r="V2270" s="1" t="n">
        <v>0.8258</v>
      </c>
      <c r="W2270" s="1" t="n">
        <v>0.3399</v>
      </c>
      <c r="X2270" s="1" t="n">
        <v>-0.0753</v>
      </c>
      <c r="Y2270" s="1" t="n">
        <v>2.0178</v>
      </c>
      <c r="Z2270" s="1" t="n">
        <v>0.3868</v>
      </c>
      <c r="AA2270" s="1" t="n">
        <v>0.1506</v>
      </c>
      <c r="AB2270" s="1" t="n">
        <v>16.5312</v>
      </c>
      <c r="AC2270" s="1" t="n">
        <v>0.903</v>
      </c>
      <c r="AD2270" s="1" t="n">
        <v>0.7326</v>
      </c>
      <c r="AE2270" s="1" t="n">
        <v>-0.604</v>
      </c>
      <c r="AF2270" s="1" t="n">
        <v>3.8715</v>
      </c>
      <c r="AG2270" s="1" t="n">
        <v>0.4799</v>
      </c>
      <c r="AH2270" s="1" t="n">
        <v>0.2757</v>
      </c>
      <c r="AL2270" s="17" t="n">
        <v>37782</v>
      </c>
      <c r="AM2270" s="10" t="s">
        <v>274</v>
      </c>
    </row>
    <row r="2271" customFormat="false" ht="12.75" hidden="false" customHeight="false" outlineLevel="0" collapsed="false">
      <c r="A2271" s="1" t="s">
        <v>3138</v>
      </c>
      <c r="C2271" s="17"/>
      <c r="AL2271" s="17"/>
    </row>
    <row r="2272" customFormat="false" ht="12.75" hidden="false" customHeight="false" outlineLevel="0" collapsed="false">
      <c r="A2272" s="1" t="s">
        <v>3139</v>
      </c>
      <c r="C2272" s="17"/>
      <c r="AL2272" s="17"/>
    </row>
    <row r="2273" customFormat="false" ht="12.75" hidden="false" customHeight="false" outlineLevel="0" collapsed="false">
      <c r="A2273" s="1" t="s">
        <v>3140</v>
      </c>
      <c r="C2273" s="17"/>
      <c r="AL2273" s="17"/>
    </row>
    <row r="2274" customFormat="false" ht="12.75" hidden="false" customHeight="false" outlineLevel="0" collapsed="false">
      <c r="A2274" s="1" t="s">
        <v>3141</v>
      </c>
      <c r="C2274" s="17"/>
      <c r="AL2274" s="17"/>
    </row>
    <row r="2275" customFormat="false" ht="12.75" hidden="false" customHeight="false" outlineLevel="0" collapsed="false">
      <c r="A2275" s="1" t="s">
        <v>3142</v>
      </c>
      <c r="C2275" s="17"/>
      <c r="AL2275" s="17"/>
    </row>
    <row r="2276" customFormat="false" ht="12.75" hidden="false" customHeight="false" outlineLevel="0" collapsed="false">
      <c r="A2276" s="1" t="s">
        <v>3143</v>
      </c>
      <c r="C2276" s="17"/>
      <c r="AL2276" s="17"/>
    </row>
    <row r="2277" customFormat="false" ht="12.75" hidden="false" customHeight="false" outlineLevel="0" collapsed="false">
      <c r="A2277" s="1" t="s">
        <v>3144</v>
      </c>
      <c r="C2277" s="17"/>
      <c r="AL2277" s="17"/>
    </row>
    <row r="2278" customFormat="false" ht="12.75" hidden="false" customHeight="false" outlineLevel="0" collapsed="false">
      <c r="A2278" s="1" t="s">
        <v>3145</v>
      </c>
      <c r="C2278" s="17"/>
      <c r="AL2278" s="17"/>
    </row>
    <row r="2279" customFormat="false" ht="12.75" hidden="false" customHeight="false" outlineLevel="0" collapsed="false">
      <c r="A2279" s="1" t="s">
        <v>3146</v>
      </c>
      <c r="C2279" s="17"/>
      <c r="AL2279" s="17"/>
    </row>
    <row r="2280" customFormat="false" ht="12.75" hidden="false" customHeight="false" outlineLevel="0" collapsed="false">
      <c r="A2280" s="1" t="s">
        <v>3147</v>
      </c>
      <c r="C2280" s="17"/>
      <c r="AL2280" s="17"/>
    </row>
    <row r="2281" customFormat="false" ht="12.75" hidden="false" customHeight="false" outlineLevel="0" collapsed="false">
      <c r="A2281" s="1" t="s">
        <v>3148</v>
      </c>
      <c r="C2281" s="17"/>
      <c r="AL2281" s="17"/>
    </row>
    <row r="2282" customFormat="false" ht="12.75" hidden="false" customHeight="false" outlineLevel="0" collapsed="false">
      <c r="A2282" s="1" t="s">
        <v>3149</v>
      </c>
      <c r="C2282" s="17"/>
      <c r="AL2282" s="17"/>
    </row>
    <row r="2283" customFormat="false" ht="12.75" hidden="false" customHeight="false" outlineLevel="0" collapsed="false">
      <c r="A2283" s="1" t="s">
        <v>3150</v>
      </c>
      <c r="C2283" s="17"/>
      <c r="AL2283" s="17"/>
    </row>
    <row r="2284" customFormat="false" ht="12.75" hidden="false" customHeight="false" outlineLevel="0" collapsed="false">
      <c r="A2284" s="1" t="s">
        <v>3151</v>
      </c>
      <c r="C2284" s="17"/>
      <c r="AL2284" s="17"/>
    </row>
    <row r="2285" customFormat="false" ht="12.75" hidden="false" customHeight="false" outlineLevel="0" collapsed="false">
      <c r="A2285" s="1" t="s">
        <v>3152</v>
      </c>
      <c r="C2285" s="17"/>
      <c r="AL2285" s="17"/>
    </row>
    <row r="2286" customFormat="false" ht="12.75" hidden="false" customHeight="false" outlineLevel="0" collapsed="false">
      <c r="A2286" s="1" t="s">
        <v>3153</v>
      </c>
      <c r="C2286" s="17"/>
      <c r="AL2286" s="17"/>
    </row>
    <row r="2287" customFormat="false" ht="12.75" hidden="false" customHeight="false" outlineLevel="0" collapsed="false">
      <c r="A2287" s="1" t="s">
        <v>3154</v>
      </c>
      <c r="C2287" s="17"/>
      <c r="AL2287" s="17"/>
    </row>
    <row r="2288" customFormat="false" ht="12.75" hidden="false" customHeight="false" outlineLevel="0" collapsed="false">
      <c r="A2288" s="1" t="s">
        <v>3155</v>
      </c>
      <c r="C2288" s="17"/>
      <c r="AL2288" s="17"/>
    </row>
    <row r="2289" customFormat="false" ht="12.75" hidden="false" customHeight="false" outlineLevel="0" collapsed="false">
      <c r="A2289" s="1" t="s">
        <v>3156</v>
      </c>
      <c r="C2289" s="17"/>
      <c r="AL2289" s="17"/>
    </row>
    <row r="2290" customFormat="false" ht="12.75" hidden="false" customHeight="false" outlineLevel="0" collapsed="false">
      <c r="A2290" s="1" t="s">
        <v>3157</v>
      </c>
      <c r="C2290" s="17"/>
      <c r="AL2290" s="17"/>
    </row>
    <row r="2291" customFormat="false" ht="12.75" hidden="false" customHeight="false" outlineLevel="0" collapsed="false">
      <c r="A2291" s="1" t="s">
        <v>3158</v>
      </c>
      <c r="C2291" s="17"/>
      <c r="AL2291" s="17"/>
    </row>
    <row r="2292" customFormat="false" ht="12.75" hidden="false" customHeight="false" outlineLevel="0" collapsed="false">
      <c r="A2292" s="1" t="s">
        <v>3159</v>
      </c>
      <c r="C2292" s="17"/>
      <c r="AL2292" s="17"/>
    </row>
    <row r="2293" customFormat="false" ht="12.75" hidden="false" customHeight="false" outlineLevel="0" collapsed="false">
      <c r="A2293" s="1" t="s">
        <v>3160</v>
      </c>
      <c r="C2293" s="17"/>
      <c r="AL2293" s="17"/>
    </row>
    <row r="2294" customFormat="false" ht="12.75" hidden="false" customHeight="false" outlineLevel="0" collapsed="false">
      <c r="A2294" s="1" t="s">
        <v>3161</v>
      </c>
      <c r="C2294" s="17"/>
      <c r="AL2294" s="17"/>
    </row>
    <row r="2295" customFormat="false" ht="12.75" hidden="false" customHeight="false" outlineLevel="0" collapsed="false">
      <c r="A2295" s="1" t="s">
        <v>3162</v>
      </c>
      <c r="C2295" s="17"/>
      <c r="AL2295" s="17"/>
    </row>
    <row r="2296" customFormat="false" ht="12.75" hidden="false" customHeight="false" outlineLevel="0" collapsed="false">
      <c r="A2296" s="1" t="s">
        <v>3163</v>
      </c>
      <c r="C2296" s="17"/>
      <c r="AL2296" s="17"/>
    </row>
    <row r="2297" customFormat="false" ht="12.75" hidden="false" customHeight="false" outlineLevel="0" collapsed="false">
      <c r="A2297" s="1" t="s">
        <v>3164</v>
      </c>
      <c r="C2297" s="17"/>
      <c r="AL2297" s="17"/>
    </row>
    <row r="2298" customFormat="false" ht="12.75" hidden="false" customHeight="false" outlineLevel="0" collapsed="false">
      <c r="A2298" s="1" t="s">
        <v>3165</v>
      </c>
      <c r="C2298" s="17"/>
      <c r="AL2298" s="17"/>
    </row>
    <row r="2299" customFormat="false" ht="12.75" hidden="false" customHeight="false" outlineLevel="0" collapsed="false">
      <c r="A2299" s="1" t="s">
        <v>3166</v>
      </c>
      <c r="C2299" s="17"/>
      <c r="AL2299" s="17"/>
    </row>
    <row r="2300" customFormat="false" ht="12.75" hidden="false" customHeight="false" outlineLevel="0" collapsed="false">
      <c r="A2300" s="1" t="s">
        <v>3167</v>
      </c>
      <c r="C2300" s="17"/>
      <c r="AL2300" s="17"/>
    </row>
    <row r="2301" customFormat="false" ht="12.75" hidden="false" customHeight="false" outlineLevel="0" collapsed="false">
      <c r="A2301" s="1" t="s">
        <v>3168</v>
      </c>
      <c r="C2301" s="17"/>
      <c r="AL2301" s="17"/>
    </row>
    <row r="2302" customFormat="false" ht="12.75" hidden="false" customHeight="false" outlineLevel="0" collapsed="false">
      <c r="A2302" s="1" t="s">
        <v>3169</v>
      </c>
      <c r="C2302" s="17"/>
      <c r="AL2302" s="17"/>
    </row>
    <row r="2303" customFormat="false" ht="12.75" hidden="false" customHeight="false" outlineLevel="0" collapsed="false">
      <c r="A2303" s="1" t="s">
        <v>3170</v>
      </c>
      <c r="C2303" s="17"/>
      <c r="AL2303" s="17"/>
    </row>
    <row r="2304" customFormat="false" ht="12.75" hidden="false" customHeight="false" outlineLevel="0" collapsed="false">
      <c r="A2304" s="1" t="s">
        <v>3171</v>
      </c>
      <c r="C2304" s="17"/>
      <c r="AL2304" s="17"/>
    </row>
    <row r="2305" customFormat="false" ht="12.75" hidden="false" customHeight="false" outlineLevel="0" collapsed="false">
      <c r="A2305" s="1" t="s">
        <v>3172</v>
      </c>
      <c r="C2305" s="17"/>
      <c r="AL2305" s="17"/>
    </row>
    <row r="2306" customFormat="false" ht="12.75" hidden="false" customHeight="false" outlineLevel="0" collapsed="false">
      <c r="A2306" s="1" t="s">
        <v>3173</v>
      </c>
      <c r="C2306" s="17"/>
      <c r="AL2306" s="17"/>
    </row>
    <row r="2307" customFormat="false" ht="12.75" hidden="false" customHeight="false" outlineLevel="0" collapsed="false">
      <c r="A2307" s="1" t="s">
        <v>3174</v>
      </c>
      <c r="C2307" s="17"/>
      <c r="AL2307" s="17"/>
    </row>
    <row r="2308" customFormat="false" ht="12.75" hidden="false" customHeight="false" outlineLevel="0" collapsed="false">
      <c r="A2308" s="1" t="s">
        <v>3175</v>
      </c>
      <c r="C2308" s="17"/>
      <c r="AL2308" s="17"/>
    </row>
    <row r="2309" customFormat="false" ht="12.75" hidden="false" customHeight="false" outlineLevel="0" collapsed="false">
      <c r="A2309" s="1" t="s">
        <v>3176</v>
      </c>
      <c r="C2309" s="17"/>
      <c r="AL2309" s="17"/>
    </row>
    <row r="2310" customFormat="false" ht="12.75" hidden="false" customHeight="false" outlineLevel="0" collapsed="false">
      <c r="A2310" s="1" t="s">
        <v>3177</v>
      </c>
      <c r="B2310" s="10" t="s">
        <v>534</v>
      </c>
      <c r="C2310" s="17" t="n">
        <v>44257</v>
      </c>
      <c r="D2310" s="1" t="n">
        <v>14.94</v>
      </c>
      <c r="F2310" s="1" t="n">
        <v>-0.7968</v>
      </c>
      <c r="G2310" s="1" t="s">
        <v>3178</v>
      </c>
      <c r="H2310" s="1" t="n">
        <v>7.4047</v>
      </c>
      <c r="I2310" s="1" t="s">
        <v>3179</v>
      </c>
      <c r="J2310" s="1" t="n">
        <v>17.2684</v>
      </c>
      <c r="K2310" s="1" t="s">
        <v>3180</v>
      </c>
      <c r="L2310" s="1" t="n">
        <v>56.7681</v>
      </c>
      <c r="M2310" s="1" t="s">
        <v>1396</v>
      </c>
      <c r="N2310" s="1" t="n">
        <v>2.6569</v>
      </c>
      <c r="O2310" s="1" t="s">
        <v>1315</v>
      </c>
      <c r="P2310" s="1" t="n">
        <v>21.5622</v>
      </c>
      <c r="Q2310" s="1" t="s">
        <v>3181</v>
      </c>
      <c r="R2310" s="1" t="n">
        <v>86.5169</v>
      </c>
      <c r="S2310" s="1" t="s">
        <v>3182</v>
      </c>
      <c r="T2310" s="1" t="n">
        <v>49.4</v>
      </c>
      <c r="U2310" s="1" t="n">
        <v>22.0032</v>
      </c>
      <c r="V2310" s="1" t="n">
        <v>1.0551</v>
      </c>
      <c r="W2310" s="1" t="n">
        <v>0.2377</v>
      </c>
      <c r="X2310" s="1" t="n">
        <v>-0.7156</v>
      </c>
      <c r="Y2310" s="1" t="n">
        <v>1.4307</v>
      </c>
      <c r="Z2310" s="1" t="n">
        <v>-0.3466</v>
      </c>
      <c r="AA2310" s="1" t="n">
        <v>-0.4229</v>
      </c>
      <c r="AB2310" s="1" t="n">
        <v>21.3662</v>
      </c>
      <c r="AC2310" s="1" t="n">
        <v>1.127</v>
      </c>
      <c r="AD2310" s="1" t="n">
        <v>0.6354</v>
      </c>
      <c r="AE2310" s="1" t="n">
        <v>-1.198</v>
      </c>
      <c r="AF2310" s="1" t="n">
        <v>3.4773</v>
      </c>
      <c r="AG2310" s="1" t="n">
        <v>-0.2242</v>
      </c>
      <c r="AH2310" s="1" t="n">
        <v>-0.3319</v>
      </c>
      <c r="AL2310" s="17" t="n">
        <v>36571</v>
      </c>
      <c r="AM2310" s="10" t="s">
        <v>3183</v>
      </c>
    </row>
    <row r="2311" customFormat="false" ht="12.75" hidden="false" customHeight="false" outlineLevel="0" collapsed="false">
      <c r="A2311" s="1" t="s">
        <v>3184</v>
      </c>
      <c r="B2311" s="10" t="s">
        <v>527</v>
      </c>
      <c r="C2311" s="17" t="n">
        <v>44257</v>
      </c>
      <c r="D2311" s="1" t="n">
        <v>12.6587</v>
      </c>
      <c r="F2311" s="1" t="n">
        <v>0.0008</v>
      </c>
      <c r="G2311" s="1" t="s">
        <v>1011</v>
      </c>
      <c r="H2311" s="1" t="n">
        <v>0.0174</v>
      </c>
      <c r="I2311" s="1" t="s">
        <v>1011</v>
      </c>
      <c r="J2311" s="1" t="n">
        <v>0.0443</v>
      </c>
      <c r="K2311" s="1" t="s">
        <v>1009</v>
      </c>
      <c r="L2311" s="1" t="n">
        <v>0.1218</v>
      </c>
      <c r="M2311" s="1" t="s">
        <v>1606</v>
      </c>
      <c r="N2311" s="1" t="n">
        <v>7.6233</v>
      </c>
      <c r="O2311" s="1" t="s">
        <v>1010</v>
      </c>
      <c r="P2311" s="1" t="n">
        <v>0.8927</v>
      </c>
      <c r="Q2311" s="1" t="s">
        <v>1011</v>
      </c>
      <c r="R2311" s="1" t="n">
        <v>1.4994</v>
      </c>
      <c r="S2311" s="1" t="s">
        <v>790</v>
      </c>
      <c r="T2311" s="1" t="n">
        <v>26.587</v>
      </c>
      <c r="U2311" s="1" t="n">
        <v>0.0368</v>
      </c>
      <c r="V2311" s="1" t="n">
        <v>-0.0004</v>
      </c>
      <c r="W2311" s="1" t="n">
        <v>-5.2802</v>
      </c>
      <c r="X2311" s="1" t="n">
        <v>-0.0552</v>
      </c>
      <c r="Y2311" s="1" t="n">
        <v>126.7856</v>
      </c>
      <c r="Z2311" s="1" t="n">
        <v>0.0902</v>
      </c>
      <c r="AA2311" s="1" t="n">
        <v>-2.72</v>
      </c>
      <c r="AB2311" s="1" t="n">
        <v>0.016</v>
      </c>
      <c r="AC2311" s="1" t="n">
        <v>0.0005</v>
      </c>
      <c r="AD2311" s="1" t="n">
        <v>-12.1649</v>
      </c>
      <c r="AE2311" s="1" t="n">
        <v>-0.0585</v>
      </c>
      <c r="AF2311" s="1" t="n">
        <v>-106.2612</v>
      </c>
      <c r="AG2311" s="1" t="n">
        <v>-0.2819</v>
      </c>
      <c r="AH2311" s="1" t="n">
        <v>-2.5091</v>
      </c>
      <c r="AL2311" s="17" t="n">
        <v>36763</v>
      </c>
      <c r="AM2311" s="10" t="s">
        <v>3183</v>
      </c>
    </row>
    <row r="2312" customFormat="false" ht="12.75" hidden="false" customHeight="false" outlineLevel="0" collapsed="false">
      <c r="A2312" s="1" t="s">
        <v>3185</v>
      </c>
      <c r="C2312" s="17"/>
      <c r="AL2312" s="17"/>
    </row>
    <row r="2313" customFormat="false" ht="12.75" hidden="false" customHeight="false" outlineLevel="0" collapsed="false">
      <c r="A2313" s="1" t="s">
        <v>3186</v>
      </c>
      <c r="C2313" s="17"/>
      <c r="AL2313" s="17"/>
    </row>
    <row r="2314" customFormat="false" ht="12.75" hidden="false" customHeight="false" outlineLevel="0" collapsed="false">
      <c r="A2314" s="1" t="s">
        <v>3187</v>
      </c>
      <c r="C2314" s="17"/>
      <c r="AL2314" s="17"/>
    </row>
    <row r="2315" customFormat="false" ht="12.75" hidden="false" customHeight="false" outlineLevel="0" collapsed="false">
      <c r="A2315" s="1" t="s">
        <v>3188</v>
      </c>
      <c r="C2315" s="17"/>
      <c r="AL2315" s="17"/>
    </row>
    <row r="2316" customFormat="false" ht="12.75" hidden="false" customHeight="false" outlineLevel="0" collapsed="false">
      <c r="A2316" s="1" t="s">
        <v>3189</v>
      </c>
      <c r="C2316" s="17"/>
      <c r="AL2316" s="17"/>
    </row>
    <row r="2317" customFormat="false" ht="12.75" hidden="false" customHeight="false" outlineLevel="0" collapsed="false">
      <c r="A2317" s="1" t="s">
        <v>3190</v>
      </c>
      <c r="C2317" s="17"/>
      <c r="AL2317" s="17"/>
    </row>
    <row r="2318" customFormat="false" ht="12.75" hidden="false" customHeight="false" outlineLevel="0" collapsed="false">
      <c r="A2318" s="1" t="s">
        <v>3191</v>
      </c>
      <c r="C2318" s="17"/>
      <c r="AL2318" s="17"/>
    </row>
    <row r="2319" customFormat="false" ht="12.75" hidden="false" customHeight="false" outlineLevel="0" collapsed="false">
      <c r="A2319" s="1" t="s">
        <v>3192</v>
      </c>
      <c r="C2319" s="17"/>
      <c r="AL2319" s="17"/>
    </row>
    <row r="2320" customFormat="false" ht="12.75" hidden="false" customHeight="false" outlineLevel="0" collapsed="false">
      <c r="A2320" s="1" t="s">
        <v>3193</v>
      </c>
      <c r="C2320" s="17"/>
      <c r="AL2320" s="17"/>
    </row>
    <row r="2321" customFormat="false" ht="12.75" hidden="false" customHeight="false" outlineLevel="0" collapsed="false">
      <c r="A2321" s="1" t="s">
        <v>3194</v>
      </c>
      <c r="C2321" s="17"/>
      <c r="AL2321" s="17"/>
    </row>
    <row r="2322" customFormat="false" ht="12.75" hidden="false" customHeight="false" outlineLevel="0" collapsed="false">
      <c r="A2322" s="1" t="s">
        <v>3195</v>
      </c>
      <c r="C2322" s="17"/>
      <c r="AL2322" s="17"/>
    </row>
    <row r="2323" customFormat="false" ht="12.75" hidden="false" customHeight="false" outlineLevel="0" collapsed="false">
      <c r="A2323" s="1" t="s">
        <v>3196</v>
      </c>
      <c r="C2323" s="17"/>
      <c r="AL2323" s="17"/>
    </row>
    <row r="2324" customFormat="false" ht="12.75" hidden="false" customHeight="false" outlineLevel="0" collapsed="false">
      <c r="A2324" s="1" t="s">
        <v>3197</v>
      </c>
      <c r="C2324" s="17"/>
      <c r="AL2324" s="17"/>
    </row>
    <row r="2325" customFormat="false" ht="12.75" hidden="false" customHeight="false" outlineLevel="0" collapsed="false">
      <c r="A2325" s="1" t="s">
        <v>3198</v>
      </c>
      <c r="C2325" s="17"/>
      <c r="AL2325" s="17"/>
    </row>
    <row r="2326" customFormat="false" ht="12.75" hidden="false" customHeight="false" outlineLevel="0" collapsed="false">
      <c r="A2326" s="1" t="s">
        <v>3199</v>
      </c>
      <c r="C2326" s="17"/>
      <c r="AL2326" s="17"/>
    </row>
    <row r="2327" customFormat="false" ht="12.75" hidden="false" customHeight="false" outlineLevel="0" collapsed="false">
      <c r="A2327" s="1" t="s">
        <v>3200</v>
      </c>
      <c r="C2327" s="17"/>
      <c r="AL2327" s="17"/>
    </row>
    <row r="2328" customFormat="false" ht="12.75" hidden="false" customHeight="false" outlineLevel="0" collapsed="false">
      <c r="A2328" s="1" t="s">
        <v>3201</v>
      </c>
      <c r="C2328" s="17"/>
      <c r="AL2328" s="17"/>
    </row>
    <row r="2329" customFormat="false" ht="12.75" hidden="false" customHeight="false" outlineLevel="0" collapsed="false">
      <c r="A2329" s="1" t="s">
        <v>3202</v>
      </c>
      <c r="C2329" s="17"/>
      <c r="AL2329" s="17"/>
    </row>
    <row r="2330" customFormat="false" ht="12.75" hidden="false" customHeight="false" outlineLevel="0" collapsed="false">
      <c r="A2330" s="1" t="s">
        <v>3203</v>
      </c>
      <c r="C2330" s="17"/>
      <c r="AL2330" s="17"/>
    </row>
    <row r="2331" customFormat="false" ht="12.75" hidden="false" customHeight="false" outlineLevel="0" collapsed="false">
      <c r="A2331" s="1" t="s">
        <v>3204</v>
      </c>
      <c r="C2331" s="17"/>
      <c r="AL2331" s="17"/>
    </row>
    <row r="2332" customFormat="false" ht="12.75" hidden="false" customHeight="false" outlineLevel="0" collapsed="false">
      <c r="A2332" s="1" t="s">
        <v>3205</v>
      </c>
      <c r="C2332" s="17"/>
      <c r="AL2332" s="17"/>
    </row>
    <row r="2333" customFormat="false" ht="12.75" hidden="false" customHeight="false" outlineLevel="0" collapsed="false">
      <c r="A2333" s="1" t="s">
        <v>3206</v>
      </c>
      <c r="C2333" s="17"/>
      <c r="AL2333" s="17"/>
    </row>
    <row r="2334" customFormat="false" ht="12.75" hidden="false" customHeight="false" outlineLevel="0" collapsed="false">
      <c r="A2334" s="1" t="s">
        <v>3207</v>
      </c>
      <c r="C2334" s="17"/>
      <c r="AL2334" s="17"/>
    </row>
    <row r="2335" customFormat="false" ht="12.75" hidden="false" customHeight="false" outlineLevel="0" collapsed="false">
      <c r="A2335" s="1" t="s">
        <v>3208</v>
      </c>
      <c r="C2335" s="17"/>
      <c r="AL2335" s="17"/>
    </row>
    <row r="2336" customFormat="false" ht="12.75" hidden="false" customHeight="false" outlineLevel="0" collapsed="false">
      <c r="A2336" s="1" t="s">
        <v>3209</v>
      </c>
      <c r="C2336" s="17"/>
      <c r="AL2336" s="17"/>
    </row>
    <row r="2337" customFormat="false" ht="12.75" hidden="false" customHeight="false" outlineLevel="0" collapsed="false">
      <c r="A2337" s="1" t="s">
        <v>3210</v>
      </c>
      <c r="C2337" s="17"/>
      <c r="AL2337" s="17"/>
    </row>
    <row r="2338" customFormat="false" ht="12.75" hidden="false" customHeight="false" outlineLevel="0" collapsed="false">
      <c r="A2338" s="1" t="s">
        <v>3211</v>
      </c>
      <c r="C2338" s="17"/>
      <c r="AL2338" s="17"/>
    </row>
    <row r="2339" customFormat="false" ht="12.75" hidden="false" customHeight="false" outlineLevel="0" collapsed="false">
      <c r="A2339" s="1" t="s">
        <v>3212</v>
      </c>
      <c r="C2339" s="17"/>
      <c r="AL2339" s="17"/>
    </row>
    <row r="2340" customFormat="false" ht="12.75" hidden="false" customHeight="false" outlineLevel="0" collapsed="false">
      <c r="A2340" s="1" t="s">
        <v>3213</v>
      </c>
      <c r="C2340" s="17"/>
      <c r="AL2340" s="17"/>
    </row>
    <row r="2341" customFormat="false" ht="12.75" hidden="false" customHeight="false" outlineLevel="0" collapsed="false">
      <c r="A2341" s="1" t="s">
        <v>3214</v>
      </c>
      <c r="C2341" s="17"/>
      <c r="AL2341" s="17"/>
    </row>
    <row r="2342" customFormat="false" ht="12.75" hidden="false" customHeight="false" outlineLevel="0" collapsed="false">
      <c r="A2342" s="1" t="s">
        <v>3215</v>
      </c>
      <c r="C2342" s="17"/>
      <c r="AL2342" s="17"/>
    </row>
    <row r="2343" customFormat="false" ht="12.75" hidden="false" customHeight="false" outlineLevel="0" collapsed="false">
      <c r="A2343" s="1" t="s">
        <v>3216</v>
      </c>
      <c r="C2343" s="17"/>
      <c r="AL2343" s="17"/>
    </row>
    <row r="2344" customFormat="false" ht="12.75" hidden="false" customHeight="false" outlineLevel="0" collapsed="false">
      <c r="A2344" s="1" t="s">
        <v>3217</v>
      </c>
      <c r="C2344" s="17"/>
      <c r="AL2344" s="17"/>
    </row>
    <row r="2345" customFormat="false" ht="12.75" hidden="false" customHeight="false" outlineLevel="0" collapsed="false">
      <c r="A2345" s="1" t="s">
        <v>3218</v>
      </c>
      <c r="C2345" s="17"/>
      <c r="AL2345" s="17"/>
    </row>
    <row r="2346" customFormat="false" ht="12.75" hidden="false" customHeight="false" outlineLevel="0" collapsed="false">
      <c r="A2346" s="1" t="s">
        <v>3219</v>
      </c>
      <c r="C2346" s="17"/>
      <c r="AL2346" s="17"/>
    </row>
    <row r="2347" customFormat="false" ht="12.75" hidden="false" customHeight="false" outlineLevel="0" collapsed="false">
      <c r="A2347" s="1" t="s">
        <v>3220</v>
      </c>
      <c r="C2347" s="17"/>
      <c r="AL2347" s="17"/>
    </row>
    <row r="2348" customFormat="false" ht="12.75" hidden="false" customHeight="false" outlineLevel="0" collapsed="false">
      <c r="A2348" s="1" t="s">
        <v>3221</v>
      </c>
      <c r="C2348" s="17"/>
      <c r="AL2348" s="17"/>
    </row>
    <row r="2349" customFormat="false" ht="12.75" hidden="false" customHeight="false" outlineLevel="0" collapsed="false">
      <c r="A2349" s="1" t="s">
        <v>3222</v>
      </c>
      <c r="C2349" s="17"/>
      <c r="AL2349" s="17"/>
    </row>
    <row r="2350" customFormat="false" ht="12.75" hidden="false" customHeight="false" outlineLevel="0" collapsed="false">
      <c r="A2350" s="1" t="s">
        <v>3223</v>
      </c>
      <c r="C2350" s="17"/>
      <c r="AL2350" s="17"/>
    </row>
    <row r="2351" customFormat="false" ht="12.75" hidden="false" customHeight="false" outlineLevel="0" collapsed="false">
      <c r="A2351" s="1" t="s">
        <v>3224</v>
      </c>
      <c r="C2351" s="17"/>
      <c r="AL2351" s="17"/>
    </row>
    <row r="2352" customFormat="false" ht="12.75" hidden="false" customHeight="false" outlineLevel="0" collapsed="false">
      <c r="A2352" s="1" t="s">
        <v>3225</v>
      </c>
      <c r="C2352" s="17"/>
      <c r="AL2352" s="17"/>
    </row>
    <row r="2353" customFormat="false" ht="12.75" hidden="false" customHeight="false" outlineLevel="0" collapsed="false">
      <c r="A2353" s="1" t="s">
        <v>3226</v>
      </c>
      <c r="C2353" s="17"/>
      <c r="AL2353" s="17"/>
    </row>
    <row r="2354" customFormat="false" ht="12.75" hidden="false" customHeight="false" outlineLevel="0" collapsed="false">
      <c r="A2354" s="1" t="s">
        <v>3227</v>
      </c>
      <c r="C2354" s="17"/>
      <c r="AL2354" s="17"/>
    </row>
    <row r="2355" customFormat="false" ht="12.75" hidden="false" customHeight="false" outlineLevel="0" collapsed="false">
      <c r="A2355" s="1" t="s">
        <v>3228</v>
      </c>
      <c r="C2355" s="17"/>
      <c r="AL2355" s="17"/>
    </row>
    <row r="2356" customFormat="false" ht="12.75" hidden="false" customHeight="false" outlineLevel="0" collapsed="false">
      <c r="A2356" s="1" t="s">
        <v>3229</v>
      </c>
      <c r="C2356" s="17"/>
      <c r="AL2356" s="17"/>
    </row>
    <row r="2357" customFormat="false" ht="12.75" hidden="false" customHeight="false" outlineLevel="0" collapsed="false">
      <c r="A2357" s="1" t="s">
        <v>3230</v>
      </c>
      <c r="C2357" s="17"/>
      <c r="AL2357" s="17"/>
    </row>
    <row r="2358" customFormat="false" ht="12.75" hidden="false" customHeight="false" outlineLevel="0" collapsed="false">
      <c r="A2358" s="1" t="s">
        <v>3231</v>
      </c>
      <c r="C2358" s="17"/>
      <c r="AL2358" s="17"/>
    </row>
    <row r="2359" customFormat="false" ht="12.75" hidden="false" customHeight="false" outlineLevel="0" collapsed="false">
      <c r="A2359" s="1" t="s">
        <v>3232</v>
      </c>
      <c r="C2359" s="17"/>
      <c r="AL2359" s="17"/>
    </row>
    <row r="2360" customFormat="false" ht="12.75" hidden="false" customHeight="false" outlineLevel="0" collapsed="false">
      <c r="A2360" s="1" t="s">
        <v>3233</v>
      </c>
      <c r="C2360" s="17"/>
      <c r="AL2360" s="17"/>
    </row>
    <row r="2361" customFormat="false" ht="12.75" hidden="false" customHeight="false" outlineLevel="0" collapsed="false">
      <c r="A2361" s="1" t="s">
        <v>3234</v>
      </c>
      <c r="C2361" s="17"/>
      <c r="AL2361" s="17"/>
    </row>
    <row r="2362" customFormat="false" ht="12.75" hidden="false" customHeight="false" outlineLevel="0" collapsed="false">
      <c r="A2362" s="1" t="s">
        <v>3235</v>
      </c>
      <c r="C2362" s="17"/>
      <c r="AL2362" s="17"/>
    </row>
    <row r="2363" customFormat="false" ht="12.75" hidden="false" customHeight="false" outlineLevel="0" collapsed="false">
      <c r="A2363" s="1" t="s">
        <v>3236</v>
      </c>
      <c r="C2363" s="17"/>
      <c r="AL2363" s="17"/>
    </row>
    <row r="2364" customFormat="false" ht="12.75" hidden="false" customHeight="false" outlineLevel="0" collapsed="false">
      <c r="A2364" s="1" t="s">
        <v>3237</v>
      </c>
      <c r="C2364" s="17"/>
      <c r="AL2364" s="17"/>
    </row>
    <row r="2365" customFormat="false" ht="12.75" hidden="false" customHeight="false" outlineLevel="0" collapsed="false">
      <c r="A2365" s="1" t="s">
        <v>3238</v>
      </c>
      <c r="C2365" s="17"/>
      <c r="AL2365" s="17"/>
    </row>
    <row r="2366" customFormat="false" ht="12.75" hidden="false" customHeight="false" outlineLevel="0" collapsed="false">
      <c r="A2366" s="1" t="s">
        <v>3239</v>
      </c>
      <c r="C2366" s="17"/>
      <c r="AL2366" s="17"/>
    </row>
    <row r="2367" customFormat="false" ht="12.75" hidden="false" customHeight="false" outlineLevel="0" collapsed="false">
      <c r="A2367" s="1" t="s">
        <v>3240</v>
      </c>
      <c r="C2367" s="17"/>
      <c r="AL2367" s="17"/>
    </row>
    <row r="2368" customFormat="false" ht="12.75" hidden="false" customHeight="false" outlineLevel="0" collapsed="false">
      <c r="A2368" s="1" t="s">
        <v>3241</v>
      </c>
      <c r="C2368" s="17"/>
      <c r="AL2368" s="17"/>
    </row>
    <row r="2369" customFormat="false" ht="12.75" hidden="false" customHeight="false" outlineLevel="0" collapsed="false">
      <c r="A2369" s="1" t="s">
        <v>3242</v>
      </c>
      <c r="C2369" s="17"/>
      <c r="AL2369" s="17"/>
    </row>
    <row r="2370" customFormat="false" ht="12.75" hidden="false" customHeight="false" outlineLevel="0" collapsed="false">
      <c r="A2370" s="1" t="s">
        <v>3243</v>
      </c>
      <c r="C2370" s="17"/>
      <c r="AL2370" s="17"/>
    </row>
    <row r="2371" customFormat="false" ht="12.75" hidden="false" customHeight="false" outlineLevel="0" collapsed="false">
      <c r="A2371" s="1" t="s">
        <v>3244</v>
      </c>
      <c r="C2371" s="17"/>
      <c r="AL2371" s="17"/>
    </row>
    <row r="2372" customFormat="false" ht="12.75" hidden="false" customHeight="false" outlineLevel="0" collapsed="false">
      <c r="A2372" s="1" t="s">
        <v>3245</v>
      </c>
      <c r="C2372" s="17"/>
      <c r="AL2372" s="17"/>
    </row>
    <row r="2373" customFormat="false" ht="12.75" hidden="false" customHeight="false" outlineLevel="0" collapsed="false">
      <c r="A2373" s="1" t="s">
        <v>3246</v>
      </c>
      <c r="C2373" s="17"/>
      <c r="AL2373" s="17"/>
    </row>
    <row r="2374" customFormat="false" ht="12.75" hidden="false" customHeight="false" outlineLevel="0" collapsed="false">
      <c r="A2374" s="1" t="s">
        <v>3247</v>
      </c>
      <c r="C2374" s="17"/>
      <c r="AL2374" s="17"/>
    </row>
    <row r="2375" customFormat="false" ht="12.75" hidden="false" customHeight="false" outlineLevel="0" collapsed="false">
      <c r="A2375" s="1" t="s">
        <v>3248</v>
      </c>
      <c r="C2375" s="17"/>
      <c r="AL2375" s="17"/>
    </row>
    <row r="2376" customFormat="false" ht="12.75" hidden="false" customHeight="false" outlineLevel="0" collapsed="false">
      <c r="A2376" s="1" t="s">
        <v>3249</v>
      </c>
      <c r="C2376" s="17"/>
      <c r="AL2376" s="17"/>
    </row>
    <row r="2377" customFormat="false" ht="12.75" hidden="false" customHeight="false" outlineLevel="0" collapsed="false">
      <c r="A2377" s="1" t="s">
        <v>3250</v>
      </c>
      <c r="C2377" s="17"/>
      <c r="AL2377" s="17"/>
    </row>
    <row r="2378" customFormat="false" ht="12.75" hidden="false" customHeight="false" outlineLevel="0" collapsed="false">
      <c r="A2378" s="1" t="s">
        <v>3251</v>
      </c>
      <c r="C2378" s="17"/>
      <c r="AL2378" s="17"/>
    </row>
    <row r="2379" customFormat="false" ht="12.75" hidden="false" customHeight="false" outlineLevel="0" collapsed="false">
      <c r="A2379" s="1" t="s">
        <v>3252</v>
      </c>
      <c r="C2379" s="17"/>
      <c r="AL2379" s="17"/>
    </row>
    <row r="2380" customFormat="false" ht="12.75" hidden="false" customHeight="false" outlineLevel="0" collapsed="false">
      <c r="A2380" s="1" t="s">
        <v>3253</v>
      </c>
      <c r="C2380" s="17"/>
      <c r="AL2380" s="17"/>
    </row>
    <row r="2381" customFormat="false" ht="12.75" hidden="false" customHeight="false" outlineLevel="0" collapsed="false">
      <c r="A2381" s="1" t="s">
        <v>3254</v>
      </c>
      <c r="C2381" s="17"/>
      <c r="AL2381" s="17"/>
    </row>
    <row r="2382" customFormat="false" ht="12.75" hidden="false" customHeight="false" outlineLevel="0" collapsed="false">
      <c r="A2382" s="1" t="s">
        <v>3255</v>
      </c>
      <c r="C2382" s="17"/>
      <c r="AL2382" s="17"/>
    </row>
    <row r="2383" customFormat="false" ht="12.75" hidden="false" customHeight="false" outlineLevel="0" collapsed="false">
      <c r="A2383" s="1" t="s">
        <v>3256</v>
      </c>
      <c r="C2383" s="17"/>
      <c r="AL2383" s="17"/>
    </row>
    <row r="2384" customFormat="false" ht="12.75" hidden="false" customHeight="false" outlineLevel="0" collapsed="false">
      <c r="A2384" s="1" t="s">
        <v>3257</v>
      </c>
      <c r="C2384" s="17"/>
      <c r="AL2384" s="17"/>
    </row>
    <row r="2385" customFormat="false" ht="12.75" hidden="false" customHeight="false" outlineLevel="0" collapsed="false">
      <c r="A2385" s="1" t="s">
        <v>3258</v>
      </c>
      <c r="C2385" s="17"/>
      <c r="AL2385" s="17"/>
    </row>
    <row r="2386" customFormat="false" ht="12.75" hidden="false" customHeight="false" outlineLevel="0" collapsed="false">
      <c r="A2386" s="1" t="s">
        <v>3259</v>
      </c>
      <c r="C2386" s="17"/>
      <c r="AL2386" s="17"/>
    </row>
    <row r="2387" customFormat="false" ht="12.75" hidden="false" customHeight="false" outlineLevel="0" collapsed="false">
      <c r="A2387" s="1" t="s">
        <v>3260</v>
      </c>
      <c r="C2387" s="17"/>
      <c r="AL2387" s="17"/>
    </row>
    <row r="2388" customFormat="false" ht="12.75" hidden="false" customHeight="false" outlineLevel="0" collapsed="false">
      <c r="A2388" s="1" t="s">
        <v>3261</v>
      </c>
      <c r="C2388" s="17"/>
      <c r="AL2388" s="17"/>
    </row>
    <row r="2389" customFormat="false" ht="12.75" hidden="false" customHeight="false" outlineLevel="0" collapsed="false">
      <c r="A2389" s="1" t="s">
        <v>3262</v>
      </c>
      <c r="C2389" s="17"/>
      <c r="AL2389" s="17"/>
    </row>
    <row r="2390" customFormat="false" ht="12.75" hidden="false" customHeight="false" outlineLevel="0" collapsed="false">
      <c r="A2390" s="1" t="s">
        <v>3263</v>
      </c>
      <c r="C2390" s="17"/>
      <c r="AL2390" s="17"/>
    </row>
    <row r="2391" customFormat="false" ht="12.75" hidden="false" customHeight="false" outlineLevel="0" collapsed="false">
      <c r="A2391" s="1" t="s">
        <v>3264</v>
      </c>
      <c r="C2391" s="17"/>
      <c r="AL2391" s="17"/>
    </row>
    <row r="2392" customFormat="false" ht="12.75" hidden="false" customHeight="false" outlineLevel="0" collapsed="false">
      <c r="A2392" s="1" t="s">
        <v>3265</v>
      </c>
      <c r="B2392" s="10" t="s">
        <v>534</v>
      </c>
      <c r="C2392" s="17" t="n">
        <v>44257</v>
      </c>
      <c r="D2392" s="1" t="n">
        <v>15.86</v>
      </c>
      <c r="F2392" s="1" t="n">
        <v>-1.3068</v>
      </c>
      <c r="G2392" s="1" t="s">
        <v>3266</v>
      </c>
      <c r="H2392" s="1" t="n">
        <v>7.0175</v>
      </c>
      <c r="I2392" s="1" t="s">
        <v>3267</v>
      </c>
      <c r="J2392" s="1" t="n">
        <v>21.2538</v>
      </c>
      <c r="K2392" s="1" t="s">
        <v>3268</v>
      </c>
      <c r="L2392" s="1" t="n">
        <v>69.4445</v>
      </c>
      <c r="M2392" s="1" t="s">
        <v>3269</v>
      </c>
      <c r="N2392" s="1" t="n">
        <v>3.0506</v>
      </c>
      <c r="O2392" s="1" t="s">
        <v>1291</v>
      </c>
      <c r="T2392" s="1" t="n">
        <v>57.1853</v>
      </c>
      <c r="AB2392" s="1" t="n">
        <v>22.764</v>
      </c>
      <c r="AC2392" s="1" t="n">
        <v>1.1998</v>
      </c>
      <c r="AD2392" s="1" t="n">
        <v>0.7022</v>
      </c>
      <c r="AE2392" s="1" t="n">
        <v>-0.8329</v>
      </c>
      <c r="AF2392" s="1" t="n">
        <v>3.8461</v>
      </c>
      <c r="AG2392" s="1" t="n">
        <v>0.1378</v>
      </c>
      <c r="AH2392" s="1" t="n">
        <v>0.0731</v>
      </c>
      <c r="AL2392" s="17" t="n">
        <v>43724</v>
      </c>
      <c r="AM2392" s="10" t="s">
        <v>3270</v>
      </c>
    </row>
    <row r="2393" customFormat="false" ht="12.75" hidden="false" customHeight="false" outlineLevel="0" collapsed="false">
      <c r="A2393" s="1" t="s">
        <v>3271</v>
      </c>
      <c r="B2393" s="10" t="s">
        <v>534</v>
      </c>
      <c r="C2393" s="17" t="n">
        <v>44257</v>
      </c>
      <c r="D2393" s="1" t="n">
        <v>53.05</v>
      </c>
      <c r="F2393" s="1" t="n">
        <v>-1.339</v>
      </c>
      <c r="G2393" s="1" t="s">
        <v>3272</v>
      </c>
      <c r="H2393" s="1" t="n">
        <v>6.8264</v>
      </c>
      <c r="I2393" s="1" t="s">
        <v>3273</v>
      </c>
      <c r="J2393" s="1" t="n">
        <v>20.6779</v>
      </c>
      <c r="K2393" s="1" t="s">
        <v>3274</v>
      </c>
      <c r="L2393" s="1" t="n">
        <v>67.9329</v>
      </c>
      <c r="M2393" s="1" t="s">
        <v>797</v>
      </c>
      <c r="N2393" s="1" t="n">
        <v>2.9897</v>
      </c>
      <c r="O2393" s="1" t="s">
        <v>1403</v>
      </c>
      <c r="P2393" s="1" t="n">
        <v>106.6615</v>
      </c>
      <c r="Q2393" s="1" t="s">
        <v>3275</v>
      </c>
      <c r="R2393" s="1" t="n">
        <v>223.2785</v>
      </c>
      <c r="S2393" s="1" t="s">
        <v>3276</v>
      </c>
      <c r="T2393" s="1" t="n">
        <v>430.5</v>
      </c>
      <c r="U2393" s="1" t="n">
        <v>23.4603</v>
      </c>
      <c r="V2393" s="1" t="n">
        <v>1.1044</v>
      </c>
      <c r="W2393" s="1" t="n">
        <v>0.376</v>
      </c>
      <c r="X2393" s="1" t="n">
        <v>0.2175</v>
      </c>
      <c r="Y2393" s="1" t="n">
        <v>2.3059</v>
      </c>
      <c r="Z2393" s="1" t="n">
        <v>0.2673</v>
      </c>
      <c r="AA2393" s="1" t="n">
        <v>0.2531</v>
      </c>
      <c r="AB2393" s="1" t="n">
        <v>22.7227</v>
      </c>
      <c r="AC2393" s="1" t="n">
        <v>1.1973</v>
      </c>
      <c r="AD2393" s="1" t="n">
        <v>0.6915</v>
      </c>
      <c r="AE2393" s="1" t="n">
        <v>-0.9</v>
      </c>
      <c r="AF2393" s="1" t="n">
        <v>3.7886</v>
      </c>
      <c r="AG2393" s="1" t="n">
        <v>0.1018</v>
      </c>
      <c r="AH2393" s="1" t="n">
        <v>0.033</v>
      </c>
      <c r="AL2393" s="17" t="n">
        <v>36626</v>
      </c>
      <c r="AM2393" s="10" t="s">
        <v>3270</v>
      </c>
    </row>
    <row r="2394" customFormat="false" ht="12.75" hidden="false" customHeight="false" outlineLevel="0" collapsed="false">
      <c r="A2394" s="1" t="s">
        <v>3277</v>
      </c>
      <c r="B2394" s="10" t="s">
        <v>527</v>
      </c>
      <c r="C2394" s="17" t="n">
        <v>44257</v>
      </c>
      <c r="D2394" s="1" t="n">
        <v>12.6383</v>
      </c>
      <c r="F2394" s="1" t="n">
        <v>0.0032</v>
      </c>
      <c r="G2394" s="1" t="s">
        <v>530</v>
      </c>
      <c r="H2394" s="1" t="n">
        <v>0.0427</v>
      </c>
      <c r="I2394" s="1" t="s">
        <v>624</v>
      </c>
      <c r="J2394" s="1" t="n">
        <v>0.1228</v>
      </c>
      <c r="K2394" s="1" t="s">
        <v>531</v>
      </c>
      <c r="L2394" s="1" t="n">
        <v>0.3326</v>
      </c>
      <c r="M2394" s="1" t="s">
        <v>624</v>
      </c>
      <c r="N2394" s="1" t="n">
        <v>9.4973</v>
      </c>
      <c r="O2394" s="1" t="s">
        <v>1137</v>
      </c>
      <c r="P2394" s="1" t="n">
        <v>1.3529</v>
      </c>
      <c r="Q2394" s="1" t="s">
        <v>626</v>
      </c>
      <c r="R2394" s="1" t="n">
        <v>2.0716</v>
      </c>
      <c r="S2394" s="1" t="s">
        <v>625</v>
      </c>
      <c r="T2394" s="1" t="n">
        <v>26.3223</v>
      </c>
      <c r="U2394" s="1" t="n">
        <v>0.0399</v>
      </c>
      <c r="V2394" s="1" t="n">
        <v>-0.0004</v>
      </c>
      <c r="W2394" s="1" t="n">
        <v>-3.4321</v>
      </c>
      <c r="X2394" s="1" t="n">
        <v>-0.0386</v>
      </c>
      <c r="Y2394" s="1" t="n">
        <v>94.7251</v>
      </c>
      <c r="Z2394" s="1" t="n">
        <v>0.1543</v>
      </c>
      <c r="AA2394" s="1" t="n">
        <v>4.1244</v>
      </c>
      <c r="AB2394" s="1" t="n">
        <v>0.035</v>
      </c>
      <c r="AC2394" s="1" t="n">
        <v>0.0007</v>
      </c>
      <c r="AD2394" s="1" t="n">
        <v>-3.815</v>
      </c>
      <c r="AE2394" s="1" t="n">
        <v>-0.0419</v>
      </c>
      <c r="AF2394" s="1" t="n">
        <v>-52.5503</v>
      </c>
      <c r="AG2394" s="1" t="n">
        <v>-0.2115</v>
      </c>
      <c r="AH2394" s="1" t="n">
        <v>3.1701</v>
      </c>
      <c r="AL2394" s="17" t="n">
        <v>36738</v>
      </c>
      <c r="AM2394" s="10" t="s">
        <v>3270</v>
      </c>
    </row>
    <row r="2395" customFormat="false" ht="12.75" hidden="false" customHeight="false" outlineLevel="0" collapsed="false">
      <c r="A2395" s="1" t="s">
        <v>3278</v>
      </c>
      <c r="B2395" s="10" t="s">
        <v>559</v>
      </c>
      <c r="C2395" s="17" t="n">
        <v>44257</v>
      </c>
      <c r="D2395" s="1" t="n">
        <v>97.83</v>
      </c>
      <c r="F2395" s="1" t="n">
        <v>-0.9818</v>
      </c>
      <c r="G2395" s="1" t="s">
        <v>2645</v>
      </c>
      <c r="H2395" s="1" t="n">
        <v>11.2843</v>
      </c>
      <c r="I2395" s="1" t="s">
        <v>2644</v>
      </c>
      <c r="J2395" s="1" t="n">
        <v>32.7769</v>
      </c>
      <c r="K2395" s="1" t="s">
        <v>3279</v>
      </c>
      <c r="L2395" s="1" t="n">
        <v>93.5695</v>
      </c>
      <c r="M2395" s="1" t="s">
        <v>74</v>
      </c>
      <c r="N2395" s="1" t="n">
        <v>4.4089</v>
      </c>
      <c r="O2395" s="1" t="s">
        <v>64</v>
      </c>
      <c r="P2395" s="1" t="n">
        <v>114.1169</v>
      </c>
      <c r="Q2395" s="1" t="s">
        <v>64</v>
      </c>
      <c r="R2395" s="1" t="n">
        <v>283.4966</v>
      </c>
      <c r="S2395" s="1" t="s">
        <v>64</v>
      </c>
      <c r="T2395" s="1" t="n">
        <v>878.2997</v>
      </c>
      <c r="U2395" s="1" t="n">
        <v>25.3738</v>
      </c>
      <c r="V2395" s="1" t="n">
        <v>1.2202</v>
      </c>
      <c r="W2395" s="1" t="n">
        <v>0.4342</v>
      </c>
      <c r="X2395" s="1" t="n">
        <v>0.607</v>
      </c>
      <c r="Y2395" s="1" t="n">
        <v>2.6064</v>
      </c>
      <c r="Z2395" s="1" t="n">
        <v>0.4528</v>
      </c>
      <c r="AA2395" s="1" t="n">
        <v>0.3641</v>
      </c>
      <c r="AB2395" s="1" t="n">
        <v>21.2229</v>
      </c>
      <c r="AC2395" s="1" t="n">
        <v>1.1221</v>
      </c>
      <c r="AD2395" s="1" t="n">
        <v>0.9393</v>
      </c>
      <c r="AE2395" s="1" t="n">
        <v>0.6599</v>
      </c>
      <c r="AF2395" s="1" t="n">
        <v>5.1283</v>
      </c>
      <c r="AG2395" s="1" t="n">
        <v>0.7609</v>
      </c>
      <c r="AH2395" s="1" t="n">
        <v>0.4746</v>
      </c>
      <c r="AL2395" s="17" t="n">
        <v>36984</v>
      </c>
      <c r="AM2395" s="10" t="s">
        <v>3270</v>
      </c>
    </row>
    <row r="2396" customFormat="false" ht="12.75" hidden="false" customHeight="false" outlineLevel="0" collapsed="false">
      <c r="A2396" s="1" t="s">
        <v>3280</v>
      </c>
      <c r="C2396" s="17"/>
      <c r="AL2396" s="17"/>
    </row>
    <row r="2397" customFormat="false" ht="12.75" hidden="false" customHeight="false" outlineLevel="0" collapsed="false">
      <c r="A2397" s="1" t="s">
        <v>3281</v>
      </c>
      <c r="C2397" s="17"/>
      <c r="AL2397" s="17"/>
    </row>
    <row r="2398" customFormat="false" ht="12.75" hidden="false" customHeight="false" outlineLevel="0" collapsed="false">
      <c r="A2398" s="1" t="s">
        <v>3282</v>
      </c>
      <c r="C2398" s="17"/>
      <c r="AL2398" s="17"/>
    </row>
    <row r="2399" customFormat="false" ht="12.75" hidden="false" customHeight="false" outlineLevel="0" collapsed="false">
      <c r="A2399" s="1" t="s">
        <v>3283</v>
      </c>
      <c r="C2399" s="17"/>
      <c r="AL2399" s="17"/>
    </row>
    <row r="2400" customFormat="false" ht="12.75" hidden="false" customHeight="false" outlineLevel="0" collapsed="false">
      <c r="A2400" s="1" t="s">
        <v>3284</v>
      </c>
      <c r="C2400" s="17"/>
      <c r="AL2400" s="17"/>
    </row>
    <row r="2401" customFormat="false" ht="12.75" hidden="false" customHeight="false" outlineLevel="0" collapsed="false">
      <c r="A2401" s="1" t="s">
        <v>3285</v>
      </c>
      <c r="C2401" s="17"/>
      <c r="AL2401" s="17"/>
    </row>
    <row r="2402" customFormat="false" ht="12.75" hidden="false" customHeight="false" outlineLevel="0" collapsed="false">
      <c r="A2402" s="1" t="s">
        <v>3286</v>
      </c>
      <c r="C2402" s="17"/>
      <c r="AL2402" s="17"/>
    </row>
    <row r="2403" customFormat="false" ht="12.75" hidden="false" customHeight="false" outlineLevel="0" collapsed="false">
      <c r="A2403" s="1" t="s">
        <v>3287</v>
      </c>
      <c r="C2403" s="17"/>
      <c r="AL2403" s="17"/>
    </row>
    <row r="2404" customFormat="false" ht="12.75" hidden="false" customHeight="false" outlineLevel="0" collapsed="false">
      <c r="A2404" s="1" t="s">
        <v>3288</v>
      </c>
      <c r="C2404" s="17"/>
      <c r="AL2404" s="17"/>
    </row>
    <row r="2405" customFormat="false" ht="12.75" hidden="false" customHeight="false" outlineLevel="0" collapsed="false">
      <c r="A2405" s="1" t="s">
        <v>3289</v>
      </c>
      <c r="B2405" s="10" t="s">
        <v>534</v>
      </c>
      <c r="C2405" s="17" t="n">
        <v>44257</v>
      </c>
      <c r="D2405" s="1" t="n">
        <v>66.42</v>
      </c>
      <c r="F2405" s="1" t="n">
        <v>-1.5125</v>
      </c>
      <c r="G2405" s="1" t="s">
        <v>3290</v>
      </c>
      <c r="H2405" s="1" t="n">
        <v>8.3347</v>
      </c>
      <c r="I2405" s="1" t="s">
        <v>3291</v>
      </c>
      <c r="J2405" s="1" t="n">
        <v>24.8731</v>
      </c>
      <c r="K2405" s="1" t="s">
        <v>3292</v>
      </c>
      <c r="L2405" s="1" t="n">
        <v>70.9653</v>
      </c>
      <c r="M2405" s="1" t="s">
        <v>2526</v>
      </c>
      <c r="N2405" s="1" t="n">
        <v>3.233</v>
      </c>
      <c r="O2405" s="1" t="s">
        <v>782</v>
      </c>
      <c r="P2405" s="1" t="n">
        <v>126.6121</v>
      </c>
      <c r="Q2405" s="1" t="s">
        <v>3293</v>
      </c>
      <c r="R2405" s="1" t="n">
        <v>245.9375</v>
      </c>
      <c r="S2405" s="1" t="s">
        <v>3294</v>
      </c>
      <c r="T2405" s="1" t="n">
        <v>564.1999</v>
      </c>
      <c r="U2405" s="1" t="n">
        <v>23.2118</v>
      </c>
      <c r="V2405" s="1" t="n">
        <v>1.0846</v>
      </c>
      <c r="W2405" s="1" t="n">
        <v>0.4635</v>
      </c>
      <c r="X2405" s="1" t="n">
        <v>0.8184</v>
      </c>
      <c r="Y2405" s="1" t="n">
        <v>2.8636</v>
      </c>
      <c r="Z2405" s="1" t="n">
        <v>0.5514</v>
      </c>
      <c r="AA2405" s="1" t="n">
        <v>0.571</v>
      </c>
      <c r="AB2405" s="1" t="n">
        <v>21.9501</v>
      </c>
      <c r="AC2405" s="1" t="n">
        <v>1.2171</v>
      </c>
      <c r="AD2405" s="1" t="n">
        <v>0.7385</v>
      </c>
      <c r="AE2405" s="1" t="n">
        <v>-0.8466</v>
      </c>
      <c r="AF2405" s="1" t="n">
        <v>3.8447</v>
      </c>
      <c r="AG2405" s="1" t="n">
        <v>0.2405</v>
      </c>
      <c r="AH2405" s="1" t="n">
        <v>0.1639</v>
      </c>
      <c r="AL2405" s="17" t="n">
        <v>39562</v>
      </c>
      <c r="AM2405" s="10" t="s">
        <v>3270</v>
      </c>
    </row>
    <row r="2406" customFormat="false" ht="12.75" hidden="false" customHeight="false" outlineLevel="0" collapsed="false">
      <c r="A2406" s="1" t="s">
        <v>3295</v>
      </c>
      <c r="C2406" s="17"/>
      <c r="AL2406" s="17"/>
    </row>
    <row r="2407" customFormat="false" ht="12.75" hidden="false" customHeight="false" outlineLevel="0" collapsed="false">
      <c r="A2407" s="1" t="s">
        <v>3296</v>
      </c>
      <c r="C2407" s="17"/>
      <c r="AL2407" s="17"/>
    </row>
    <row r="2408" customFormat="false" ht="12.75" hidden="false" customHeight="false" outlineLevel="0" collapsed="false">
      <c r="A2408" s="1" t="s">
        <v>3297</v>
      </c>
      <c r="C2408" s="17"/>
      <c r="AL2408" s="17"/>
    </row>
    <row r="2409" customFormat="false" ht="12.75" hidden="false" customHeight="false" outlineLevel="0" collapsed="false">
      <c r="A2409" s="1" t="s">
        <v>3298</v>
      </c>
      <c r="C2409" s="17"/>
      <c r="AL2409" s="17"/>
    </row>
    <row r="2410" customFormat="false" ht="12.75" hidden="false" customHeight="false" outlineLevel="0" collapsed="false">
      <c r="A2410" s="1" t="s">
        <v>3299</v>
      </c>
      <c r="C2410" s="17"/>
      <c r="AL2410" s="17"/>
    </row>
    <row r="2411" customFormat="false" ht="12.75" hidden="false" customHeight="false" outlineLevel="0" collapsed="false">
      <c r="A2411" s="1" t="s">
        <v>3300</v>
      </c>
      <c r="C2411" s="17"/>
      <c r="AL2411" s="17"/>
    </row>
    <row r="2412" customFormat="false" ht="12.75" hidden="false" customHeight="false" outlineLevel="0" collapsed="false">
      <c r="A2412" s="1" t="s">
        <v>3301</v>
      </c>
      <c r="C2412" s="17"/>
      <c r="AL2412" s="17"/>
    </row>
    <row r="2413" customFormat="false" ht="12.75" hidden="false" customHeight="false" outlineLevel="0" collapsed="false">
      <c r="A2413" s="1" t="s">
        <v>3302</v>
      </c>
      <c r="C2413" s="17"/>
      <c r="AL2413" s="17"/>
    </row>
    <row r="2414" customFormat="false" ht="12.75" hidden="false" customHeight="false" outlineLevel="0" collapsed="false">
      <c r="A2414" s="1" t="s">
        <v>3303</v>
      </c>
      <c r="C2414" s="17"/>
      <c r="AL2414" s="17"/>
    </row>
    <row r="2415" customFormat="false" ht="12.75" hidden="false" customHeight="false" outlineLevel="0" collapsed="false">
      <c r="A2415" s="1" t="s">
        <v>3304</v>
      </c>
      <c r="C2415" s="17"/>
      <c r="AL2415" s="17"/>
    </row>
    <row r="2416" customFormat="false" ht="12.75" hidden="false" customHeight="false" outlineLevel="0" collapsed="false">
      <c r="A2416" s="1" t="s">
        <v>3305</v>
      </c>
      <c r="C2416" s="17"/>
      <c r="AL2416" s="17"/>
    </row>
    <row r="2417" customFormat="false" ht="12.75" hidden="false" customHeight="false" outlineLevel="0" collapsed="false">
      <c r="A2417" s="1" t="s">
        <v>3306</v>
      </c>
      <c r="C2417" s="17"/>
      <c r="AL2417" s="17"/>
    </row>
    <row r="2418" customFormat="false" ht="12.75" hidden="false" customHeight="false" outlineLevel="0" collapsed="false">
      <c r="A2418" s="1" t="s">
        <v>3307</v>
      </c>
      <c r="C2418" s="17"/>
      <c r="AL2418" s="17"/>
    </row>
    <row r="2419" customFormat="false" ht="12.75" hidden="false" customHeight="false" outlineLevel="0" collapsed="false">
      <c r="A2419" s="1" t="s">
        <v>3308</v>
      </c>
      <c r="C2419" s="17"/>
      <c r="AL2419" s="17"/>
    </row>
    <row r="2420" customFormat="false" ht="12.75" hidden="false" customHeight="false" outlineLevel="0" collapsed="false">
      <c r="A2420" s="1" t="s">
        <v>3309</v>
      </c>
      <c r="C2420" s="17"/>
      <c r="AL2420" s="17"/>
    </row>
    <row r="2421" customFormat="false" ht="12.75" hidden="false" customHeight="false" outlineLevel="0" collapsed="false">
      <c r="A2421" s="1" t="s">
        <v>3310</v>
      </c>
      <c r="C2421" s="17"/>
      <c r="AL2421" s="17"/>
    </row>
    <row r="2422" customFormat="false" ht="12.75" hidden="false" customHeight="false" outlineLevel="0" collapsed="false">
      <c r="A2422" s="1" t="s">
        <v>3311</v>
      </c>
      <c r="C2422" s="17"/>
      <c r="AL2422" s="17"/>
    </row>
    <row r="2423" customFormat="false" ht="12.75" hidden="false" customHeight="false" outlineLevel="0" collapsed="false">
      <c r="A2423" s="1" t="s">
        <v>3312</v>
      </c>
      <c r="C2423" s="17"/>
      <c r="AL2423" s="17"/>
    </row>
    <row r="2424" customFormat="false" ht="12.75" hidden="false" customHeight="false" outlineLevel="0" collapsed="false">
      <c r="A2424" s="1" t="s">
        <v>3313</v>
      </c>
      <c r="C2424" s="17"/>
      <c r="AL2424" s="17"/>
    </row>
    <row r="2425" customFormat="false" ht="12.75" hidden="false" customHeight="false" outlineLevel="0" collapsed="false">
      <c r="A2425" s="1" t="s">
        <v>3314</v>
      </c>
      <c r="C2425" s="17"/>
      <c r="AL2425" s="17"/>
    </row>
    <row r="2426" customFormat="false" ht="12.75" hidden="false" customHeight="false" outlineLevel="0" collapsed="false">
      <c r="A2426" s="1" t="s">
        <v>3315</v>
      </c>
      <c r="C2426" s="17"/>
      <c r="AL2426" s="17"/>
    </row>
    <row r="2427" customFormat="false" ht="12.75" hidden="false" customHeight="false" outlineLevel="0" collapsed="false">
      <c r="A2427" s="1" t="s">
        <v>3316</v>
      </c>
      <c r="C2427" s="17"/>
      <c r="AL2427" s="17"/>
    </row>
    <row r="2428" customFormat="false" ht="12.75" hidden="false" customHeight="false" outlineLevel="0" collapsed="false">
      <c r="A2428" s="1" t="s">
        <v>3317</v>
      </c>
      <c r="C2428" s="17"/>
      <c r="AL2428" s="17"/>
    </row>
    <row r="2429" customFormat="false" ht="12.75" hidden="false" customHeight="false" outlineLevel="0" collapsed="false">
      <c r="A2429" s="1" t="s">
        <v>3318</v>
      </c>
      <c r="C2429" s="17"/>
      <c r="AL2429" s="17"/>
    </row>
    <row r="2430" customFormat="false" ht="12.75" hidden="false" customHeight="false" outlineLevel="0" collapsed="false">
      <c r="A2430" s="1" t="s">
        <v>3319</v>
      </c>
      <c r="C2430" s="17"/>
      <c r="AL2430" s="17"/>
    </row>
    <row r="2431" customFormat="false" ht="12.75" hidden="false" customHeight="false" outlineLevel="0" collapsed="false">
      <c r="A2431" s="1" t="s">
        <v>3320</v>
      </c>
      <c r="C2431" s="17"/>
      <c r="AL2431" s="17"/>
    </row>
    <row r="2432" customFormat="false" ht="12.75" hidden="false" customHeight="false" outlineLevel="0" collapsed="false">
      <c r="A2432" s="1" t="s">
        <v>3321</v>
      </c>
      <c r="C2432" s="17"/>
      <c r="AL2432" s="17"/>
    </row>
    <row r="2433" customFormat="false" ht="12.75" hidden="false" customHeight="false" outlineLevel="0" collapsed="false">
      <c r="A2433" s="1" t="s">
        <v>3322</v>
      </c>
      <c r="C2433" s="17"/>
      <c r="AL2433" s="17"/>
    </row>
    <row r="2434" customFormat="false" ht="12.75" hidden="false" customHeight="false" outlineLevel="0" collapsed="false">
      <c r="A2434" s="1" t="s">
        <v>3323</v>
      </c>
      <c r="C2434" s="17"/>
      <c r="AL2434" s="17"/>
    </row>
    <row r="2435" customFormat="false" ht="12.75" hidden="false" customHeight="false" outlineLevel="0" collapsed="false">
      <c r="A2435" s="1" t="s">
        <v>3324</v>
      </c>
      <c r="C2435" s="17"/>
      <c r="AL2435" s="17"/>
    </row>
    <row r="2436" customFormat="false" ht="12.75" hidden="false" customHeight="false" outlineLevel="0" collapsed="false">
      <c r="A2436" s="1" t="s">
        <v>3325</v>
      </c>
      <c r="C2436" s="17"/>
      <c r="AL2436" s="17"/>
    </row>
    <row r="2437" customFormat="false" ht="12.75" hidden="false" customHeight="false" outlineLevel="0" collapsed="false">
      <c r="A2437" s="1" t="s">
        <v>3326</v>
      </c>
      <c r="C2437" s="17"/>
      <c r="AL2437" s="17"/>
    </row>
    <row r="2438" customFormat="false" ht="12.75" hidden="false" customHeight="false" outlineLevel="0" collapsed="false">
      <c r="A2438" s="1" t="s">
        <v>3327</v>
      </c>
      <c r="C2438" s="17"/>
      <c r="AL2438" s="17"/>
    </row>
    <row r="2439" customFormat="false" ht="12.75" hidden="false" customHeight="false" outlineLevel="0" collapsed="false">
      <c r="A2439" s="1" t="s">
        <v>3328</v>
      </c>
      <c r="C2439" s="17"/>
      <c r="AL2439" s="17"/>
    </row>
    <row r="2440" customFormat="false" ht="12.75" hidden="false" customHeight="false" outlineLevel="0" collapsed="false">
      <c r="A2440" s="1" t="s">
        <v>3329</v>
      </c>
      <c r="C2440" s="17"/>
      <c r="AL2440" s="17"/>
    </row>
    <row r="2441" customFormat="false" ht="12.75" hidden="false" customHeight="false" outlineLevel="0" collapsed="false">
      <c r="A2441" s="1" t="s">
        <v>3330</v>
      </c>
      <c r="C2441" s="17"/>
      <c r="AL2441" s="17"/>
    </row>
    <row r="2442" customFormat="false" ht="12.75" hidden="false" customHeight="false" outlineLevel="0" collapsed="false">
      <c r="A2442" s="1" t="s">
        <v>3331</v>
      </c>
      <c r="C2442" s="17"/>
      <c r="AL2442" s="17"/>
    </row>
    <row r="2443" customFormat="false" ht="12.75" hidden="false" customHeight="false" outlineLevel="0" collapsed="false">
      <c r="A2443" s="1" t="s">
        <v>3332</v>
      </c>
      <c r="C2443" s="17"/>
      <c r="AL2443" s="17"/>
    </row>
    <row r="2444" customFormat="false" ht="12.75" hidden="false" customHeight="false" outlineLevel="0" collapsed="false">
      <c r="A2444" s="1" t="s">
        <v>3333</v>
      </c>
      <c r="C2444" s="17"/>
      <c r="AL2444" s="17"/>
    </row>
    <row r="2445" customFormat="false" ht="12.75" hidden="false" customHeight="false" outlineLevel="0" collapsed="false">
      <c r="A2445" s="1" t="s">
        <v>3334</v>
      </c>
      <c r="C2445" s="17"/>
      <c r="AL2445" s="17"/>
    </row>
    <row r="2446" customFormat="false" ht="12.75" hidden="false" customHeight="false" outlineLevel="0" collapsed="false">
      <c r="A2446" s="1" t="s">
        <v>3335</v>
      </c>
      <c r="C2446" s="17"/>
      <c r="AL2446" s="17"/>
    </row>
    <row r="2447" customFormat="false" ht="12.75" hidden="false" customHeight="false" outlineLevel="0" collapsed="false">
      <c r="A2447" s="1" t="s">
        <v>3336</v>
      </c>
      <c r="C2447" s="17"/>
      <c r="AL2447" s="17"/>
    </row>
    <row r="2448" customFormat="false" ht="12.75" hidden="false" customHeight="false" outlineLevel="0" collapsed="false">
      <c r="A2448" s="1" t="s">
        <v>3337</v>
      </c>
      <c r="C2448" s="17"/>
      <c r="AL2448" s="17"/>
    </row>
    <row r="2449" customFormat="false" ht="12.75" hidden="false" customHeight="false" outlineLevel="0" collapsed="false">
      <c r="A2449" s="1" t="s">
        <v>3338</v>
      </c>
      <c r="C2449" s="17"/>
      <c r="AL2449" s="17"/>
    </row>
    <row r="2450" customFormat="false" ht="12.75" hidden="false" customHeight="false" outlineLevel="0" collapsed="false">
      <c r="A2450" s="1" t="s">
        <v>3339</v>
      </c>
      <c r="C2450" s="17"/>
      <c r="AL2450" s="17"/>
    </row>
    <row r="2451" customFormat="false" ht="12.75" hidden="false" customHeight="false" outlineLevel="0" collapsed="false">
      <c r="A2451" s="1" t="s">
        <v>3340</v>
      </c>
      <c r="C2451" s="17"/>
      <c r="AL2451" s="17"/>
    </row>
    <row r="2452" customFormat="false" ht="12.75" hidden="false" customHeight="false" outlineLevel="0" collapsed="false">
      <c r="A2452" s="1" t="s">
        <v>3341</v>
      </c>
      <c r="C2452" s="17"/>
      <c r="AL2452" s="17"/>
    </row>
    <row r="2453" customFormat="false" ht="12.75" hidden="false" customHeight="false" outlineLevel="0" collapsed="false">
      <c r="A2453" s="1" t="s">
        <v>3342</v>
      </c>
      <c r="C2453" s="17"/>
      <c r="AL2453" s="17"/>
    </row>
    <row r="2454" customFormat="false" ht="12.75" hidden="false" customHeight="false" outlineLevel="0" collapsed="false">
      <c r="A2454" s="1" t="s">
        <v>3343</v>
      </c>
      <c r="C2454" s="17"/>
      <c r="AL2454" s="17"/>
    </row>
    <row r="2455" customFormat="false" ht="12.75" hidden="false" customHeight="false" outlineLevel="0" collapsed="false">
      <c r="A2455" s="1" t="s">
        <v>3344</v>
      </c>
      <c r="C2455" s="17"/>
      <c r="AL2455" s="17"/>
    </row>
    <row r="2456" customFormat="false" ht="12.75" hidden="false" customHeight="false" outlineLevel="0" collapsed="false">
      <c r="A2456" s="1" t="s">
        <v>3345</v>
      </c>
      <c r="C2456" s="17"/>
      <c r="AL2456" s="17"/>
    </row>
    <row r="2457" customFormat="false" ht="12.75" hidden="false" customHeight="false" outlineLevel="0" collapsed="false">
      <c r="A2457" s="1" t="s">
        <v>3346</v>
      </c>
      <c r="C2457" s="17"/>
      <c r="AL2457" s="17"/>
    </row>
    <row r="2458" customFormat="false" ht="12.75" hidden="false" customHeight="false" outlineLevel="0" collapsed="false">
      <c r="A2458" s="1" t="s">
        <v>3347</v>
      </c>
      <c r="C2458" s="17"/>
      <c r="AL2458" s="17"/>
    </row>
    <row r="2459" customFormat="false" ht="12.75" hidden="false" customHeight="false" outlineLevel="0" collapsed="false">
      <c r="A2459" s="1" t="s">
        <v>3348</v>
      </c>
      <c r="C2459" s="17"/>
      <c r="AL2459" s="17"/>
    </row>
    <row r="2460" customFormat="false" ht="12.75" hidden="false" customHeight="false" outlineLevel="0" collapsed="false">
      <c r="A2460" s="1" t="s">
        <v>3349</v>
      </c>
      <c r="C2460" s="17"/>
      <c r="AL2460" s="17"/>
    </row>
    <row r="2461" customFormat="false" ht="12.75" hidden="false" customHeight="false" outlineLevel="0" collapsed="false">
      <c r="A2461" s="1" t="s">
        <v>3350</v>
      </c>
      <c r="C2461" s="17"/>
      <c r="AL2461" s="17"/>
    </row>
    <row r="2462" customFormat="false" ht="12.75" hidden="false" customHeight="false" outlineLevel="0" collapsed="false">
      <c r="A2462" s="1" t="s">
        <v>3351</v>
      </c>
      <c r="C2462" s="17"/>
      <c r="AL2462" s="17"/>
    </row>
    <row r="2463" customFormat="false" ht="12.75" hidden="false" customHeight="false" outlineLevel="0" collapsed="false">
      <c r="A2463" s="1" t="s">
        <v>3352</v>
      </c>
      <c r="C2463" s="17"/>
      <c r="AL2463" s="17"/>
    </row>
    <row r="2464" customFormat="false" ht="12.75" hidden="false" customHeight="false" outlineLevel="0" collapsed="false">
      <c r="A2464" s="1" t="s">
        <v>3353</v>
      </c>
      <c r="C2464" s="17"/>
      <c r="AL2464" s="17"/>
    </row>
    <row r="2465" customFormat="false" ht="12.75" hidden="false" customHeight="false" outlineLevel="0" collapsed="false">
      <c r="A2465" s="1" t="s">
        <v>3354</v>
      </c>
      <c r="C2465" s="17"/>
      <c r="AL2465" s="17"/>
    </row>
    <row r="2466" customFormat="false" ht="12.75" hidden="false" customHeight="false" outlineLevel="0" collapsed="false">
      <c r="A2466" s="1" t="s">
        <v>3355</v>
      </c>
      <c r="C2466" s="17"/>
      <c r="AL2466" s="17"/>
    </row>
    <row r="2467" customFormat="false" ht="12.75" hidden="false" customHeight="false" outlineLevel="0" collapsed="false">
      <c r="A2467" s="1" t="s">
        <v>3356</v>
      </c>
      <c r="C2467" s="17"/>
      <c r="AL2467" s="17"/>
    </row>
    <row r="2468" customFormat="false" ht="12.75" hidden="false" customHeight="false" outlineLevel="0" collapsed="false">
      <c r="A2468" s="1" t="s">
        <v>3357</v>
      </c>
      <c r="C2468" s="17"/>
      <c r="AL2468" s="17"/>
    </row>
    <row r="2469" customFormat="false" ht="12.75" hidden="false" customHeight="false" outlineLevel="0" collapsed="false">
      <c r="A2469" s="1" t="s">
        <v>3358</v>
      </c>
      <c r="C2469" s="17"/>
      <c r="AL2469" s="17"/>
    </row>
    <row r="2470" customFormat="false" ht="12.75" hidden="false" customHeight="false" outlineLevel="0" collapsed="false">
      <c r="A2470" s="1" t="s">
        <v>3359</v>
      </c>
      <c r="C2470" s="17"/>
      <c r="AL2470" s="17"/>
    </row>
    <row r="2471" customFormat="false" ht="12.75" hidden="false" customHeight="false" outlineLevel="0" collapsed="false">
      <c r="A2471" s="1" t="s">
        <v>3360</v>
      </c>
      <c r="C2471" s="17"/>
      <c r="AL2471" s="17"/>
    </row>
    <row r="2472" customFormat="false" ht="12.75" hidden="false" customHeight="false" outlineLevel="0" collapsed="false">
      <c r="A2472" s="1" t="s">
        <v>3361</v>
      </c>
      <c r="C2472" s="17"/>
      <c r="AL2472" s="17"/>
    </row>
    <row r="2473" customFormat="false" ht="12.75" hidden="false" customHeight="false" outlineLevel="0" collapsed="false">
      <c r="A2473" s="1" t="s">
        <v>3362</v>
      </c>
      <c r="C2473" s="17"/>
      <c r="AL2473" s="17"/>
    </row>
    <row r="2474" customFormat="false" ht="12.75" hidden="false" customHeight="false" outlineLevel="0" collapsed="false">
      <c r="A2474" s="1" t="s">
        <v>3363</v>
      </c>
      <c r="C2474" s="17"/>
      <c r="AL2474" s="17"/>
    </row>
    <row r="2475" customFormat="false" ht="12.75" hidden="false" customHeight="false" outlineLevel="0" collapsed="false">
      <c r="A2475" s="1" t="s">
        <v>3364</v>
      </c>
      <c r="C2475" s="17"/>
      <c r="AL2475" s="17"/>
    </row>
    <row r="2476" customFormat="false" ht="12.75" hidden="false" customHeight="false" outlineLevel="0" collapsed="false">
      <c r="A2476" s="1" t="s">
        <v>3365</v>
      </c>
      <c r="C2476" s="17"/>
      <c r="AL2476" s="17"/>
    </row>
    <row r="2477" customFormat="false" ht="12.75" hidden="false" customHeight="false" outlineLevel="0" collapsed="false">
      <c r="A2477" s="1" t="s">
        <v>3366</v>
      </c>
      <c r="C2477" s="17"/>
      <c r="AL2477" s="17"/>
    </row>
    <row r="2478" customFormat="false" ht="12.75" hidden="false" customHeight="false" outlineLevel="0" collapsed="false">
      <c r="A2478" s="1" t="s">
        <v>3367</v>
      </c>
      <c r="C2478" s="17"/>
      <c r="AL2478" s="17"/>
    </row>
    <row r="2479" customFormat="false" ht="12.75" hidden="false" customHeight="false" outlineLevel="0" collapsed="false">
      <c r="A2479" s="1" t="s">
        <v>3368</v>
      </c>
      <c r="C2479" s="17"/>
      <c r="AL2479" s="17"/>
    </row>
    <row r="2480" customFormat="false" ht="12.75" hidden="false" customHeight="false" outlineLevel="0" collapsed="false">
      <c r="A2480" s="1" t="s">
        <v>3369</v>
      </c>
      <c r="C2480" s="17"/>
      <c r="AL2480" s="17"/>
    </row>
    <row r="2481" customFormat="false" ht="12.75" hidden="false" customHeight="false" outlineLevel="0" collapsed="false">
      <c r="A2481" s="1" t="s">
        <v>3370</v>
      </c>
      <c r="C2481" s="17"/>
      <c r="AL2481" s="17"/>
    </row>
    <row r="2482" customFormat="false" ht="12.75" hidden="false" customHeight="false" outlineLevel="0" collapsed="false">
      <c r="A2482" s="1" t="s">
        <v>3371</v>
      </c>
      <c r="C2482" s="17"/>
      <c r="AL2482" s="17"/>
    </row>
    <row r="2483" customFormat="false" ht="12.75" hidden="false" customHeight="false" outlineLevel="0" collapsed="false">
      <c r="A2483" s="1" t="s">
        <v>3372</v>
      </c>
      <c r="C2483" s="17"/>
      <c r="AL2483" s="17"/>
    </row>
    <row r="2484" customFormat="false" ht="12.75" hidden="false" customHeight="false" outlineLevel="0" collapsed="false">
      <c r="A2484" s="1" t="s">
        <v>3373</v>
      </c>
      <c r="C2484" s="17"/>
      <c r="AL2484" s="17"/>
    </row>
    <row r="2485" customFormat="false" ht="12.75" hidden="false" customHeight="false" outlineLevel="0" collapsed="false">
      <c r="A2485" s="1" t="s">
        <v>3374</v>
      </c>
      <c r="C2485" s="17"/>
      <c r="AL2485" s="17"/>
    </row>
    <row r="2486" customFormat="false" ht="12.75" hidden="false" customHeight="false" outlineLevel="0" collapsed="false">
      <c r="A2486" s="1" t="s">
        <v>3375</v>
      </c>
      <c r="B2486" s="10" t="s">
        <v>534</v>
      </c>
      <c r="C2486" s="17" t="n">
        <v>44257</v>
      </c>
      <c r="D2486" s="1" t="n">
        <v>39.91</v>
      </c>
      <c r="F2486" s="1" t="n">
        <v>-0.5482</v>
      </c>
      <c r="G2486" s="1" t="s">
        <v>3376</v>
      </c>
      <c r="H2486" s="1" t="n">
        <v>15.7818</v>
      </c>
      <c r="I2486" s="1" t="s">
        <v>3377</v>
      </c>
      <c r="J2486" s="1" t="n">
        <v>30.6383</v>
      </c>
      <c r="K2486" s="1" t="s">
        <v>3378</v>
      </c>
      <c r="L2486" s="1" t="n">
        <v>86.2342</v>
      </c>
      <c r="M2486" s="1" t="s">
        <v>1485</v>
      </c>
      <c r="N2486" s="1" t="n">
        <v>3.7475</v>
      </c>
      <c r="O2486" s="1" t="s">
        <v>1629</v>
      </c>
      <c r="T2486" s="1" t="n">
        <v>63.4985</v>
      </c>
      <c r="U2486" s="1" t="n">
        <v>24.9047</v>
      </c>
      <c r="V2486" s="1" t="n">
        <v>1.1914</v>
      </c>
      <c r="W2486" s="1" t="n">
        <v>0.3623</v>
      </c>
      <c r="X2486" s="1" t="n">
        <v>0.0921</v>
      </c>
      <c r="Y2486" s="1" t="n">
        <v>2.1863</v>
      </c>
      <c r="Z2486" s="1" t="n">
        <v>0.2577</v>
      </c>
      <c r="AA2486" s="1" t="n">
        <v>0.2465</v>
      </c>
      <c r="AB2486" s="1" t="n">
        <v>23.0111</v>
      </c>
      <c r="AC2486" s="1" t="n">
        <v>1.2309</v>
      </c>
      <c r="AD2486" s="1" t="n">
        <v>0.8192</v>
      </c>
      <c r="AE2486" s="1" t="n">
        <v>-0.1465</v>
      </c>
      <c r="AF2486" s="1" t="n">
        <v>4.4212</v>
      </c>
      <c r="AG2486" s="1" t="n">
        <v>0.4941</v>
      </c>
      <c r="AH2486" s="1" t="n">
        <v>0.4419</v>
      </c>
      <c r="AL2486" s="17" t="n">
        <v>43206</v>
      </c>
      <c r="AM2486" s="10" t="s">
        <v>213</v>
      </c>
    </row>
    <row r="2487" customFormat="false" ht="12.75" hidden="false" customHeight="false" outlineLevel="0" collapsed="false">
      <c r="A2487" s="1" t="s">
        <v>3379</v>
      </c>
      <c r="B2487" s="10" t="s">
        <v>534</v>
      </c>
      <c r="C2487" s="17" t="n">
        <v>44257</v>
      </c>
      <c r="D2487" s="1" t="n">
        <v>39.91</v>
      </c>
      <c r="F2487" s="1" t="n">
        <v>-0.5482</v>
      </c>
      <c r="G2487" s="1" t="s">
        <v>3376</v>
      </c>
      <c r="H2487" s="1" t="n">
        <v>15.7818</v>
      </c>
      <c r="I2487" s="1" t="s">
        <v>3377</v>
      </c>
      <c r="J2487" s="1" t="n">
        <v>30.6383</v>
      </c>
      <c r="K2487" s="1" t="s">
        <v>3378</v>
      </c>
      <c r="L2487" s="1" t="n">
        <v>86.2342</v>
      </c>
      <c r="M2487" s="1" t="s">
        <v>1485</v>
      </c>
      <c r="N2487" s="1" t="n">
        <v>3.7475</v>
      </c>
      <c r="O2487" s="1" t="s">
        <v>1629</v>
      </c>
      <c r="P2487" s="1" t="n">
        <v>67.4077</v>
      </c>
      <c r="Q2487" s="1" t="s">
        <v>3380</v>
      </c>
      <c r="R2487" s="1" t="n">
        <v>120.1323</v>
      </c>
      <c r="S2487" s="1" t="s">
        <v>3381</v>
      </c>
      <c r="T2487" s="1" t="n">
        <v>299.0998</v>
      </c>
      <c r="U2487" s="1" t="n">
        <v>24.9047</v>
      </c>
      <c r="V2487" s="1" t="n">
        <v>1.1914</v>
      </c>
      <c r="W2487" s="1" t="n">
        <v>0.3623</v>
      </c>
      <c r="X2487" s="1" t="n">
        <v>0.0921</v>
      </c>
      <c r="Y2487" s="1" t="n">
        <v>2.1863</v>
      </c>
      <c r="Z2487" s="1" t="n">
        <v>0.2577</v>
      </c>
      <c r="AA2487" s="1" t="n">
        <v>0.2465</v>
      </c>
      <c r="AB2487" s="1" t="n">
        <v>23.0111</v>
      </c>
      <c r="AC2487" s="1" t="n">
        <v>1.2309</v>
      </c>
      <c r="AD2487" s="1" t="n">
        <v>0.8192</v>
      </c>
      <c r="AE2487" s="1" t="n">
        <v>-0.1465</v>
      </c>
      <c r="AF2487" s="1" t="n">
        <v>4.4212</v>
      </c>
      <c r="AG2487" s="1" t="n">
        <v>0.4941</v>
      </c>
      <c r="AH2487" s="1" t="n">
        <v>0.4419</v>
      </c>
      <c r="AL2487" s="17" t="n">
        <v>36700</v>
      </c>
      <c r="AM2487" s="10" t="s">
        <v>213</v>
      </c>
    </row>
    <row r="2488" customFormat="false" ht="12.75" hidden="false" customHeight="false" outlineLevel="0" collapsed="false">
      <c r="A2488" s="1" t="s">
        <v>3382</v>
      </c>
      <c r="B2488" s="10" t="s">
        <v>527</v>
      </c>
      <c r="C2488" s="17" t="n">
        <v>44257</v>
      </c>
      <c r="D2488" s="1" t="n">
        <v>12.5394</v>
      </c>
      <c r="F2488" s="1" t="n">
        <v>0.0024</v>
      </c>
      <c r="G2488" s="1" t="s">
        <v>919</v>
      </c>
      <c r="H2488" s="1" t="n">
        <v>0.0415</v>
      </c>
      <c r="I2488" s="1" t="s">
        <v>1137</v>
      </c>
      <c r="J2488" s="1" t="n">
        <v>0.1142</v>
      </c>
      <c r="K2488" s="1" t="s">
        <v>919</v>
      </c>
      <c r="L2488" s="1" t="n">
        <v>0.3</v>
      </c>
      <c r="M2488" s="1" t="s">
        <v>1409</v>
      </c>
      <c r="N2488" s="1" t="n">
        <v>10.025</v>
      </c>
      <c r="O2488" s="1" t="s">
        <v>530</v>
      </c>
      <c r="P2488" s="1" t="n">
        <v>1.1699</v>
      </c>
      <c r="Q2488" s="1" t="s">
        <v>875</v>
      </c>
      <c r="R2488" s="1" t="n">
        <v>1.7288</v>
      </c>
      <c r="S2488" s="1" t="s">
        <v>875</v>
      </c>
      <c r="T2488" s="1" t="n">
        <v>25.394</v>
      </c>
      <c r="U2488" s="1" t="n">
        <v>0.0342</v>
      </c>
      <c r="V2488" s="1" t="n">
        <v>-0.0004</v>
      </c>
      <c r="W2488" s="1" t="n">
        <v>-4.4032</v>
      </c>
      <c r="X2488" s="1" t="n">
        <v>-0.0426</v>
      </c>
      <c r="Y2488" s="1" t="n">
        <v>110.6091</v>
      </c>
      <c r="Z2488" s="1" t="n">
        <v>0.1393</v>
      </c>
      <c r="AA2488" s="1" t="n">
        <v>0.2608</v>
      </c>
      <c r="AB2488" s="1" t="n">
        <v>0.0299</v>
      </c>
      <c r="AC2488" s="1" t="n">
        <v>0.0007</v>
      </c>
      <c r="AD2488" s="1" t="n">
        <v>-4.7799</v>
      </c>
      <c r="AE2488" s="1" t="n">
        <v>-0.0443</v>
      </c>
      <c r="AF2488" s="1" t="n">
        <v>-62.5561</v>
      </c>
      <c r="AG2488" s="1" t="n">
        <v>-0.2224</v>
      </c>
      <c r="AH2488" s="1" t="n">
        <v>1.3707</v>
      </c>
      <c r="AL2488" s="17" t="n">
        <v>36745</v>
      </c>
      <c r="AM2488" s="10" t="s">
        <v>213</v>
      </c>
    </row>
    <row r="2489" customFormat="false" ht="12.75" hidden="false" customHeight="false" outlineLevel="0" collapsed="false">
      <c r="A2489" s="1" t="s">
        <v>3383</v>
      </c>
      <c r="B2489" s="10" t="s">
        <v>635</v>
      </c>
      <c r="C2489" s="17" t="n">
        <v>44257</v>
      </c>
      <c r="D2489" s="1" t="n">
        <v>2.7162</v>
      </c>
      <c r="F2489" s="1" t="n">
        <v>-0.5638</v>
      </c>
      <c r="G2489" s="1" t="s">
        <v>57</v>
      </c>
      <c r="H2489" s="1" t="n">
        <v>16.1067</v>
      </c>
      <c r="I2489" s="1" t="s">
        <v>75</v>
      </c>
      <c r="J2489" s="1" t="n">
        <v>36.4445</v>
      </c>
      <c r="K2489" s="1" t="s">
        <v>75</v>
      </c>
      <c r="L2489" s="1" t="n">
        <v>97.8872</v>
      </c>
      <c r="M2489" s="1" t="s">
        <v>75</v>
      </c>
      <c r="N2489" s="1" t="n">
        <v>4.4161</v>
      </c>
      <c r="O2489" s="1" t="s">
        <v>3384</v>
      </c>
      <c r="T2489" s="1" t="n">
        <v>107.8512</v>
      </c>
      <c r="U2489" s="1" t="n">
        <v>25.6448</v>
      </c>
      <c r="V2489" s="1" t="n">
        <v>1.2154</v>
      </c>
      <c r="W2489" s="1" t="n">
        <v>0.4161</v>
      </c>
      <c r="X2489" s="1" t="n">
        <v>0.5189</v>
      </c>
      <c r="Y2489" s="1" t="n">
        <v>2.5346</v>
      </c>
      <c r="Z2489" s="1" t="n">
        <v>0.4145</v>
      </c>
      <c r="AA2489" s="1" t="n">
        <v>0.4422</v>
      </c>
      <c r="AB2489" s="1" t="n">
        <v>22.1662</v>
      </c>
      <c r="AC2489" s="1" t="n">
        <v>1.2265</v>
      </c>
      <c r="AD2489" s="1" t="n">
        <v>0.9407</v>
      </c>
      <c r="AE2489" s="1" t="n">
        <v>0.3778</v>
      </c>
      <c r="AF2489" s="1" t="n">
        <v>4.9075</v>
      </c>
      <c r="AG2489" s="1" t="n">
        <v>0.8309</v>
      </c>
      <c r="AH2489" s="1" t="n">
        <v>0.8438</v>
      </c>
      <c r="AL2489" s="17" t="n">
        <v>43507</v>
      </c>
      <c r="AM2489" s="10" t="s">
        <v>213</v>
      </c>
    </row>
    <row r="2490" customFormat="false" ht="12.75" hidden="false" customHeight="false" outlineLevel="0" collapsed="false">
      <c r="A2490" s="1" t="s">
        <v>3385</v>
      </c>
      <c r="B2490" s="10" t="s">
        <v>635</v>
      </c>
      <c r="C2490" s="17" t="n">
        <v>44257</v>
      </c>
      <c r="D2490" s="1" t="n">
        <v>75.65</v>
      </c>
      <c r="F2490" s="1" t="n">
        <v>-0.5783</v>
      </c>
      <c r="G2490" s="1" t="s">
        <v>83</v>
      </c>
      <c r="H2490" s="1" t="n">
        <v>15.092</v>
      </c>
      <c r="I2490" s="1" t="s">
        <v>135</v>
      </c>
      <c r="J2490" s="1" t="n">
        <v>31.2001</v>
      </c>
      <c r="K2490" s="1" t="s">
        <v>112</v>
      </c>
      <c r="L2490" s="1" t="n">
        <v>82.2892</v>
      </c>
      <c r="M2490" s="1" t="s">
        <v>142</v>
      </c>
      <c r="N2490" s="1" t="n">
        <v>3.9224</v>
      </c>
      <c r="O2490" s="1" t="s">
        <v>3386</v>
      </c>
      <c r="P2490" s="1" t="n">
        <v>65.8991</v>
      </c>
      <c r="Q2490" s="1" t="s">
        <v>3387</v>
      </c>
      <c r="R2490" s="1" t="n">
        <v>101.4111</v>
      </c>
      <c r="S2490" s="1" t="s">
        <v>1842</v>
      </c>
      <c r="T2490" s="1" t="n">
        <v>656.5001</v>
      </c>
      <c r="U2490" s="1" t="n">
        <v>23.2729</v>
      </c>
      <c r="V2490" s="1" t="n">
        <v>1.1034</v>
      </c>
      <c r="W2490" s="1" t="n">
        <v>0.3876</v>
      </c>
      <c r="X2490" s="1" t="n">
        <v>0.277</v>
      </c>
      <c r="Y2490" s="1" t="n">
        <v>2.36</v>
      </c>
      <c r="Z2490" s="1" t="n">
        <v>0.3042</v>
      </c>
      <c r="AA2490" s="1" t="n">
        <v>0.3611</v>
      </c>
      <c r="AB2490" s="1" t="n">
        <v>20.9795</v>
      </c>
      <c r="AC2490" s="1" t="n">
        <v>1.1255</v>
      </c>
      <c r="AD2490" s="1" t="n">
        <v>0.8622</v>
      </c>
      <c r="AE2490" s="1" t="n">
        <v>0.112</v>
      </c>
      <c r="AF2490" s="1" t="n">
        <v>4.6398</v>
      </c>
      <c r="AG2490" s="1" t="n">
        <v>0.4821</v>
      </c>
      <c r="AH2490" s="1" t="n">
        <v>0.5646</v>
      </c>
      <c r="AL2490" s="17" t="n">
        <v>36901</v>
      </c>
      <c r="AM2490" s="10" t="s">
        <v>213</v>
      </c>
    </row>
    <row r="2491" customFormat="false" ht="12.75" hidden="false" customHeight="false" outlineLevel="0" collapsed="false">
      <c r="A2491" s="1" t="s">
        <v>3388</v>
      </c>
      <c r="B2491" s="10" t="s">
        <v>2191</v>
      </c>
      <c r="C2491" s="17" t="n">
        <v>44257</v>
      </c>
      <c r="D2491" s="1" t="n">
        <v>34.67</v>
      </c>
      <c r="F2491" s="1" t="n">
        <v>-0.3736</v>
      </c>
      <c r="G2491" s="1" t="s">
        <v>184</v>
      </c>
      <c r="H2491" s="1" t="n">
        <v>17.1284</v>
      </c>
      <c r="I2491" s="1" t="s">
        <v>184</v>
      </c>
      <c r="J2491" s="1" t="n">
        <v>34.4841</v>
      </c>
      <c r="K2491" s="1" t="s">
        <v>184</v>
      </c>
      <c r="L2491" s="1" t="n">
        <v>87.3042</v>
      </c>
      <c r="M2491" s="1" t="s">
        <v>184</v>
      </c>
      <c r="N2491" s="1" t="n">
        <v>4.0874</v>
      </c>
      <c r="O2491" s="1" t="s">
        <v>184</v>
      </c>
      <c r="P2491" s="1" t="n">
        <v>60.3608</v>
      </c>
      <c r="Q2491" s="1" t="s">
        <v>185</v>
      </c>
      <c r="R2491" s="1" t="n">
        <v>105.6347</v>
      </c>
      <c r="S2491" s="1" t="s">
        <v>192</v>
      </c>
      <c r="T2491" s="1" t="n">
        <v>246.7</v>
      </c>
      <c r="U2491" s="1" t="n">
        <v>23.7393</v>
      </c>
      <c r="V2491" s="1" t="n">
        <v>1.115</v>
      </c>
      <c r="W2491" s="1" t="n">
        <v>0.3836</v>
      </c>
      <c r="X2491" s="1" t="n">
        <v>0.2776</v>
      </c>
      <c r="Y2491" s="1" t="n">
        <v>2.3579</v>
      </c>
      <c r="Z2491" s="1" t="n">
        <v>0.2873</v>
      </c>
      <c r="AA2491" s="1" t="n">
        <v>0.269</v>
      </c>
      <c r="AB2491" s="1" t="n">
        <v>21.3594</v>
      </c>
      <c r="AC2491" s="1" t="n">
        <v>1.0744</v>
      </c>
      <c r="AD2491" s="1" t="n">
        <v>0.8869</v>
      </c>
      <c r="AE2491" s="1" t="n">
        <v>0.5906</v>
      </c>
      <c r="AF2491" s="1" t="n">
        <v>5.09</v>
      </c>
      <c r="AG2491" s="1" t="n">
        <v>0.4977</v>
      </c>
      <c r="AH2491" s="1" t="n">
        <v>0.5027</v>
      </c>
      <c r="AL2491" s="17" t="n">
        <v>37287</v>
      </c>
      <c r="AM2491" s="10" t="s">
        <v>213</v>
      </c>
    </row>
    <row r="2492" customFormat="false" ht="12.75" hidden="false" customHeight="false" outlineLevel="0" collapsed="false">
      <c r="A2492" s="1" t="s">
        <v>3389</v>
      </c>
      <c r="B2492" s="10" t="s">
        <v>559</v>
      </c>
      <c r="C2492" s="17" t="n">
        <v>44257</v>
      </c>
      <c r="D2492" s="1" t="n">
        <v>66.41</v>
      </c>
      <c r="F2492" s="1" t="n">
        <v>-0.7769</v>
      </c>
      <c r="G2492" s="1" t="s">
        <v>2180</v>
      </c>
      <c r="H2492" s="1" t="n">
        <v>18.0622</v>
      </c>
      <c r="I2492" s="1" t="s">
        <v>1600</v>
      </c>
      <c r="J2492" s="1" t="n">
        <v>36.8714</v>
      </c>
      <c r="K2492" s="1" t="s">
        <v>3390</v>
      </c>
      <c r="L2492" s="1" t="n">
        <v>98.4165</v>
      </c>
      <c r="M2492" s="1" t="s">
        <v>64</v>
      </c>
      <c r="N2492" s="1" t="n">
        <v>4.1853</v>
      </c>
      <c r="O2492" s="1" t="s">
        <v>74</v>
      </c>
      <c r="P2492" s="1" t="n">
        <v>74.6712</v>
      </c>
      <c r="Q2492" s="1" t="s">
        <v>460</v>
      </c>
      <c r="R2492" s="1" t="n">
        <v>139.143</v>
      </c>
      <c r="S2492" s="1" t="s">
        <v>319</v>
      </c>
      <c r="T2492" s="1" t="n">
        <v>564.1002</v>
      </c>
      <c r="U2492" s="1" t="n">
        <v>26.6556</v>
      </c>
      <c r="V2492" s="1" t="n">
        <v>1.2776</v>
      </c>
      <c r="W2492" s="1" t="n">
        <v>0.4117</v>
      </c>
      <c r="X2492" s="1" t="n">
        <v>0.4737</v>
      </c>
      <c r="Y2492" s="1" t="n">
        <v>2.4797</v>
      </c>
      <c r="Z2492" s="1" t="n">
        <v>0.4225</v>
      </c>
      <c r="AA2492" s="1" t="n">
        <v>0.3786</v>
      </c>
      <c r="AB2492" s="1" t="n">
        <v>23.5146</v>
      </c>
      <c r="AC2492" s="1" t="n">
        <v>1.2745</v>
      </c>
      <c r="AD2492" s="1" t="n">
        <v>0.8853</v>
      </c>
      <c r="AE2492" s="1" t="n">
        <v>0.2227</v>
      </c>
      <c r="AF2492" s="1" t="n">
        <v>4.715</v>
      </c>
      <c r="AG2492" s="1" t="n">
        <v>0.6508</v>
      </c>
      <c r="AH2492" s="1" t="n">
        <v>0.5486</v>
      </c>
      <c r="AL2492" s="17" t="n">
        <v>37455</v>
      </c>
      <c r="AM2492" s="10" t="s">
        <v>213</v>
      </c>
    </row>
    <row r="2493" customFormat="false" ht="12.75" hidden="false" customHeight="false" outlineLevel="0" collapsed="false">
      <c r="A2493" s="1" t="s">
        <v>3391</v>
      </c>
      <c r="B2493" s="10" t="s">
        <v>534</v>
      </c>
      <c r="C2493" s="17" t="n">
        <v>44257</v>
      </c>
      <c r="D2493" s="1" t="n">
        <v>0.8301</v>
      </c>
      <c r="F2493" s="1" t="n">
        <v>-0.4199</v>
      </c>
      <c r="G2493" s="1" t="s">
        <v>3392</v>
      </c>
      <c r="H2493" s="1" t="n">
        <v>14.0561</v>
      </c>
      <c r="I2493" s="1" t="s">
        <v>3393</v>
      </c>
      <c r="J2493" s="1" t="n">
        <v>30.5189</v>
      </c>
      <c r="K2493" s="1" t="s">
        <v>3394</v>
      </c>
      <c r="L2493" s="1" t="n">
        <v>77.2582</v>
      </c>
      <c r="M2493" s="1" t="s">
        <v>3395</v>
      </c>
      <c r="N2493" s="1" t="n">
        <v>4.2406</v>
      </c>
      <c r="O2493" s="1" t="s">
        <v>1832</v>
      </c>
      <c r="T2493" s="1" t="n">
        <v>79.4035</v>
      </c>
      <c r="U2493" s="1" t="n">
        <v>22.115</v>
      </c>
      <c r="V2493" s="1" t="n">
        <v>1.0318</v>
      </c>
      <c r="W2493" s="1" t="n">
        <v>0.3699</v>
      </c>
      <c r="X2493" s="1" t="n">
        <v>0.1866</v>
      </c>
      <c r="Y2493" s="1" t="n">
        <v>2.2886</v>
      </c>
      <c r="Z2493" s="1" t="n">
        <v>0.1692</v>
      </c>
      <c r="AA2493" s="1" t="n">
        <v>0.1397</v>
      </c>
      <c r="AB2493" s="1" t="n">
        <v>18.2185</v>
      </c>
      <c r="AC2493" s="1" t="n">
        <v>0.9717</v>
      </c>
      <c r="AD2493" s="1" t="n">
        <v>0.9506</v>
      </c>
      <c r="AE2493" s="1" t="n">
        <v>0.5301</v>
      </c>
      <c r="AF2493" s="1" t="n">
        <v>5.145</v>
      </c>
      <c r="AG2493" s="1" t="n">
        <v>0.3868</v>
      </c>
      <c r="AH2493" s="1" t="n">
        <v>0.2732</v>
      </c>
      <c r="AL2493" s="17" t="n">
        <v>43507</v>
      </c>
      <c r="AM2493" s="10" t="s">
        <v>213</v>
      </c>
    </row>
    <row r="2494" customFormat="false" ht="12.75" hidden="false" customHeight="false" outlineLevel="0" collapsed="false">
      <c r="A2494" s="1" t="s">
        <v>3396</v>
      </c>
      <c r="B2494" s="10" t="s">
        <v>534</v>
      </c>
      <c r="C2494" s="17" t="n">
        <v>44257</v>
      </c>
      <c r="D2494" s="1" t="n">
        <v>23.12</v>
      </c>
      <c r="F2494" s="1" t="n">
        <v>-0.4307</v>
      </c>
      <c r="G2494" s="1" t="s">
        <v>3397</v>
      </c>
      <c r="H2494" s="1" t="n">
        <v>13.0562</v>
      </c>
      <c r="I2494" s="1" t="s">
        <v>3398</v>
      </c>
      <c r="J2494" s="1" t="n">
        <v>25.5157</v>
      </c>
      <c r="K2494" s="1" t="s">
        <v>3399</v>
      </c>
      <c r="L2494" s="1" t="n">
        <v>63.2768</v>
      </c>
      <c r="M2494" s="1" t="s">
        <v>2060</v>
      </c>
      <c r="N2494" s="1" t="n">
        <v>3.6835</v>
      </c>
      <c r="O2494" s="1" t="s">
        <v>1490</v>
      </c>
      <c r="P2494" s="1" t="n">
        <v>39.7824</v>
      </c>
      <c r="Q2494" s="1" t="s">
        <v>3400</v>
      </c>
      <c r="R2494" s="1" t="n">
        <v>76.6234</v>
      </c>
      <c r="S2494" s="1" t="s">
        <v>3401</v>
      </c>
      <c r="T2494" s="1" t="n">
        <v>227.2187</v>
      </c>
      <c r="U2494" s="1" t="n">
        <v>19.8124</v>
      </c>
      <c r="V2494" s="1" t="n">
        <v>0.9209</v>
      </c>
      <c r="W2494" s="1" t="n">
        <v>0.3311</v>
      </c>
      <c r="X2494" s="1" t="n">
        <v>-0.0483</v>
      </c>
      <c r="Y2494" s="1" t="n">
        <v>2.0565</v>
      </c>
      <c r="Z2494" s="1" t="n">
        <v>-0.0865</v>
      </c>
      <c r="AA2494" s="1" t="n">
        <v>-0.1311</v>
      </c>
      <c r="AB2494" s="1" t="n">
        <v>17.1784</v>
      </c>
      <c r="AC2494" s="1" t="n">
        <v>0.8726</v>
      </c>
      <c r="AD2494" s="1" t="n">
        <v>0.8495</v>
      </c>
      <c r="AE2494" s="1" t="n">
        <v>0.2509</v>
      </c>
      <c r="AF2494" s="1" t="n">
        <v>4.8278</v>
      </c>
      <c r="AG2494" s="1" t="n">
        <v>-0.058</v>
      </c>
      <c r="AH2494" s="1" t="n">
        <v>-0.1338</v>
      </c>
      <c r="AL2494" s="17" t="n">
        <v>34402</v>
      </c>
      <c r="AM2494" s="10" t="s">
        <v>213</v>
      </c>
    </row>
    <row r="2495" customFormat="false" ht="12.75" hidden="false" customHeight="false" outlineLevel="0" collapsed="false">
      <c r="A2495" s="1" t="s">
        <v>3402</v>
      </c>
      <c r="C2495" s="17"/>
      <c r="AL2495" s="17"/>
    </row>
    <row r="2496" customFormat="false" ht="12.75" hidden="false" customHeight="false" outlineLevel="0" collapsed="false">
      <c r="A2496" s="1" t="s">
        <v>3403</v>
      </c>
      <c r="C2496" s="17"/>
      <c r="AL2496" s="17"/>
    </row>
    <row r="2497" customFormat="false" ht="12.75" hidden="false" customHeight="false" outlineLevel="0" collapsed="false">
      <c r="A2497" s="1" t="s">
        <v>3404</v>
      </c>
      <c r="C2497" s="17"/>
      <c r="AL2497" s="17"/>
    </row>
    <row r="2498" customFormat="false" ht="12.75" hidden="false" customHeight="false" outlineLevel="0" collapsed="false">
      <c r="A2498" s="1" t="s">
        <v>3405</v>
      </c>
      <c r="C2498" s="17"/>
      <c r="AL2498" s="17"/>
    </row>
    <row r="2499" customFormat="false" ht="12.75" hidden="false" customHeight="false" outlineLevel="0" collapsed="false">
      <c r="A2499" s="1" t="s">
        <v>3406</v>
      </c>
      <c r="C2499" s="17"/>
      <c r="AL2499" s="17"/>
    </row>
    <row r="2500" customFormat="false" ht="12.75" hidden="false" customHeight="false" outlineLevel="0" collapsed="false">
      <c r="A2500" s="1" t="s">
        <v>3407</v>
      </c>
      <c r="C2500" s="17"/>
      <c r="AL2500" s="17"/>
    </row>
    <row r="2501" customFormat="false" ht="12.75" hidden="false" customHeight="false" outlineLevel="0" collapsed="false">
      <c r="A2501" s="1" t="s">
        <v>3408</v>
      </c>
      <c r="C2501" s="17"/>
      <c r="AL2501" s="17"/>
    </row>
    <row r="2502" customFormat="false" ht="12.75" hidden="false" customHeight="false" outlineLevel="0" collapsed="false">
      <c r="A2502" s="1" t="s">
        <v>3409</v>
      </c>
      <c r="C2502" s="17"/>
      <c r="AL2502" s="17"/>
    </row>
    <row r="2503" customFormat="false" ht="12.75" hidden="false" customHeight="false" outlineLevel="0" collapsed="false">
      <c r="A2503" s="1" t="s">
        <v>3410</v>
      </c>
      <c r="C2503" s="17"/>
      <c r="AL2503" s="17"/>
    </row>
    <row r="2504" customFormat="false" ht="12.75" hidden="false" customHeight="false" outlineLevel="0" collapsed="false">
      <c r="A2504" s="1" t="s">
        <v>3411</v>
      </c>
      <c r="C2504" s="17"/>
      <c r="AL2504" s="17"/>
    </row>
    <row r="2505" customFormat="false" ht="12.75" hidden="false" customHeight="false" outlineLevel="0" collapsed="false">
      <c r="A2505" s="1" t="s">
        <v>3412</v>
      </c>
      <c r="C2505" s="17"/>
      <c r="AL2505" s="17"/>
    </row>
    <row r="2506" customFormat="false" ht="12.75" hidden="false" customHeight="false" outlineLevel="0" collapsed="false">
      <c r="A2506" s="1" t="s">
        <v>3413</v>
      </c>
      <c r="C2506" s="17"/>
      <c r="AL2506" s="17"/>
    </row>
    <row r="2507" customFormat="false" ht="12.75" hidden="false" customHeight="false" outlineLevel="0" collapsed="false">
      <c r="A2507" s="1" t="s">
        <v>3414</v>
      </c>
      <c r="C2507" s="17"/>
      <c r="AL2507" s="17"/>
    </row>
    <row r="2508" customFormat="false" ht="12.75" hidden="false" customHeight="false" outlineLevel="0" collapsed="false">
      <c r="A2508" s="1" t="s">
        <v>3415</v>
      </c>
      <c r="C2508" s="17"/>
      <c r="AL2508" s="17"/>
    </row>
    <row r="2509" customFormat="false" ht="12.75" hidden="false" customHeight="false" outlineLevel="0" collapsed="false">
      <c r="A2509" s="1" t="s">
        <v>3416</v>
      </c>
      <c r="C2509" s="17"/>
      <c r="AL2509" s="17"/>
    </row>
    <row r="2510" customFormat="false" ht="12.75" hidden="false" customHeight="false" outlineLevel="0" collapsed="false">
      <c r="A2510" s="1" t="s">
        <v>3417</v>
      </c>
      <c r="C2510" s="17"/>
      <c r="AL2510" s="17"/>
    </row>
    <row r="2511" customFormat="false" ht="12.75" hidden="false" customHeight="false" outlineLevel="0" collapsed="false">
      <c r="A2511" s="1" t="s">
        <v>3418</v>
      </c>
      <c r="C2511" s="17"/>
      <c r="AL2511" s="17"/>
    </row>
    <row r="2512" customFormat="false" ht="12.75" hidden="false" customHeight="false" outlineLevel="0" collapsed="false">
      <c r="A2512" s="1" t="s">
        <v>3419</v>
      </c>
      <c r="C2512" s="17"/>
      <c r="AL2512" s="17"/>
    </row>
    <row r="2513" customFormat="false" ht="12.75" hidden="false" customHeight="false" outlineLevel="0" collapsed="false">
      <c r="A2513" s="1" t="s">
        <v>3420</v>
      </c>
      <c r="C2513" s="17"/>
      <c r="AL2513" s="17"/>
    </row>
    <row r="2514" customFormat="false" ht="12.75" hidden="false" customHeight="false" outlineLevel="0" collapsed="false">
      <c r="A2514" s="1" t="s">
        <v>3421</v>
      </c>
      <c r="C2514" s="17"/>
      <c r="AL2514" s="17"/>
    </row>
    <row r="2515" customFormat="false" ht="12.75" hidden="false" customHeight="false" outlineLevel="0" collapsed="false">
      <c r="A2515" s="1" t="s">
        <v>3422</v>
      </c>
      <c r="C2515" s="17"/>
      <c r="AL2515" s="17"/>
    </row>
    <row r="2516" customFormat="false" ht="12.75" hidden="false" customHeight="false" outlineLevel="0" collapsed="false">
      <c r="A2516" s="1" t="s">
        <v>3423</v>
      </c>
      <c r="C2516" s="17"/>
      <c r="AL2516" s="17"/>
    </row>
    <row r="2517" customFormat="false" ht="12.75" hidden="false" customHeight="false" outlineLevel="0" collapsed="false">
      <c r="A2517" s="1" t="s">
        <v>3424</v>
      </c>
      <c r="C2517" s="17"/>
      <c r="AL2517" s="17"/>
    </row>
    <row r="2518" customFormat="false" ht="12.75" hidden="false" customHeight="false" outlineLevel="0" collapsed="false">
      <c r="A2518" s="1" t="s">
        <v>3425</v>
      </c>
      <c r="C2518" s="17"/>
      <c r="AL2518" s="17"/>
    </row>
    <row r="2519" customFormat="false" ht="12.75" hidden="false" customHeight="false" outlineLevel="0" collapsed="false">
      <c r="A2519" s="1" t="s">
        <v>3426</v>
      </c>
      <c r="C2519" s="17"/>
      <c r="AL2519" s="17"/>
    </row>
    <row r="2520" customFormat="false" ht="12.75" hidden="false" customHeight="false" outlineLevel="0" collapsed="false">
      <c r="A2520" s="1" t="s">
        <v>3427</v>
      </c>
      <c r="C2520" s="17"/>
      <c r="AL2520" s="17"/>
    </row>
    <row r="2521" customFormat="false" ht="12.75" hidden="false" customHeight="false" outlineLevel="0" collapsed="false">
      <c r="A2521" s="1" t="s">
        <v>3428</v>
      </c>
      <c r="C2521" s="17"/>
      <c r="AL2521" s="17"/>
    </row>
    <row r="2522" customFormat="false" ht="12.75" hidden="false" customHeight="false" outlineLevel="0" collapsed="false">
      <c r="A2522" s="1" t="s">
        <v>3429</v>
      </c>
      <c r="C2522" s="17"/>
      <c r="AL2522" s="17"/>
    </row>
    <row r="2523" customFormat="false" ht="12.75" hidden="false" customHeight="false" outlineLevel="0" collapsed="false">
      <c r="A2523" s="1" t="s">
        <v>3430</v>
      </c>
      <c r="C2523" s="17"/>
      <c r="AL2523" s="17"/>
    </row>
    <row r="2524" customFormat="false" ht="12.75" hidden="false" customHeight="false" outlineLevel="0" collapsed="false">
      <c r="A2524" s="1" t="s">
        <v>3431</v>
      </c>
      <c r="C2524" s="17"/>
      <c r="AL2524" s="17"/>
    </row>
    <row r="2525" customFormat="false" ht="12.75" hidden="false" customHeight="false" outlineLevel="0" collapsed="false">
      <c r="A2525" s="1" t="s">
        <v>3432</v>
      </c>
      <c r="C2525" s="17"/>
      <c r="AL2525" s="17"/>
    </row>
    <row r="2526" customFormat="false" ht="12.75" hidden="false" customHeight="false" outlineLevel="0" collapsed="false">
      <c r="A2526" s="1" t="s">
        <v>3433</v>
      </c>
      <c r="C2526" s="17"/>
      <c r="AL2526" s="17"/>
    </row>
    <row r="2527" customFormat="false" ht="12.75" hidden="false" customHeight="false" outlineLevel="0" collapsed="false">
      <c r="A2527" s="1" t="s">
        <v>3434</v>
      </c>
      <c r="C2527" s="17"/>
      <c r="AL2527" s="17"/>
    </row>
    <row r="2528" customFormat="false" ht="12.75" hidden="false" customHeight="false" outlineLevel="0" collapsed="false">
      <c r="A2528" s="1" t="s">
        <v>3435</v>
      </c>
      <c r="C2528" s="17"/>
      <c r="AL2528" s="17"/>
    </row>
    <row r="2529" customFormat="false" ht="12.75" hidden="false" customHeight="false" outlineLevel="0" collapsed="false">
      <c r="A2529" s="1" t="s">
        <v>3436</v>
      </c>
      <c r="C2529" s="17"/>
      <c r="AL2529" s="17"/>
    </row>
    <row r="2530" customFormat="false" ht="12.75" hidden="false" customHeight="false" outlineLevel="0" collapsed="false">
      <c r="A2530" s="1" t="s">
        <v>3437</v>
      </c>
      <c r="C2530" s="17"/>
      <c r="AL2530" s="17"/>
    </row>
    <row r="2531" customFormat="false" ht="12.75" hidden="false" customHeight="false" outlineLevel="0" collapsed="false">
      <c r="A2531" s="1" t="s">
        <v>3438</v>
      </c>
      <c r="C2531" s="17"/>
      <c r="AL2531" s="17"/>
    </row>
    <row r="2532" customFormat="false" ht="12.75" hidden="false" customHeight="false" outlineLevel="0" collapsed="false">
      <c r="A2532" s="1" t="s">
        <v>3439</v>
      </c>
      <c r="C2532" s="17"/>
      <c r="AL2532" s="17"/>
    </row>
    <row r="2533" customFormat="false" ht="12.75" hidden="false" customHeight="false" outlineLevel="0" collapsed="false">
      <c r="A2533" s="1" t="s">
        <v>3440</v>
      </c>
      <c r="C2533" s="17"/>
      <c r="AL2533" s="17"/>
    </row>
    <row r="2534" customFormat="false" ht="12.75" hidden="false" customHeight="false" outlineLevel="0" collapsed="false">
      <c r="A2534" s="1" t="s">
        <v>3441</v>
      </c>
      <c r="C2534" s="17"/>
      <c r="AL2534" s="17"/>
    </row>
    <row r="2535" customFormat="false" ht="12.75" hidden="false" customHeight="false" outlineLevel="0" collapsed="false">
      <c r="A2535" s="1" t="s">
        <v>3442</v>
      </c>
      <c r="C2535" s="17"/>
      <c r="AL2535" s="17"/>
    </row>
    <row r="2536" customFormat="false" ht="12.75" hidden="false" customHeight="false" outlineLevel="0" collapsed="false">
      <c r="A2536" s="1" t="s">
        <v>3443</v>
      </c>
      <c r="C2536" s="17"/>
      <c r="AL2536" s="17"/>
    </row>
    <row r="2537" customFormat="false" ht="12.75" hidden="false" customHeight="false" outlineLevel="0" collapsed="false">
      <c r="A2537" s="1" t="s">
        <v>3444</v>
      </c>
      <c r="C2537" s="17"/>
      <c r="AL2537" s="17"/>
    </row>
    <row r="2538" customFormat="false" ht="12.75" hidden="false" customHeight="false" outlineLevel="0" collapsed="false">
      <c r="A2538" s="1" t="s">
        <v>3445</v>
      </c>
      <c r="C2538" s="17"/>
      <c r="AL2538" s="17"/>
    </row>
    <row r="2539" customFormat="false" ht="12.75" hidden="false" customHeight="false" outlineLevel="0" collapsed="false">
      <c r="A2539" s="1" t="s">
        <v>3446</v>
      </c>
      <c r="C2539" s="17"/>
      <c r="AL2539" s="17"/>
    </row>
    <row r="2540" customFormat="false" ht="12.75" hidden="false" customHeight="false" outlineLevel="0" collapsed="false">
      <c r="A2540" s="1" t="s">
        <v>3447</v>
      </c>
      <c r="C2540" s="17"/>
      <c r="AL2540" s="17"/>
    </row>
    <row r="2541" customFormat="false" ht="12.75" hidden="false" customHeight="false" outlineLevel="0" collapsed="false">
      <c r="A2541" s="1" t="s">
        <v>3448</v>
      </c>
      <c r="C2541" s="17"/>
      <c r="AL2541" s="17"/>
    </row>
    <row r="2542" customFormat="false" ht="12.75" hidden="false" customHeight="false" outlineLevel="0" collapsed="false">
      <c r="A2542" s="1" t="s">
        <v>3449</v>
      </c>
      <c r="C2542" s="17"/>
      <c r="AL2542" s="17"/>
    </row>
    <row r="2543" customFormat="false" ht="12.75" hidden="false" customHeight="false" outlineLevel="0" collapsed="false">
      <c r="A2543" s="1" t="s">
        <v>3450</v>
      </c>
      <c r="C2543" s="17"/>
      <c r="AL2543" s="17"/>
    </row>
    <row r="2544" customFormat="false" ht="12.75" hidden="false" customHeight="false" outlineLevel="0" collapsed="false">
      <c r="A2544" s="1" t="s">
        <v>3451</v>
      </c>
      <c r="C2544" s="17"/>
      <c r="AL2544" s="17"/>
    </row>
    <row r="2545" customFormat="false" ht="12.75" hidden="false" customHeight="false" outlineLevel="0" collapsed="false">
      <c r="A2545" s="1" t="s">
        <v>3452</v>
      </c>
      <c r="C2545" s="17"/>
      <c r="AL2545" s="17"/>
    </row>
    <row r="2546" customFormat="false" ht="12.75" hidden="false" customHeight="false" outlineLevel="0" collapsed="false">
      <c r="A2546" s="1" t="s">
        <v>3453</v>
      </c>
      <c r="C2546" s="17"/>
      <c r="AL2546" s="17"/>
    </row>
    <row r="2547" customFormat="false" ht="12.75" hidden="false" customHeight="false" outlineLevel="0" collapsed="false">
      <c r="A2547" s="1" t="s">
        <v>3454</v>
      </c>
      <c r="C2547" s="17"/>
      <c r="AL2547" s="17"/>
    </row>
    <row r="2548" customFormat="false" ht="12.75" hidden="false" customHeight="false" outlineLevel="0" collapsed="false">
      <c r="A2548" s="1" t="s">
        <v>3455</v>
      </c>
      <c r="C2548" s="17"/>
      <c r="AL2548" s="17"/>
    </row>
    <row r="2549" customFormat="false" ht="12.75" hidden="false" customHeight="false" outlineLevel="0" collapsed="false">
      <c r="A2549" s="1" t="s">
        <v>3456</v>
      </c>
      <c r="C2549" s="17"/>
      <c r="AL2549" s="17"/>
    </row>
    <row r="2550" customFormat="false" ht="12.75" hidden="false" customHeight="false" outlineLevel="0" collapsed="false">
      <c r="A2550" s="1" t="s">
        <v>3457</v>
      </c>
      <c r="C2550" s="17"/>
      <c r="AL2550" s="17"/>
    </row>
    <row r="2551" customFormat="false" ht="12.75" hidden="false" customHeight="false" outlineLevel="0" collapsed="false">
      <c r="A2551" s="1" t="s">
        <v>3458</v>
      </c>
      <c r="C2551" s="17"/>
      <c r="AL2551" s="17"/>
    </row>
    <row r="2552" customFormat="false" ht="12.75" hidden="false" customHeight="false" outlineLevel="0" collapsed="false">
      <c r="A2552" s="1" t="s">
        <v>3459</v>
      </c>
      <c r="C2552" s="17"/>
      <c r="AL2552" s="17"/>
    </row>
    <row r="2553" customFormat="false" ht="12.75" hidden="false" customHeight="false" outlineLevel="0" collapsed="false">
      <c r="A2553" s="1" t="s">
        <v>3460</v>
      </c>
      <c r="C2553" s="17"/>
      <c r="AL2553" s="17"/>
    </row>
    <row r="2554" customFormat="false" ht="12.75" hidden="false" customHeight="false" outlineLevel="0" collapsed="false">
      <c r="A2554" s="1" t="s">
        <v>3461</v>
      </c>
      <c r="C2554" s="17"/>
      <c r="AL2554" s="17"/>
    </row>
    <row r="2555" customFormat="false" ht="12.75" hidden="false" customHeight="false" outlineLevel="0" collapsed="false">
      <c r="A2555" s="1" t="s">
        <v>3462</v>
      </c>
      <c r="C2555" s="17"/>
      <c r="AL2555" s="17"/>
    </row>
    <row r="2556" customFormat="false" ht="12.75" hidden="false" customHeight="false" outlineLevel="0" collapsed="false">
      <c r="A2556" s="1" t="s">
        <v>3463</v>
      </c>
      <c r="C2556" s="17"/>
      <c r="AL2556" s="17"/>
    </row>
    <row r="2557" customFormat="false" ht="12.75" hidden="false" customHeight="false" outlineLevel="0" collapsed="false">
      <c r="A2557" s="1" t="s">
        <v>3464</v>
      </c>
      <c r="C2557" s="17"/>
      <c r="AL2557" s="17"/>
    </row>
    <row r="2558" customFormat="false" ht="12.75" hidden="false" customHeight="false" outlineLevel="0" collapsed="false">
      <c r="A2558" s="1" t="s">
        <v>3465</v>
      </c>
      <c r="C2558" s="17"/>
      <c r="AL2558" s="17"/>
    </row>
    <row r="2559" customFormat="false" ht="12.75" hidden="false" customHeight="false" outlineLevel="0" collapsed="false">
      <c r="A2559" s="1" t="s">
        <v>3466</v>
      </c>
      <c r="C2559" s="17"/>
      <c r="AL2559" s="17"/>
    </row>
    <row r="2560" customFormat="false" ht="12.75" hidden="false" customHeight="false" outlineLevel="0" collapsed="false">
      <c r="A2560" s="1" t="s">
        <v>3467</v>
      </c>
      <c r="C2560" s="17"/>
      <c r="AL2560" s="17"/>
    </row>
    <row r="2561" customFormat="false" ht="12.75" hidden="false" customHeight="false" outlineLevel="0" collapsed="false">
      <c r="A2561" s="1" t="s">
        <v>3468</v>
      </c>
      <c r="C2561" s="17"/>
      <c r="AL2561" s="17"/>
    </row>
    <row r="2562" customFormat="false" ht="12.75" hidden="false" customHeight="false" outlineLevel="0" collapsed="false">
      <c r="A2562" s="1" t="s">
        <v>3469</v>
      </c>
      <c r="C2562" s="17"/>
      <c r="AL2562" s="17"/>
    </row>
    <row r="2563" customFormat="false" ht="12.75" hidden="false" customHeight="false" outlineLevel="0" collapsed="false">
      <c r="A2563" s="1" t="s">
        <v>3470</v>
      </c>
      <c r="C2563" s="17"/>
      <c r="AL2563" s="17"/>
    </row>
    <row r="2564" customFormat="false" ht="12.75" hidden="false" customHeight="false" outlineLevel="0" collapsed="false">
      <c r="A2564" s="1" t="s">
        <v>3471</v>
      </c>
      <c r="C2564" s="17"/>
      <c r="AL2564" s="17"/>
    </row>
    <row r="2565" customFormat="false" ht="12.75" hidden="false" customHeight="false" outlineLevel="0" collapsed="false">
      <c r="A2565" s="1" t="s">
        <v>3472</v>
      </c>
      <c r="C2565" s="17"/>
      <c r="AL2565" s="17"/>
    </row>
    <row r="2566" customFormat="false" ht="12.75" hidden="false" customHeight="false" outlineLevel="0" collapsed="false">
      <c r="A2566" s="1" t="s">
        <v>3473</v>
      </c>
      <c r="C2566" s="17"/>
      <c r="AL2566" s="17"/>
    </row>
    <row r="2567" customFormat="false" ht="12.75" hidden="false" customHeight="false" outlineLevel="0" collapsed="false">
      <c r="A2567" s="1" t="s">
        <v>3474</v>
      </c>
      <c r="C2567" s="17"/>
      <c r="AL2567" s="17"/>
    </row>
    <row r="2568" customFormat="false" ht="12.75" hidden="false" customHeight="false" outlineLevel="0" collapsed="false">
      <c r="A2568" s="1" t="s">
        <v>3475</v>
      </c>
      <c r="C2568" s="17"/>
      <c r="AL2568" s="17"/>
    </row>
    <row r="2569" customFormat="false" ht="12.75" hidden="false" customHeight="false" outlineLevel="0" collapsed="false">
      <c r="A2569" s="1" t="s">
        <v>3476</v>
      </c>
      <c r="C2569" s="17"/>
      <c r="AL2569" s="17"/>
    </row>
    <row r="2570" customFormat="false" ht="12.75" hidden="false" customHeight="false" outlineLevel="0" collapsed="false">
      <c r="A2570" s="1" t="s">
        <v>3477</v>
      </c>
      <c r="C2570" s="17"/>
      <c r="AL2570" s="17"/>
    </row>
    <row r="2571" customFormat="false" ht="12.75" hidden="false" customHeight="false" outlineLevel="0" collapsed="false">
      <c r="A2571" s="1" t="s">
        <v>3478</v>
      </c>
      <c r="C2571" s="17"/>
      <c r="AL2571" s="17"/>
    </row>
    <row r="2572" customFormat="false" ht="12.75" hidden="false" customHeight="false" outlineLevel="0" collapsed="false">
      <c r="A2572" s="1" t="s">
        <v>3479</v>
      </c>
      <c r="C2572" s="17"/>
      <c r="AL2572" s="17"/>
    </row>
    <row r="2573" customFormat="false" ht="12.75" hidden="false" customHeight="false" outlineLevel="0" collapsed="false">
      <c r="A2573" s="1" t="s">
        <v>3480</v>
      </c>
      <c r="C2573" s="17"/>
      <c r="AL2573" s="17"/>
    </row>
    <row r="2574" customFormat="false" ht="12.75" hidden="false" customHeight="false" outlineLevel="0" collapsed="false">
      <c r="A2574" s="1" t="s">
        <v>3481</v>
      </c>
      <c r="C2574" s="17"/>
      <c r="AL2574" s="17"/>
    </row>
    <row r="2575" customFormat="false" ht="12.75" hidden="false" customHeight="false" outlineLevel="0" collapsed="false">
      <c r="A2575" s="1" t="s">
        <v>3482</v>
      </c>
      <c r="C2575" s="17"/>
      <c r="AL2575" s="17"/>
    </row>
    <row r="2576" customFormat="false" ht="12.75" hidden="false" customHeight="false" outlineLevel="0" collapsed="false">
      <c r="A2576" s="1" t="s">
        <v>3483</v>
      </c>
      <c r="C2576" s="17"/>
      <c r="AL2576" s="17"/>
    </row>
    <row r="2577" customFormat="false" ht="12.75" hidden="false" customHeight="false" outlineLevel="0" collapsed="false">
      <c r="A2577" s="1" t="s">
        <v>3484</v>
      </c>
      <c r="C2577" s="17"/>
      <c r="AL2577" s="17"/>
    </row>
    <row r="2578" customFormat="false" ht="12.75" hidden="false" customHeight="false" outlineLevel="0" collapsed="false">
      <c r="A2578" s="1" t="s">
        <v>3485</v>
      </c>
      <c r="C2578" s="17"/>
      <c r="AL2578" s="17"/>
    </row>
    <row r="2579" customFormat="false" ht="12.75" hidden="false" customHeight="false" outlineLevel="0" collapsed="false">
      <c r="A2579" s="1" t="s">
        <v>3486</v>
      </c>
      <c r="C2579" s="17"/>
      <c r="AL2579" s="17"/>
    </row>
    <row r="2580" customFormat="false" ht="12.75" hidden="false" customHeight="false" outlineLevel="0" collapsed="false">
      <c r="A2580" s="1" t="s">
        <v>3487</v>
      </c>
      <c r="C2580" s="17"/>
      <c r="AL2580" s="17"/>
    </row>
    <row r="2581" customFormat="false" ht="12.75" hidden="false" customHeight="false" outlineLevel="0" collapsed="false">
      <c r="A2581" s="1" t="s">
        <v>3488</v>
      </c>
      <c r="C2581" s="17"/>
      <c r="AL2581" s="17"/>
    </row>
    <row r="2582" customFormat="false" ht="12.75" hidden="false" customHeight="false" outlineLevel="0" collapsed="false">
      <c r="A2582" s="1" t="s">
        <v>3489</v>
      </c>
      <c r="C2582" s="17"/>
      <c r="AL2582" s="17"/>
    </row>
    <row r="2583" customFormat="false" ht="12.75" hidden="false" customHeight="false" outlineLevel="0" collapsed="false">
      <c r="A2583" s="1" t="s">
        <v>3490</v>
      </c>
      <c r="C2583" s="17"/>
      <c r="AL2583" s="17"/>
    </row>
    <row r="2584" customFormat="false" ht="12.75" hidden="false" customHeight="false" outlineLevel="0" collapsed="false">
      <c r="A2584" s="1" t="s">
        <v>3491</v>
      </c>
      <c r="C2584" s="17"/>
      <c r="AL2584" s="17"/>
    </row>
    <row r="2585" customFormat="false" ht="12.75" hidden="false" customHeight="false" outlineLevel="0" collapsed="false">
      <c r="A2585" s="1" t="s">
        <v>3492</v>
      </c>
      <c r="C2585" s="17"/>
      <c r="AL2585" s="17"/>
    </row>
    <row r="2586" customFormat="false" ht="12.75" hidden="false" customHeight="false" outlineLevel="0" collapsed="false">
      <c r="A2586" s="1" t="s">
        <v>3493</v>
      </c>
      <c r="C2586" s="17"/>
      <c r="AL2586" s="17"/>
    </row>
    <row r="2587" customFormat="false" ht="12.75" hidden="false" customHeight="false" outlineLevel="0" collapsed="false">
      <c r="A2587" s="1" t="s">
        <v>3494</v>
      </c>
      <c r="C2587" s="17"/>
      <c r="AL2587" s="17"/>
    </row>
    <row r="2588" customFormat="false" ht="12.75" hidden="false" customHeight="false" outlineLevel="0" collapsed="false">
      <c r="A2588" s="1" t="s">
        <v>3495</v>
      </c>
      <c r="C2588" s="17"/>
      <c r="AL2588" s="17"/>
    </row>
    <row r="2589" customFormat="false" ht="12.75" hidden="false" customHeight="false" outlineLevel="0" collapsed="false">
      <c r="A2589" s="1" t="s">
        <v>3496</v>
      </c>
      <c r="C2589" s="17"/>
      <c r="AL2589" s="17"/>
    </row>
    <row r="2590" customFormat="false" ht="12.75" hidden="false" customHeight="false" outlineLevel="0" collapsed="false">
      <c r="A2590" s="1" t="s">
        <v>3497</v>
      </c>
      <c r="C2590" s="17"/>
      <c r="AL2590" s="17"/>
    </row>
    <row r="2591" customFormat="false" ht="12.75" hidden="false" customHeight="false" outlineLevel="0" collapsed="false">
      <c r="A2591" s="1" t="s">
        <v>3498</v>
      </c>
      <c r="C2591" s="17"/>
      <c r="AL2591" s="17"/>
    </row>
    <row r="2592" customFormat="false" ht="12.75" hidden="false" customHeight="false" outlineLevel="0" collapsed="false">
      <c r="A2592" s="1" t="s">
        <v>3499</v>
      </c>
      <c r="B2592" s="10" t="s">
        <v>534</v>
      </c>
      <c r="C2592" s="17" t="n">
        <v>44257</v>
      </c>
      <c r="D2592" s="1" t="n">
        <v>12.92</v>
      </c>
      <c r="F2592" s="1" t="n">
        <v>-0.0773</v>
      </c>
      <c r="G2592" s="1" t="s">
        <v>3500</v>
      </c>
      <c r="H2592" s="1" t="n">
        <v>7.4875</v>
      </c>
      <c r="I2592" s="1" t="s">
        <v>3501</v>
      </c>
      <c r="J2592" s="1" t="n">
        <v>32.5128</v>
      </c>
      <c r="K2592" s="1" t="s">
        <v>3502</v>
      </c>
      <c r="T2592" s="1" t="n">
        <v>29.2</v>
      </c>
      <c r="AL2592" s="17" t="n">
        <v>44022</v>
      </c>
      <c r="AM2592" s="10" t="s">
        <v>213</v>
      </c>
    </row>
    <row r="2593" customFormat="false" ht="12.75" hidden="false" customHeight="false" outlineLevel="0" collapsed="false">
      <c r="A2593" s="1" t="s">
        <v>3503</v>
      </c>
      <c r="B2593" s="10" t="s">
        <v>534</v>
      </c>
      <c r="C2593" s="17" t="n">
        <v>44257</v>
      </c>
      <c r="D2593" s="1" t="n">
        <v>12.48</v>
      </c>
      <c r="F2593" s="1" t="n">
        <v>-0.0801</v>
      </c>
      <c r="G2593" s="1" t="s">
        <v>3504</v>
      </c>
      <c r="H2593" s="1" t="n">
        <v>7.4891</v>
      </c>
      <c r="I2593" s="1" t="s">
        <v>3505</v>
      </c>
      <c r="J2593" s="1" t="n">
        <v>32.5913</v>
      </c>
      <c r="K2593" s="1" t="s">
        <v>3506</v>
      </c>
      <c r="T2593" s="1" t="n">
        <v>29.2765</v>
      </c>
      <c r="AL2593" s="17" t="n">
        <v>44022</v>
      </c>
      <c r="AM2593" s="10" t="s">
        <v>213</v>
      </c>
    </row>
    <row r="2594" customFormat="false" ht="12.75" hidden="false" customHeight="false" outlineLevel="0" collapsed="false">
      <c r="A2594" s="1" t="s">
        <v>3507</v>
      </c>
      <c r="C2594" s="17"/>
      <c r="AL2594" s="17"/>
    </row>
    <row r="2595" customFormat="false" ht="12.75" hidden="false" customHeight="false" outlineLevel="0" collapsed="false">
      <c r="A2595" s="1" t="s">
        <v>3508</v>
      </c>
      <c r="B2595" s="10" t="s">
        <v>2726</v>
      </c>
      <c r="C2595" s="17" t="n">
        <v>44257</v>
      </c>
      <c r="D2595" s="1" t="n">
        <v>45.18</v>
      </c>
      <c r="F2595" s="1" t="n">
        <v>-0.3309</v>
      </c>
      <c r="G2595" s="1" t="s">
        <v>203</v>
      </c>
      <c r="H2595" s="1" t="n">
        <v>8.815</v>
      </c>
      <c r="I2595" s="1" t="s">
        <v>203</v>
      </c>
      <c r="J2595" s="1" t="n">
        <v>25.7795</v>
      </c>
      <c r="K2595" s="1" t="s">
        <v>203</v>
      </c>
      <c r="L2595" s="1" t="n">
        <v>58.5263</v>
      </c>
      <c r="M2595" s="1" t="s">
        <v>203</v>
      </c>
      <c r="N2595" s="1" t="n">
        <v>3.447</v>
      </c>
      <c r="O2595" s="1" t="s">
        <v>203</v>
      </c>
      <c r="P2595" s="1" t="n">
        <v>50.6502</v>
      </c>
      <c r="Q2595" s="1" t="s">
        <v>197</v>
      </c>
      <c r="R2595" s="1" t="n">
        <v>89.0377</v>
      </c>
      <c r="S2595" s="1" t="s">
        <v>197</v>
      </c>
      <c r="T2595" s="1" t="n">
        <v>351.8001</v>
      </c>
      <c r="U2595" s="1" t="n">
        <v>18.4506</v>
      </c>
      <c r="V2595" s="1" t="n">
        <v>0.9333</v>
      </c>
      <c r="W2595" s="1" t="n">
        <v>0.3229</v>
      </c>
      <c r="X2595" s="1" t="n">
        <v>-0.2484</v>
      </c>
      <c r="Y2595" s="1" t="n">
        <v>1.8428</v>
      </c>
      <c r="Z2595" s="1" t="n">
        <v>-0.2308</v>
      </c>
      <c r="AA2595" s="1" t="n">
        <v>0.037</v>
      </c>
      <c r="AB2595" s="1" t="n">
        <v>16.9787</v>
      </c>
      <c r="AC2595" s="1" t="n">
        <v>0.9484</v>
      </c>
      <c r="AD2595" s="1" t="n">
        <v>0.8066</v>
      </c>
      <c r="AE2595" s="1" t="n">
        <v>-0.3528</v>
      </c>
      <c r="AF2595" s="1" t="n">
        <v>4.1683</v>
      </c>
      <c r="AG2595" s="1" t="n">
        <v>-0.2888</v>
      </c>
      <c r="AH2595" s="1" t="n">
        <v>0.2591</v>
      </c>
      <c r="AL2595" s="17" t="n">
        <v>37216</v>
      </c>
      <c r="AM2595" s="10" t="s">
        <v>237</v>
      </c>
    </row>
    <row r="2596" customFormat="false" ht="12.75" hidden="false" customHeight="false" outlineLevel="0" collapsed="false">
      <c r="A2596" s="1" t="s">
        <v>3509</v>
      </c>
      <c r="C2596" s="17"/>
      <c r="AL2596" s="17"/>
    </row>
    <row r="2597" customFormat="false" ht="12.75" hidden="false" customHeight="false" outlineLevel="0" collapsed="false">
      <c r="A2597" s="1" t="s">
        <v>3510</v>
      </c>
      <c r="C2597" s="17"/>
      <c r="AL2597" s="17"/>
    </row>
    <row r="2598" customFormat="false" ht="12.75" hidden="false" customHeight="false" outlineLevel="0" collapsed="false">
      <c r="A2598" s="1" t="s">
        <v>3511</v>
      </c>
      <c r="C2598" s="17"/>
      <c r="AL2598" s="17"/>
    </row>
    <row r="2599" customFormat="false" ht="12.75" hidden="false" customHeight="false" outlineLevel="0" collapsed="false">
      <c r="A2599" s="1" t="s">
        <v>3512</v>
      </c>
      <c r="C2599" s="17"/>
      <c r="AL2599" s="17"/>
    </row>
    <row r="2600" customFormat="false" ht="12.75" hidden="false" customHeight="false" outlineLevel="0" collapsed="false">
      <c r="A2600" s="1" t="s">
        <v>3513</v>
      </c>
      <c r="C2600" s="17"/>
      <c r="AL2600" s="17"/>
    </row>
    <row r="2601" customFormat="false" ht="12.75" hidden="false" customHeight="false" outlineLevel="0" collapsed="false">
      <c r="A2601" s="1" t="s">
        <v>3514</v>
      </c>
      <c r="C2601" s="17"/>
      <c r="AL2601" s="17"/>
    </row>
    <row r="2602" customFormat="false" ht="12.75" hidden="false" customHeight="false" outlineLevel="0" collapsed="false">
      <c r="A2602" s="1" t="s">
        <v>3515</v>
      </c>
      <c r="C2602" s="17"/>
      <c r="AL2602" s="17"/>
    </row>
    <row r="2603" customFormat="false" ht="12.75" hidden="false" customHeight="false" outlineLevel="0" collapsed="false">
      <c r="A2603" s="1" t="s">
        <v>3516</v>
      </c>
      <c r="C2603" s="17"/>
      <c r="AL2603" s="17"/>
    </row>
    <row r="2604" customFormat="false" ht="12.75" hidden="false" customHeight="false" outlineLevel="0" collapsed="false">
      <c r="A2604" s="1" t="s">
        <v>3517</v>
      </c>
      <c r="C2604" s="17"/>
      <c r="AL2604" s="17"/>
    </row>
    <row r="2605" customFormat="false" ht="12.75" hidden="false" customHeight="false" outlineLevel="0" collapsed="false">
      <c r="A2605" s="1" t="s">
        <v>3518</v>
      </c>
      <c r="C2605" s="17"/>
      <c r="AL2605" s="17"/>
    </row>
    <row r="2606" customFormat="false" ht="12.75" hidden="false" customHeight="false" outlineLevel="0" collapsed="false">
      <c r="A2606" s="1" t="s">
        <v>3519</v>
      </c>
      <c r="C2606" s="17"/>
      <c r="AL2606" s="17"/>
    </row>
    <row r="2607" customFormat="false" ht="12.75" hidden="false" customHeight="false" outlineLevel="0" collapsed="false">
      <c r="A2607" s="1" t="s">
        <v>3520</v>
      </c>
      <c r="C2607" s="17"/>
      <c r="AL2607" s="17"/>
    </row>
    <row r="2608" customFormat="false" ht="12.75" hidden="false" customHeight="false" outlineLevel="0" collapsed="false">
      <c r="A2608" s="1" t="s">
        <v>3521</v>
      </c>
      <c r="C2608" s="17"/>
      <c r="AL2608" s="17"/>
    </row>
    <row r="2609" customFormat="false" ht="12.75" hidden="false" customHeight="false" outlineLevel="0" collapsed="false">
      <c r="A2609" s="1" t="s">
        <v>3522</v>
      </c>
      <c r="C2609" s="17"/>
      <c r="AL2609" s="17"/>
    </row>
    <row r="2610" customFormat="false" ht="12.75" hidden="false" customHeight="false" outlineLevel="0" collapsed="false">
      <c r="A2610" s="1" t="s">
        <v>3523</v>
      </c>
      <c r="C2610" s="17"/>
      <c r="AL2610" s="17"/>
    </row>
    <row r="2611" customFormat="false" ht="12.75" hidden="false" customHeight="false" outlineLevel="0" collapsed="false">
      <c r="A2611" s="1" t="s">
        <v>3524</v>
      </c>
      <c r="C2611" s="17"/>
      <c r="AL2611" s="17"/>
    </row>
    <row r="2612" customFormat="false" ht="12.75" hidden="false" customHeight="false" outlineLevel="0" collapsed="false">
      <c r="A2612" s="1" t="s">
        <v>3525</v>
      </c>
      <c r="C2612" s="17"/>
      <c r="AL2612" s="17"/>
    </row>
    <row r="2613" customFormat="false" ht="12.75" hidden="false" customHeight="false" outlineLevel="0" collapsed="false">
      <c r="A2613" s="1" t="s">
        <v>3526</v>
      </c>
      <c r="C2613" s="17"/>
      <c r="AL2613" s="17"/>
    </row>
    <row r="2614" customFormat="false" ht="12.75" hidden="false" customHeight="false" outlineLevel="0" collapsed="false">
      <c r="A2614" s="1" t="s">
        <v>3527</v>
      </c>
      <c r="C2614" s="17"/>
      <c r="AL2614" s="17"/>
    </row>
    <row r="2615" customFormat="false" ht="12.75" hidden="false" customHeight="false" outlineLevel="0" collapsed="false">
      <c r="A2615" s="1" t="s">
        <v>3528</v>
      </c>
      <c r="C2615" s="17"/>
      <c r="AL2615" s="17"/>
    </row>
    <row r="2616" customFormat="false" ht="12.75" hidden="false" customHeight="false" outlineLevel="0" collapsed="false">
      <c r="A2616" s="1" t="s">
        <v>3529</v>
      </c>
      <c r="C2616" s="17"/>
      <c r="AL2616" s="17"/>
    </row>
    <row r="2617" customFormat="false" ht="12.75" hidden="false" customHeight="false" outlineLevel="0" collapsed="false">
      <c r="A2617" s="1" t="s">
        <v>3530</v>
      </c>
      <c r="C2617" s="17"/>
      <c r="AL2617" s="17"/>
    </row>
    <row r="2618" customFormat="false" ht="12.75" hidden="false" customHeight="false" outlineLevel="0" collapsed="false">
      <c r="A2618" s="1" t="s">
        <v>3531</v>
      </c>
      <c r="C2618" s="17"/>
      <c r="AL2618" s="17"/>
    </row>
    <row r="2619" customFormat="false" ht="12.75" hidden="false" customHeight="false" outlineLevel="0" collapsed="false">
      <c r="A2619" s="1" t="s">
        <v>3532</v>
      </c>
      <c r="C2619" s="17"/>
      <c r="AL2619" s="17"/>
    </row>
    <row r="2620" customFormat="false" ht="12.75" hidden="false" customHeight="false" outlineLevel="0" collapsed="false">
      <c r="A2620" s="1" t="s">
        <v>3533</v>
      </c>
      <c r="C2620" s="17"/>
      <c r="AL2620" s="17"/>
    </row>
    <row r="2621" customFormat="false" ht="12.75" hidden="false" customHeight="false" outlineLevel="0" collapsed="false">
      <c r="A2621" s="1" t="s">
        <v>3534</v>
      </c>
      <c r="C2621" s="17"/>
      <c r="AL2621" s="17"/>
    </row>
    <row r="2622" customFormat="false" ht="12.75" hidden="false" customHeight="false" outlineLevel="0" collapsed="false">
      <c r="A2622" s="1" t="s">
        <v>3535</v>
      </c>
      <c r="C2622" s="17"/>
      <c r="AL2622" s="17"/>
    </row>
    <row r="2623" customFormat="false" ht="12.75" hidden="false" customHeight="false" outlineLevel="0" collapsed="false">
      <c r="A2623" s="1" t="s">
        <v>3536</v>
      </c>
      <c r="C2623" s="17"/>
      <c r="AL2623" s="17"/>
    </row>
    <row r="2624" customFormat="false" ht="12.75" hidden="false" customHeight="false" outlineLevel="0" collapsed="false">
      <c r="A2624" s="1" t="s">
        <v>3537</v>
      </c>
      <c r="C2624" s="17"/>
      <c r="AL2624" s="17"/>
    </row>
    <row r="2625" customFormat="false" ht="12.75" hidden="false" customHeight="false" outlineLevel="0" collapsed="false">
      <c r="A2625" s="1" t="s">
        <v>3538</v>
      </c>
      <c r="C2625" s="17"/>
      <c r="AL2625" s="17"/>
    </row>
    <row r="2626" customFormat="false" ht="12.75" hidden="false" customHeight="false" outlineLevel="0" collapsed="false">
      <c r="A2626" s="1" t="s">
        <v>3539</v>
      </c>
      <c r="B2626" s="10" t="s">
        <v>534</v>
      </c>
      <c r="C2626" s="17" t="n">
        <v>44257</v>
      </c>
      <c r="D2626" s="1" t="n">
        <v>30.5</v>
      </c>
      <c r="F2626" s="1" t="n">
        <v>-1.8977</v>
      </c>
      <c r="G2626" s="1" t="s">
        <v>3540</v>
      </c>
      <c r="H2626" s="1" t="n">
        <v>11.6807</v>
      </c>
      <c r="I2626" s="1" t="s">
        <v>3541</v>
      </c>
      <c r="J2626" s="1" t="n">
        <v>27.0833</v>
      </c>
      <c r="K2626" s="1" t="s">
        <v>3542</v>
      </c>
      <c r="L2626" s="1" t="n">
        <v>89.5587</v>
      </c>
      <c r="M2626" s="1" t="s">
        <v>1675</v>
      </c>
      <c r="N2626" s="1" t="n">
        <v>3.3308</v>
      </c>
      <c r="O2626" s="1" t="s">
        <v>3269</v>
      </c>
      <c r="P2626" s="1" t="n">
        <v>78.7808</v>
      </c>
      <c r="Q2626" s="1" t="s">
        <v>3543</v>
      </c>
      <c r="R2626" s="1" t="n">
        <v>86.4303</v>
      </c>
      <c r="S2626" s="1" t="s">
        <v>3544</v>
      </c>
      <c r="T2626" s="1" t="n">
        <v>204.9999</v>
      </c>
      <c r="U2626" s="1" t="n">
        <v>27.3377</v>
      </c>
      <c r="V2626" s="1" t="n">
        <v>1.3042</v>
      </c>
      <c r="W2626" s="1" t="n">
        <v>0.392</v>
      </c>
      <c r="X2626" s="1" t="n">
        <v>0.3433</v>
      </c>
      <c r="Y2626" s="1" t="n">
        <v>2.3722</v>
      </c>
      <c r="Z2626" s="1" t="n">
        <v>0.3554</v>
      </c>
      <c r="AA2626" s="1" t="n">
        <v>0.3503</v>
      </c>
      <c r="AB2626" s="1" t="n">
        <v>26.8877</v>
      </c>
      <c r="AC2626" s="1" t="n">
        <v>1.4207</v>
      </c>
      <c r="AD2626" s="1" t="n">
        <v>0.7291</v>
      </c>
      <c r="AE2626" s="1" t="n">
        <v>-0.7914</v>
      </c>
      <c r="AF2626" s="1" t="n">
        <v>3.9832</v>
      </c>
      <c r="AG2626" s="1" t="n">
        <v>0.3717</v>
      </c>
      <c r="AH2626" s="1" t="n">
        <v>0.3377</v>
      </c>
      <c r="AL2626" s="17" t="n">
        <v>37105</v>
      </c>
      <c r="AM2626" s="10" t="s">
        <v>241</v>
      </c>
    </row>
    <row r="2627" customFormat="false" ht="12.75" hidden="false" customHeight="false" outlineLevel="0" collapsed="false">
      <c r="A2627" s="1" t="s">
        <v>3545</v>
      </c>
      <c r="B2627" s="10" t="s">
        <v>527</v>
      </c>
      <c r="C2627" s="17" t="n">
        <v>44257</v>
      </c>
      <c r="D2627" s="1" t="n">
        <v>11.7995</v>
      </c>
      <c r="F2627" s="1" t="n">
        <v>0.0025</v>
      </c>
      <c r="G2627" s="1" t="s">
        <v>1136</v>
      </c>
      <c r="H2627" s="1" t="n">
        <v>0.0475</v>
      </c>
      <c r="I2627" s="1" t="s">
        <v>1135</v>
      </c>
      <c r="J2627" s="1" t="n">
        <v>0.129</v>
      </c>
      <c r="K2627" s="1" t="s">
        <v>1135</v>
      </c>
      <c r="L2627" s="1" t="n">
        <v>0.3512</v>
      </c>
      <c r="M2627" s="1" t="s">
        <v>1135</v>
      </c>
      <c r="N2627" s="1" t="n">
        <v>9.5464</v>
      </c>
      <c r="O2627" s="1" t="s">
        <v>1136</v>
      </c>
      <c r="P2627" s="1" t="n">
        <v>1.3624</v>
      </c>
      <c r="Q2627" s="1" t="s">
        <v>1135</v>
      </c>
      <c r="R2627" s="1" t="n">
        <v>2.1045</v>
      </c>
      <c r="S2627" s="1" t="s">
        <v>1135</v>
      </c>
      <c r="T2627" s="1" t="n">
        <v>17.9726</v>
      </c>
      <c r="U2627" s="1" t="n">
        <v>0.038</v>
      </c>
      <c r="V2627" s="1" t="n">
        <v>-0.0004</v>
      </c>
      <c r="W2627" s="1" t="n">
        <v>-3.549</v>
      </c>
      <c r="X2627" s="1" t="n">
        <v>-0.0382</v>
      </c>
      <c r="Y2627" s="1" t="n">
        <v>110.3103</v>
      </c>
      <c r="Z2627" s="1" t="n">
        <v>0.1565</v>
      </c>
      <c r="AA2627" s="1" t="n">
        <v>2.6547</v>
      </c>
      <c r="AB2627" s="1" t="n">
        <v>0.0368</v>
      </c>
      <c r="AC2627" s="1" t="n">
        <v>0.0007</v>
      </c>
      <c r="AD2627" s="1" t="n">
        <v>-3.486</v>
      </c>
      <c r="AE2627" s="1" t="n">
        <v>-0.0402</v>
      </c>
      <c r="AF2627" s="1" t="n">
        <v>-52.7435</v>
      </c>
      <c r="AG2627" s="1" t="n">
        <v>-0.2047</v>
      </c>
      <c r="AH2627" s="1" t="n">
        <v>2.5827</v>
      </c>
      <c r="AL2627" s="17" t="n">
        <v>37223</v>
      </c>
      <c r="AM2627" s="10" t="s">
        <v>241</v>
      </c>
    </row>
    <row r="2628" customFormat="false" ht="12.75" hidden="false" customHeight="false" outlineLevel="0" collapsed="false">
      <c r="A2628" s="1" t="s">
        <v>3546</v>
      </c>
      <c r="C2628" s="17"/>
      <c r="AL2628" s="17"/>
    </row>
    <row r="2629" customFormat="false" ht="12.75" hidden="false" customHeight="false" outlineLevel="0" collapsed="false">
      <c r="A2629" s="1" t="s">
        <v>3547</v>
      </c>
      <c r="C2629" s="17"/>
      <c r="AL2629" s="17"/>
    </row>
    <row r="2630" customFormat="false" ht="12.75" hidden="false" customHeight="false" outlineLevel="0" collapsed="false">
      <c r="A2630" s="1" t="s">
        <v>3548</v>
      </c>
      <c r="C2630" s="17"/>
      <c r="AL2630" s="17"/>
    </row>
    <row r="2631" customFormat="false" ht="12.75" hidden="false" customHeight="false" outlineLevel="0" collapsed="false">
      <c r="A2631" s="1" t="s">
        <v>3549</v>
      </c>
      <c r="C2631" s="17"/>
      <c r="AL2631" s="17"/>
    </row>
    <row r="2632" customFormat="false" ht="12.75" hidden="false" customHeight="false" outlineLevel="0" collapsed="false">
      <c r="A2632" s="1" t="s">
        <v>3550</v>
      </c>
      <c r="C2632" s="17"/>
      <c r="AL2632" s="17"/>
    </row>
    <row r="2633" customFormat="false" ht="12.75" hidden="false" customHeight="false" outlineLevel="0" collapsed="false">
      <c r="A2633" s="1" t="s">
        <v>3551</v>
      </c>
      <c r="C2633" s="17"/>
      <c r="AL2633" s="17"/>
    </row>
    <row r="2634" customFormat="false" ht="12.75" hidden="false" customHeight="false" outlineLevel="0" collapsed="false">
      <c r="A2634" s="1" t="s">
        <v>3552</v>
      </c>
      <c r="C2634" s="17"/>
      <c r="AL2634" s="17"/>
    </row>
    <row r="2635" customFormat="false" ht="12.75" hidden="false" customHeight="false" outlineLevel="0" collapsed="false">
      <c r="A2635" s="1" t="s">
        <v>3553</v>
      </c>
      <c r="C2635" s="17"/>
      <c r="AL2635" s="17"/>
    </row>
    <row r="2636" customFormat="false" ht="12.75" hidden="false" customHeight="false" outlineLevel="0" collapsed="false">
      <c r="A2636" s="1" t="s">
        <v>3554</v>
      </c>
      <c r="C2636" s="17"/>
      <c r="AL2636" s="17"/>
    </row>
    <row r="2637" customFormat="false" ht="12.75" hidden="false" customHeight="false" outlineLevel="0" collapsed="false">
      <c r="A2637" s="1" t="s">
        <v>3555</v>
      </c>
      <c r="B2637" s="10" t="s">
        <v>534</v>
      </c>
      <c r="C2637" s="17" t="n">
        <v>44257</v>
      </c>
      <c r="D2637" s="1" t="n">
        <v>44.2</v>
      </c>
      <c r="F2637" s="1" t="n">
        <v>-1.3393</v>
      </c>
      <c r="G2637" s="1" t="s">
        <v>3556</v>
      </c>
      <c r="H2637" s="1" t="n">
        <v>12.069</v>
      </c>
      <c r="I2637" s="1" t="s">
        <v>3557</v>
      </c>
      <c r="J2637" s="1" t="n">
        <v>34.592</v>
      </c>
      <c r="K2637" s="1" t="s">
        <v>3558</v>
      </c>
      <c r="L2637" s="1" t="n">
        <v>67.4877</v>
      </c>
      <c r="M2637" s="1" t="s">
        <v>1292</v>
      </c>
      <c r="N2637" s="1" t="n">
        <v>3.509</v>
      </c>
      <c r="O2637" s="1" t="s">
        <v>1383</v>
      </c>
      <c r="P2637" s="1" t="n">
        <v>63.3407</v>
      </c>
      <c r="Q2637" s="1" t="s">
        <v>3559</v>
      </c>
      <c r="R2637" s="1" t="n">
        <v>131.5348</v>
      </c>
      <c r="S2637" s="1" t="s">
        <v>3560</v>
      </c>
      <c r="T2637" s="1" t="n">
        <v>341.9999</v>
      </c>
      <c r="U2637" s="1" t="n">
        <v>21.6728</v>
      </c>
      <c r="V2637" s="1" t="n">
        <v>1.0236</v>
      </c>
      <c r="W2637" s="1" t="n">
        <v>0.3317</v>
      </c>
      <c r="X2637" s="1" t="n">
        <v>-0.0834</v>
      </c>
      <c r="Y2637" s="1" t="n">
        <v>2.0275</v>
      </c>
      <c r="Z2637" s="1" t="n">
        <v>0.0252</v>
      </c>
      <c r="AA2637" s="1" t="n">
        <v>-0.0157</v>
      </c>
      <c r="AB2637" s="1" t="n">
        <v>19.2326</v>
      </c>
      <c r="AC2637" s="1" t="n">
        <v>0.987</v>
      </c>
      <c r="AD2637" s="1" t="n">
        <v>0.8034</v>
      </c>
      <c r="AE2637" s="1" t="n">
        <v>-0.0209</v>
      </c>
      <c r="AF2637" s="1" t="n">
        <v>4.5191</v>
      </c>
      <c r="AG2637" s="1" t="n">
        <v>0.0711</v>
      </c>
      <c r="AH2637" s="1" t="n">
        <v>-0.006</v>
      </c>
      <c r="AL2637" s="17" t="n">
        <v>37172</v>
      </c>
      <c r="AM2637" s="10" t="s">
        <v>261</v>
      </c>
    </row>
    <row r="2638" customFormat="false" ht="12.75" hidden="false" customHeight="false" outlineLevel="0" collapsed="false">
      <c r="A2638" s="1" t="s">
        <v>3561</v>
      </c>
      <c r="B2638" s="10" t="s">
        <v>527</v>
      </c>
      <c r="C2638" s="17" t="n">
        <v>44257</v>
      </c>
      <c r="D2638" s="1" t="n">
        <v>11.6754</v>
      </c>
      <c r="F2638" s="1" t="n">
        <v>0.0017</v>
      </c>
      <c r="G2638" s="1" t="s">
        <v>2530</v>
      </c>
      <c r="H2638" s="1" t="n">
        <v>0.0394</v>
      </c>
      <c r="I2638" s="1" t="s">
        <v>918</v>
      </c>
      <c r="J2638" s="1" t="n">
        <v>0.1209</v>
      </c>
      <c r="K2638" s="1" t="s">
        <v>1726</v>
      </c>
      <c r="L2638" s="1" t="n">
        <v>0.3214</v>
      </c>
      <c r="M2638" s="1" t="s">
        <v>920</v>
      </c>
      <c r="N2638" s="1" t="n">
        <v>9.45</v>
      </c>
      <c r="O2638" s="1" t="s">
        <v>920</v>
      </c>
      <c r="P2638" s="1" t="n">
        <v>1.2953</v>
      </c>
      <c r="Q2638" s="1" t="s">
        <v>919</v>
      </c>
      <c r="R2638" s="1" t="n">
        <v>1.8805</v>
      </c>
      <c r="S2638" s="1" t="s">
        <v>1408</v>
      </c>
      <c r="T2638" s="1" t="n">
        <v>16.7213</v>
      </c>
      <c r="U2638" s="1" t="n">
        <v>0.0389</v>
      </c>
      <c r="V2638" s="1" t="n">
        <v>-0.0004</v>
      </c>
      <c r="W2638" s="1" t="n">
        <v>-3.6161</v>
      </c>
      <c r="X2638" s="1" t="n">
        <v>-0.0398</v>
      </c>
      <c r="Y2638" s="1" t="n">
        <v>98.151</v>
      </c>
      <c r="Z2638" s="1" t="n">
        <v>0.15</v>
      </c>
      <c r="AA2638" s="1" t="n">
        <v>2.5464</v>
      </c>
      <c r="AB2638" s="1" t="n">
        <v>0.034</v>
      </c>
      <c r="AC2638" s="1" t="n">
        <v>0.0007</v>
      </c>
      <c r="AD2638" s="1" t="n">
        <v>-4.0245</v>
      </c>
      <c r="AE2638" s="1" t="n">
        <v>-0.0427</v>
      </c>
      <c r="AF2638" s="1" t="n">
        <v>-56.12</v>
      </c>
      <c r="AG2638" s="1" t="n">
        <v>-0.2155</v>
      </c>
      <c r="AH2638" s="1" t="n">
        <v>2.1879</v>
      </c>
      <c r="AL2638" s="17" t="n">
        <v>37432</v>
      </c>
      <c r="AM2638" s="10" t="s">
        <v>261</v>
      </c>
    </row>
    <row r="2639" customFormat="false" ht="12.75" hidden="false" customHeight="false" outlineLevel="0" collapsed="false">
      <c r="A2639" s="1" t="s">
        <v>3562</v>
      </c>
      <c r="C2639" s="17"/>
      <c r="AL2639" s="17"/>
    </row>
    <row r="2640" customFormat="false" ht="12.75" hidden="false" customHeight="false" outlineLevel="0" collapsed="false">
      <c r="A2640" s="1" t="s">
        <v>3563</v>
      </c>
      <c r="B2640" s="10" t="s">
        <v>534</v>
      </c>
      <c r="C2640" s="17" t="n">
        <v>44257</v>
      </c>
      <c r="D2640" s="1" t="n">
        <v>32</v>
      </c>
      <c r="F2640" s="1" t="n">
        <v>-0.5902</v>
      </c>
      <c r="G2640" s="1" t="s">
        <v>3564</v>
      </c>
      <c r="H2640" s="1" t="n">
        <v>4.9524</v>
      </c>
      <c r="I2640" s="1" t="s">
        <v>3565</v>
      </c>
      <c r="J2640" s="1" t="n">
        <v>22.2307</v>
      </c>
      <c r="K2640" s="1" t="s">
        <v>3566</v>
      </c>
      <c r="L2640" s="1" t="n">
        <v>49.6026</v>
      </c>
      <c r="M2640" s="1" t="s">
        <v>3567</v>
      </c>
      <c r="N2640" s="1" t="n">
        <v>2.7699</v>
      </c>
      <c r="O2640" s="1" t="s">
        <v>3567</v>
      </c>
      <c r="P2640" s="1" t="n">
        <v>51.0146</v>
      </c>
      <c r="Q2640" s="1" t="s">
        <v>3568</v>
      </c>
      <c r="R2640" s="1" t="n">
        <v>66.1475</v>
      </c>
      <c r="S2640" s="1" t="s">
        <v>3569</v>
      </c>
      <c r="T2640" s="1" t="n">
        <v>220</v>
      </c>
      <c r="U2640" s="1" t="n">
        <v>18.6661</v>
      </c>
      <c r="V2640" s="1" t="n">
        <v>0.8749</v>
      </c>
      <c r="W2640" s="1" t="n">
        <v>0.3545</v>
      </c>
      <c r="X2640" s="1" t="n">
        <v>0.0651</v>
      </c>
      <c r="Y2640" s="1" t="n">
        <v>2.1834</v>
      </c>
      <c r="Z2640" s="1" t="n">
        <v>-0.0795</v>
      </c>
      <c r="AA2640" s="1" t="n">
        <v>-0.124</v>
      </c>
      <c r="AB2640" s="1" t="n">
        <v>17.9078</v>
      </c>
      <c r="AC2640" s="1" t="n">
        <v>0.9597</v>
      </c>
      <c r="AD2640" s="1" t="n">
        <v>0.6703</v>
      </c>
      <c r="AE2640" s="1" t="n">
        <v>-0.8921</v>
      </c>
      <c r="AF2640" s="1" t="n">
        <v>3.6107</v>
      </c>
      <c r="AG2640" s="1" t="n">
        <v>-0.5586</v>
      </c>
      <c r="AH2640" s="1" t="n">
        <v>-0.6547</v>
      </c>
      <c r="AL2640" s="17" t="n">
        <v>40059</v>
      </c>
      <c r="AM2640" s="10" t="s">
        <v>261</v>
      </c>
    </row>
    <row r="2641" customFormat="false" ht="12.75" hidden="false" customHeight="false" outlineLevel="0" collapsed="false">
      <c r="A2641" s="1" t="s">
        <v>3570</v>
      </c>
      <c r="C2641" s="17"/>
      <c r="AL2641" s="17"/>
    </row>
    <row r="2642" customFormat="false" ht="12.75" hidden="false" customHeight="false" outlineLevel="0" collapsed="false">
      <c r="A2642" s="1" t="s">
        <v>3571</v>
      </c>
      <c r="C2642" s="17"/>
      <c r="AL2642" s="17"/>
    </row>
    <row r="2643" customFormat="false" ht="12.75" hidden="false" customHeight="false" outlineLevel="0" collapsed="false">
      <c r="A2643" s="1" t="s">
        <v>3572</v>
      </c>
      <c r="C2643" s="17"/>
      <c r="AL2643" s="17"/>
    </row>
    <row r="2644" customFormat="false" ht="12.75" hidden="false" customHeight="false" outlineLevel="0" collapsed="false">
      <c r="A2644" s="1" t="s">
        <v>3573</v>
      </c>
      <c r="C2644" s="17"/>
      <c r="AL2644" s="17"/>
    </row>
    <row r="2645" customFormat="false" ht="12.75" hidden="false" customHeight="false" outlineLevel="0" collapsed="false">
      <c r="A2645" s="1" t="s">
        <v>3574</v>
      </c>
      <c r="C2645" s="17"/>
      <c r="AL2645" s="17"/>
    </row>
    <row r="2646" customFormat="false" ht="12.75" hidden="false" customHeight="false" outlineLevel="0" collapsed="false">
      <c r="A2646" s="1" t="s">
        <v>3575</v>
      </c>
      <c r="C2646" s="17"/>
      <c r="AL2646" s="17"/>
    </row>
    <row r="2647" customFormat="false" ht="12.75" hidden="false" customHeight="false" outlineLevel="0" collapsed="false">
      <c r="A2647" s="1" t="s">
        <v>3576</v>
      </c>
      <c r="C2647" s="17"/>
      <c r="AL2647" s="17"/>
    </row>
    <row r="2648" customFormat="false" ht="12.75" hidden="false" customHeight="false" outlineLevel="0" collapsed="false">
      <c r="A2648" s="1" t="s">
        <v>3577</v>
      </c>
      <c r="C2648" s="17"/>
      <c r="AL2648" s="17"/>
    </row>
    <row r="2649" customFormat="false" ht="12.75" hidden="false" customHeight="false" outlineLevel="0" collapsed="false">
      <c r="A2649" s="1" t="s">
        <v>3578</v>
      </c>
      <c r="C2649" s="17"/>
      <c r="AL2649" s="17"/>
    </row>
    <row r="2650" customFormat="false" ht="12.75" hidden="false" customHeight="false" outlineLevel="0" collapsed="false">
      <c r="A2650" s="1" t="s">
        <v>3579</v>
      </c>
      <c r="C2650" s="17"/>
      <c r="AL2650" s="17"/>
    </row>
    <row r="2651" customFormat="false" ht="12.75" hidden="false" customHeight="false" outlineLevel="0" collapsed="false">
      <c r="A2651" s="1" t="s">
        <v>3580</v>
      </c>
      <c r="C2651" s="17"/>
      <c r="AL2651" s="17"/>
    </row>
    <row r="2652" customFormat="false" ht="12.75" hidden="false" customHeight="false" outlineLevel="0" collapsed="false">
      <c r="A2652" s="1" t="s">
        <v>3581</v>
      </c>
      <c r="C2652" s="17"/>
      <c r="AL2652" s="17"/>
    </row>
    <row r="2653" customFormat="false" ht="12.75" hidden="false" customHeight="false" outlineLevel="0" collapsed="false">
      <c r="A2653" s="1" t="s">
        <v>3582</v>
      </c>
      <c r="C2653" s="17"/>
      <c r="AL2653" s="17"/>
    </row>
    <row r="2654" customFormat="false" ht="12.75" hidden="false" customHeight="false" outlineLevel="0" collapsed="false">
      <c r="A2654" s="1" t="s">
        <v>3583</v>
      </c>
      <c r="C2654" s="17"/>
      <c r="AL2654" s="17"/>
    </row>
    <row r="2655" customFormat="false" ht="12.75" hidden="false" customHeight="false" outlineLevel="0" collapsed="false">
      <c r="A2655" s="1" t="s">
        <v>3584</v>
      </c>
      <c r="C2655" s="17"/>
      <c r="AL2655" s="17"/>
    </row>
    <row r="2656" customFormat="false" ht="12.75" hidden="false" customHeight="false" outlineLevel="0" collapsed="false">
      <c r="A2656" s="1" t="s">
        <v>3585</v>
      </c>
      <c r="C2656" s="17"/>
      <c r="AL2656" s="17"/>
    </row>
    <row r="2657" customFormat="false" ht="12.75" hidden="false" customHeight="false" outlineLevel="0" collapsed="false">
      <c r="A2657" s="1" t="s">
        <v>3586</v>
      </c>
      <c r="C2657" s="17"/>
      <c r="AL2657" s="17"/>
    </row>
    <row r="2658" customFormat="false" ht="12.75" hidden="false" customHeight="false" outlineLevel="0" collapsed="false">
      <c r="A2658" s="1" t="s">
        <v>3587</v>
      </c>
      <c r="C2658" s="17"/>
      <c r="AL2658" s="17"/>
    </row>
    <row r="2659" customFormat="false" ht="12.75" hidden="false" customHeight="false" outlineLevel="0" collapsed="false">
      <c r="A2659" s="1" t="s">
        <v>3588</v>
      </c>
      <c r="C2659" s="17"/>
      <c r="AL2659" s="17"/>
    </row>
    <row r="2660" customFormat="false" ht="12.75" hidden="false" customHeight="false" outlineLevel="0" collapsed="false">
      <c r="A2660" s="1" t="s">
        <v>3589</v>
      </c>
      <c r="C2660" s="17"/>
      <c r="AL2660" s="17"/>
    </row>
    <row r="2661" customFormat="false" ht="12.75" hidden="false" customHeight="false" outlineLevel="0" collapsed="false">
      <c r="A2661" s="1" t="s">
        <v>3590</v>
      </c>
      <c r="C2661" s="17"/>
      <c r="AL2661" s="17"/>
    </row>
    <row r="2662" customFormat="false" ht="12.75" hidden="false" customHeight="false" outlineLevel="0" collapsed="false">
      <c r="A2662" s="1" t="s">
        <v>3591</v>
      </c>
      <c r="C2662" s="17"/>
      <c r="AL2662" s="17"/>
    </row>
    <row r="2663" customFormat="false" ht="12.75" hidden="false" customHeight="false" outlineLevel="0" collapsed="false">
      <c r="A2663" s="1" t="s">
        <v>3592</v>
      </c>
      <c r="C2663" s="17"/>
      <c r="AL2663" s="17"/>
    </row>
    <row r="2664" customFormat="false" ht="12.75" hidden="false" customHeight="false" outlineLevel="0" collapsed="false">
      <c r="A2664" s="1" t="s">
        <v>3593</v>
      </c>
      <c r="C2664" s="17"/>
      <c r="AL2664" s="17"/>
    </row>
    <row r="2665" customFormat="false" ht="12.75" hidden="false" customHeight="false" outlineLevel="0" collapsed="false">
      <c r="A2665" s="1" t="s">
        <v>3594</v>
      </c>
      <c r="C2665" s="17"/>
      <c r="AL2665" s="17"/>
    </row>
    <row r="2666" customFormat="false" ht="12.75" hidden="false" customHeight="false" outlineLevel="0" collapsed="false">
      <c r="A2666" s="1" t="s">
        <v>3595</v>
      </c>
      <c r="C2666" s="17"/>
      <c r="AL2666" s="17"/>
    </row>
    <row r="2667" customFormat="false" ht="12.75" hidden="false" customHeight="false" outlineLevel="0" collapsed="false">
      <c r="A2667" s="1" t="s">
        <v>3596</v>
      </c>
      <c r="C2667" s="17"/>
      <c r="AL2667" s="17"/>
    </row>
    <row r="2668" customFormat="false" ht="12.75" hidden="false" customHeight="false" outlineLevel="0" collapsed="false">
      <c r="A2668" s="1" t="s">
        <v>3597</v>
      </c>
      <c r="C2668" s="17"/>
      <c r="AL2668" s="17"/>
    </row>
    <row r="2669" customFormat="false" ht="12.75" hidden="false" customHeight="false" outlineLevel="0" collapsed="false">
      <c r="A2669" s="1" t="s">
        <v>3598</v>
      </c>
      <c r="C2669" s="17"/>
      <c r="AL2669" s="17"/>
    </row>
    <row r="2670" customFormat="false" ht="12.75" hidden="false" customHeight="false" outlineLevel="0" collapsed="false">
      <c r="A2670" s="1" t="s">
        <v>3599</v>
      </c>
      <c r="C2670" s="17"/>
      <c r="AL2670" s="17"/>
    </row>
    <row r="2671" customFormat="false" ht="12.75" hidden="false" customHeight="false" outlineLevel="0" collapsed="false">
      <c r="A2671" s="1" t="s">
        <v>3600</v>
      </c>
      <c r="C2671" s="17"/>
      <c r="AL2671" s="17"/>
    </row>
    <row r="2672" customFormat="false" ht="12.75" hidden="false" customHeight="false" outlineLevel="0" collapsed="false">
      <c r="A2672" s="1" t="s">
        <v>3601</v>
      </c>
      <c r="C2672" s="17"/>
      <c r="AL2672" s="17"/>
    </row>
    <row r="2673" customFormat="false" ht="12.75" hidden="false" customHeight="false" outlineLevel="0" collapsed="false">
      <c r="A2673" s="1" t="s">
        <v>3602</v>
      </c>
      <c r="C2673" s="17"/>
      <c r="AL2673" s="17"/>
    </row>
    <row r="2674" customFormat="false" ht="12.75" hidden="false" customHeight="false" outlineLevel="0" collapsed="false">
      <c r="A2674" s="1" t="s">
        <v>3603</v>
      </c>
      <c r="B2674" s="10" t="s">
        <v>3604</v>
      </c>
      <c r="C2674" s="17" t="n">
        <v>44257</v>
      </c>
      <c r="D2674" s="1" t="n">
        <v>10.33</v>
      </c>
      <c r="F2674" s="1" t="n">
        <v>0.0969</v>
      </c>
      <c r="G2674" s="1" t="s">
        <v>268</v>
      </c>
      <c r="H2674" s="1" t="n">
        <v>0.7805</v>
      </c>
      <c r="I2674" s="1" t="s">
        <v>268</v>
      </c>
      <c r="J2674" s="1" t="n">
        <v>2.5819</v>
      </c>
      <c r="K2674" s="1" t="s">
        <v>268</v>
      </c>
      <c r="L2674" s="1" t="n">
        <v>10.0106</v>
      </c>
      <c r="M2674" s="1" t="s">
        <v>267</v>
      </c>
      <c r="N2674" s="1" t="n">
        <v>2.1208</v>
      </c>
      <c r="O2674" s="1" t="s">
        <v>268</v>
      </c>
      <c r="T2674" s="1" t="n">
        <v>3.3</v>
      </c>
      <c r="AB2674" s="1" t="n">
        <v>4.7202</v>
      </c>
      <c r="AC2674" s="1" t="n">
        <v>0.1912</v>
      </c>
      <c r="AD2674" s="1" t="n">
        <v>0.5434</v>
      </c>
      <c r="AE2674" s="1" t="n">
        <v>0.0605</v>
      </c>
      <c r="AF2674" s="1" t="n">
        <v>3.873</v>
      </c>
      <c r="AG2674" s="1" t="n">
        <v>-0.5754</v>
      </c>
      <c r="AH2674" s="1" t="n">
        <v>-0.6247</v>
      </c>
      <c r="AL2674" s="17" t="n">
        <v>43829</v>
      </c>
      <c r="AM2674" s="10" t="s">
        <v>261</v>
      </c>
    </row>
    <row r="2675" customFormat="false" ht="12.75" hidden="false" customHeight="false" outlineLevel="0" collapsed="false">
      <c r="A2675" s="1" t="s">
        <v>3605</v>
      </c>
      <c r="B2675" s="10" t="s">
        <v>3604</v>
      </c>
      <c r="C2675" s="17" t="n">
        <v>44257</v>
      </c>
      <c r="D2675" s="1" t="n">
        <v>10.48</v>
      </c>
      <c r="F2675" s="1" t="n">
        <v>0.0955</v>
      </c>
      <c r="G2675" s="1" t="s">
        <v>267</v>
      </c>
      <c r="H2675" s="1" t="n">
        <v>0.7692</v>
      </c>
      <c r="I2675" s="1" t="s">
        <v>267</v>
      </c>
      <c r="J2675" s="1" t="n">
        <v>2.544</v>
      </c>
      <c r="K2675" s="1" t="s">
        <v>267</v>
      </c>
      <c r="L2675" s="1" t="n">
        <v>10.084</v>
      </c>
      <c r="M2675" s="1" t="s">
        <v>268</v>
      </c>
      <c r="N2675" s="1" t="n">
        <v>2.099</v>
      </c>
      <c r="O2675" s="1" t="s">
        <v>267</v>
      </c>
      <c r="T2675" s="1" t="n">
        <v>4.8</v>
      </c>
      <c r="AB2675" s="1" t="n">
        <v>4.8041</v>
      </c>
      <c r="AC2675" s="1" t="n">
        <v>0.1913</v>
      </c>
      <c r="AD2675" s="1" t="n">
        <v>0.5381</v>
      </c>
      <c r="AE2675" s="1" t="n">
        <v>0.066</v>
      </c>
      <c r="AF2675" s="1" t="n">
        <v>3.9017</v>
      </c>
      <c r="AG2675" s="1" t="n">
        <v>-0.5696</v>
      </c>
      <c r="AH2675" s="1" t="n">
        <v>-0.6193</v>
      </c>
      <c r="AL2675" s="17" t="n">
        <v>43682</v>
      </c>
      <c r="AM2675" s="10" t="s">
        <v>261</v>
      </c>
    </row>
    <row r="2676" customFormat="false" ht="12.75" hidden="false" customHeight="false" outlineLevel="0" collapsed="false">
      <c r="A2676" s="1" t="s">
        <v>3606</v>
      </c>
      <c r="C2676" s="17"/>
      <c r="AL2676" s="17"/>
    </row>
    <row r="2677" customFormat="false" ht="12.75" hidden="false" customHeight="false" outlineLevel="0" collapsed="false">
      <c r="A2677" s="1" t="s">
        <v>3607</v>
      </c>
      <c r="C2677" s="17"/>
      <c r="AL2677" s="17"/>
    </row>
    <row r="2678" customFormat="false" ht="12.75" hidden="false" customHeight="false" outlineLevel="0" collapsed="false">
      <c r="A2678" s="1" t="s">
        <v>3608</v>
      </c>
      <c r="C2678" s="17"/>
      <c r="AL2678" s="17"/>
    </row>
    <row r="2679" customFormat="false" ht="12.75" hidden="false" customHeight="false" outlineLevel="0" collapsed="false">
      <c r="A2679" s="1" t="s">
        <v>3609</v>
      </c>
      <c r="C2679" s="17"/>
      <c r="AL2679" s="17"/>
    </row>
    <row r="2680" customFormat="false" ht="12.75" hidden="false" customHeight="false" outlineLevel="0" collapsed="false">
      <c r="A2680" s="1" t="s">
        <v>3610</v>
      </c>
      <c r="C2680" s="17"/>
      <c r="AL2680" s="17"/>
    </row>
    <row r="2681" customFormat="false" ht="12.75" hidden="false" customHeight="false" outlineLevel="0" collapsed="false">
      <c r="A2681" s="1" t="s">
        <v>3611</v>
      </c>
      <c r="C2681" s="17"/>
      <c r="AL2681" s="17"/>
    </row>
    <row r="2682" customFormat="false" ht="12.75" hidden="false" customHeight="false" outlineLevel="0" collapsed="false">
      <c r="A2682" s="1" t="s">
        <v>3612</v>
      </c>
      <c r="C2682" s="17"/>
      <c r="AL2682" s="17"/>
    </row>
    <row r="2683" customFormat="false" ht="12.75" hidden="false" customHeight="false" outlineLevel="0" collapsed="false">
      <c r="A2683" s="1" t="s">
        <v>3613</v>
      </c>
      <c r="C2683" s="17"/>
      <c r="AL2683" s="17"/>
    </row>
    <row r="2684" customFormat="false" ht="12.75" hidden="false" customHeight="false" outlineLevel="0" collapsed="false">
      <c r="A2684" s="1" t="s">
        <v>3614</v>
      </c>
      <c r="C2684" s="17"/>
      <c r="AL2684" s="17"/>
    </row>
    <row r="2685" customFormat="false" ht="12.75" hidden="false" customHeight="false" outlineLevel="0" collapsed="false">
      <c r="A2685" s="1" t="s">
        <v>3615</v>
      </c>
      <c r="C2685" s="17"/>
      <c r="AL2685" s="17"/>
    </row>
    <row r="2686" customFormat="false" ht="12.75" hidden="false" customHeight="false" outlineLevel="0" collapsed="false">
      <c r="A2686" s="1" t="s">
        <v>3616</v>
      </c>
      <c r="C2686" s="17"/>
      <c r="AL2686" s="17"/>
    </row>
    <row r="2687" customFormat="false" ht="12.75" hidden="false" customHeight="false" outlineLevel="0" collapsed="false">
      <c r="A2687" s="1" t="s">
        <v>3617</v>
      </c>
      <c r="C2687" s="17"/>
      <c r="AL2687" s="17"/>
    </row>
    <row r="2688" customFormat="false" ht="12.75" hidden="false" customHeight="false" outlineLevel="0" collapsed="false">
      <c r="A2688" s="1" t="s">
        <v>3618</v>
      </c>
      <c r="C2688" s="17"/>
      <c r="AL2688" s="17"/>
    </row>
    <row r="2689" customFormat="false" ht="12.75" hidden="false" customHeight="false" outlineLevel="0" collapsed="false">
      <c r="A2689" s="1" t="s">
        <v>3619</v>
      </c>
      <c r="C2689" s="17"/>
      <c r="AL2689" s="17"/>
    </row>
    <row r="2690" customFormat="false" ht="12.75" hidden="false" customHeight="false" outlineLevel="0" collapsed="false">
      <c r="A2690" s="1" t="s">
        <v>3620</v>
      </c>
      <c r="C2690" s="17"/>
      <c r="AL2690" s="17"/>
    </row>
    <row r="2691" customFormat="false" ht="12.75" hidden="false" customHeight="false" outlineLevel="0" collapsed="false">
      <c r="A2691" s="1" t="s">
        <v>3621</v>
      </c>
      <c r="C2691" s="17"/>
      <c r="AL2691" s="17"/>
    </row>
    <row r="2692" customFormat="false" ht="12.75" hidden="false" customHeight="false" outlineLevel="0" collapsed="false">
      <c r="A2692" s="1" t="s">
        <v>3622</v>
      </c>
      <c r="C2692" s="17"/>
      <c r="AL2692" s="17"/>
    </row>
    <row r="2693" customFormat="false" ht="12.75" hidden="false" customHeight="false" outlineLevel="0" collapsed="false">
      <c r="A2693" s="1" t="s">
        <v>3623</v>
      </c>
      <c r="C2693" s="17"/>
      <c r="AL2693" s="17"/>
    </row>
    <row r="2694" customFormat="false" ht="12.75" hidden="false" customHeight="false" outlineLevel="0" collapsed="false">
      <c r="A2694" s="1" t="s">
        <v>3624</v>
      </c>
      <c r="C2694" s="17"/>
      <c r="AL2694" s="17"/>
    </row>
    <row r="2695" customFormat="false" ht="12.75" hidden="false" customHeight="false" outlineLevel="0" collapsed="false">
      <c r="A2695" s="1" t="s">
        <v>3625</v>
      </c>
      <c r="C2695" s="17"/>
      <c r="AL2695" s="17"/>
    </row>
    <row r="2696" customFormat="false" ht="12.75" hidden="false" customHeight="false" outlineLevel="0" collapsed="false">
      <c r="A2696" s="1" t="s">
        <v>3626</v>
      </c>
      <c r="C2696" s="17"/>
      <c r="AL2696" s="17"/>
    </row>
    <row r="2697" customFormat="false" ht="12.75" hidden="false" customHeight="false" outlineLevel="0" collapsed="false">
      <c r="A2697" s="1" t="s">
        <v>3627</v>
      </c>
      <c r="C2697" s="17"/>
      <c r="AL2697" s="17"/>
    </row>
    <row r="2698" customFormat="false" ht="12.75" hidden="false" customHeight="false" outlineLevel="0" collapsed="false">
      <c r="A2698" s="1" t="s">
        <v>3628</v>
      </c>
      <c r="C2698" s="17"/>
      <c r="AL2698" s="17"/>
    </row>
    <row r="2699" customFormat="false" ht="12.75" hidden="false" customHeight="false" outlineLevel="0" collapsed="false">
      <c r="A2699" s="1" t="s">
        <v>3629</v>
      </c>
      <c r="C2699" s="17"/>
      <c r="AL2699" s="17"/>
    </row>
    <row r="2700" customFormat="false" ht="12.75" hidden="false" customHeight="false" outlineLevel="0" collapsed="false">
      <c r="A2700" s="1" t="s">
        <v>3630</v>
      </c>
      <c r="C2700" s="17"/>
      <c r="AL2700" s="17"/>
    </row>
    <row r="2701" customFormat="false" ht="12.75" hidden="false" customHeight="false" outlineLevel="0" collapsed="false">
      <c r="A2701" s="1" t="s">
        <v>3631</v>
      </c>
      <c r="C2701" s="17"/>
      <c r="AL2701" s="17"/>
    </row>
    <row r="2702" customFormat="false" ht="12.75" hidden="false" customHeight="false" outlineLevel="0" collapsed="false">
      <c r="A2702" s="1" t="s">
        <v>3632</v>
      </c>
      <c r="C2702" s="17"/>
      <c r="AL2702" s="17"/>
    </row>
    <row r="2703" customFormat="false" ht="12.75" hidden="false" customHeight="false" outlineLevel="0" collapsed="false">
      <c r="A2703" s="1" t="s">
        <v>3633</v>
      </c>
      <c r="C2703" s="17"/>
      <c r="AL2703" s="17"/>
    </row>
    <row r="2704" customFormat="false" ht="12.75" hidden="false" customHeight="false" outlineLevel="0" collapsed="false">
      <c r="A2704" s="1" t="s">
        <v>3634</v>
      </c>
      <c r="C2704" s="17"/>
      <c r="AL2704" s="17"/>
    </row>
    <row r="2705" customFormat="false" ht="12.75" hidden="false" customHeight="false" outlineLevel="0" collapsed="false">
      <c r="A2705" s="1" t="s">
        <v>3635</v>
      </c>
      <c r="C2705" s="17"/>
      <c r="AL2705" s="17"/>
    </row>
    <row r="2706" customFormat="false" ht="12.75" hidden="false" customHeight="false" outlineLevel="0" collapsed="false">
      <c r="A2706" s="1" t="s">
        <v>3636</v>
      </c>
      <c r="C2706" s="17"/>
      <c r="AL2706" s="17"/>
    </row>
    <row r="2707" customFormat="false" ht="12.75" hidden="false" customHeight="false" outlineLevel="0" collapsed="false">
      <c r="A2707" s="1" t="s">
        <v>3637</v>
      </c>
      <c r="C2707" s="17"/>
      <c r="AL2707" s="17"/>
    </row>
    <row r="2708" customFormat="false" ht="12.75" hidden="false" customHeight="false" outlineLevel="0" collapsed="false">
      <c r="A2708" s="1" t="s">
        <v>3638</v>
      </c>
      <c r="C2708" s="17"/>
      <c r="AL2708" s="17"/>
    </row>
    <row r="2709" customFormat="false" ht="12.75" hidden="false" customHeight="false" outlineLevel="0" collapsed="false">
      <c r="A2709" s="1" t="s">
        <v>3639</v>
      </c>
      <c r="C2709" s="17"/>
      <c r="AL2709" s="17"/>
    </row>
    <row r="2710" customFormat="false" ht="12.75" hidden="false" customHeight="false" outlineLevel="0" collapsed="false">
      <c r="A2710" s="1" t="s">
        <v>3640</v>
      </c>
      <c r="C2710" s="17"/>
      <c r="AL2710" s="17"/>
    </row>
    <row r="2711" customFormat="false" ht="12.75" hidden="false" customHeight="false" outlineLevel="0" collapsed="false">
      <c r="A2711" s="1" t="s">
        <v>3641</v>
      </c>
      <c r="C2711" s="17"/>
      <c r="AL2711" s="17"/>
    </row>
    <row r="2712" customFormat="false" ht="12.75" hidden="false" customHeight="false" outlineLevel="0" collapsed="false">
      <c r="A2712" s="1" t="s">
        <v>3642</v>
      </c>
      <c r="C2712" s="17"/>
      <c r="AL2712" s="17"/>
    </row>
    <row r="2713" customFormat="false" ht="12.75" hidden="false" customHeight="false" outlineLevel="0" collapsed="false">
      <c r="A2713" s="1" t="s">
        <v>3643</v>
      </c>
      <c r="C2713" s="17"/>
      <c r="AL2713" s="17"/>
    </row>
    <row r="2714" customFormat="false" ht="12.75" hidden="false" customHeight="false" outlineLevel="0" collapsed="false">
      <c r="A2714" s="1" t="s">
        <v>3644</v>
      </c>
      <c r="C2714" s="17"/>
      <c r="AL2714" s="17"/>
    </row>
    <row r="2715" customFormat="false" ht="12.75" hidden="false" customHeight="false" outlineLevel="0" collapsed="false">
      <c r="A2715" s="1" t="s">
        <v>3645</v>
      </c>
      <c r="C2715" s="17"/>
      <c r="AL2715" s="17"/>
    </row>
    <row r="2716" customFormat="false" ht="12.75" hidden="false" customHeight="false" outlineLevel="0" collapsed="false">
      <c r="A2716" s="1" t="s">
        <v>3646</v>
      </c>
      <c r="C2716" s="17"/>
      <c r="AL2716" s="17"/>
    </row>
    <row r="2717" customFormat="false" ht="12.75" hidden="false" customHeight="false" outlineLevel="0" collapsed="false">
      <c r="A2717" s="1" t="s">
        <v>3647</v>
      </c>
      <c r="C2717" s="17"/>
      <c r="AL2717" s="17"/>
    </row>
    <row r="2718" customFormat="false" ht="12.75" hidden="false" customHeight="false" outlineLevel="0" collapsed="false">
      <c r="A2718" s="1" t="s">
        <v>3648</v>
      </c>
      <c r="C2718" s="17"/>
      <c r="AL2718" s="17"/>
    </row>
    <row r="2719" customFormat="false" ht="12.75" hidden="false" customHeight="false" outlineLevel="0" collapsed="false">
      <c r="A2719" s="1" t="s">
        <v>3649</v>
      </c>
      <c r="C2719" s="17"/>
      <c r="AL2719" s="17"/>
    </row>
    <row r="2720" customFormat="false" ht="12.75" hidden="false" customHeight="false" outlineLevel="0" collapsed="false">
      <c r="A2720" s="1" t="s">
        <v>3650</v>
      </c>
      <c r="C2720" s="17"/>
      <c r="AL2720" s="17"/>
    </row>
    <row r="2721" customFormat="false" ht="12.75" hidden="false" customHeight="false" outlineLevel="0" collapsed="false">
      <c r="A2721" s="1" t="s">
        <v>3651</v>
      </c>
      <c r="C2721" s="17"/>
      <c r="AL2721" s="17"/>
    </row>
    <row r="2722" customFormat="false" ht="12.75" hidden="false" customHeight="false" outlineLevel="0" collapsed="false">
      <c r="A2722" s="1" t="s">
        <v>3652</v>
      </c>
      <c r="C2722" s="17"/>
      <c r="AL2722" s="17"/>
    </row>
    <row r="2723" customFormat="false" ht="12.75" hidden="false" customHeight="false" outlineLevel="0" collapsed="false">
      <c r="A2723" s="1" t="s">
        <v>3653</v>
      </c>
      <c r="B2723" s="10" t="s">
        <v>635</v>
      </c>
      <c r="C2723" s="17" t="n">
        <v>44257</v>
      </c>
      <c r="D2723" s="18" t="n">
        <v>7998.8599</v>
      </c>
      <c r="F2723" s="1" t="n">
        <v>-0.1159</v>
      </c>
      <c r="G2723" s="1" t="s">
        <v>113</v>
      </c>
      <c r="H2723" s="1" t="n">
        <v>12.5519</v>
      </c>
      <c r="I2723" s="1" t="s">
        <v>45</v>
      </c>
      <c r="J2723" s="1" t="n">
        <v>31.108</v>
      </c>
      <c r="K2723" s="1" t="s">
        <v>142</v>
      </c>
      <c r="L2723" s="1" t="n">
        <v>87.9581</v>
      </c>
      <c r="M2723" s="1" t="s">
        <v>45</v>
      </c>
      <c r="N2723" s="1" t="n">
        <v>4.6749</v>
      </c>
      <c r="O2723" s="1" t="s">
        <v>3654</v>
      </c>
      <c r="P2723" s="1" t="n">
        <v>83.4172</v>
      </c>
      <c r="Q2723" s="1" t="s">
        <v>2547</v>
      </c>
      <c r="R2723" s="1" t="n">
        <v>132.934</v>
      </c>
      <c r="S2723" s="1" t="s">
        <v>1307</v>
      </c>
      <c r="T2723" s="1" t="n">
        <v>166.6286</v>
      </c>
      <c r="U2723" s="1" t="n">
        <v>19.5707</v>
      </c>
      <c r="V2723" s="1" t="n">
        <v>0.9487</v>
      </c>
      <c r="W2723" s="1" t="n">
        <v>0.4693</v>
      </c>
      <c r="X2723" s="1" t="n">
        <v>0.6505</v>
      </c>
      <c r="Y2723" s="1" t="n">
        <v>2.7946</v>
      </c>
      <c r="Z2723" s="1" t="n">
        <v>0.3699</v>
      </c>
      <c r="AA2723" s="1" t="n">
        <v>0.4038</v>
      </c>
      <c r="AB2723" s="1" t="n">
        <v>18.8149</v>
      </c>
      <c r="AC2723" s="1" t="n">
        <v>1.0034</v>
      </c>
      <c r="AD2723" s="1" t="n">
        <v>1.0053</v>
      </c>
      <c r="AE2723" s="1" t="n">
        <v>0.9049</v>
      </c>
      <c r="AF2723" s="1" t="n">
        <v>5.4421</v>
      </c>
      <c r="AG2723" s="1" t="n">
        <v>0.5948</v>
      </c>
      <c r="AH2723" s="1" t="n">
        <v>0.6639</v>
      </c>
      <c r="AL2723" s="17" t="n">
        <v>41736</v>
      </c>
      <c r="AM2723" s="10" t="s">
        <v>233</v>
      </c>
    </row>
    <row r="2724" customFormat="false" ht="12.75" hidden="false" customHeight="false" outlineLevel="0" collapsed="false">
      <c r="A2724" s="1" t="s">
        <v>3655</v>
      </c>
      <c r="B2724" s="10" t="s">
        <v>635</v>
      </c>
      <c r="C2724" s="17" t="n">
        <v>44257</v>
      </c>
      <c r="D2724" s="19" t="n">
        <v>3000</v>
      </c>
      <c r="F2724" s="1" t="n">
        <v>0</v>
      </c>
      <c r="G2724" s="1" t="s">
        <v>75</v>
      </c>
      <c r="H2724" s="1" t="n">
        <v>0</v>
      </c>
      <c r="I2724" s="1" t="s">
        <v>330</v>
      </c>
      <c r="J2724" s="1" t="n">
        <v>0</v>
      </c>
      <c r="K2724" s="1" t="s">
        <v>330</v>
      </c>
      <c r="L2724" s="1" t="n">
        <v>0</v>
      </c>
      <c r="M2724" s="1" t="s">
        <v>330</v>
      </c>
      <c r="T2724" s="1" t="n">
        <v>0</v>
      </c>
      <c r="U2724" s="1" t="n">
        <v>0</v>
      </c>
      <c r="Z2724" s="1" t="n">
        <v>-0.3766</v>
      </c>
      <c r="AA2724" s="1" t="n">
        <v>-0.3751</v>
      </c>
      <c r="AB2724" s="1" t="n">
        <v>0</v>
      </c>
      <c r="AG2724" s="1" t="n">
        <v>-0.8558</v>
      </c>
      <c r="AH2724" s="1" t="n">
        <v>-0.8567</v>
      </c>
      <c r="AL2724" s="17" t="n">
        <v>43467</v>
      </c>
      <c r="AM2724" s="10" t="s">
        <v>233</v>
      </c>
    </row>
    <row r="2725" customFormat="false" ht="12.75" hidden="false" customHeight="false" outlineLevel="0" collapsed="false">
      <c r="A2725" s="1" t="s">
        <v>3656</v>
      </c>
      <c r="B2725" s="10" t="s">
        <v>635</v>
      </c>
      <c r="C2725" s="17" t="n">
        <v>44257</v>
      </c>
      <c r="D2725" s="1" t="n">
        <v>33.68</v>
      </c>
      <c r="F2725" s="1" t="n">
        <v>-0.1482</v>
      </c>
      <c r="G2725" s="1" t="s">
        <v>45</v>
      </c>
      <c r="H2725" s="1" t="n">
        <v>12.2293</v>
      </c>
      <c r="I2725" s="1" t="s">
        <v>112</v>
      </c>
      <c r="J2725" s="1" t="n">
        <v>30.2398</v>
      </c>
      <c r="K2725" s="1" t="s">
        <v>66</v>
      </c>
      <c r="L2725" s="1" t="n">
        <v>85.2585</v>
      </c>
      <c r="M2725" s="1" t="s">
        <v>112</v>
      </c>
      <c r="N2725" s="1" t="n">
        <v>4.5433</v>
      </c>
      <c r="O2725" s="1" t="s">
        <v>3657</v>
      </c>
      <c r="P2725" s="1" t="n">
        <v>75.052</v>
      </c>
      <c r="Q2725" s="1" t="s">
        <v>1413</v>
      </c>
      <c r="R2725" s="1" t="n">
        <v>115.3453</v>
      </c>
      <c r="S2725" s="1" t="s">
        <v>3658</v>
      </c>
      <c r="T2725" s="1" t="n">
        <v>236.8</v>
      </c>
      <c r="U2725" s="1" t="n">
        <v>19.5554</v>
      </c>
      <c r="V2725" s="1" t="n">
        <v>0.9481</v>
      </c>
      <c r="W2725" s="1" t="n">
        <v>0.4461</v>
      </c>
      <c r="X2725" s="1" t="n">
        <v>0.519</v>
      </c>
      <c r="Y2725" s="1" t="n">
        <v>2.6563</v>
      </c>
      <c r="Z2725" s="1" t="n">
        <v>0.2912</v>
      </c>
      <c r="AA2725" s="1" t="n">
        <v>0.3243</v>
      </c>
      <c r="AB2725" s="1" t="n">
        <v>18.7656</v>
      </c>
      <c r="AC2725" s="1" t="n">
        <v>1.001</v>
      </c>
      <c r="AD2725" s="1" t="n">
        <v>0.9845</v>
      </c>
      <c r="AE2725" s="1" t="n">
        <v>0.7879</v>
      </c>
      <c r="AF2725" s="1" t="n">
        <v>5.3273</v>
      </c>
      <c r="AG2725" s="1" t="n">
        <v>0.5319</v>
      </c>
      <c r="AH2725" s="1" t="n">
        <v>0.5981</v>
      </c>
      <c r="AL2725" s="17" t="n">
        <v>39402</v>
      </c>
      <c r="AM2725" s="10" t="s">
        <v>233</v>
      </c>
    </row>
    <row r="2726" customFormat="false" ht="12.75" hidden="false" customHeight="false" outlineLevel="0" collapsed="false">
      <c r="A2726" s="1" t="s">
        <v>3659</v>
      </c>
      <c r="C2726" s="17"/>
      <c r="AL2726" s="17"/>
    </row>
    <row r="2727" customFormat="false" ht="12.75" hidden="false" customHeight="false" outlineLevel="0" collapsed="false">
      <c r="A2727" s="1" t="s">
        <v>3660</v>
      </c>
      <c r="C2727" s="17"/>
      <c r="AL2727" s="17"/>
    </row>
    <row r="2728" customFormat="false" ht="12.75" hidden="false" customHeight="false" outlineLevel="0" collapsed="false">
      <c r="A2728" s="1" t="s">
        <v>3661</v>
      </c>
      <c r="C2728" s="17"/>
      <c r="AL2728" s="17"/>
    </row>
    <row r="2729" customFormat="false" ht="12.75" hidden="false" customHeight="false" outlineLevel="0" collapsed="false">
      <c r="A2729" s="1" t="s">
        <v>3662</v>
      </c>
      <c r="C2729" s="17"/>
      <c r="AL2729" s="17"/>
    </row>
    <row r="2730" customFormat="false" ht="12.75" hidden="false" customHeight="false" outlineLevel="0" collapsed="false">
      <c r="A2730" s="1" t="s">
        <v>3663</v>
      </c>
      <c r="C2730" s="17"/>
      <c r="AL2730" s="17"/>
    </row>
    <row r="2731" customFormat="false" ht="12.75" hidden="false" customHeight="false" outlineLevel="0" collapsed="false">
      <c r="A2731" s="1" t="s">
        <v>3664</v>
      </c>
      <c r="C2731" s="17"/>
      <c r="AL2731" s="17"/>
    </row>
    <row r="2732" customFormat="false" ht="12.75" hidden="false" customHeight="false" outlineLevel="0" collapsed="false">
      <c r="A2732" s="1" t="s">
        <v>3665</v>
      </c>
      <c r="C2732" s="17"/>
      <c r="AL2732" s="17"/>
    </row>
    <row r="2733" customFormat="false" ht="12.75" hidden="false" customHeight="false" outlineLevel="0" collapsed="false">
      <c r="A2733" s="1" t="s">
        <v>3666</v>
      </c>
      <c r="C2733" s="17"/>
      <c r="AL2733" s="17"/>
    </row>
    <row r="2734" customFormat="false" ht="12.75" hidden="false" customHeight="false" outlineLevel="0" collapsed="false">
      <c r="A2734" s="1" t="s">
        <v>3667</v>
      </c>
      <c r="C2734" s="17"/>
      <c r="AL2734" s="17"/>
    </row>
    <row r="2735" customFormat="false" ht="12.75" hidden="false" customHeight="false" outlineLevel="0" collapsed="false">
      <c r="A2735" s="1" t="s">
        <v>3668</v>
      </c>
      <c r="C2735" s="17"/>
      <c r="AL2735" s="17"/>
    </row>
    <row r="2736" customFormat="false" ht="12.75" hidden="false" customHeight="false" outlineLevel="0" collapsed="false">
      <c r="A2736" s="1" t="s">
        <v>3669</v>
      </c>
      <c r="C2736" s="17"/>
      <c r="AL2736" s="17"/>
    </row>
    <row r="2737" customFormat="false" ht="12.75" hidden="false" customHeight="false" outlineLevel="0" collapsed="false">
      <c r="A2737" s="1" t="s">
        <v>3670</v>
      </c>
      <c r="C2737" s="17"/>
      <c r="AL2737" s="17"/>
    </row>
    <row r="2738" customFormat="false" ht="12.75" hidden="false" customHeight="false" outlineLevel="0" collapsed="false">
      <c r="A2738" s="1" t="s">
        <v>3671</v>
      </c>
      <c r="C2738" s="17"/>
      <c r="AL2738" s="17"/>
    </row>
    <row r="2739" customFormat="false" ht="12.75" hidden="false" customHeight="false" outlineLevel="0" collapsed="false">
      <c r="A2739" s="1" t="s">
        <v>3672</v>
      </c>
      <c r="C2739" s="17"/>
      <c r="AL2739" s="17"/>
    </row>
    <row r="2740" customFormat="false" ht="12.75" hidden="false" customHeight="false" outlineLevel="0" collapsed="false">
      <c r="A2740" s="1" t="s">
        <v>3673</v>
      </c>
      <c r="C2740" s="17"/>
      <c r="AL2740" s="17"/>
    </row>
    <row r="2741" customFormat="false" ht="12.75" hidden="false" customHeight="false" outlineLevel="0" collapsed="false">
      <c r="A2741" s="1" t="s">
        <v>3674</v>
      </c>
      <c r="C2741" s="17"/>
      <c r="AL2741" s="17"/>
    </row>
    <row r="2742" customFormat="false" ht="12.75" hidden="false" customHeight="false" outlineLevel="0" collapsed="false">
      <c r="A2742" s="1" t="s">
        <v>3675</v>
      </c>
      <c r="C2742" s="17"/>
      <c r="AL2742" s="17"/>
    </row>
    <row r="2743" customFormat="false" ht="12.75" hidden="false" customHeight="false" outlineLevel="0" collapsed="false">
      <c r="A2743" s="1" t="s">
        <v>3676</v>
      </c>
      <c r="C2743" s="17"/>
      <c r="AL2743" s="17"/>
    </row>
    <row r="2744" customFormat="false" ht="12.75" hidden="false" customHeight="false" outlineLevel="0" collapsed="false">
      <c r="A2744" s="1" t="s">
        <v>3677</v>
      </c>
      <c r="C2744" s="17"/>
      <c r="AL2744" s="17"/>
    </row>
    <row r="2745" customFormat="false" ht="12.75" hidden="false" customHeight="false" outlineLevel="0" collapsed="false">
      <c r="A2745" s="1" t="s">
        <v>3678</v>
      </c>
      <c r="C2745" s="17"/>
      <c r="AL2745" s="17"/>
    </row>
    <row r="2746" customFormat="false" ht="12.75" hidden="false" customHeight="false" outlineLevel="0" collapsed="false">
      <c r="A2746" s="1" t="s">
        <v>3679</v>
      </c>
      <c r="C2746" s="17"/>
      <c r="AL2746" s="17"/>
    </row>
    <row r="2747" customFormat="false" ht="12.75" hidden="false" customHeight="false" outlineLevel="0" collapsed="false">
      <c r="A2747" s="1" t="s">
        <v>3680</v>
      </c>
      <c r="C2747" s="17"/>
      <c r="AL2747" s="17"/>
    </row>
    <row r="2748" customFormat="false" ht="12.75" hidden="false" customHeight="false" outlineLevel="0" collapsed="false">
      <c r="A2748" s="1" t="s">
        <v>3681</v>
      </c>
      <c r="C2748" s="17"/>
      <c r="AL2748" s="17"/>
    </row>
    <row r="2749" customFormat="false" ht="12.75" hidden="false" customHeight="false" outlineLevel="0" collapsed="false">
      <c r="A2749" s="1" t="s">
        <v>3682</v>
      </c>
      <c r="C2749" s="17"/>
      <c r="AL2749" s="17"/>
    </row>
    <row r="2750" customFormat="false" ht="12.75" hidden="false" customHeight="false" outlineLevel="0" collapsed="false">
      <c r="A2750" s="1" t="s">
        <v>3683</v>
      </c>
      <c r="C2750" s="17"/>
      <c r="AL2750" s="17"/>
    </row>
    <row r="2751" customFormat="false" ht="12.75" hidden="false" customHeight="false" outlineLevel="0" collapsed="false">
      <c r="A2751" s="1" t="s">
        <v>3684</v>
      </c>
      <c r="C2751" s="17"/>
      <c r="AL2751" s="17"/>
    </row>
    <row r="2752" customFormat="false" ht="12.75" hidden="false" customHeight="false" outlineLevel="0" collapsed="false">
      <c r="A2752" s="1" t="s">
        <v>3685</v>
      </c>
      <c r="C2752" s="17"/>
      <c r="AL2752" s="17"/>
    </row>
    <row r="2753" customFormat="false" ht="12.75" hidden="false" customHeight="false" outlineLevel="0" collapsed="false">
      <c r="A2753" s="1" t="s">
        <v>3686</v>
      </c>
      <c r="C2753" s="17"/>
      <c r="AL2753" s="17"/>
    </row>
    <row r="2754" customFormat="false" ht="12.75" hidden="false" customHeight="false" outlineLevel="0" collapsed="false">
      <c r="A2754" s="1" t="s">
        <v>3687</v>
      </c>
      <c r="C2754" s="17"/>
      <c r="AL2754" s="17"/>
    </row>
    <row r="2755" customFormat="false" ht="12.75" hidden="false" customHeight="false" outlineLevel="0" collapsed="false">
      <c r="A2755" s="1" t="s">
        <v>3688</v>
      </c>
      <c r="C2755" s="17"/>
      <c r="AL2755" s="17"/>
    </row>
    <row r="2756" customFormat="false" ht="12.75" hidden="false" customHeight="false" outlineLevel="0" collapsed="false">
      <c r="A2756" s="1" t="s">
        <v>3689</v>
      </c>
      <c r="C2756" s="17"/>
      <c r="AL2756" s="17"/>
    </row>
    <row r="2757" customFormat="false" ht="12.75" hidden="false" customHeight="false" outlineLevel="0" collapsed="false">
      <c r="A2757" s="1" t="s">
        <v>3690</v>
      </c>
      <c r="C2757" s="17"/>
      <c r="AL2757" s="17"/>
    </row>
    <row r="2758" customFormat="false" ht="12.75" hidden="false" customHeight="false" outlineLevel="0" collapsed="false">
      <c r="A2758" s="1" t="s">
        <v>3691</v>
      </c>
      <c r="C2758" s="17"/>
      <c r="AL2758" s="17"/>
    </row>
    <row r="2759" customFormat="false" ht="12.75" hidden="false" customHeight="false" outlineLevel="0" collapsed="false">
      <c r="A2759" s="1" t="s">
        <v>3692</v>
      </c>
      <c r="C2759" s="17"/>
      <c r="AL2759" s="17"/>
    </row>
    <row r="2760" customFormat="false" ht="12.75" hidden="false" customHeight="false" outlineLevel="0" collapsed="false">
      <c r="A2760" s="1" t="s">
        <v>3693</v>
      </c>
      <c r="C2760" s="17"/>
      <c r="AL2760" s="17"/>
    </row>
    <row r="2761" customFormat="false" ht="12.75" hidden="false" customHeight="false" outlineLevel="0" collapsed="false">
      <c r="A2761" s="1" t="s">
        <v>3694</v>
      </c>
      <c r="C2761" s="17"/>
      <c r="AL2761" s="17"/>
    </row>
    <row r="2762" customFormat="false" ht="12.75" hidden="false" customHeight="false" outlineLevel="0" collapsed="false">
      <c r="A2762" s="1" t="s">
        <v>3695</v>
      </c>
      <c r="C2762" s="17"/>
      <c r="AL2762" s="17"/>
    </row>
    <row r="2763" customFormat="false" ht="12.75" hidden="false" customHeight="false" outlineLevel="0" collapsed="false">
      <c r="A2763" s="1" t="s">
        <v>3696</v>
      </c>
      <c r="C2763" s="17"/>
      <c r="AL2763" s="17"/>
    </row>
    <row r="2764" customFormat="false" ht="12.75" hidden="false" customHeight="false" outlineLevel="0" collapsed="false">
      <c r="A2764" s="1" t="s">
        <v>3697</v>
      </c>
      <c r="C2764" s="17"/>
      <c r="AL2764" s="17"/>
    </row>
    <row r="2765" customFormat="false" ht="12.75" hidden="false" customHeight="false" outlineLevel="0" collapsed="false">
      <c r="A2765" s="1" t="s">
        <v>3698</v>
      </c>
      <c r="C2765" s="17"/>
      <c r="AL2765" s="17"/>
    </row>
    <row r="2766" customFormat="false" ht="12.75" hidden="false" customHeight="false" outlineLevel="0" collapsed="false">
      <c r="A2766" s="1" t="s">
        <v>3699</v>
      </c>
      <c r="C2766" s="17"/>
      <c r="AL2766" s="17"/>
    </row>
    <row r="2767" customFormat="false" ht="12.75" hidden="false" customHeight="false" outlineLevel="0" collapsed="false">
      <c r="A2767" s="1" t="s">
        <v>3700</v>
      </c>
      <c r="C2767" s="17"/>
      <c r="AL2767" s="17"/>
    </row>
    <row r="2768" customFormat="false" ht="12.75" hidden="false" customHeight="false" outlineLevel="0" collapsed="false">
      <c r="A2768" s="1" t="s">
        <v>3701</v>
      </c>
      <c r="C2768" s="17"/>
      <c r="AL2768" s="17"/>
    </row>
    <row r="2769" customFormat="false" ht="12.75" hidden="false" customHeight="false" outlineLevel="0" collapsed="false">
      <c r="A2769" s="1" t="s">
        <v>3702</v>
      </c>
      <c r="C2769" s="17"/>
      <c r="AL2769" s="17"/>
    </row>
    <row r="2770" customFormat="false" ht="12.75" hidden="false" customHeight="false" outlineLevel="0" collapsed="false">
      <c r="A2770" s="1" t="s">
        <v>3703</v>
      </c>
      <c r="C2770" s="17"/>
      <c r="AL2770" s="17"/>
    </row>
    <row r="2771" customFormat="false" ht="12.75" hidden="false" customHeight="false" outlineLevel="0" collapsed="false">
      <c r="A2771" s="1" t="s">
        <v>3704</v>
      </c>
      <c r="C2771" s="17"/>
      <c r="AL2771" s="17"/>
    </row>
    <row r="2772" customFormat="false" ht="12.75" hidden="false" customHeight="false" outlineLevel="0" collapsed="false">
      <c r="A2772" s="1" t="s">
        <v>3705</v>
      </c>
      <c r="C2772" s="17"/>
      <c r="AL2772" s="17"/>
    </row>
    <row r="2773" customFormat="false" ht="12.75" hidden="false" customHeight="false" outlineLevel="0" collapsed="false">
      <c r="A2773" s="1" t="s">
        <v>3706</v>
      </c>
      <c r="C2773" s="17"/>
      <c r="AL2773" s="17"/>
    </row>
    <row r="2774" customFormat="false" ht="12.75" hidden="false" customHeight="false" outlineLevel="0" collapsed="false">
      <c r="A2774" s="1" t="s">
        <v>3707</v>
      </c>
      <c r="C2774" s="17"/>
      <c r="AL2774" s="17"/>
    </row>
    <row r="2775" customFormat="false" ht="12.75" hidden="false" customHeight="false" outlineLevel="0" collapsed="false">
      <c r="A2775" s="1" t="s">
        <v>3708</v>
      </c>
      <c r="C2775" s="17"/>
      <c r="AL2775" s="17"/>
    </row>
    <row r="2776" customFormat="false" ht="12.75" hidden="false" customHeight="false" outlineLevel="0" collapsed="false">
      <c r="A2776" s="1" t="s">
        <v>3709</v>
      </c>
      <c r="C2776" s="17"/>
      <c r="AL2776" s="17"/>
    </row>
    <row r="2777" customFormat="false" ht="12.75" hidden="false" customHeight="false" outlineLevel="0" collapsed="false">
      <c r="A2777" s="1" t="s">
        <v>3710</v>
      </c>
      <c r="C2777" s="17"/>
      <c r="AL2777" s="17"/>
    </row>
    <row r="2778" customFormat="false" ht="12.75" hidden="false" customHeight="false" outlineLevel="0" collapsed="false">
      <c r="A2778" s="1" t="s">
        <v>3711</v>
      </c>
      <c r="C2778" s="17"/>
      <c r="AL2778" s="17"/>
    </row>
    <row r="2779" customFormat="false" ht="12.75" hidden="false" customHeight="false" outlineLevel="0" collapsed="false">
      <c r="A2779" s="1" t="s">
        <v>3712</v>
      </c>
      <c r="C2779" s="17"/>
      <c r="AL2779" s="17"/>
    </row>
    <row r="2780" customFormat="false" ht="12.75" hidden="false" customHeight="false" outlineLevel="0" collapsed="false">
      <c r="A2780" s="1" t="s">
        <v>3713</v>
      </c>
      <c r="C2780" s="17"/>
      <c r="AL2780" s="17"/>
    </row>
    <row r="2781" customFormat="false" ht="12.75" hidden="false" customHeight="false" outlineLevel="0" collapsed="false">
      <c r="A2781" s="1" t="s">
        <v>3714</v>
      </c>
      <c r="C2781" s="17"/>
      <c r="AL2781" s="17"/>
    </row>
    <row r="2782" customFormat="false" ht="12.75" hidden="false" customHeight="false" outlineLevel="0" collapsed="false">
      <c r="A2782" s="1" t="s">
        <v>3715</v>
      </c>
      <c r="C2782" s="17"/>
      <c r="AL2782" s="17"/>
    </row>
    <row r="2783" customFormat="false" ht="12.75" hidden="false" customHeight="false" outlineLevel="0" collapsed="false">
      <c r="A2783" s="1" t="s">
        <v>3716</v>
      </c>
      <c r="C2783" s="17"/>
      <c r="AL2783" s="17"/>
    </row>
    <row r="2784" customFormat="false" ht="12.75" hidden="false" customHeight="false" outlineLevel="0" collapsed="false">
      <c r="A2784" s="1" t="s">
        <v>3717</v>
      </c>
      <c r="C2784" s="17"/>
      <c r="AL2784" s="17"/>
    </row>
    <row r="2785" customFormat="false" ht="12.75" hidden="false" customHeight="false" outlineLevel="0" collapsed="false">
      <c r="A2785" s="1" t="s">
        <v>3718</v>
      </c>
      <c r="C2785" s="17"/>
      <c r="AL2785" s="17"/>
    </row>
    <row r="2786" customFormat="false" ht="12.75" hidden="false" customHeight="false" outlineLevel="0" collapsed="false">
      <c r="A2786" s="1" t="s">
        <v>3719</v>
      </c>
      <c r="C2786" s="17"/>
      <c r="AL2786" s="17"/>
    </row>
    <row r="2787" customFormat="false" ht="12.75" hidden="false" customHeight="false" outlineLevel="0" collapsed="false">
      <c r="A2787" s="1" t="s">
        <v>3720</v>
      </c>
      <c r="C2787" s="17"/>
      <c r="AL2787" s="17"/>
    </row>
    <row r="2788" customFormat="false" ht="12.75" hidden="false" customHeight="false" outlineLevel="0" collapsed="false">
      <c r="A2788" s="1" t="s">
        <v>3721</v>
      </c>
      <c r="C2788" s="17"/>
      <c r="AL2788" s="17"/>
    </row>
    <row r="2789" customFormat="false" ht="12.75" hidden="false" customHeight="false" outlineLevel="0" collapsed="false">
      <c r="A2789" s="1" t="s">
        <v>3722</v>
      </c>
      <c r="C2789" s="17"/>
      <c r="AL2789" s="17"/>
    </row>
    <row r="2790" customFormat="false" ht="12.75" hidden="false" customHeight="false" outlineLevel="0" collapsed="false">
      <c r="A2790" s="1" t="s">
        <v>3723</v>
      </c>
      <c r="C2790" s="17"/>
      <c r="AL2790" s="17"/>
    </row>
    <row r="2791" customFormat="false" ht="12.75" hidden="false" customHeight="false" outlineLevel="0" collapsed="false">
      <c r="A2791" s="1" t="s">
        <v>3724</v>
      </c>
      <c r="C2791" s="17"/>
      <c r="AL2791" s="17"/>
    </row>
    <row r="2792" customFormat="false" ht="12.75" hidden="false" customHeight="false" outlineLevel="0" collapsed="false">
      <c r="A2792" s="1" t="s">
        <v>3725</v>
      </c>
      <c r="C2792" s="17"/>
      <c r="AL2792" s="17"/>
    </row>
    <row r="2793" customFormat="false" ht="12.75" hidden="false" customHeight="false" outlineLevel="0" collapsed="false">
      <c r="A2793" s="1" t="s">
        <v>3726</v>
      </c>
      <c r="C2793" s="17"/>
      <c r="AL2793" s="17"/>
    </row>
    <row r="2794" customFormat="false" ht="12.75" hidden="false" customHeight="false" outlineLevel="0" collapsed="false">
      <c r="A2794" s="1" t="s">
        <v>3727</v>
      </c>
      <c r="C2794" s="17"/>
      <c r="AL2794" s="17"/>
    </row>
    <row r="2795" customFormat="false" ht="12.75" hidden="false" customHeight="false" outlineLevel="0" collapsed="false">
      <c r="A2795" s="1" t="s">
        <v>3728</v>
      </c>
      <c r="C2795" s="17"/>
      <c r="AL2795" s="17"/>
    </row>
    <row r="2796" customFormat="false" ht="12.75" hidden="false" customHeight="false" outlineLevel="0" collapsed="false">
      <c r="A2796" s="1" t="s">
        <v>3729</v>
      </c>
      <c r="C2796" s="17"/>
      <c r="AL2796" s="17"/>
    </row>
    <row r="2797" customFormat="false" ht="12.75" hidden="false" customHeight="false" outlineLevel="0" collapsed="false">
      <c r="A2797" s="1" t="s">
        <v>3730</v>
      </c>
      <c r="C2797" s="17"/>
      <c r="AL2797" s="17"/>
    </row>
    <row r="2798" customFormat="false" ht="12.75" hidden="false" customHeight="false" outlineLevel="0" collapsed="false">
      <c r="A2798" s="1" t="s">
        <v>3731</v>
      </c>
      <c r="C2798" s="17"/>
      <c r="AL2798" s="17"/>
    </row>
    <row r="2799" customFormat="false" ht="12.75" hidden="false" customHeight="false" outlineLevel="0" collapsed="false">
      <c r="A2799" s="1" t="s">
        <v>3732</v>
      </c>
      <c r="B2799" s="10" t="s">
        <v>534</v>
      </c>
      <c r="C2799" s="17" t="n">
        <v>44257</v>
      </c>
      <c r="D2799" s="1" t="n">
        <v>39.33</v>
      </c>
      <c r="F2799" s="1" t="n">
        <v>-1.5519</v>
      </c>
      <c r="G2799" s="1" t="s">
        <v>3733</v>
      </c>
      <c r="H2799" s="1" t="n">
        <v>12.9199</v>
      </c>
      <c r="I2799" s="1" t="s">
        <v>3734</v>
      </c>
      <c r="J2799" s="1" t="n">
        <v>34.2321</v>
      </c>
      <c r="K2799" s="1" t="s">
        <v>3735</v>
      </c>
      <c r="L2799" s="1" t="n">
        <v>75.8945</v>
      </c>
      <c r="M2799" s="1" t="s">
        <v>677</v>
      </c>
      <c r="N2799" s="1" t="n">
        <v>3.2372</v>
      </c>
      <c r="O2799" s="1" t="s">
        <v>2175</v>
      </c>
      <c r="P2799" s="1" t="n">
        <v>49.6006</v>
      </c>
      <c r="Q2799" s="1" t="s">
        <v>3736</v>
      </c>
      <c r="R2799" s="1" t="n">
        <v>125.9047</v>
      </c>
      <c r="S2799" s="1" t="s">
        <v>3737</v>
      </c>
      <c r="T2799" s="1" t="n">
        <v>293.3001</v>
      </c>
      <c r="U2799" s="1" t="n">
        <v>25.318</v>
      </c>
      <c r="V2799" s="1" t="n">
        <v>1.1985</v>
      </c>
      <c r="W2799" s="1" t="n">
        <v>0.3003</v>
      </c>
      <c r="X2799" s="1" t="n">
        <v>-0.3328</v>
      </c>
      <c r="Y2799" s="1" t="n">
        <v>1.8313</v>
      </c>
      <c r="Z2799" s="1" t="n">
        <v>0.0655</v>
      </c>
      <c r="AA2799" s="1" t="n">
        <v>0.04</v>
      </c>
      <c r="AB2799" s="1" t="n">
        <v>23.4444</v>
      </c>
      <c r="AC2799" s="1" t="n">
        <v>1.2467</v>
      </c>
      <c r="AD2799" s="1" t="n">
        <v>0.7314</v>
      </c>
      <c r="AE2799" s="1" t="n">
        <v>-0.7099</v>
      </c>
      <c r="AF2799" s="1" t="n">
        <v>3.9708</v>
      </c>
      <c r="AG2799" s="1" t="n">
        <v>0.2426</v>
      </c>
      <c r="AH2799" s="1" t="n">
        <v>0.1924</v>
      </c>
      <c r="AL2799" s="17" t="n">
        <v>37411</v>
      </c>
      <c r="AM2799" s="10" t="s">
        <v>3738</v>
      </c>
    </row>
    <row r="2800" customFormat="false" ht="12.75" hidden="false" customHeight="false" outlineLevel="0" collapsed="false">
      <c r="A2800" s="1" t="s">
        <v>3739</v>
      </c>
      <c r="B2800" s="10" t="s">
        <v>527</v>
      </c>
      <c r="C2800" s="17" t="n">
        <v>44257</v>
      </c>
      <c r="D2800" s="1" t="n">
        <v>11.6453</v>
      </c>
      <c r="F2800" s="1" t="n">
        <v>0.0026</v>
      </c>
      <c r="G2800" s="1" t="s">
        <v>531</v>
      </c>
      <c r="H2800" s="1" t="n">
        <v>0.0326</v>
      </c>
      <c r="I2800" s="1" t="s">
        <v>923</v>
      </c>
      <c r="J2800" s="1" t="n">
        <v>0.1066</v>
      </c>
      <c r="K2800" s="1" t="s">
        <v>924</v>
      </c>
      <c r="L2800" s="1" t="n">
        <v>0.2773</v>
      </c>
      <c r="M2800" s="1" t="s">
        <v>878</v>
      </c>
      <c r="N2800" s="1" t="n">
        <v>9.461</v>
      </c>
      <c r="O2800" s="1" t="s">
        <v>1726</v>
      </c>
      <c r="P2800" s="1" t="n">
        <v>1.2582</v>
      </c>
      <c r="Q2800" s="1" t="s">
        <v>921</v>
      </c>
      <c r="R2800" s="1" t="n">
        <v>1.8863</v>
      </c>
      <c r="S2800" s="1" t="s">
        <v>872</v>
      </c>
      <c r="T2800" s="1" t="n">
        <v>16.4472</v>
      </c>
      <c r="U2800" s="1" t="n">
        <v>0.0439</v>
      </c>
      <c r="V2800" s="1" t="n">
        <v>-0.0004</v>
      </c>
      <c r="W2800" s="1" t="n">
        <v>-3.3282</v>
      </c>
      <c r="X2800" s="1" t="n">
        <v>-0.0414</v>
      </c>
      <c r="Y2800" s="1" t="n">
        <v>105.7734</v>
      </c>
      <c r="Z2800" s="1" t="n">
        <v>0.1436</v>
      </c>
      <c r="AA2800" s="1" t="n">
        <v>0.5304</v>
      </c>
      <c r="AB2800" s="1" t="n">
        <v>0.0293</v>
      </c>
      <c r="AC2800" s="1" t="n">
        <v>0.0007</v>
      </c>
      <c r="AD2800" s="1" t="n">
        <v>-5.103</v>
      </c>
      <c r="AE2800" s="1" t="n">
        <v>-0.0463</v>
      </c>
      <c r="AF2800" s="1" t="n">
        <v>-62.934</v>
      </c>
      <c r="AG2800" s="1" t="n">
        <v>-0.2305</v>
      </c>
      <c r="AH2800" s="1" t="n">
        <v>-0.1659</v>
      </c>
      <c r="AL2800" s="17" t="n">
        <v>37543</v>
      </c>
      <c r="AM2800" s="10" t="s">
        <v>3738</v>
      </c>
    </row>
    <row r="2801" customFormat="false" ht="12.75" hidden="false" customHeight="false" outlineLevel="0" collapsed="false">
      <c r="A2801" s="1" t="s">
        <v>3740</v>
      </c>
      <c r="B2801" s="10" t="s">
        <v>635</v>
      </c>
      <c r="C2801" s="17" t="n">
        <v>44257</v>
      </c>
      <c r="D2801" s="1" t="n">
        <v>41.02</v>
      </c>
      <c r="F2801" s="1" t="n">
        <v>-1.3468</v>
      </c>
      <c r="G2801" s="1" t="s">
        <v>330</v>
      </c>
      <c r="H2801" s="1" t="n">
        <v>14.0395</v>
      </c>
      <c r="I2801" s="1" t="s">
        <v>113</v>
      </c>
      <c r="J2801" s="1" t="n">
        <v>45.6676</v>
      </c>
      <c r="K2801" s="1" t="s">
        <v>65</v>
      </c>
      <c r="L2801" s="1" t="n">
        <v>100.1952</v>
      </c>
      <c r="M2801" s="1" t="s">
        <v>65</v>
      </c>
      <c r="N2801" s="1" t="n">
        <v>3.8671</v>
      </c>
      <c r="O2801" s="1" t="s">
        <v>3741</v>
      </c>
      <c r="P2801" s="1" t="n">
        <v>65.2034</v>
      </c>
      <c r="Q2801" s="1" t="s">
        <v>3658</v>
      </c>
      <c r="R2801" s="1" t="n">
        <v>117.1519</v>
      </c>
      <c r="S2801" s="1" t="s">
        <v>3387</v>
      </c>
      <c r="T2801" s="1" t="n">
        <v>310.2001</v>
      </c>
      <c r="U2801" s="1" t="n">
        <v>28.5595</v>
      </c>
      <c r="V2801" s="1" t="n">
        <v>1.3038</v>
      </c>
      <c r="W2801" s="1" t="n">
        <v>0.3614</v>
      </c>
      <c r="X2801" s="1" t="n">
        <v>0.2297</v>
      </c>
      <c r="Y2801" s="1" t="n">
        <v>2.2851</v>
      </c>
      <c r="Z2801" s="1" t="n">
        <v>0.2555</v>
      </c>
      <c r="AA2801" s="1" t="n">
        <v>0.2663</v>
      </c>
      <c r="AB2801" s="1" t="n">
        <v>25.9095</v>
      </c>
      <c r="AC2801" s="1" t="n">
        <v>1.23</v>
      </c>
      <c r="AD2801" s="1" t="n">
        <v>0.8186</v>
      </c>
      <c r="AE2801" s="1" t="n">
        <v>0.5384</v>
      </c>
      <c r="AF2801" s="1" t="n">
        <v>4.978</v>
      </c>
      <c r="AG2801" s="1" t="n">
        <v>0.4389</v>
      </c>
      <c r="AH2801" s="1" t="n">
        <v>0.4542</v>
      </c>
      <c r="AL2801" s="17" t="n">
        <v>37692</v>
      </c>
      <c r="AM2801" s="10" t="s">
        <v>3738</v>
      </c>
    </row>
    <row r="2802" customFormat="false" ht="12.75" hidden="false" customHeight="false" outlineLevel="0" collapsed="false">
      <c r="A2802" s="1" t="s">
        <v>3742</v>
      </c>
      <c r="C2802" s="17"/>
      <c r="AL2802" s="17"/>
    </row>
    <row r="2803" customFormat="false" ht="12.75" hidden="false" customHeight="false" outlineLevel="0" collapsed="false">
      <c r="A2803" s="1" t="s">
        <v>3743</v>
      </c>
      <c r="C2803" s="17"/>
      <c r="AL2803" s="17"/>
    </row>
    <row r="2804" customFormat="false" ht="12.75" hidden="false" customHeight="false" outlineLevel="0" collapsed="false">
      <c r="A2804" s="1" t="s">
        <v>3744</v>
      </c>
      <c r="C2804" s="17"/>
      <c r="AL2804" s="17"/>
    </row>
    <row r="2805" customFormat="false" ht="12.75" hidden="false" customHeight="false" outlineLevel="0" collapsed="false">
      <c r="A2805" s="1" t="s">
        <v>3745</v>
      </c>
      <c r="C2805" s="17"/>
      <c r="AL2805" s="17"/>
    </row>
    <row r="2806" customFormat="false" ht="12.75" hidden="false" customHeight="false" outlineLevel="0" collapsed="false">
      <c r="A2806" s="1" t="s">
        <v>3746</v>
      </c>
      <c r="C2806" s="17"/>
      <c r="AL2806" s="17"/>
    </row>
    <row r="2807" customFormat="false" ht="12.75" hidden="false" customHeight="false" outlineLevel="0" collapsed="false">
      <c r="A2807" s="1" t="s">
        <v>3747</v>
      </c>
      <c r="C2807" s="17"/>
      <c r="AL2807" s="17"/>
    </row>
    <row r="2808" customFormat="false" ht="12.75" hidden="false" customHeight="false" outlineLevel="0" collapsed="false">
      <c r="A2808" s="1" t="s">
        <v>3748</v>
      </c>
      <c r="C2808" s="17"/>
      <c r="AL2808" s="17"/>
    </row>
    <row r="2809" customFormat="false" ht="12.75" hidden="false" customHeight="false" outlineLevel="0" collapsed="false">
      <c r="A2809" s="1" t="s">
        <v>3749</v>
      </c>
      <c r="C2809" s="17"/>
      <c r="AL2809" s="17"/>
    </row>
    <row r="2810" customFormat="false" ht="12.75" hidden="false" customHeight="false" outlineLevel="0" collapsed="false">
      <c r="A2810" s="1" t="s">
        <v>3750</v>
      </c>
      <c r="C2810" s="17"/>
      <c r="AL2810" s="17"/>
    </row>
    <row r="2811" customFormat="false" ht="12.75" hidden="false" customHeight="false" outlineLevel="0" collapsed="false">
      <c r="A2811" s="1" t="s">
        <v>3751</v>
      </c>
      <c r="C2811" s="17"/>
      <c r="AL2811" s="17"/>
    </row>
    <row r="2812" customFormat="false" ht="12.75" hidden="false" customHeight="false" outlineLevel="0" collapsed="false">
      <c r="A2812" s="1" t="s">
        <v>3752</v>
      </c>
      <c r="C2812" s="17"/>
      <c r="AL2812" s="17"/>
    </row>
    <row r="2813" customFormat="false" ht="12.75" hidden="false" customHeight="false" outlineLevel="0" collapsed="false">
      <c r="A2813" s="1" t="s">
        <v>3753</v>
      </c>
      <c r="C2813" s="17"/>
      <c r="AL2813" s="17"/>
    </row>
    <row r="2814" customFormat="false" ht="12.75" hidden="false" customHeight="false" outlineLevel="0" collapsed="false">
      <c r="A2814" s="1" t="s">
        <v>3754</v>
      </c>
      <c r="C2814" s="17"/>
      <c r="AL2814" s="17"/>
    </row>
    <row r="2815" customFormat="false" ht="12.75" hidden="false" customHeight="false" outlineLevel="0" collapsed="false">
      <c r="A2815" s="1" t="s">
        <v>3755</v>
      </c>
      <c r="C2815" s="17"/>
      <c r="AL2815" s="17"/>
    </row>
    <row r="2816" customFormat="false" ht="12.75" hidden="false" customHeight="false" outlineLevel="0" collapsed="false">
      <c r="A2816" s="1" t="s">
        <v>3756</v>
      </c>
      <c r="C2816" s="17"/>
      <c r="AL2816" s="17"/>
    </row>
    <row r="2817" customFormat="false" ht="12.75" hidden="false" customHeight="false" outlineLevel="0" collapsed="false">
      <c r="A2817" s="1" t="s">
        <v>3757</v>
      </c>
      <c r="C2817" s="17"/>
      <c r="AL2817" s="17"/>
    </row>
    <row r="2818" customFormat="false" ht="12.75" hidden="false" customHeight="false" outlineLevel="0" collapsed="false">
      <c r="A2818" s="1" t="s">
        <v>3758</v>
      </c>
      <c r="C2818" s="17"/>
      <c r="AL2818" s="17"/>
    </row>
    <row r="2819" customFormat="false" ht="12.75" hidden="false" customHeight="false" outlineLevel="0" collapsed="false">
      <c r="A2819" s="1" t="s">
        <v>3759</v>
      </c>
      <c r="C2819" s="17"/>
      <c r="AL2819" s="17"/>
    </row>
    <row r="2820" customFormat="false" ht="12.75" hidden="false" customHeight="false" outlineLevel="0" collapsed="false">
      <c r="A2820" s="1" t="s">
        <v>3760</v>
      </c>
      <c r="C2820" s="17"/>
      <c r="AL2820" s="17"/>
    </row>
    <row r="2821" customFormat="false" ht="12.75" hidden="false" customHeight="false" outlineLevel="0" collapsed="false">
      <c r="A2821" s="1" t="s">
        <v>3761</v>
      </c>
      <c r="C2821" s="17"/>
      <c r="AL2821" s="17"/>
    </row>
    <row r="2822" customFormat="false" ht="12.75" hidden="false" customHeight="false" outlineLevel="0" collapsed="false">
      <c r="A2822" s="1" t="s">
        <v>3762</v>
      </c>
      <c r="C2822" s="17"/>
      <c r="AL2822" s="17"/>
    </row>
    <row r="2823" customFormat="false" ht="12.75" hidden="false" customHeight="false" outlineLevel="0" collapsed="false">
      <c r="A2823" s="1" t="s">
        <v>3763</v>
      </c>
      <c r="C2823" s="17"/>
      <c r="AL2823" s="17"/>
    </row>
    <row r="2824" customFormat="false" ht="12.75" hidden="false" customHeight="false" outlineLevel="0" collapsed="false">
      <c r="A2824" s="1" t="s">
        <v>3764</v>
      </c>
      <c r="C2824" s="17"/>
      <c r="AL2824" s="17"/>
    </row>
    <row r="2825" customFormat="false" ht="12.75" hidden="false" customHeight="false" outlineLevel="0" collapsed="false">
      <c r="A2825" s="1" t="s">
        <v>3765</v>
      </c>
      <c r="C2825" s="17"/>
      <c r="AL2825" s="17"/>
    </row>
    <row r="2826" customFormat="false" ht="12.75" hidden="false" customHeight="false" outlineLevel="0" collapsed="false">
      <c r="A2826" s="1" t="s">
        <v>3766</v>
      </c>
      <c r="C2826" s="17"/>
      <c r="AL2826" s="17"/>
    </row>
    <row r="2827" customFormat="false" ht="12.75" hidden="false" customHeight="false" outlineLevel="0" collapsed="false">
      <c r="A2827" s="1" t="s">
        <v>3767</v>
      </c>
      <c r="C2827" s="17"/>
      <c r="AL2827" s="17"/>
    </row>
    <row r="2828" customFormat="false" ht="12.75" hidden="false" customHeight="false" outlineLevel="0" collapsed="false">
      <c r="A2828" s="1" t="s">
        <v>3768</v>
      </c>
      <c r="C2828" s="17"/>
      <c r="AL2828" s="17"/>
    </row>
    <row r="2829" customFormat="false" ht="12.75" hidden="false" customHeight="false" outlineLevel="0" collapsed="false">
      <c r="A2829" s="1" t="s">
        <v>3769</v>
      </c>
      <c r="C2829" s="17"/>
      <c r="AL2829" s="17"/>
    </row>
    <row r="2830" customFormat="false" ht="12.75" hidden="false" customHeight="false" outlineLevel="0" collapsed="false">
      <c r="A2830" s="1" t="s">
        <v>3770</v>
      </c>
      <c r="C2830" s="17"/>
      <c r="AL2830" s="17"/>
    </row>
    <row r="2831" customFormat="false" ht="12.75" hidden="false" customHeight="false" outlineLevel="0" collapsed="false">
      <c r="A2831" s="1" t="s">
        <v>3771</v>
      </c>
      <c r="C2831" s="17"/>
      <c r="AL2831" s="17"/>
    </row>
    <row r="2832" customFormat="false" ht="12.75" hidden="false" customHeight="false" outlineLevel="0" collapsed="false">
      <c r="A2832" s="1" t="s">
        <v>3772</v>
      </c>
      <c r="C2832" s="17"/>
      <c r="AL2832" s="17"/>
    </row>
    <row r="2833" customFormat="false" ht="12.75" hidden="false" customHeight="false" outlineLevel="0" collapsed="false">
      <c r="A2833" s="1" t="s">
        <v>3773</v>
      </c>
      <c r="C2833" s="17"/>
      <c r="AL2833" s="17"/>
    </row>
    <row r="2834" customFormat="false" ht="12.75" hidden="false" customHeight="false" outlineLevel="0" collapsed="false">
      <c r="A2834" s="1" t="s">
        <v>3774</v>
      </c>
      <c r="C2834" s="17"/>
      <c r="AL2834" s="17"/>
    </row>
    <row r="2835" customFormat="false" ht="12.75" hidden="false" customHeight="false" outlineLevel="0" collapsed="false">
      <c r="A2835" s="1" t="s">
        <v>3775</v>
      </c>
      <c r="C2835" s="17"/>
      <c r="AL2835" s="17"/>
    </row>
    <row r="2836" customFormat="false" ht="12.75" hidden="false" customHeight="false" outlineLevel="0" collapsed="false">
      <c r="A2836" s="1" t="s">
        <v>3776</v>
      </c>
      <c r="C2836" s="17"/>
      <c r="AL2836" s="17"/>
    </row>
    <row r="2837" customFormat="false" ht="12.75" hidden="false" customHeight="false" outlineLevel="0" collapsed="false">
      <c r="A2837" s="1" t="s">
        <v>3777</v>
      </c>
      <c r="C2837" s="17"/>
      <c r="AL2837" s="17"/>
    </row>
    <row r="2838" customFormat="false" ht="12.75" hidden="false" customHeight="false" outlineLevel="0" collapsed="false">
      <c r="A2838" s="1" t="s">
        <v>3778</v>
      </c>
      <c r="C2838" s="17"/>
      <c r="AL2838" s="17"/>
    </row>
    <row r="2839" customFormat="false" ht="12.75" hidden="false" customHeight="false" outlineLevel="0" collapsed="false">
      <c r="A2839" s="1" t="s">
        <v>3779</v>
      </c>
      <c r="C2839" s="17"/>
      <c r="AL2839" s="17"/>
    </row>
    <row r="2840" customFormat="false" ht="12.75" hidden="false" customHeight="false" outlineLevel="0" collapsed="false">
      <c r="A2840" s="1" t="s">
        <v>3780</v>
      </c>
      <c r="C2840" s="17"/>
      <c r="AL2840" s="17"/>
    </row>
    <row r="2841" customFormat="false" ht="12.75" hidden="false" customHeight="false" outlineLevel="0" collapsed="false">
      <c r="A2841" s="1" t="s">
        <v>3781</v>
      </c>
      <c r="C2841" s="17"/>
      <c r="AL2841" s="17"/>
    </row>
    <row r="2842" customFormat="false" ht="12.75" hidden="false" customHeight="false" outlineLevel="0" collapsed="false">
      <c r="A2842" s="1" t="s">
        <v>3782</v>
      </c>
      <c r="C2842" s="17"/>
      <c r="AL2842" s="17"/>
    </row>
    <row r="2843" customFormat="false" ht="12.75" hidden="false" customHeight="false" outlineLevel="0" collapsed="false">
      <c r="A2843" s="1" t="s">
        <v>3783</v>
      </c>
      <c r="C2843" s="17"/>
      <c r="AL2843" s="17"/>
    </row>
    <row r="2844" customFormat="false" ht="12.75" hidden="false" customHeight="false" outlineLevel="0" collapsed="false">
      <c r="A2844" s="1" t="s">
        <v>3784</v>
      </c>
      <c r="C2844" s="17"/>
      <c r="AL2844" s="17"/>
    </row>
    <row r="2845" customFormat="false" ht="12.75" hidden="false" customHeight="false" outlineLevel="0" collapsed="false">
      <c r="A2845" s="1" t="s">
        <v>3785</v>
      </c>
      <c r="C2845" s="17"/>
      <c r="AL2845" s="17"/>
    </row>
    <row r="2846" customFormat="false" ht="12.75" hidden="false" customHeight="false" outlineLevel="0" collapsed="false">
      <c r="A2846" s="1" t="s">
        <v>3786</v>
      </c>
      <c r="C2846" s="17"/>
      <c r="AL2846" s="17"/>
    </row>
    <row r="2847" customFormat="false" ht="12.75" hidden="false" customHeight="false" outlineLevel="0" collapsed="false">
      <c r="A2847" s="1" t="s">
        <v>3787</v>
      </c>
      <c r="C2847" s="17"/>
      <c r="AL2847" s="17"/>
    </row>
    <row r="2848" customFormat="false" ht="12.75" hidden="false" customHeight="false" outlineLevel="0" collapsed="false">
      <c r="A2848" s="1" t="s">
        <v>3788</v>
      </c>
      <c r="C2848" s="17"/>
      <c r="AL2848" s="17"/>
    </row>
    <row r="2849" customFormat="false" ht="12.75" hidden="false" customHeight="false" outlineLevel="0" collapsed="false">
      <c r="A2849" s="1" t="s">
        <v>3789</v>
      </c>
      <c r="C2849" s="17"/>
      <c r="AL2849" s="17"/>
    </row>
    <row r="2850" customFormat="false" ht="12.75" hidden="false" customHeight="false" outlineLevel="0" collapsed="false">
      <c r="A2850" s="1" t="s">
        <v>3790</v>
      </c>
      <c r="C2850" s="17"/>
      <c r="AL2850" s="17"/>
    </row>
    <row r="2851" customFormat="false" ht="12.75" hidden="false" customHeight="false" outlineLevel="0" collapsed="false">
      <c r="A2851" s="1" t="s">
        <v>3791</v>
      </c>
      <c r="C2851" s="17"/>
      <c r="AL2851" s="17"/>
    </row>
    <row r="2852" customFormat="false" ht="12.75" hidden="false" customHeight="false" outlineLevel="0" collapsed="false">
      <c r="A2852" s="1" t="s">
        <v>3792</v>
      </c>
      <c r="C2852" s="17"/>
      <c r="AL2852" s="17"/>
    </row>
    <row r="2853" customFormat="false" ht="12.75" hidden="false" customHeight="false" outlineLevel="0" collapsed="false">
      <c r="A2853" s="1" t="s">
        <v>3793</v>
      </c>
      <c r="C2853" s="17"/>
      <c r="AL2853" s="17"/>
    </row>
    <row r="2854" customFormat="false" ht="12.75" hidden="false" customHeight="false" outlineLevel="0" collapsed="false">
      <c r="A2854" s="1" t="s">
        <v>3794</v>
      </c>
      <c r="B2854" s="10" t="s">
        <v>534</v>
      </c>
      <c r="C2854" s="17" t="n">
        <v>44257</v>
      </c>
      <c r="D2854" s="1" t="n">
        <v>64.56</v>
      </c>
      <c r="F2854" s="1" t="n">
        <v>-0.8752</v>
      </c>
      <c r="G2854" s="1" t="s">
        <v>3795</v>
      </c>
      <c r="H2854" s="1" t="n">
        <v>8.9069</v>
      </c>
      <c r="I2854" s="1" t="s">
        <v>3796</v>
      </c>
      <c r="J2854" s="1" t="n">
        <v>33.6923</v>
      </c>
      <c r="K2854" s="1" t="s">
        <v>3797</v>
      </c>
      <c r="L2854" s="1" t="n">
        <v>76.2009</v>
      </c>
      <c r="M2854" s="1" t="s">
        <v>1594</v>
      </c>
      <c r="N2854" s="1" t="n">
        <v>3.7762</v>
      </c>
      <c r="O2854" s="1" t="s">
        <v>886</v>
      </c>
      <c r="P2854" s="1" t="n">
        <v>59.4862</v>
      </c>
      <c r="Q2854" s="1" t="s">
        <v>3798</v>
      </c>
      <c r="R2854" s="1" t="n">
        <v>125.8922</v>
      </c>
      <c r="S2854" s="1" t="s">
        <v>3799</v>
      </c>
      <c r="T2854" s="1" t="n">
        <v>545.5999</v>
      </c>
      <c r="U2854" s="1" t="n">
        <v>21.4382</v>
      </c>
      <c r="V2854" s="1" t="n">
        <v>1.0082</v>
      </c>
      <c r="W2854" s="1" t="n">
        <v>0.3666</v>
      </c>
      <c r="X2854" s="1" t="n">
        <v>0.1426</v>
      </c>
      <c r="Y2854" s="1" t="n">
        <v>2.2504</v>
      </c>
      <c r="Z2854" s="1" t="n">
        <v>0.1187</v>
      </c>
      <c r="AA2854" s="1" t="n">
        <v>0.0869</v>
      </c>
      <c r="AB2854" s="1" t="n">
        <v>20.1795</v>
      </c>
      <c r="AC2854" s="1" t="n">
        <v>1.0072</v>
      </c>
      <c r="AD2854" s="1" t="n">
        <v>0.8443</v>
      </c>
      <c r="AE2854" s="1" t="n">
        <v>0.345</v>
      </c>
      <c r="AF2854" s="1" t="n">
        <v>4.8828</v>
      </c>
      <c r="AG2854" s="1" t="n">
        <v>0.2264</v>
      </c>
      <c r="AH2854" s="1" t="n">
        <v>0.1741</v>
      </c>
      <c r="AL2854" s="17" t="n">
        <v>37603</v>
      </c>
      <c r="AM2854" s="10" t="s">
        <v>3800</v>
      </c>
    </row>
    <row r="2855" customFormat="false" ht="12.75" hidden="false" customHeight="false" outlineLevel="0" collapsed="false">
      <c r="A2855" s="1" t="s">
        <v>3801</v>
      </c>
      <c r="C2855" s="17"/>
      <c r="AL2855" s="17"/>
    </row>
    <row r="2856" customFormat="false" ht="12.75" hidden="false" customHeight="false" outlineLevel="0" collapsed="false">
      <c r="A2856" s="1" t="s">
        <v>3802</v>
      </c>
      <c r="C2856" s="17"/>
      <c r="AL2856" s="17"/>
    </row>
    <row r="2857" customFormat="false" ht="12.75" hidden="false" customHeight="false" outlineLevel="0" collapsed="false">
      <c r="A2857" s="1" t="s">
        <v>3803</v>
      </c>
      <c r="C2857" s="17"/>
      <c r="AL2857" s="17"/>
    </row>
    <row r="2858" customFormat="false" ht="12.75" hidden="false" customHeight="false" outlineLevel="0" collapsed="false">
      <c r="A2858" s="1" t="s">
        <v>3804</v>
      </c>
      <c r="C2858" s="17"/>
      <c r="AL2858" s="17"/>
    </row>
    <row r="2859" customFormat="false" ht="12.75" hidden="false" customHeight="false" outlineLevel="0" collapsed="false">
      <c r="A2859" s="1" t="s">
        <v>3805</v>
      </c>
      <c r="C2859" s="17"/>
      <c r="AL2859" s="17"/>
    </row>
    <row r="2860" customFormat="false" ht="12.75" hidden="false" customHeight="false" outlineLevel="0" collapsed="false">
      <c r="A2860" s="1" t="s">
        <v>3806</v>
      </c>
      <c r="C2860" s="17"/>
      <c r="AL2860" s="17"/>
    </row>
    <row r="2861" customFormat="false" ht="12.75" hidden="false" customHeight="false" outlineLevel="0" collapsed="false">
      <c r="A2861" s="1" t="s">
        <v>3807</v>
      </c>
      <c r="C2861" s="17"/>
      <c r="AL2861" s="17"/>
    </row>
    <row r="2862" customFormat="false" ht="12.75" hidden="false" customHeight="false" outlineLevel="0" collapsed="false">
      <c r="A2862" s="1" t="s">
        <v>3808</v>
      </c>
      <c r="C2862" s="17"/>
      <c r="AL2862" s="17"/>
    </row>
    <row r="2863" customFormat="false" ht="12.75" hidden="false" customHeight="false" outlineLevel="0" collapsed="false">
      <c r="A2863" s="1" t="s">
        <v>3809</v>
      </c>
      <c r="C2863" s="17"/>
      <c r="AL2863" s="17"/>
    </row>
    <row r="2864" customFormat="false" ht="12.75" hidden="false" customHeight="false" outlineLevel="0" collapsed="false">
      <c r="A2864" s="1" t="s">
        <v>3810</v>
      </c>
      <c r="C2864" s="17"/>
      <c r="AL2864" s="17"/>
    </row>
    <row r="2865" customFormat="false" ht="12.75" hidden="false" customHeight="false" outlineLevel="0" collapsed="false">
      <c r="A2865" s="1" t="s">
        <v>3811</v>
      </c>
      <c r="C2865" s="17"/>
      <c r="AL2865" s="17"/>
    </row>
    <row r="2866" customFormat="false" ht="12.75" hidden="false" customHeight="false" outlineLevel="0" collapsed="false">
      <c r="A2866" s="1" t="s">
        <v>3812</v>
      </c>
      <c r="C2866" s="17"/>
      <c r="AL2866" s="17"/>
    </row>
    <row r="2867" customFormat="false" ht="12.75" hidden="false" customHeight="false" outlineLevel="0" collapsed="false">
      <c r="A2867" s="1" t="s">
        <v>3813</v>
      </c>
      <c r="C2867" s="17"/>
      <c r="AL2867" s="17"/>
    </row>
    <row r="2868" customFormat="false" ht="12.75" hidden="false" customHeight="false" outlineLevel="0" collapsed="false">
      <c r="A2868" s="1" t="s">
        <v>3814</v>
      </c>
      <c r="C2868" s="17"/>
      <c r="AL2868" s="17"/>
    </row>
    <row r="2869" customFormat="false" ht="12.75" hidden="false" customHeight="false" outlineLevel="0" collapsed="false">
      <c r="A2869" s="1" t="s">
        <v>3815</v>
      </c>
      <c r="C2869" s="17"/>
      <c r="AL2869" s="17"/>
    </row>
    <row r="2870" customFormat="false" ht="12.75" hidden="false" customHeight="false" outlineLevel="0" collapsed="false">
      <c r="A2870" s="1" t="s">
        <v>3816</v>
      </c>
      <c r="C2870" s="17"/>
      <c r="AL2870" s="17"/>
    </row>
    <row r="2871" customFormat="false" ht="12.75" hidden="false" customHeight="false" outlineLevel="0" collapsed="false">
      <c r="A2871" s="1" t="s">
        <v>3817</v>
      </c>
      <c r="C2871" s="17"/>
      <c r="AL2871" s="17"/>
    </row>
    <row r="2872" customFormat="false" ht="12.75" hidden="false" customHeight="false" outlineLevel="0" collapsed="false">
      <c r="A2872" s="1" t="s">
        <v>3818</v>
      </c>
      <c r="C2872" s="17"/>
      <c r="AL2872" s="17"/>
    </row>
    <row r="2873" customFormat="false" ht="12.75" hidden="false" customHeight="false" outlineLevel="0" collapsed="false">
      <c r="A2873" s="1" t="s">
        <v>3819</v>
      </c>
      <c r="C2873" s="17"/>
      <c r="AL2873" s="17"/>
    </row>
    <row r="2874" customFormat="false" ht="12.75" hidden="false" customHeight="false" outlineLevel="0" collapsed="false">
      <c r="A2874" s="1" t="s">
        <v>3820</v>
      </c>
      <c r="C2874" s="17"/>
      <c r="AL2874" s="17"/>
    </row>
    <row r="2875" customFormat="false" ht="12.75" hidden="false" customHeight="false" outlineLevel="0" collapsed="false">
      <c r="A2875" s="1" t="s">
        <v>3821</v>
      </c>
      <c r="B2875" s="10" t="s">
        <v>559</v>
      </c>
      <c r="C2875" s="17" t="n">
        <v>44257</v>
      </c>
      <c r="D2875" s="1" t="n">
        <v>34.65</v>
      </c>
      <c r="F2875" s="1" t="n">
        <v>-0.2016</v>
      </c>
      <c r="G2875" s="1" t="s">
        <v>2917</v>
      </c>
      <c r="H2875" s="1" t="n">
        <v>11.4865</v>
      </c>
      <c r="I2875" s="1" t="s">
        <v>3131</v>
      </c>
      <c r="J2875" s="1" t="n">
        <v>25.7713</v>
      </c>
      <c r="K2875" s="1" t="s">
        <v>3822</v>
      </c>
      <c r="L2875" s="1" t="n">
        <v>63.2893</v>
      </c>
      <c r="M2875" s="1" t="s">
        <v>329</v>
      </c>
      <c r="N2875" s="1" t="n">
        <v>3.2886</v>
      </c>
      <c r="O2875" s="1" t="s">
        <v>365</v>
      </c>
      <c r="P2875" s="1" t="n">
        <v>65.7895</v>
      </c>
      <c r="Q2875" s="1" t="s">
        <v>375</v>
      </c>
      <c r="R2875" s="1" t="n">
        <v>133.648</v>
      </c>
      <c r="S2875" s="1" t="s">
        <v>314</v>
      </c>
      <c r="T2875" s="1" t="n">
        <v>246.5</v>
      </c>
      <c r="U2875" s="1" t="n">
        <v>20.1862</v>
      </c>
      <c r="V2875" s="1" t="n">
        <v>0.9963</v>
      </c>
      <c r="W2875" s="1" t="n">
        <v>0.3559</v>
      </c>
      <c r="X2875" s="1" t="n">
        <v>-0.0274</v>
      </c>
      <c r="Y2875" s="1" t="n">
        <v>2.0814</v>
      </c>
      <c r="Z2875" s="1" t="n">
        <v>0.0387</v>
      </c>
      <c r="AA2875" s="1" t="n">
        <v>-0.2458</v>
      </c>
      <c r="AB2875" s="1" t="n">
        <v>19.2451</v>
      </c>
      <c r="AC2875" s="1" t="n">
        <v>1.0609</v>
      </c>
      <c r="AD2875" s="1" t="n">
        <v>0.7633</v>
      </c>
      <c r="AE2875" s="1" t="n">
        <v>-0.5762</v>
      </c>
      <c r="AF2875" s="1" t="n">
        <v>3.9971</v>
      </c>
      <c r="AG2875" s="1" t="n">
        <v>-0.0684</v>
      </c>
      <c r="AH2875" s="1" t="n">
        <v>-0.6865</v>
      </c>
      <c r="AL2875" s="17" t="n">
        <v>40679</v>
      </c>
      <c r="AM2875" s="10" t="s">
        <v>3800</v>
      </c>
    </row>
    <row r="2876" customFormat="false" ht="12.75" hidden="false" customHeight="false" outlineLevel="0" collapsed="false">
      <c r="A2876" s="1" t="s">
        <v>3823</v>
      </c>
      <c r="C2876" s="17"/>
      <c r="AL2876" s="17"/>
    </row>
    <row r="2877" customFormat="false" ht="12.75" hidden="false" customHeight="false" outlineLevel="0" collapsed="false">
      <c r="A2877" s="1" t="s">
        <v>3824</v>
      </c>
      <c r="C2877" s="17"/>
      <c r="AL2877" s="17"/>
    </row>
    <row r="2878" customFormat="false" ht="12.75" hidden="false" customHeight="false" outlineLevel="0" collapsed="false">
      <c r="A2878" s="1" t="s">
        <v>3825</v>
      </c>
      <c r="C2878" s="17"/>
      <c r="AL2878" s="17"/>
    </row>
    <row r="2879" customFormat="false" ht="12.75" hidden="false" customHeight="false" outlineLevel="0" collapsed="false">
      <c r="A2879" s="1" t="s">
        <v>3826</v>
      </c>
      <c r="C2879" s="17"/>
      <c r="AL2879" s="17"/>
    </row>
    <row r="2880" customFormat="false" ht="12.75" hidden="false" customHeight="false" outlineLevel="0" collapsed="false">
      <c r="A2880" s="1" t="s">
        <v>3827</v>
      </c>
      <c r="C2880" s="17"/>
      <c r="AL2880" s="17"/>
    </row>
    <row r="2881" customFormat="false" ht="12.75" hidden="false" customHeight="false" outlineLevel="0" collapsed="false">
      <c r="A2881" s="1" t="s">
        <v>3828</v>
      </c>
      <c r="C2881" s="17"/>
      <c r="AL2881" s="17"/>
    </row>
    <row r="2882" customFormat="false" ht="12.75" hidden="false" customHeight="false" outlineLevel="0" collapsed="false">
      <c r="A2882" s="1" t="s">
        <v>3829</v>
      </c>
      <c r="C2882" s="17"/>
      <c r="AL2882" s="17"/>
    </row>
    <row r="2883" customFormat="false" ht="12.75" hidden="false" customHeight="false" outlineLevel="0" collapsed="false">
      <c r="A2883" s="1" t="s">
        <v>3830</v>
      </c>
      <c r="C2883" s="17"/>
      <c r="AL2883" s="17"/>
    </row>
    <row r="2884" customFormat="false" ht="12.75" hidden="false" customHeight="false" outlineLevel="0" collapsed="false">
      <c r="A2884" s="1" t="s">
        <v>3831</v>
      </c>
      <c r="C2884" s="17"/>
      <c r="AL2884" s="17"/>
    </row>
    <row r="2885" customFormat="false" ht="12.75" hidden="false" customHeight="false" outlineLevel="0" collapsed="false">
      <c r="A2885" s="1" t="s">
        <v>3832</v>
      </c>
      <c r="C2885" s="17"/>
      <c r="AL2885" s="17"/>
    </row>
    <row r="2886" customFormat="false" ht="12.75" hidden="false" customHeight="false" outlineLevel="0" collapsed="false">
      <c r="A2886" s="1" t="s">
        <v>3833</v>
      </c>
      <c r="C2886" s="17"/>
      <c r="AL2886" s="17"/>
    </row>
    <row r="2887" customFormat="false" ht="12.75" hidden="false" customHeight="false" outlineLevel="0" collapsed="false">
      <c r="A2887" s="1" t="s">
        <v>3834</v>
      </c>
      <c r="C2887" s="17"/>
      <c r="AL2887" s="17"/>
    </row>
    <row r="2888" customFormat="false" ht="12.75" hidden="false" customHeight="false" outlineLevel="0" collapsed="false">
      <c r="A2888" s="1" t="s">
        <v>3835</v>
      </c>
      <c r="C2888" s="17"/>
      <c r="AL2888" s="17"/>
    </row>
    <row r="2889" customFormat="false" ht="12.75" hidden="false" customHeight="false" outlineLevel="0" collapsed="false">
      <c r="A2889" s="1" t="s">
        <v>3836</v>
      </c>
      <c r="C2889" s="17"/>
      <c r="AL2889" s="17"/>
    </row>
    <row r="2890" customFormat="false" ht="12.75" hidden="false" customHeight="false" outlineLevel="0" collapsed="false">
      <c r="A2890" s="1" t="s">
        <v>3837</v>
      </c>
      <c r="C2890" s="17"/>
      <c r="AL2890" s="17"/>
    </row>
    <row r="2891" customFormat="false" ht="12.75" hidden="false" customHeight="false" outlineLevel="0" collapsed="false">
      <c r="A2891" s="1" t="s">
        <v>3838</v>
      </c>
      <c r="C2891" s="17"/>
      <c r="AL2891" s="17"/>
    </row>
    <row r="2892" customFormat="false" ht="12.75" hidden="false" customHeight="false" outlineLevel="0" collapsed="false">
      <c r="A2892" s="1" t="s">
        <v>3839</v>
      </c>
      <c r="C2892" s="17"/>
      <c r="AL2892" s="17"/>
    </row>
    <row r="2893" customFormat="false" ht="12.75" hidden="false" customHeight="false" outlineLevel="0" collapsed="false">
      <c r="A2893" s="1" t="s">
        <v>3840</v>
      </c>
      <c r="B2893" s="10" t="s">
        <v>527</v>
      </c>
      <c r="C2893" s="17" t="n">
        <v>44257</v>
      </c>
      <c r="D2893" s="1" t="n">
        <v>10.4338</v>
      </c>
      <c r="F2893" s="1" t="n">
        <v>0.0029</v>
      </c>
      <c r="G2893" s="1" t="s">
        <v>625</v>
      </c>
      <c r="H2893" s="1" t="n">
        <v>0.0518</v>
      </c>
      <c r="I2893" s="1" t="s">
        <v>629</v>
      </c>
      <c r="J2893" s="1" t="n">
        <v>0.1488</v>
      </c>
      <c r="K2893" s="1" t="s">
        <v>629</v>
      </c>
      <c r="L2893" s="1" t="n">
        <v>0.3887</v>
      </c>
      <c r="M2893" s="1" t="s">
        <v>629</v>
      </c>
      <c r="N2893" s="1" t="n">
        <v>10.0105</v>
      </c>
      <c r="O2893" s="1" t="s">
        <v>528</v>
      </c>
      <c r="P2893" s="1" t="n">
        <v>1.4478</v>
      </c>
      <c r="Q2893" s="1" t="s">
        <v>629</v>
      </c>
      <c r="R2893" s="1" t="n">
        <v>2.203</v>
      </c>
      <c r="S2893" s="1" t="s">
        <v>2189</v>
      </c>
      <c r="T2893" s="1" t="n">
        <v>4.3349</v>
      </c>
      <c r="U2893" s="1" t="n">
        <v>0.0383</v>
      </c>
      <c r="V2893" s="1" t="n">
        <v>-0.0003</v>
      </c>
      <c r="W2893" s="1" t="n">
        <v>-3.2643</v>
      </c>
      <c r="X2893" s="1" t="n">
        <v>-0.0354</v>
      </c>
      <c r="Y2893" s="1" t="n">
        <v>109.7481</v>
      </c>
      <c r="Z2893" s="1" t="n">
        <v>0.1677</v>
      </c>
      <c r="AA2893" s="1" t="n">
        <v>3.3904</v>
      </c>
      <c r="AB2893" s="1" t="n">
        <v>0.0388</v>
      </c>
      <c r="AC2893" s="1" t="n">
        <v>0.0007</v>
      </c>
      <c r="AD2893" s="1" t="n">
        <v>-3.0256</v>
      </c>
      <c r="AE2893" s="1" t="n">
        <v>-0.0371</v>
      </c>
      <c r="AF2893" s="1" t="n">
        <v>-47.7673</v>
      </c>
      <c r="AG2893" s="1" t="n">
        <v>-0.1928</v>
      </c>
      <c r="AH2893" s="1" t="n">
        <v>3.2073</v>
      </c>
      <c r="AL2893" s="17" t="n">
        <v>41206</v>
      </c>
      <c r="AM2893" s="10" t="s">
        <v>3800</v>
      </c>
    </row>
    <row r="2894" customFormat="false" ht="12.75" hidden="false" customHeight="false" outlineLevel="0" collapsed="false">
      <c r="A2894" s="1" t="s">
        <v>3841</v>
      </c>
      <c r="C2894" s="17"/>
      <c r="AL2894" s="17"/>
    </row>
    <row r="2895" customFormat="false" ht="12.75" hidden="false" customHeight="false" outlineLevel="0" collapsed="false">
      <c r="A2895" s="1" t="s">
        <v>3842</v>
      </c>
      <c r="C2895" s="17"/>
      <c r="AL2895" s="17"/>
    </row>
    <row r="2896" customFormat="false" ht="12.75" hidden="false" customHeight="false" outlineLevel="0" collapsed="false">
      <c r="A2896" s="1" t="s">
        <v>3843</v>
      </c>
      <c r="C2896" s="17"/>
      <c r="AL2896" s="17"/>
    </row>
    <row r="2897" customFormat="false" ht="12.75" hidden="false" customHeight="false" outlineLevel="0" collapsed="false">
      <c r="A2897" s="1" t="s">
        <v>3844</v>
      </c>
      <c r="C2897" s="17"/>
      <c r="AL2897" s="17"/>
    </row>
    <row r="2898" customFormat="false" ht="12.75" hidden="false" customHeight="false" outlineLevel="0" collapsed="false">
      <c r="A2898" s="1" t="s">
        <v>3845</v>
      </c>
      <c r="C2898" s="17"/>
      <c r="AL2898" s="17"/>
    </row>
    <row r="2899" customFormat="false" ht="12.75" hidden="false" customHeight="false" outlineLevel="0" collapsed="false">
      <c r="A2899" s="1" t="s">
        <v>3846</v>
      </c>
      <c r="C2899" s="17"/>
      <c r="AL2899" s="17"/>
    </row>
    <row r="2900" customFormat="false" ht="12.75" hidden="false" customHeight="false" outlineLevel="0" collapsed="false">
      <c r="A2900" s="1" t="s">
        <v>3847</v>
      </c>
      <c r="C2900" s="17"/>
      <c r="AL2900" s="17"/>
    </row>
    <row r="2901" customFormat="false" ht="12.75" hidden="false" customHeight="false" outlineLevel="0" collapsed="false">
      <c r="A2901" s="1" t="s">
        <v>3848</v>
      </c>
      <c r="C2901" s="17"/>
      <c r="AL2901" s="17"/>
    </row>
    <row r="2902" customFormat="false" ht="12.75" hidden="false" customHeight="false" outlineLevel="0" collapsed="false">
      <c r="A2902" s="1" t="s">
        <v>3849</v>
      </c>
      <c r="C2902" s="17"/>
      <c r="AL2902" s="17"/>
    </row>
    <row r="2903" customFormat="false" ht="12.75" hidden="false" customHeight="false" outlineLevel="0" collapsed="false">
      <c r="A2903" s="1" t="s">
        <v>3850</v>
      </c>
      <c r="C2903" s="17"/>
      <c r="AL2903" s="17"/>
    </row>
    <row r="2904" customFormat="false" ht="12.75" hidden="false" customHeight="false" outlineLevel="0" collapsed="false">
      <c r="A2904" s="1" t="s">
        <v>3851</v>
      </c>
      <c r="C2904" s="17"/>
      <c r="AL2904" s="17"/>
    </row>
    <row r="2905" customFormat="false" ht="12.75" hidden="false" customHeight="false" outlineLevel="0" collapsed="false">
      <c r="A2905" s="1" t="s">
        <v>3852</v>
      </c>
      <c r="C2905" s="17"/>
      <c r="AL2905" s="17"/>
    </row>
    <row r="2906" customFormat="false" ht="12.75" hidden="false" customHeight="false" outlineLevel="0" collapsed="false">
      <c r="A2906" s="1" t="s">
        <v>3853</v>
      </c>
      <c r="C2906" s="17"/>
      <c r="AL2906" s="17"/>
    </row>
    <row r="2907" customFormat="false" ht="12.75" hidden="false" customHeight="false" outlineLevel="0" collapsed="false">
      <c r="A2907" s="1" t="s">
        <v>3854</v>
      </c>
      <c r="C2907" s="17"/>
      <c r="AL2907" s="17"/>
    </row>
    <row r="2908" customFormat="false" ht="12.75" hidden="false" customHeight="false" outlineLevel="0" collapsed="false">
      <c r="A2908" s="1" t="s">
        <v>3855</v>
      </c>
      <c r="C2908" s="17"/>
      <c r="AL2908" s="17"/>
    </row>
    <row r="2909" customFormat="false" ht="12.75" hidden="false" customHeight="false" outlineLevel="0" collapsed="false">
      <c r="A2909" s="1" t="s">
        <v>3856</v>
      </c>
      <c r="C2909" s="17"/>
      <c r="AL2909" s="17"/>
    </row>
    <row r="2910" customFormat="false" ht="12.75" hidden="false" customHeight="false" outlineLevel="0" collapsed="false">
      <c r="A2910" s="1" t="s">
        <v>3857</v>
      </c>
      <c r="C2910" s="17"/>
      <c r="AL2910" s="17"/>
    </row>
    <row r="2911" customFormat="false" ht="12.75" hidden="false" customHeight="false" outlineLevel="0" collapsed="false">
      <c r="A2911" s="1" t="s">
        <v>3858</v>
      </c>
      <c r="C2911" s="17"/>
      <c r="AL2911" s="17"/>
    </row>
    <row r="2912" customFormat="false" ht="12.75" hidden="false" customHeight="false" outlineLevel="0" collapsed="false">
      <c r="A2912" s="1" t="s">
        <v>3859</v>
      </c>
      <c r="C2912" s="17"/>
      <c r="AL2912" s="17"/>
    </row>
    <row r="2913" customFormat="false" ht="12.75" hidden="false" customHeight="false" outlineLevel="0" collapsed="false">
      <c r="A2913" s="1" t="s">
        <v>3860</v>
      </c>
      <c r="C2913" s="17"/>
      <c r="AL2913" s="17"/>
    </row>
    <row r="2914" customFormat="false" ht="12.75" hidden="false" customHeight="false" outlineLevel="0" collapsed="false">
      <c r="A2914" s="1" t="s">
        <v>3861</v>
      </c>
      <c r="C2914" s="17"/>
      <c r="AL2914" s="17"/>
    </row>
    <row r="2915" customFormat="false" ht="12.75" hidden="false" customHeight="false" outlineLevel="0" collapsed="false">
      <c r="A2915" s="1" t="s">
        <v>3862</v>
      </c>
      <c r="C2915" s="17"/>
      <c r="AL2915" s="17"/>
    </row>
    <row r="2916" customFormat="false" ht="12.75" hidden="false" customHeight="false" outlineLevel="0" collapsed="false">
      <c r="A2916" s="1" t="s">
        <v>3863</v>
      </c>
      <c r="C2916" s="17"/>
      <c r="AL2916" s="17"/>
    </row>
    <row r="2917" customFormat="false" ht="12.75" hidden="false" customHeight="false" outlineLevel="0" collapsed="false">
      <c r="A2917" s="1" t="s">
        <v>3864</v>
      </c>
      <c r="C2917" s="17"/>
      <c r="AL2917" s="17"/>
    </row>
    <row r="2918" customFormat="false" ht="12.75" hidden="false" customHeight="false" outlineLevel="0" collapsed="false">
      <c r="A2918" s="1" t="s">
        <v>3865</v>
      </c>
      <c r="C2918" s="17"/>
      <c r="AL2918" s="17"/>
    </row>
    <row r="2919" customFormat="false" ht="12.75" hidden="false" customHeight="false" outlineLevel="0" collapsed="false">
      <c r="A2919" s="1" t="s">
        <v>3866</v>
      </c>
      <c r="C2919" s="17"/>
      <c r="AL2919" s="17"/>
    </row>
    <row r="2920" customFormat="false" ht="12.75" hidden="false" customHeight="false" outlineLevel="0" collapsed="false">
      <c r="A2920" s="1" t="s">
        <v>3867</v>
      </c>
      <c r="C2920" s="17"/>
      <c r="AL2920" s="17"/>
    </row>
    <row r="2921" customFormat="false" ht="12.75" hidden="false" customHeight="false" outlineLevel="0" collapsed="false">
      <c r="A2921" s="1" t="s">
        <v>3868</v>
      </c>
      <c r="C2921" s="17"/>
      <c r="AL2921" s="17"/>
    </row>
    <row r="2922" customFormat="false" ht="12.75" hidden="false" customHeight="false" outlineLevel="0" collapsed="false">
      <c r="A2922" s="1" t="s">
        <v>3869</v>
      </c>
      <c r="C2922" s="17"/>
      <c r="AL2922" s="17"/>
    </row>
    <row r="2923" customFormat="false" ht="12.75" hidden="false" customHeight="false" outlineLevel="0" collapsed="false">
      <c r="A2923" s="1" t="s">
        <v>3870</v>
      </c>
      <c r="C2923" s="17"/>
      <c r="AL2923" s="17"/>
    </row>
    <row r="2924" customFormat="false" ht="12.75" hidden="false" customHeight="false" outlineLevel="0" collapsed="false">
      <c r="A2924" s="1" t="s">
        <v>3871</v>
      </c>
      <c r="C2924" s="17"/>
      <c r="AL2924" s="17"/>
    </row>
    <row r="2925" customFormat="false" ht="12.75" hidden="false" customHeight="false" outlineLevel="0" collapsed="false">
      <c r="A2925" s="1" t="s">
        <v>3872</v>
      </c>
      <c r="C2925" s="17"/>
      <c r="AL2925" s="17"/>
    </row>
    <row r="2926" customFormat="false" ht="12.75" hidden="false" customHeight="false" outlineLevel="0" collapsed="false">
      <c r="A2926" s="1" t="s">
        <v>3873</v>
      </c>
      <c r="C2926" s="17"/>
      <c r="AL2926" s="17"/>
    </row>
    <row r="2927" customFormat="false" ht="12.75" hidden="false" customHeight="false" outlineLevel="0" collapsed="false">
      <c r="A2927" s="1" t="s">
        <v>3874</v>
      </c>
      <c r="C2927" s="17"/>
      <c r="AL2927" s="17"/>
    </row>
    <row r="2928" customFormat="false" ht="12.75" hidden="false" customHeight="false" outlineLevel="0" collapsed="false">
      <c r="A2928" s="1" t="s">
        <v>3875</v>
      </c>
      <c r="C2928" s="17"/>
      <c r="AL2928" s="17"/>
    </row>
    <row r="2929" customFormat="false" ht="12.75" hidden="false" customHeight="false" outlineLevel="0" collapsed="false">
      <c r="A2929" s="1" t="s">
        <v>3876</v>
      </c>
      <c r="C2929" s="17"/>
      <c r="AL2929" s="17"/>
    </row>
    <row r="2930" customFormat="false" ht="12.75" hidden="false" customHeight="false" outlineLevel="0" collapsed="false">
      <c r="A2930" s="1" t="s">
        <v>3877</v>
      </c>
      <c r="C2930" s="17"/>
      <c r="AL2930" s="17"/>
    </row>
    <row r="2931" customFormat="false" ht="12.75" hidden="false" customHeight="false" outlineLevel="0" collapsed="false">
      <c r="A2931" s="1" t="s">
        <v>3878</v>
      </c>
      <c r="C2931" s="17"/>
      <c r="AL2931" s="17"/>
    </row>
    <row r="2932" customFormat="false" ht="12.75" hidden="false" customHeight="false" outlineLevel="0" collapsed="false">
      <c r="A2932" s="1" t="s">
        <v>3879</v>
      </c>
      <c r="C2932" s="17"/>
      <c r="AL2932" s="17"/>
    </row>
    <row r="2933" customFormat="false" ht="12.75" hidden="false" customHeight="false" outlineLevel="0" collapsed="false">
      <c r="A2933" s="1" t="s">
        <v>3880</v>
      </c>
      <c r="C2933" s="17"/>
      <c r="AL2933" s="17"/>
    </row>
    <row r="2934" customFormat="false" ht="12.75" hidden="false" customHeight="false" outlineLevel="0" collapsed="false">
      <c r="A2934" s="1" t="s">
        <v>3881</v>
      </c>
      <c r="C2934" s="17"/>
      <c r="AL2934" s="17"/>
    </row>
    <row r="2935" customFormat="false" ht="12.75" hidden="false" customHeight="false" outlineLevel="0" collapsed="false">
      <c r="A2935" s="1" t="s">
        <v>3882</v>
      </c>
      <c r="C2935" s="17"/>
      <c r="AL2935" s="17"/>
    </row>
    <row r="2936" customFormat="false" ht="12.75" hidden="false" customHeight="false" outlineLevel="0" collapsed="false">
      <c r="A2936" s="1" t="s">
        <v>3883</v>
      </c>
      <c r="C2936" s="17"/>
      <c r="AL2936" s="17"/>
    </row>
    <row r="2937" customFormat="false" ht="12.75" hidden="false" customHeight="false" outlineLevel="0" collapsed="false">
      <c r="A2937" s="1" t="s">
        <v>3884</v>
      </c>
      <c r="C2937" s="17"/>
      <c r="AL2937" s="17"/>
    </row>
    <row r="2938" customFormat="false" ht="12.75" hidden="false" customHeight="false" outlineLevel="0" collapsed="false">
      <c r="A2938" s="1" t="s">
        <v>3885</v>
      </c>
      <c r="C2938" s="17"/>
      <c r="AL2938" s="17"/>
    </row>
    <row r="2939" customFormat="false" ht="12.75" hidden="false" customHeight="false" outlineLevel="0" collapsed="false">
      <c r="A2939" s="1" t="s">
        <v>3886</v>
      </c>
      <c r="C2939" s="17"/>
      <c r="AL2939" s="17"/>
    </row>
    <row r="2940" customFormat="false" ht="12.75" hidden="false" customHeight="false" outlineLevel="0" collapsed="false">
      <c r="A2940" s="1" t="s">
        <v>3887</v>
      </c>
      <c r="C2940" s="17"/>
      <c r="AL2940" s="17"/>
    </row>
    <row r="2941" customFormat="false" ht="12.75" hidden="false" customHeight="false" outlineLevel="0" collapsed="false">
      <c r="A2941" s="1" t="s">
        <v>3888</v>
      </c>
      <c r="C2941" s="17"/>
      <c r="AL2941" s="17"/>
    </row>
    <row r="2942" customFormat="false" ht="12.75" hidden="false" customHeight="false" outlineLevel="0" collapsed="false">
      <c r="A2942" s="1" t="s">
        <v>3889</v>
      </c>
      <c r="C2942" s="17"/>
      <c r="AL2942" s="17"/>
    </row>
    <row r="2943" customFormat="false" ht="12.75" hidden="false" customHeight="false" outlineLevel="0" collapsed="false">
      <c r="A2943" s="1" t="s">
        <v>3890</v>
      </c>
      <c r="C2943" s="17"/>
      <c r="AL2943" s="17"/>
    </row>
    <row r="2944" customFormat="false" ht="12.75" hidden="false" customHeight="false" outlineLevel="0" collapsed="false">
      <c r="A2944" s="1" t="s">
        <v>3891</v>
      </c>
      <c r="C2944" s="17"/>
      <c r="AL2944" s="17"/>
    </row>
    <row r="2945" customFormat="false" ht="12.75" hidden="false" customHeight="false" outlineLevel="0" collapsed="false">
      <c r="A2945" s="1" t="s">
        <v>3892</v>
      </c>
      <c r="C2945" s="17"/>
      <c r="AL2945" s="17"/>
    </row>
    <row r="2946" customFormat="false" ht="12.75" hidden="false" customHeight="false" outlineLevel="0" collapsed="false">
      <c r="A2946" s="1" t="s">
        <v>3893</v>
      </c>
      <c r="C2946" s="17"/>
      <c r="AL2946" s="17"/>
    </row>
    <row r="2947" customFormat="false" ht="12.75" hidden="false" customHeight="false" outlineLevel="0" collapsed="false">
      <c r="A2947" s="1" t="s">
        <v>3894</v>
      </c>
      <c r="C2947" s="17"/>
      <c r="AL2947" s="17"/>
    </row>
    <row r="2948" customFormat="false" ht="12.75" hidden="false" customHeight="false" outlineLevel="0" collapsed="false">
      <c r="A2948" s="1" t="s">
        <v>3895</v>
      </c>
      <c r="C2948" s="17"/>
      <c r="AL2948" s="17"/>
    </row>
    <row r="2949" customFormat="false" ht="12.75" hidden="false" customHeight="false" outlineLevel="0" collapsed="false">
      <c r="A2949" s="1" t="s">
        <v>3896</v>
      </c>
      <c r="C2949" s="17"/>
      <c r="AL2949" s="17"/>
    </row>
    <row r="2950" customFormat="false" ht="12.75" hidden="false" customHeight="false" outlineLevel="0" collapsed="false">
      <c r="A2950" s="1" t="s">
        <v>3897</v>
      </c>
      <c r="C2950" s="17"/>
      <c r="AL2950" s="17"/>
    </row>
    <row r="2951" customFormat="false" ht="12.75" hidden="false" customHeight="false" outlineLevel="0" collapsed="false">
      <c r="A2951" s="1" t="s">
        <v>3898</v>
      </c>
      <c r="C2951" s="17"/>
      <c r="AL2951" s="17"/>
    </row>
    <row r="2952" customFormat="false" ht="12.75" hidden="false" customHeight="false" outlineLevel="0" collapsed="false">
      <c r="A2952" s="1" t="s">
        <v>3899</v>
      </c>
      <c r="C2952" s="17"/>
      <c r="AL2952" s="17"/>
    </row>
    <row r="2953" customFormat="false" ht="12.75" hidden="false" customHeight="false" outlineLevel="0" collapsed="false">
      <c r="A2953" s="1" t="s">
        <v>3900</v>
      </c>
      <c r="C2953" s="17"/>
      <c r="AL2953" s="17"/>
    </row>
    <row r="2954" customFormat="false" ht="12.75" hidden="false" customHeight="false" outlineLevel="0" collapsed="false">
      <c r="A2954" s="1" t="s">
        <v>3901</v>
      </c>
      <c r="C2954" s="17"/>
      <c r="AL2954" s="17"/>
    </row>
    <row r="2955" customFormat="false" ht="12.75" hidden="false" customHeight="false" outlineLevel="0" collapsed="false">
      <c r="A2955" s="1" t="s">
        <v>3902</v>
      </c>
      <c r="C2955" s="17"/>
      <c r="AL2955" s="17"/>
    </row>
    <row r="2956" customFormat="false" ht="12.75" hidden="false" customHeight="false" outlineLevel="0" collapsed="false">
      <c r="A2956" s="1" t="s">
        <v>3903</v>
      </c>
      <c r="C2956" s="17"/>
      <c r="AL2956" s="17"/>
    </row>
    <row r="2957" customFormat="false" ht="12.75" hidden="false" customHeight="false" outlineLevel="0" collapsed="false">
      <c r="A2957" s="1" t="s">
        <v>3904</v>
      </c>
      <c r="C2957" s="17"/>
      <c r="AL2957" s="17"/>
    </row>
    <row r="2958" customFormat="false" ht="12.75" hidden="false" customHeight="false" outlineLevel="0" collapsed="false">
      <c r="A2958" s="1" t="s">
        <v>3905</v>
      </c>
      <c r="C2958" s="17"/>
      <c r="AL2958" s="17"/>
    </row>
    <row r="2959" customFormat="false" ht="12.75" hidden="false" customHeight="false" outlineLevel="0" collapsed="false">
      <c r="A2959" s="1" t="s">
        <v>3906</v>
      </c>
      <c r="C2959" s="17"/>
      <c r="AL2959" s="17"/>
    </row>
    <row r="2960" customFormat="false" ht="12.75" hidden="false" customHeight="false" outlineLevel="0" collapsed="false">
      <c r="A2960" s="1" t="s">
        <v>3907</v>
      </c>
      <c r="C2960" s="17"/>
      <c r="AL2960" s="17"/>
    </row>
    <row r="2961" customFormat="false" ht="12.75" hidden="false" customHeight="false" outlineLevel="0" collapsed="false">
      <c r="A2961" s="1" t="s">
        <v>3908</v>
      </c>
      <c r="C2961" s="17"/>
      <c r="AL2961" s="17"/>
    </row>
    <row r="2962" customFormat="false" ht="12.75" hidden="false" customHeight="false" outlineLevel="0" collapsed="false">
      <c r="A2962" s="1" t="s">
        <v>3909</v>
      </c>
      <c r="C2962" s="17"/>
      <c r="AL2962" s="17"/>
    </row>
    <row r="2963" customFormat="false" ht="12.75" hidden="false" customHeight="false" outlineLevel="0" collapsed="false">
      <c r="A2963" s="1" t="s">
        <v>3910</v>
      </c>
      <c r="C2963" s="17"/>
      <c r="AL2963" s="17"/>
    </row>
    <row r="2964" customFormat="false" ht="12.75" hidden="false" customHeight="false" outlineLevel="0" collapsed="false">
      <c r="A2964" s="1" t="s">
        <v>3911</v>
      </c>
      <c r="C2964" s="17"/>
      <c r="AL2964" s="17"/>
    </row>
    <row r="2965" customFormat="false" ht="12.75" hidden="false" customHeight="false" outlineLevel="0" collapsed="false">
      <c r="A2965" s="1" t="s">
        <v>3912</v>
      </c>
      <c r="C2965" s="17"/>
      <c r="AL2965" s="17"/>
    </row>
    <row r="2966" customFormat="false" ht="12.75" hidden="false" customHeight="false" outlineLevel="0" collapsed="false">
      <c r="A2966" s="1" t="s">
        <v>3913</v>
      </c>
      <c r="C2966" s="17"/>
      <c r="AL2966" s="17"/>
    </row>
    <row r="2967" customFormat="false" ht="12.75" hidden="false" customHeight="false" outlineLevel="0" collapsed="false">
      <c r="A2967" s="1" t="s">
        <v>3914</v>
      </c>
      <c r="C2967" s="17"/>
      <c r="AL2967" s="17"/>
    </row>
    <row r="2968" customFormat="false" ht="12.75" hidden="false" customHeight="false" outlineLevel="0" collapsed="false">
      <c r="A2968" s="1" t="s">
        <v>3915</v>
      </c>
      <c r="B2968" s="10" t="s">
        <v>527</v>
      </c>
      <c r="C2968" s="17" t="n">
        <v>44257</v>
      </c>
      <c r="D2968" s="1" t="n">
        <v>11.1831</v>
      </c>
      <c r="F2968" s="1" t="n">
        <v>0.0018</v>
      </c>
      <c r="G2968" s="1" t="s">
        <v>877</v>
      </c>
      <c r="H2968" s="1" t="n">
        <v>0.0215</v>
      </c>
      <c r="I2968" s="1" t="s">
        <v>790</v>
      </c>
      <c r="J2968" s="1" t="n">
        <v>0.0599</v>
      </c>
      <c r="K2968" s="1" t="s">
        <v>790</v>
      </c>
      <c r="L2968" s="1" t="n">
        <v>0.1774</v>
      </c>
      <c r="M2968" s="1" t="s">
        <v>790</v>
      </c>
      <c r="N2968" s="1" t="n">
        <v>8.2391</v>
      </c>
      <c r="O2968" s="1" t="s">
        <v>877</v>
      </c>
      <c r="P2968" s="1" t="n">
        <v>0.9907</v>
      </c>
      <c r="Q2968" s="1" t="s">
        <v>873</v>
      </c>
      <c r="R2968" s="1" t="n">
        <v>1.623</v>
      </c>
      <c r="S2968" s="1" t="s">
        <v>874</v>
      </c>
      <c r="T2968" s="1" t="n">
        <v>11.831</v>
      </c>
      <c r="U2968" s="1" t="n">
        <v>0.0373</v>
      </c>
      <c r="V2968" s="1" t="n">
        <v>-0.0005</v>
      </c>
      <c r="W2968" s="1" t="n">
        <v>-4.7843</v>
      </c>
      <c r="X2968" s="1" t="n">
        <v>-0.0504</v>
      </c>
      <c r="Y2968" s="1" t="n">
        <v>96.3445</v>
      </c>
      <c r="Z2968" s="1" t="n">
        <v>0.1079</v>
      </c>
      <c r="AA2968" s="1" t="n">
        <v>-3.0986</v>
      </c>
      <c r="AB2968" s="1" t="n">
        <v>0.0215</v>
      </c>
      <c r="AC2968" s="1" t="n">
        <v>0.0005</v>
      </c>
      <c r="AD2968" s="1" t="n">
        <v>-8.2843</v>
      </c>
      <c r="AE2968" s="1" t="n">
        <v>-0.054</v>
      </c>
      <c r="AF2968" s="1" t="n">
        <v>-94.4615</v>
      </c>
      <c r="AG2968" s="1" t="n">
        <v>-0.2637</v>
      </c>
      <c r="AH2968" s="1" t="n">
        <v>-2.7767</v>
      </c>
      <c r="AL2968" s="17" t="n">
        <v>38323</v>
      </c>
      <c r="AM2968" s="10" t="s">
        <v>270</v>
      </c>
    </row>
    <row r="2969" customFormat="false" ht="12.75" hidden="false" customHeight="false" outlineLevel="0" collapsed="false">
      <c r="A2969" s="1" t="s">
        <v>3916</v>
      </c>
      <c r="B2969" s="10" t="s">
        <v>552</v>
      </c>
      <c r="C2969" s="17" t="n">
        <v>44257</v>
      </c>
      <c r="D2969" s="1" t="n">
        <v>43.0735</v>
      </c>
      <c r="F2969" s="1" t="n">
        <v>-0.6965</v>
      </c>
      <c r="G2969" s="1" t="s">
        <v>104</v>
      </c>
      <c r="H2969" s="1" t="n">
        <v>2.2385</v>
      </c>
      <c r="I2969" s="1" t="s">
        <v>1872</v>
      </c>
      <c r="J2969" s="1" t="n">
        <v>14.4075</v>
      </c>
      <c r="K2969" s="1" t="s">
        <v>647</v>
      </c>
      <c r="L2969" s="1" t="n">
        <v>36.1534</v>
      </c>
      <c r="M2969" s="1" t="s">
        <v>647</v>
      </c>
      <c r="N2969" s="1" t="n">
        <v>2.7035</v>
      </c>
      <c r="O2969" s="1" t="s">
        <v>1872</v>
      </c>
      <c r="P2969" s="1" t="n">
        <v>39.2135</v>
      </c>
      <c r="Q2969" s="1" t="s">
        <v>767</v>
      </c>
      <c r="R2969" s="1" t="n">
        <v>71.4955</v>
      </c>
      <c r="S2969" s="1" t="s">
        <v>3917</v>
      </c>
      <c r="T2969" s="1" t="n">
        <v>330.7221</v>
      </c>
      <c r="U2969" s="1" t="n">
        <v>12.9547</v>
      </c>
      <c r="V2969" s="1" t="n">
        <v>0.5583</v>
      </c>
      <c r="W2969" s="1" t="n">
        <v>0.3688</v>
      </c>
      <c r="X2969" s="1" t="n">
        <v>0.2018</v>
      </c>
      <c r="Y2969" s="1" t="n">
        <v>2.4705</v>
      </c>
      <c r="Z2969" s="1" t="n">
        <v>0.3516</v>
      </c>
      <c r="AA2969" s="1" t="n">
        <v>-0.0614</v>
      </c>
      <c r="AB2969" s="1" t="n">
        <v>13.3729</v>
      </c>
      <c r="AC2969" s="1" t="n">
        <v>0.5701</v>
      </c>
      <c r="AD2969" s="1" t="n">
        <v>0.675</v>
      </c>
      <c r="AE2969" s="1" t="n">
        <v>0.0171</v>
      </c>
      <c r="AF2969" s="1" t="n">
        <v>4.5703</v>
      </c>
      <c r="AG2969" s="1" t="n">
        <v>0.2542</v>
      </c>
      <c r="AH2969" s="1" t="n">
        <v>-0.2139</v>
      </c>
      <c r="AL2969" s="17" t="n">
        <v>38513</v>
      </c>
      <c r="AM2969" s="10" t="s">
        <v>270</v>
      </c>
    </row>
    <row r="2970" customFormat="false" ht="12.75" hidden="false" customHeight="false" outlineLevel="0" collapsed="false">
      <c r="A2970" s="1" t="s">
        <v>3918</v>
      </c>
      <c r="B2970" s="10" t="s">
        <v>534</v>
      </c>
      <c r="C2970" s="17" t="n">
        <v>44257</v>
      </c>
      <c r="D2970" s="1" t="n">
        <v>34.24</v>
      </c>
      <c r="F2970" s="1" t="n">
        <v>-1.3256</v>
      </c>
      <c r="G2970" s="1" t="s">
        <v>3919</v>
      </c>
      <c r="H2970" s="1" t="n">
        <v>9.1141</v>
      </c>
      <c r="I2970" s="1" t="s">
        <v>3920</v>
      </c>
      <c r="J2970" s="1" t="n">
        <v>24.1029</v>
      </c>
      <c r="K2970" s="1" t="s">
        <v>3921</v>
      </c>
      <c r="L2970" s="1" t="n">
        <v>57.0642</v>
      </c>
      <c r="M2970" s="1" t="s">
        <v>1404</v>
      </c>
      <c r="N2970" s="1" t="n">
        <v>2.8481</v>
      </c>
      <c r="O2970" s="1" t="s">
        <v>568</v>
      </c>
      <c r="P2970" s="1" t="n">
        <v>38.7921</v>
      </c>
      <c r="Q2970" s="1" t="s">
        <v>3922</v>
      </c>
      <c r="R2970" s="1" t="n">
        <v>107.1386</v>
      </c>
      <c r="S2970" s="1" t="s">
        <v>3923</v>
      </c>
      <c r="T2970" s="1" t="n">
        <v>242.4</v>
      </c>
      <c r="U2970" s="1" t="n">
        <v>19.678</v>
      </c>
      <c r="V2970" s="1" t="n">
        <v>0.8647</v>
      </c>
      <c r="W2970" s="1" t="n">
        <v>0.3072</v>
      </c>
      <c r="X2970" s="1" t="n">
        <v>-0.0787</v>
      </c>
      <c r="Y2970" s="1" t="n">
        <v>2.0179</v>
      </c>
      <c r="Z2970" s="1" t="n">
        <v>-0.1105</v>
      </c>
      <c r="AA2970" s="1" t="n">
        <v>-0.1339</v>
      </c>
      <c r="AB2970" s="1" t="n">
        <v>20.0356</v>
      </c>
      <c r="AC2970" s="1" t="n">
        <v>1.015</v>
      </c>
      <c r="AD2970" s="1" t="n">
        <v>0.6767</v>
      </c>
      <c r="AE2970" s="1" t="n">
        <v>-0.6945</v>
      </c>
      <c r="AF2970" s="1" t="n">
        <v>3.8561</v>
      </c>
      <c r="AG2970" s="1" t="n">
        <v>-0.194</v>
      </c>
      <c r="AH2970" s="1" t="n">
        <v>-0.2746</v>
      </c>
      <c r="AL2970" s="17" t="n">
        <v>39121</v>
      </c>
      <c r="AM2970" s="10" t="s">
        <v>270</v>
      </c>
    </row>
    <row r="2971" customFormat="false" ht="12.75" hidden="false" customHeight="false" outlineLevel="0" collapsed="false">
      <c r="A2971" s="1" t="s">
        <v>3924</v>
      </c>
      <c r="C2971" s="17"/>
      <c r="AL2971" s="17"/>
    </row>
    <row r="2972" customFormat="false" ht="12.75" hidden="false" customHeight="false" outlineLevel="0" collapsed="false">
      <c r="A2972" s="1" t="s">
        <v>3925</v>
      </c>
      <c r="C2972" s="17"/>
      <c r="AL2972" s="17"/>
    </row>
    <row r="2973" customFormat="false" ht="12.75" hidden="false" customHeight="false" outlineLevel="0" collapsed="false">
      <c r="A2973" s="1" t="s">
        <v>3926</v>
      </c>
      <c r="B2973" s="10" t="s">
        <v>635</v>
      </c>
      <c r="C2973" s="17" t="n">
        <v>44257</v>
      </c>
      <c r="D2973" s="1" t="n">
        <v>51.81</v>
      </c>
      <c r="F2973" s="1" t="n">
        <v>-0.1542</v>
      </c>
      <c r="G2973" s="1" t="s">
        <v>112</v>
      </c>
      <c r="H2973" s="1" t="n">
        <v>8.1403</v>
      </c>
      <c r="I2973" s="1" t="s">
        <v>84</v>
      </c>
      <c r="J2973" s="1" t="n">
        <v>22.7144</v>
      </c>
      <c r="K2973" s="1" t="s">
        <v>83</v>
      </c>
      <c r="L2973" s="1" t="n">
        <v>62.2104</v>
      </c>
      <c r="M2973" s="1" t="s">
        <v>84</v>
      </c>
      <c r="N2973" s="1" t="n">
        <v>2.6228</v>
      </c>
      <c r="O2973" s="1" t="s">
        <v>3927</v>
      </c>
      <c r="P2973" s="1" t="n">
        <v>35.2742</v>
      </c>
      <c r="Q2973" s="1" t="s">
        <v>2688</v>
      </c>
      <c r="R2973" s="1" t="n">
        <v>92.7456</v>
      </c>
      <c r="S2973" s="1" t="s">
        <v>1412</v>
      </c>
      <c r="T2973" s="1" t="n">
        <v>418.1</v>
      </c>
      <c r="U2973" s="1" t="n">
        <v>24.3215</v>
      </c>
      <c r="V2973" s="1" t="n">
        <v>1.1117</v>
      </c>
      <c r="W2973" s="1" t="n">
        <v>0.2756</v>
      </c>
      <c r="X2973" s="1" t="n">
        <v>-0.4098</v>
      </c>
      <c r="Y2973" s="1" t="n">
        <v>1.7404</v>
      </c>
      <c r="Z2973" s="1" t="n">
        <v>-0.0385</v>
      </c>
      <c r="AA2973" s="1" t="n">
        <v>-0.0181</v>
      </c>
      <c r="AB2973" s="1" t="n">
        <v>23.7186</v>
      </c>
      <c r="AC2973" s="1" t="n">
        <v>1.3187</v>
      </c>
      <c r="AD2973" s="1" t="n">
        <v>0.6208</v>
      </c>
      <c r="AE2973" s="1" t="n">
        <v>-1.7363</v>
      </c>
      <c r="AF2973" s="1" t="n">
        <v>3.2236</v>
      </c>
      <c r="AG2973" s="1" t="n">
        <v>-0.0332</v>
      </c>
      <c r="AH2973" s="1" t="n">
        <v>0.0023</v>
      </c>
      <c r="AL2973" s="17" t="n">
        <v>35832</v>
      </c>
      <c r="AM2973" s="10" t="s">
        <v>270</v>
      </c>
    </row>
    <row r="2974" customFormat="false" ht="12.75" hidden="false" customHeight="false" outlineLevel="0" collapsed="false">
      <c r="A2974" s="1" t="s">
        <v>3928</v>
      </c>
      <c r="B2974" s="10" t="s">
        <v>527</v>
      </c>
      <c r="C2974" s="17" t="n">
        <v>44257</v>
      </c>
      <c r="D2974" s="1" t="n">
        <v>14.3268</v>
      </c>
      <c r="F2974" s="1" t="n">
        <v>0.0028</v>
      </c>
      <c r="G2974" s="1" t="s">
        <v>626</v>
      </c>
      <c r="H2974" s="1" t="n">
        <v>0.0447</v>
      </c>
      <c r="I2974" s="1" t="s">
        <v>626</v>
      </c>
      <c r="J2974" s="1" t="n">
        <v>0.1237</v>
      </c>
      <c r="K2974" s="1" t="s">
        <v>626</v>
      </c>
      <c r="L2974" s="1" t="n">
        <v>0.3284</v>
      </c>
      <c r="M2974" s="1" t="s">
        <v>1136</v>
      </c>
      <c r="N2974" s="1" t="n">
        <v>9.8116</v>
      </c>
      <c r="O2974" s="1" t="s">
        <v>532</v>
      </c>
      <c r="P2974" s="1" t="n">
        <v>1.339</v>
      </c>
      <c r="Q2974" s="1" t="s">
        <v>531</v>
      </c>
      <c r="R2974" s="1" t="n">
        <v>2.0442</v>
      </c>
      <c r="S2974" s="1" t="s">
        <v>624</v>
      </c>
      <c r="T2974" s="1" t="n">
        <v>43.268</v>
      </c>
      <c r="U2974" s="1" t="n">
        <v>0.0395</v>
      </c>
      <c r="V2974" s="1" t="n">
        <v>-0.0004</v>
      </c>
      <c r="W2974" s="1" t="n">
        <v>-3.4831</v>
      </c>
      <c r="X2974" s="1" t="n">
        <v>-0.0388</v>
      </c>
      <c r="Y2974" s="1" t="n">
        <v>93.8981</v>
      </c>
      <c r="Z2974" s="1" t="n">
        <v>0.1534</v>
      </c>
      <c r="AA2974" s="1" t="n">
        <v>4.3025</v>
      </c>
      <c r="AB2974" s="1" t="n">
        <v>0.0335</v>
      </c>
      <c r="AC2974" s="1" t="n">
        <v>0.0007</v>
      </c>
      <c r="AD2974" s="1" t="n">
        <v>-4.028</v>
      </c>
      <c r="AE2974" s="1" t="n">
        <v>-0.0421</v>
      </c>
      <c r="AF2974" s="1" t="n">
        <v>-56.2455</v>
      </c>
      <c r="AG2974" s="1" t="n">
        <v>-0.2128</v>
      </c>
      <c r="AH2974" s="1" t="n">
        <v>3.2989</v>
      </c>
      <c r="AL2974" s="17" t="n">
        <v>35968</v>
      </c>
      <c r="AM2974" s="10" t="s">
        <v>270</v>
      </c>
    </row>
    <row r="2975" customFormat="false" ht="12.75" hidden="false" customHeight="false" outlineLevel="0" collapsed="false">
      <c r="A2975" s="1" t="s">
        <v>3929</v>
      </c>
      <c r="B2975" s="10" t="s">
        <v>2191</v>
      </c>
      <c r="C2975" s="17" t="n">
        <v>44257</v>
      </c>
      <c r="D2975" s="1" t="n">
        <v>71.83</v>
      </c>
      <c r="F2975" s="1" t="n">
        <v>-0.9924</v>
      </c>
      <c r="G2975" s="1" t="s">
        <v>192</v>
      </c>
      <c r="H2975" s="1" t="n">
        <v>9.8318</v>
      </c>
      <c r="I2975" s="1" t="s">
        <v>186</v>
      </c>
      <c r="J2975" s="1" t="n">
        <v>19.6369</v>
      </c>
      <c r="K2975" s="1" t="s">
        <v>192</v>
      </c>
      <c r="L2975" s="1" t="n">
        <v>67.241</v>
      </c>
      <c r="M2975" s="1" t="s">
        <v>185</v>
      </c>
      <c r="N2975" s="1" t="n">
        <v>2.7769</v>
      </c>
      <c r="O2975" s="1" t="s">
        <v>192</v>
      </c>
      <c r="P2975" s="1" t="n">
        <v>48.5318</v>
      </c>
      <c r="Q2975" s="1" t="s">
        <v>192</v>
      </c>
      <c r="R2975" s="1" t="n">
        <v>119.3282</v>
      </c>
      <c r="S2975" s="1" t="s">
        <v>186</v>
      </c>
      <c r="T2975" s="1" t="n">
        <v>618.3</v>
      </c>
      <c r="U2975" s="1" t="n">
        <v>24.6714</v>
      </c>
      <c r="V2975" s="1" t="n">
        <v>1.1442</v>
      </c>
      <c r="W2975" s="1" t="n">
        <v>0.3087</v>
      </c>
      <c r="X2975" s="1" t="n">
        <v>-0.2141</v>
      </c>
      <c r="Y2975" s="1" t="n">
        <v>1.9218</v>
      </c>
      <c r="Z2975" s="1" t="n">
        <v>0.0696</v>
      </c>
      <c r="AA2975" s="1" t="n">
        <v>-0.0025</v>
      </c>
      <c r="AB2975" s="1" t="n">
        <v>24.2144</v>
      </c>
      <c r="AC2975" s="1" t="n">
        <v>1.2796</v>
      </c>
      <c r="AD2975" s="1" t="n">
        <v>0.6471</v>
      </c>
      <c r="AE2975" s="1" t="n">
        <v>-1.2865</v>
      </c>
      <c r="AF2975" s="1" t="n">
        <v>3.5349</v>
      </c>
      <c r="AG2975" s="1" t="n">
        <v>0.0771</v>
      </c>
      <c r="AH2975" s="1" t="n">
        <v>-0.0286</v>
      </c>
      <c r="AL2975" s="17" t="n">
        <v>37693</v>
      </c>
      <c r="AM2975" s="10" t="s">
        <v>270</v>
      </c>
    </row>
    <row r="2976" customFormat="false" ht="12.75" hidden="false" customHeight="false" outlineLevel="0" collapsed="false">
      <c r="A2976" s="1" t="s">
        <v>3930</v>
      </c>
      <c r="C2976" s="17"/>
      <c r="AL2976" s="17"/>
    </row>
    <row r="2977" customFormat="false" ht="12.75" hidden="false" customHeight="false" outlineLevel="0" collapsed="false">
      <c r="A2977" s="1" t="s">
        <v>3931</v>
      </c>
      <c r="C2977" s="17"/>
      <c r="AL2977" s="17"/>
    </row>
    <row r="2978" customFormat="false" ht="12.75" hidden="false" customHeight="false" outlineLevel="0" collapsed="false">
      <c r="A2978" s="1" t="s">
        <v>3932</v>
      </c>
      <c r="C2978" s="17"/>
      <c r="AL2978" s="17"/>
    </row>
    <row r="2979" customFormat="false" ht="12.75" hidden="false" customHeight="false" outlineLevel="0" collapsed="false">
      <c r="A2979" s="1" t="s">
        <v>3933</v>
      </c>
      <c r="C2979" s="17"/>
      <c r="AL2979" s="17"/>
    </row>
    <row r="2980" customFormat="false" ht="12.75" hidden="false" customHeight="false" outlineLevel="0" collapsed="false">
      <c r="A2980" s="1" t="s">
        <v>3934</v>
      </c>
      <c r="C2980" s="17"/>
      <c r="AL2980" s="17"/>
    </row>
    <row r="2981" customFormat="false" ht="12.75" hidden="false" customHeight="false" outlineLevel="0" collapsed="false">
      <c r="A2981" s="1" t="s">
        <v>3935</v>
      </c>
      <c r="C2981" s="17"/>
      <c r="AL2981" s="17"/>
    </row>
    <row r="2982" customFormat="false" ht="12.75" hidden="false" customHeight="false" outlineLevel="0" collapsed="false">
      <c r="A2982" s="1" t="s">
        <v>3936</v>
      </c>
      <c r="C2982" s="17"/>
      <c r="AL2982" s="17"/>
    </row>
    <row r="2983" customFormat="false" ht="12.75" hidden="false" customHeight="false" outlineLevel="0" collapsed="false">
      <c r="A2983" s="1" t="s">
        <v>3937</v>
      </c>
      <c r="C2983" s="17"/>
      <c r="AL2983" s="17"/>
    </row>
    <row r="2984" customFormat="false" ht="12.75" hidden="false" customHeight="false" outlineLevel="0" collapsed="false">
      <c r="A2984" s="1" t="s">
        <v>3938</v>
      </c>
      <c r="B2984" s="10" t="s">
        <v>527</v>
      </c>
      <c r="C2984" s="17" t="n">
        <v>44257</v>
      </c>
      <c r="D2984" s="1" t="n">
        <v>13.6525</v>
      </c>
      <c r="F2984" s="1" t="n">
        <v>0.0029</v>
      </c>
      <c r="G2984" s="1" t="s">
        <v>532</v>
      </c>
      <c r="H2984" s="1" t="n">
        <v>0.0484</v>
      </c>
      <c r="I2984" s="1" t="s">
        <v>532</v>
      </c>
      <c r="J2984" s="1" t="n">
        <v>0.1379</v>
      </c>
      <c r="K2984" s="1" t="s">
        <v>532</v>
      </c>
      <c r="L2984" s="1" t="n">
        <v>0.3654</v>
      </c>
      <c r="M2984" s="1" t="s">
        <v>532</v>
      </c>
      <c r="N2984" s="1" t="n">
        <v>9.7825</v>
      </c>
      <c r="O2984" s="1" t="s">
        <v>625</v>
      </c>
      <c r="P2984" s="1" t="n">
        <v>1.4196</v>
      </c>
      <c r="Q2984" s="1" t="s">
        <v>528</v>
      </c>
      <c r="R2984" s="1" t="n">
        <v>2.1152</v>
      </c>
      <c r="S2984" s="1" t="s">
        <v>532</v>
      </c>
      <c r="T2984" s="1" t="n">
        <v>36.525</v>
      </c>
      <c r="U2984" s="1" t="n">
        <v>0.04</v>
      </c>
      <c r="V2984" s="1" t="n">
        <v>-0.0003</v>
      </c>
      <c r="W2984" s="1" t="n">
        <v>-3.2113</v>
      </c>
      <c r="X2984" s="1" t="n">
        <v>-0.0364</v>
      </c>
      <c r="Y2984" s="1" t="n">
        <v>107.3033</v>
      </c>
      <c r="Z2984" s="1" t="n">
        <v>0.1635</v>
      </c>
      <c r="AA2984" s="1" t="n">
        <v>4.3906</v>
      </c>
      <c r="AB2984" s="1" t="n">
        <v>0.0373</v>
      </c>
      <c r="AC2984" s="1" t="n">
        <v>0.0008</v>
      </c>
      <c r="AD2984" s="1" t="n">
        <v>-3.3253</v>
      </c>
      <c r="AE2984" s="1" t="n">
        <v>-0.0395</v>
      </c>
      <c r="AF2984" s="1" t="n">
        <v>-44.7602</v>
      </c>
      <c r="AG2984" s="1" t="n">
        <v>-0.2005</v>
      </c>
      <c r="AH2984" s="1" t="n">
        <v>3.3423</v>
      </c>
      <c r="AL2984" s="17" t="n">
        <v>36318</v>
      </c>
      <c r="AM2984" s="10" t="s">
        <v>270</v>
      </c>
    </row>
    <row r="2985" customFormat="false" ht="12.75" hidden="false" customHeight="false" outlineLevel="0" collapsed="false">
      <c r="A2985" s="1" t="s">
        <v>3939</v>
      </c>
      <c r="B2985" s="10" t="s">
        <v>559</v>
      </c>
      <c r="C2985" s="17" t="n">
        <v>44257</v>
      </c>
      <c r="D2985" s="1" t="n">
        <v>50.04</v>
      </c>
      <c r="F2985" s="1" t="n">
        <v>-1.1848</v>
      </c>
      <c r="G2985" s="1" t="s">
        <v>3132</v>
      </c>
      <c r="H2985" s="1" t="n">
        <v>9.5926</v>
      </c>
      <c r="I2985" s="1" t="s">
        <v>1708</v>
      </c>
      <c r="T2985" s="1" t="n">
        <v>23.8001</v>
      </c>
      <c r="AL2985" s="17" t="n">
        <v>44116</v>
      </c>
      <c r="AM2985" s="10" t="s">
        <v>270</v>
      </c>
    </row>
    <row r="2986" customFormat="false" ht="12.75" hidden="false" customHeight="false" outlineLevel="0" collapsed="false">
      <c r="A2986" s="1" t="s">
        <v>3940</v>
      </c>
      <c r="B2986" s="10" t="s">
        <v>559</v>
      </c>
      <c r="C2986" s="17" t="n">
        <v>44257</v>
      </c>
      <c r="D2986" s="1" t="n">
        <v>50.04</v>
      </c>
      <c r="F2986" s="1" t="n">
        <v>-1.1848</v>
      </c>
      <c r="G2986" s="1" t="s">
        <v>3132</v>
      </c>
      <c r="H2986" s="1" t="n">
        <v>9.5926</v>
      </c>
      <c r="I2986" s="1" t="s">
        <v>1708</v>
      </c>
      <c r="J2986" s="1" t="n">
        <v>28.1106</v>
      </c>
      <c r="K2986" s="1" t="s">
        <v>3941</v>
      </c>
      <c r="L2986" s="1" t="n">
        <v>75.4558</v>
      </c>
      <c r="M2986" s="1" t="s">
        <v>319</v>
      </c>
      <c r="N2986" s="1" t="n">
        <v>3.4152</v>
      </c>
      <c r="O2986" s="1" t="s">
        <v>55</v>
      </c>
      <c r="P2986" s="1" t="n">
        <v>38.5766</v>
      </c>
      <c r="Q2986" s="1" t="s">
        <v>329</v>
      </c>
      <c r="R2986" s="1" t="n">
        <v>105.672</v>
      </c>
      <c r="S2986" s="1" t="s">
        <v>344</v>
      </c>
      <c r="T2986" s="1" t="n">
        <v>400.3999</v>
      </c>
      <c r="U2986" s="1" t="n">
        <v>24.7088</v>
      </c>
      <c r="V2986" s="1" t="n">
        <v>1.207</v>
      </c>
      <c r="W2986" s="1" t="n">
        <v>0.3012</v>
      </c>
      <c r="X2986" s="1" t="n">
        <v>-0.3971</v>
      </c>
      <c r="Y2986" s="1" t="n">
        <v>1.78</v>
      </c>
      <c r="Z2986" s="1" t="n">
        <v>0.0585</v>
      </c>
      <c r="AA2986" s="1" t="n">
        <v>-0.1489</v>
      </c>
      <c r="AB2986" s="1" t="n">
        <v>22.0944</v>
      </c>
      <c r="AC2986" s="1" t="n">
        <v>1.2433</v>
      </c>
      <c r="AD2986" s="1" t="n">
        <v>0.7692</v>
      </c>
      <c r="AE2986" s="1" t="n">
        <v>-0.7387</v>
      </c>
      <c r="AF2986" s="1" t="n">
        <v>3.9461</v>
      </c>
      <c r="AG2986" s="1" t="n">
        <v>0.3581</v>
      </c>
      <c r="AH2986" s="1" t="n">
        <v>0.0629</v>
      </c>
      <c r="AL2986" s="17" t="n">
        <v>36592</v>
      </c>
      <c r="AM2986" s="10" t="s">
        <v>270</v>
      </c>
    </row>
    <row r="2987" customFormat="false" ht="12.75" hidden="false" customHeight="false" outlineLevel="0" collapsed="false">
      <c r="A2987" s="1" t="s">
        <v>3942</v>
      </c>
      <c r="C2987" s="17"/>
      <c r="AL2987" s="17"/>
    </row>
    <row r="2988" customFormat="false" ht="12.75" hidden="false" customHeight="false" outlineLevel="0" collapsed="false">
      <c r="A2988" s="1" t="s">
        <v>3943</v>
      </c>
      <c r="C2988" s="17"/>
      <c r="AL2988" s="17"/>
    </row>
    <row r="2989" customFormat="false" ht="12.75" hidden="false" customHeight="false" outlineLevel="0" collapsed="false">
      <c r="A2989" s="1" t="s">
        <v>3944</v>
      </c>
      <c r="C2989" s="17"/>
      <c r="AL2989" s="17"/>
    </row>
    <row r="2990" customFormat="false" ht="12.75" hidden="false" customHeight="false" outlineLevel="0" collapsed="false">
      <c r="A2990" s="1" t="s">
        <v>3945</v>
      </c>
      <c r="C2990" s="17"/>
      <c r="AL2990" s="17"/>
    </row>
    <row r="2991" customFormat="false" ht="12.75" hidden="false" customHeight="false" outlineLevel="0" collapsed="false">
      <c r="A2991" s="1" t="s">
        <v>3946</v>
      </c>
      <c r="C2991" s="17"/>
      <c r="AL2991" s="17"/>
    </row>
    <row r="2992" customFormat="false" ht="12.75" hidden="false" customHeight="false" outlineLevel="0" collapsed="false">
      <c r="A2992" s="1" t="s">
        <v>3947</v>
      </c>
      <c r="C2992" s="17"/>
      <c r="AL2992" s="17"/>
    </row>
    <row r="2993" customFormat="false" ht="12.75" hidden="false" customHeight="false" outlineLevel="0" collapsed="false">
      <c r="A2993" s="1" t="s">
        <v>3948</v>
      </c>
      <c r="C2993" s="17"/>
      <c r="AL2993" s="17"/>
    </row>
    <row r="2994" customFormat="false" ht="12.75" hidden="false" customHeight="false" outlineLevel="0" collapsed="false">
      <c r="A2994" s="1" t="s">
        <v>3949</v>
      </c>
      <c r="C2994" s="17"/>
      <c r="AL2994" s="17"/>
    </row>
    <row r="2995" customFormat="false" ht="12.75" hidden="false" customHeight="false" outlineLevel="0" collapsed="false">
      <c r="A2995" s="1" t="s">
        <v>3950</v>
      </c>
      <c r="C2995" s="17"/>
      <c r="AL2995" s="17"/>
    </row>
    <row r="2996" customFormat="false" ht="12.75" hidden="false" customHeight="false" outlineLevel="0" collapsed="false">
      <c r="A2996" s="1" t="s">
        <v>3951</v>
      </c>
      <c r="C2996" s="17"/>
      <c r="AL2996" s="17"/>
    </row>
    <row r="2997" customFormat="false" ht="12.75" hidden="false" customHeight="false" outlineLevel="0" collapsed="false">
      <c r="A2997" s="1" t="s">
        <v>3952</v>
      </c>
      <c r="C2997" s="17"/>
      <c r="AL2997" s="17"/>
    </row>
    <row r="2998" customFormat="false" ht="12.75" hidden="false" customHeight="false" outlineLevel="0" collapsed="false">
      <c r="A2998" s="1" t="s">
        <v>3953</v>
      </c>
      <c r="C2998" s="17"/>
      <c r="AL2998" s="17"/>
    </row>
    <row r="2999" customFormat="false" ht="12.75" hidden="false" customHeight="false" outlineLevel="0" collapsed="false">
      <c r="A2999" s="1" t="s">
        <v>3954</v>
      </c>
      <c r="C2999" s="17"/>
      <c r="AL2999" s="17"/>
    </row>
    <row r="3000" customFormat="false" ht="12.75" hidden="false" customHeight="false" outlineLevel="0" collapsed="false">
      <c r="A3000" s="1" t="s">
        <v>3955</v>
      </c>
      <c r="C3000" s="17"/>
      <c r="AL3000" s="17"/>
    </row>
    <row r="3001" customFormat="false" ht="12.75" hidden="false" customHeight="false" outlineLevel="0" collapsed="false">
      <c r="A3001" s="1" t="s">
        <v>3956</v>
      </c>
      <c r="C3001" s="17"/>
      <c r="AL3001" s="17"/>
    </row>
    <row r="3002" customFormat="false" ht="12.75" hidden="false" customHeight="false" outlineLevel="0" collapsed="false">
      <c r="A3002" s="1" t="s">
        <v>3957</v>
      </c>
      <c r="C3002" s="17"/>
      <c r="AL3002" s="17"/>
    </row>
    <row r="3003" customFormat="false" ht="12.75" hidden="false" customHeight="false" outlineLevel="0" collapsed="false">
      <c r="A3003" s="1" t="s">
        <v>3958</v>
      </c>
      <c r="C3003" s="17"/>
      <c r="AL3003" s="17"/>
    </row>
    <row r="3004" customFormat="false" ht="12.75" hidden="false" customHeight="false" outlineLevel="0" collapsed="false">
      <c r="A3004" s="1" t="s">
        <v>3959</v>
      </c>
      <c r="C3004" s="17"/>
      <c r="AL3004" s="17"/>
    </row>
    <row r="3005" customFormat="false" ht="12.75" hidden="false" customHeight="false" outlineLevel="0" collapsed="false">
      <c r="A3005" s="1" t="s">
        <v>3960</v>
      </c>
      <c r="C3005" s="17"/>
      <c r="AL3005" s="17"/>
    </row>
    <row r="3006" customFormat="false" ht="12.75" hidden="false" customHeight="false" outlineLevel="0" collapsed="false">
      <c r="A3006" s="1" t="s">
        <v>3961</v>
      </c>
      <c r="C3006" s="17"/>
      <c r="AL3006" s="17"/>
    </row>
    <row r="3007" customFormat="false" ht="12.75" hidden="false" customHeight="false" outlineLevel="0" collapsed="false">
      <c r="A3007" s="1" t="s">
        <v>3962</v>
      </c>
      <c r="C3007" s="17"/>
      <c r="AL3007" s="17"/>
    </row>
    <row r="3008" customFormat="false" ht="12.75" hidden="false" customHeight="false" outlineLevel="0" collapsed="false">
      <c r="A3008" s="1" t="s">
        <v>3963</v>
      </c>
      <c r="C3008" s="17"/>
      <c r="AL3008" s="17"/>
    </row>
    <row r="3009" customFormat="false" ht="12.75" hidden="false" customHeight="false" outlineLevel="0" collapsed="false">
      <c r="A3009" s="1" t="s">
        <v>3964</v>
      </c>
      <c r="C3009" s="17"/>
      <c r="AL3009" s="17"/>
    </row>
    <row r="3010" customFormat="false" ht="12.75" hidden="false" customHeight="false" outlineLevel="0" collapsed="false">
      <c r="A3010" s="1" t="s">
        <v>3965</v>
      </c>
      <c r="C3010" s="17"/>
      <c r="AL3010" s="17"/>
    </row>
    <row r="3011" customFormat="false" ht="12.75" hidden="false" customHeight="false" outlineLevel="0" collapsed="false">
      <c r="A3011" s="1" t="s">
        <v>3966</v>
      </c>
      <c r="C3011" s="17"/>
      <c r="AL3011" s="17"/>
    </row>
    <row r="3012" customFormat="false" ht="12.75" hidden="false" customHeight="false" outlineLevel="0" collapsed="false">
      <c r="A3012" s="1" t="s">
        <v>3967</v>
      </c>
      <c r="C3012" s="17"/>
      <c r="AL3012" s="17"/>
    </row>
    <row r="3013" customFormat="false" ht="12.75" hidden="false" customHeight="false" outlineLevel="0" collapsed="false">
      <c r="A3013" s="1" t="s">
        <v>3968</v>
      </c>
      <c r="C3013" s="17"/>
      <c r="AL3013" s="17"/>
    </row>
    <row r="3014" customFormat="false" ht="12.75" hidden="false" customHeight="false" outlineLevel="0" collapsed="false">
      <c r="A3014" s="1" t="s">
        <v>3969</v>
      </c>
      <c r="C3014" s="17"/>
      <c r="AL3014" s="17"/>
    </row>
    <row r="3015" customFormat="false" ht="12.75" hidden="false" customHeight="false" outlineLevel="0" collapsed="false">
      <c r="A3015" s="1" t="s">
        <v>3970</v>
      </c>
      <c r="C3015" s="17"/>
      <c r="AL3015" s="17"/>
    </row>
    <row r="3016" customFormat="false" ht="12.75" hidden="false" customHeight="false" outlineLevel="0" collapsed="false">
      <c r="A3016" s="1" t="s">
        <v>3971</v>
      </c>
      <c r="C3016" s="17"/>
      <c r="AL3016" s="17"/>
    </row>
    <row r="3017" customFormat="false" ht="12.75" hidden="false" customHeight="false" outlineLevel="0" collapsed="false">
      <c r="A3017" s="1" t="s">
        <v>3972</v>
      </c>
      <c r="C3017" s="17"/>
      <c r="AL3017" s="17"/>
    </row>
    <row r="3018" customFormat="false" ht="12.75" hidden="false" customHeight="false" outlineLevel="0" collapsed="false">
      <c r="A3018" s="1" t="s">
        <v>3973</v>
      </c>
      <c r="C3018" s="17"/>
      <c r="AL3018" s="17"/>
    </row>
    <row r="3019" customFormat="false" ht="12.75" hidden="false" customHeight="false" outlineLevel="0" collapsed="false">
      <c r="A3019" s="1" t="s">
        <v>3974</v>
      </c>
      <c r="C3019" s="17"/>
      <c r="AL3019" s="17"/>
    </row>
    <row r="3020" customFormat="false" ht="12.75" hidden="false" customHeight="false" outlineLevel="0" collapsed="false">
      <c r="A3020" s="1" t="s">
        <v>3975</v>
      </c>
      <c r="C3020" s="17"/>
      <c r="AL3020" s="17"/>
    </row>
    <row r="3021" customFormat="false" ht="12.75" hidden="false" customHeight="false" outlineLevel="0" collapsed="false">
      <c r="A3021" s="1" t="s">
        <v>3976</v>
      </c>
      <c r="C3021" s="17"/>
      <c r="AL3021" s="17"/>
    </row>
    <row r="3022" customFormat="false" ht="12.75" hidden="false" customHeight="false" outlineLevel="0" collapsed="false">
      <c r="A3022" s="1" t="s">
        <v>3977</v>
      </c>
      <c r="C3022" s="17"/>
      <c r="AL3022" s="17"/>
    </row>
    <row r="3023" customFormat="false" ht="12.75" hidden="false" customHeight="false" outlineLevel="0" collapsed="false">
      <c r="A3023" s="1" t="s">
        <v>3978</v>
      </c>
      <c r="C3023" s="17"/>
      <c r="AL3023" s="17"/>
    </row>
    <row r="3024" customFormat="false" ht="12.75" hidden="false" customHeight="false" outlineLevel="0" collapsed="false">
      <c r="A3024" s="1" t="s">
        <v>3979</v>
      </c>
      <c r="C3024" s="17"/>
      <c r="AL3024" s="17"/>
    </row>
    <row r="3025" customFormat="false" ht="12.75" hidden="false" customHeight="false" outlineLevel="0" collapsed="false">
      <c r="A3025" s="1" t="s">
        <v>3980</v>
      </c>
      <c r="C3025" s="17"/>
      <c r="AL3025" s="17"/>
    </row>
    <row r="3026" customFormat="false" ht="12.75" hidden="false" customHeight="false" outlineLevel="0" collapsed="false">
      <c r="A3026" s="1" t="s">
        <v>3981</v>
      </c>
      <c r="C3026" s="17"/>
      <c r="AL3026" s="17"/>
    </row>
    <row r="3027" customFormat="false" ht="12.75" hidden="false" customHeight="false" outlineLevel="0" collapsed="false">
      <c r="A3027" s="1" t="s">
        <v>3982</v>
      </c>
      <c r="C3027" s="17"/>
      <c r="AL3027" s="17"/>
    </row>
    <row r="3028" customFormat="false" ht="12.75" hidden="false" customHeight="false" outlineLevel="0" collapsed="false">
      <c r="A3028" s="1" t="s">
        <v>3983</v>
      </c>
      <c r="C3028" s="17"/>
      <c r="AL3028" s="17"/>
    </row>
    <row r="3029" customFormat="false" ht="12.75" hidden="false" customHeight="false" outlineLevel="0" collapsed="false">
      <c r="A3029" s="1" t="s">
        <v>3984</v>
      </c>
      <c r="C3029" s="17"/>
      <c r="AL3029" s="17"/>
    </row>
    <row r="3030" customFormat="false" ht="12.75" hidden="false" customHeight="false" outlineLevel="0" collapsed="false">
      <c r="A3030" s="1" t="s">
        <v>3985</v>
      </c>
      <c r="C3030" s="17"/>
      <c r="AL3030" s="17"/>
    </row>
    <row r="3031" customFormat="false" ht="12.75" hidden="false" customHeight="false" outlineLevel="0" collapsed="false">
      <c r="A3031" s="1" t="s">
        <v>3986</v>
      </c>
      <c r="C3031" s="17"/>
      <c r="AL3031" s="17"/>
    </row>
    <row r="3032" customFormat="false" ht="12.75" hidden="false" customHeight="false" outlineLevel="0" collapsed="false">
      <c r="A3032" s="1" t="s">
        <v>3987</v>
      </c>
      <c r="C3032" s="17"/>
      <c r="AL3032" s="17"/>
    </row>
    <row r="3033" customFormat="false" ht="12.75" hidden="false" customHeight="false" outlineLevel="0" collapsed="false">
      <c r="A3033" s="1" t="s">
        <v>3988</v>
      </c>
      <c r="C3033" s="17"/>
      <c r="AL3033" s="17"/>
    </row>
    <row r="3034" customFormat="false" ht="12.75" hidden="false" customHeight="false" outlineLevel="0" collapsed="false">
      <c r="A3034" s="1" t="s">
        <v>3989</v>
      </c>
      <c r="C3034" s="17"/>
      <c r="AL3034" s="17"/>
    </row>
    <row r="3035" customFormat="false" ht="12.75" hidden="false" customHeight="false" outlineLevel="0" collapsed="false">
      <c r="A3035" s="1" t="s">
        <v>3990</v>
      </c>
      <c r="C3035" s="17"/>
      <c r="AL3035" s="17"/>
    </row>
    <row r="3036" customFormat="false" ht="12.75" hidden="false" customHeight="false" outlineLevel="0" collapsed="false">
      <c r="A3036" s="1" t="s">
        <v>3991</v>
      </c>
      <c r="C3036" s="17"/>
      <c r="AL3036" s="17"/>
    </row>
    <row r="3037" customFormat="false" ht="12.75" hidden="false" customHeight="false" outlineLevel="0" collapsed="false">
      <c r="A3037" s="1" t="s">
        <v>3992</v>
      </c>
      <c r="C3037" s="17"/>
      <c r="AL3037" s="17"/>
    </row>
    <row r="3038" customFormat="false" ht="12.75" hidden="false" customHeight="false" outlineLevel="0" collapsed="false">
      <c r="A3038" s="1" t="s">
        <v>3993</v>
      </c>
      <c r="C3038" s="17"/>
      <c r="AL3038" s="17"/>
    </row>
    <row r="3039" customFormat="false" ht="12.75" hidden="false" customHeight="false" outlineLevel="0" collapsed="false">
      <c r="A3039" s="1" t="s">
        <v>3994</v>
      </c>
      <c r="C3039" s="17"/>
      <c r="AL3039" s="17"/>
    </row>
    <row r="3040" customFormat="false" ht="12.75" hidden="false" customHeight="false" outlineLevel="0" collapsed="false">
      <c r="A3040" s="1" t="s">
        <v>3995</v>
      </c>
      <c r="C3040" s="17"/>
      <c r="AL3040" s="17"/>
    </row>
    <row r="3041" customFormat="false" ht="12.75" hidden="false" customHeight="false" outlineLevel="0" collapsed="false">
      <c r="A3041" s="1" t="s">
        <v>3996</v>
      </c>
      <c r="C3041" s="17"/>
      <c r="AL3041" s="17"/>
    </row>
    <row r="3042" customFormat="false" ht="12.75" hidden="false" customHeight="false" outlineLevel="0" collapsed="false">
      <c r="A3042" s="1" t="s">
        <v>3997</v>
      </c>
      <c r="C3042" s="17"/>
      <c r="AL3042" s="17"/>
    </row>
    <row r="3043" customFormat="false" ht="12.75" hidden="false" customHeight="false" outlineLevel="0" collapsed="false">
      <c r="A3043" s="1" t="s">
        <v>3998</v>
      </c>
      <c r="C3043" s="17"/>
      <c r="AL3043" s="17"/>
    </row>
    <row r="3044" customFormat="false" ht="12.75" hidden="false" customHeight="false" outlineLevel="0" collapsed="false">
      <c r="A3044" s="1" t="s">
        <v>3999</v>
      </c>
      <c r="C3044" s="17"/>
      <c r="AL3044" s="17"/>
    </row>
    <row r="3045" customFormat="false" ht="12.75" hidden="false" customHeight="false" outlineLevel="0" collapsed="false">
      <c r="A3045" s="1" t="s">
        <v>4000</v>
      </c>
      <c r="C3045" s="17"/>
      <c r="AL3045" s="17"/>
    </row>
    <row r="3046" customFormat="false" ht="12.75" hidden="false" customHeight="false" outlineLevel="0" collapsed="false">
      <c r="A3046" s="1" t="s">
        <v>4001</v>
      </c>
      <c r="C3046" s="17"/>
      <c r="AL3046" s="17"/>
    </row>
    <row r="3047" customFormat="false" ht="12.75" hidden="false" customHeight="false" outlineLevel="0" collapsed="false">
      <c r="A3047" s="1" t="s">
        <v>4002</v>
      </c>
      <c r="C3047" s="17"/>
      <c r="AL3047" s="17"/>
    </row>
    <row r="3048" customFormat="false" ht="12.75" hidden="false" customHeight="false" outlineLevel="0" collapsed="false">
      <c r="A3048" s="1" t="s">
        <v>4003</v>
      </c>
      <c r="C3048" s="17"/>
      <c r="AL3048" s="17"/>
    </row>
    <row r="3049" customFormat="false" ht="12.75" hidden="false" customHeight="false" outlineLevel="0" collapsed="false">
      <c r="A3049" s="1" t="s">
        <v>4004</v>
      </c>
      <c r="C3049" s="17"/>
      <c r="AL3049" s="17"/>
    </row>
    <row r="3050" customFormat="false" ht="12.75" hidden="false" customHeight="false" outlineLevel="0" collapsed="false">
      <c r="A3050" s="1" t="s">
        <v>4005</v>
      </c>
      <c r="C3050" s="17"/>
      <c r="AL3050" s="17"/>
    </row>
    <row r="3051" customFormat="false" ht="12.75" hidden="false" customHeight="false" outlineLevel="0" collapsed="false">
      <c r="A3051" s="1" t="s">
        <v>4006</v>
      </c>
      <c r="C3051" s="17"/>
      <c r="AL3051" s="17"/>
    </row>
    <row r="3052" customFormat="false" ht="12.75" hidden="false" customHeight="false" outlineLevel="0" collapsed="false">
      <c r="A3052" s="1" t="s">
        <v>4007</v>
      </c>
      <c r="C3052" s="17"/>
      <c r="AL3052" s="17"/>
    </row>
    <row r="3053" customFormat="false" ht="12.75" hidden="false" customHeight="false" outlineLevel="0" collapsed="false">
      <c r="A3053" s="1" t="s">
        <v>4008</v>
      </c>
      <c r="C3053" s="17"/>
      <c r="AL3053" s="17"/>
    </row>
    <row r="3054" customFormat="false" ht="12.75" hidden="false" customHeight="false" outlineLevel="0" collapsed="false">
      <c r="A3054" s="1" t="s">
        <v>4009</v>
      </c>
      <c r="B3054" s="10" t="s">
        <v>534</v>
      </c>
      <c r="C3054" s="17" t="n">
        <v>44257</v>
      </c>
      <c r="D3054" s="1" t="n">
        <v>17.43</v>
      </c>
      <c r="F3054" s="1" t="n">
        <v>-0.6271</v>
      </c>
      <c r="G3054" s="1" t="s">
        <v>4010</v>
      </c>
      <c r="H3054" s="1" t="n">
        <v>5.1901</v>
      </c>
      <c r="I3054" s="1" t="s">
        <v>4011</v>
      </c>
      <c r="J3054" s="1" t="n">
        <v>31.448</v>
      </c>
      <c r="K3054" s="1" t="s">
        <v>4012</v>
      </c>
      <c r="L3054" s="1" t="n">
        <v>67.4352</v>
      </c>
      <c r="M3054" s="1" t="s">
        <v>539</v>
      </c>
      <c r="N3054" s="1" t="n">
        <v>2.6646</v>
      </c>
      <c r="O3054" s="1" t="s">
        <v>1429</v>
      </c>
      <c r="P3054" s="1" t="n">
        <v>51.8293</v>
      </c>
      <c r="Q3054" s="1" t="s">
        <v>4013</v>
      </c>
      <c r="R3054" s="1" t="n">
        <v>71.5551</v>
      </c>
      <c r="S3054" s="1" t="s">
        <v>4014</v>
      </c>
      <c r="T3054" s="1" t="n">
        <v>74.3</v>
      </c>
      <c r="U3054" s="1" t="n">
        <v>25.6015</v>
      </c>
      <c r="V3054" s="1" t="n">
        <v>1.2423</v>
      </c>
      <c r="W3054" s="1" t="n">
        <v>0.279</v>
      </c>
      <c r="X3054" s="1" t="n">
        <v>-0.5578</v>
      </c>
      <c r="Y3054" s="1" t="n">
        <v>1.6599</v>
      </c>
      <c r="Z3054" s="1" t="n">
        <v>0.0122</v>
      </c>
      <c r="AA3054" s="1" t="n">
        <v>-0.0166</v>
      </c>
      <c r="AB3054" s="1" t="n">
        <v>25.3082</v>
      </c>
      <c r="AC3054" s="1" t="n">
        <v>1.4127</v>
      </c>
      <c r="AD3054" s="1" t="n">
        <v>0.6236</v>
      </c>
      <c r="AE3054" s="1" t="n">
        <v>-1.8584</v>
      </c>
      <c r="AF3054" s="1" t="n">
        <v>3.2248</v>
      </c>
      <c r="AG3054" s="1" t="n">
        <v>0.0767</v>
      </c>
      <c r="AH3054" s="1" t="n">
        <v>0.0289</v>
      </c>
      <c r="AL3054" s="17" t="n">
        <v>40715</v>
      </c>
      <c r="AM3054" s="10" t="s">
        <v>4015</v>
      </c>
    </row>
    <row r="3055" customFormat="false" ht="12.75" hidden="false" customHeight="false" outlineLevel="0" collapsed="false">
      <c r="A3055" s="1" t="s">
        <v>4016</v>
      </c>
      <c r="C3055" s="17"/>
      <c r="AL3055" s="17"/>
    </row>
    <row r="3056" customFormat="false" ht="12.75" hidden="false" customHeight="false" outlineLevel="0" collapsed="false">
      <c r="A3056" s="1" t="s">
        <v>4017</v>
      </c>
      <c r="C3056" s="17"/>
      <c r="AL3056" s="17"/>
    </row>
    <row r="3057" customFormat="false" ht="12.75" hidden="false" customHeight="false" outlineLevel="0" collapsed="false">
      <c r="A3057" s="1" t="s">
        <v>4018</v>
      </c>
      <c r="C3057" s="17"/>
      <c r="AL3057" s="17"/>
    </row>
    <row r="3058" customFormat="false" ht="12.75" hidden="false" customHeight="false" outlineLevel="0" collapsed="false">
      <c r="A3058" s="1" t="s">
        <v>4019</v>
      </c>
      <c r="C3058" s="17"/>
      <c r="AL3058" s="17"/>
    </row>
    <row r="3059" customFormat="false" ht="12.75" hidden="false" customHeight="false" outlineLevel="0" collapsed="false">
      <c r="A3059" s="1" t="s">
        <v>4020</v>
      </c>
      <c r="C3059" s="17"/>
      <c r="AL3059" s="17"/>
    </row>
    <row r="3060" customFormat="false" ht="12.75" hidden="false" customHeight="false" outlineLevel="0" collapsed="false">
      <c r="A3060" s="1" t="s">
        <v>4021</v>
      </c>
      <c r="C3060" s="17"/>
      <c r="AL3060" s="17"/>
    </row>
    <row r="3061" customFormat="false" ht="12.75" hidden="false" customHeight="false" outlineLevel="0" collapsed="false">
      <c r="A3061" s="1" t="s">
        <v>4022</v>
      </c>
      <c r="C3061" s="17"/>
      <c r="AL3061" s="17"/>
    </row>
    <row r="3062" customFormat="false" ht="12.75" hidden="false" customHeight="false" outlineLevel="0" collapsed="false">
      <c r="A3062" s="1" t="s">
        <v>4023</v>
      </c>
      <c r="C3062" s="17"/>
      <c r="AL3062" s="17"/>
    </row>
    <row r="3063" customFormat="false" ht="12.75" hidden="false" customHeight="false" outlineLevel="0" collapsed="false">
      <c r="A3063" s="1" t="s">
        <v>4024</v>
      </c>
      <c r="C3063" s="17"/>
      <c r="AL3063" s="17"/>
    </row>
    <row r="3064" customFormat="false" ht="12.75" hidden="false" customHeight="false" outlineLevel="0" collapsed="false">
      <c r="A3064" s="1" t="s">
        <v>4025</v>
      </c>
      <c r="C3064" s="17"/>
      <c r="AL3064" s="17"/>
    </row>
    <row r="3065" customFormat="false" ht="12.75" hidden="false" customHeight="false" outlineLevel="0" collapsed="false">
      <c r="A3065" s="1" t="s">
        <v>4026</v>
      </c>
      <c r="C3065" s="17"/>
      <c r="AL3065" s="17"/>
    </row>
    <row r="3066" customFormat="false" ht="12.75" hidden="false" customHeight="false" outlineLevel="0" collapsed="false">
      <c r="A3066" s="1" t="s">
        <v>4027</v>
      </c>
      <c r="C3066" s="17"/>
      <c r="AL3066" s="17"/>
    </row>
    <row r="3067" customFormat="false" ht="12.75" hidden="false" customHeight="false" outlineLevel="0" collapsed="false">
      <c r="A3067" s="1" t="s">
        <v>4028</v>
      </c>
      <c r="C3067" s="17"/>
      <c r="AL3067" s="17"/>
    </row>
    <row r="3068" customFormat="false" ht="12.75" hidden="false" customHeight="false" outlineLevel="0" collapsed="false">
      <c r="A3068" s="1" t="s">
        <v>4029</v>
      </c>
      <c r="C3068" s="17"/>
      <c r="AL3068" s="17"/>
    </row>
    <row r="3069" customFormat="false" ht="12.75" hidden="false" customHeight="false" outlineLevel="0" collapsed="false">
      <c r="A3069" s="1" t="s">
        <v>4030</v>
      </c>
      <c r="C3069" s="17"/>
      <c r="AL3069" s="17"/>
    </row>
    <row r="3070" customFormat="false" ht="12.75" hidden="false" customHeight="false" outlineLevel="0" collapsed="false">
      <c r="A3070" s="1" t="s">
        <v>4031</v>
      </c>
      <c r="C3070" s="17"/>
      <c r="AL3070" s="17"/>
    </row>
    <row r="3071" customFormat="false" ht="12.75" hidden="false" customHeight="false" outlineLevel="0" collapsed="false">
      <c r="A3071" s="1" t="s">
        <v>4032</v>
      </c>
      <c r="C3071" s="17"/>
      <c r="AL3071" s="17"/>
    </row>
    <row r="3072" customFormat="false" ht="12.75" hidden="false" customHeight="false" outlineLevel="0" collapsed="false">
      <c r="A3072" s="1" t="s">
        <v>4033</v>
      </c>
      <c r="C3072" s="17"/>
      <c r="AL3072" s="17"/>
    </row>
    <row r="3073" customFormat="false" ht="12.75" hidden="false" customHeight="false" outlineLevel="0" collapsed="false">
      <c r="A3073" s="1" t="s">
        <v>4034</v>
      </c>
      <c r="C3073" s="17"/>
      <c r="AL3073" s="17"/>
    </row>
    <row r="3074" customFormat="false" ht="12.75" hidden="false" customHeight="false" outlineLevel="0" collapsed="false">
      <c r="A3074" s="1" t="s">
        <v>4035</v>
      </c>
      <c r="C3074" s="17"/>
      <c r="AL3074" s="17"/>
    </row>
    <row r="3075" customFormat="false" ht="12.75" hidden="false" customHeight="false" outlineLevel="0" collapsed="false">
      <c r="A3075" s="1" t="s">
        <v>4036</v>
      </c>
      <c r="B3075" s="10" t="s">
        <v>527</v>
      </c>
      <c r="C3075" s="17" t="n">
        <v>44257</v>
      </c>
      <c r="D3075" s="1" t="n">
        <v>10.2413</v>
      </c>
      <c r="F3075" s="1" t="n">
        <v>0.002</v>
      </c>
      <c r="G3075" s="1" t="s">
        <v>923</v>
      </c>
      <c r="H3075" s="1" t="n">
        <v>0.0361</v>
      </c>
      <c r="I3075" s="1" t="s">
        <v>1680</v>
      </c>
      <c r="J3075" s="1" t="n">
        <v>0.1085</v>
      </c>
      <c r="K3075" s="1" t="s">
        <v>1680</v>
      </c>
      <c r="L3075" s="1" t="n">
        <v>0.2987</v>
      </c>
      <c r="M3075" s="1" t="s">
        <v>924</v>
      </c>
      <c r="N3075" s="1" t="n">
        <v>9.0763</v>
      </c>
      <c r="O3075" s="1" t="s">
        <v>924</v>
      </c>
      <c r="P3075" s="1" t="n">
        <v>1.2757</v>
      </c>
      <c r="Q3075" s="1" t="s">
        <v>1680</v>
      </c>
      <c r="R3075" s="1" t="n">
        <v>1.9755</v>
      </c>
      <c r="S3075" s="1" t="s">
        <v>918</v>
      </c>
      <c r="T3075" s="1" t="n">
        <v>2.4079</v>
      </c>
      <c r="U3075" s="1" t="n">
        <v>0.0399</v>
      </c>
      <c r="V3075" s="1" t="n">
        <v>-0.0004</v>
      </c>
      <c r="W3075" s="1" t="n">
        <v>-3.6455</v>
      </c>
      <c r="X3075" s="1" t="n">
        <v>-0.0411</v>
      </c>
      <c r="Y3075" s="1" t="n">
        <v>102.8633</v>
      </c>
      <c r="Z3075" s="1" t="n">
        <v>0.1447</v>
      </c>
      <c r="AA3075" s="1" t="n">
        <v>2.0057</v>
      </c>
      <c r="AB3075" s="1" t="n">
        <v>0.0329</v>
      </c>
      <c r="AC3075" s="1" t="n">
        <v>0.0007</v>
      </c>
      <c r="AD3075" s="1" t="n">
        <v>-4.3567</v>
      </c>
      <c r="AE3075" s="1" t="n">
        <v>-0.0447</v>
      </c>
      <c r="AF3075" s="1" t="n">
        <v>-56.0096</v>
      </c>
      <c r="AG3075" s="1" t="n">
        <v>-0.2233</v>
      </c>
      <c r="AH3075" s="1" t="n">
        <v>1.404</v>
      </c>
      <c r="AL3075" s="17" t="n">
        <v>42121</v>
      </c>
      <c r="AM3075" s="10" t="s">
        <v>4015</v>
      </c>
    </row>
    <row r="3076" customFormat="false" ht="12.75" hidden="false" customHeight="false" outlineLevel="0" collapsed="false">
      <c r="A3076" s="1" t="s">
        <v>4037</v>
      </c>
      <c r="C3076" s="17"/>
      <c r="AL3076" s="17"/>
    </row>
    <row r="3077" customFormat="false" ht="12.75" hidden="false" customHeight="false" outlineLevel="0" collapsed="false">
      <c r="A3077" s="1" t="s">
        <v>4038</v>
      </c>
      <c r="C3077" s="17"/>
      <c r="AL3077" s="17"/>
    </row>
    <row r="3078" customFormat="false" ht="12.75" hidden="false" customHeight="false" outlineLevel="0" collapsed="false">
      <c r="A3078" s="1" t="s">
        <v>4039</v>
      </c>
      <c r="C3078" s="17"/>
      <c r="AL3078" s="17"/>
    </row>
    <row r="3079" customFormat="false" ht="12.75" hidden="false" customHeight="false" outlineLevel="0" collapsed="false">
      <c r="A3079" s="1" t="s">
        <v>4040</v>
      </c>
      <c r="C3079" s="17"/>
      <c r="AL3079" s="17"/>
    </row>
    <row r="3080" customFormat="false" ht="12.75" hidden="false" customHeight="false" outlineLevel="0" collapsed="false">
      <c r="A3080" s="1" t="s">
        <v>4041</v>
      </c>
      <c r="C3080" s="17"/>
      <c r="AL3080" s="17"/>
    </row>
    <row r="3081" customFormat="false" ht="12.75" hidden="false" customHeight="false" outlineLevel="0" collapsed="false">
      <c r="A3081" s="1" t="s">
        <v>4042</v>
      </c>
      <c r="C3081" s="17"/>
      <c r="AL3081" s="17"/>
    </row>
    <row r="3082" customFormat="false" ht="12.75" hidden="false" customHeight="false" outlineLevel="0" collapsed="false">
      <c r="A3082" s="1" t="s">
        <v>4043</v>
      </c>
      <c r="C3082" s="17"/>
      <c r="AL3082" s="17"/>
    </row>
    <row r="3083" customFormat="false" ht="12.75" hidden="false" customHeight="false" outlineLevel="0" collapsed="false">
      <c r="A3083" s="1" t="s">
        <v>4044</v>
      </c>
      <c r="C3083" s="17"/>
      <c r="AL3083" s="17"/>
    </row>
    <row r="3084" customFormat="false" ht="12.75" hidden="false" customHeight="false" outlineLevel="0" collapsed="false">
      <c r="A3084" s="1" t="s">
        <v>4045</v>
      </c>
      <c r="C3084" s="17"/>
      <c r="AL3084" s="17"/>
    </row>
    <row r="3085" customFormat="false" ht="12.75" hidden="false" customHeight="false" outlineLevel="0" collapsed="false">
      <c r="A3085" s="1" t="s">
        <v>4046</v>
      </c>
      <c r="C3085" s="17"/>
      <c r="AL3085" s="17"/>
    </row>
    <row r="3086" customFormat="false" ht="12.75" hidden="false" customHeight="false" outlineLevel="0" collapsed="false">
      <c r="A3086" s="1" t="s">
        <v>4047</v>
      </c>
      <c r="C3086" s="17"/>
      <c r="AL3086" s="17"/>
    </row>
    <row r="3087" customFormat="false" ht="12.75" hidden="false" customHeight="false" outlineLevel="0" collapsed="false">
      <c r="A3087" s="1" t="s">
        <v>4048</v>
      </c>
      <c r="C3087" s="17"/>
      <c r="AL3087" s="17"/>
    </row>
    <row r="3088" customFormat="false" ht="12.75" hidden="false" customHeight="false" outlineLevel="0" collapsed="false">
      <c r="A3088" s="1" t="s">
        <v>4049</v>
      </c>
      <c r="C3088" s="17"/>
      <c r="AL3088" s="17"/>
    </row>
    <row r="3089" customFormat="false" ht="12.75" hidden="false" customHeight="false" outlineLevel="0" collapsed="false">
      <c r="A3089" s="1" t="s">
        <v>4050</v>
      </c>
      <c r="C3089" s="17"/>
      <c r="AL3089" s="17"/>
    </row>
    <row r="3090" customFormat="false" ht="12.75" hidden="false" customHeight="false" outlineLevel="0" collapsed="false">
      <c r="A3090" s="1" t="s">
        <v>4051</v>
      </c>
      <c r="C3090" s="17"/>
      <c r="AL3090" s="17"/>
    </row>
    <row r="3091" customFormat="false" ht="12.75" hidden="false" customHeight="false" outlineLevel="0" collapsed="false">
      <c r="A3091" s="1" t="s">
        <v>4052</v>
      </c>
      <c r="C3091" s="17"/>
      <c r="AL3091" s="17"/>
    </row>
    <row r="3092" customFormat="false" ht="12.75" hidden="false" customHeight="false" outlineLevel="0" collapsed="false">
      <c r="A3092" s="1" t="s">
        <v>4053</v>
      </c>
      <c r="C3092" s="17"/>
      <c r="AL3092" s="17"/>
    </row>
    <row r="3093" customFormat="false" ht="12.75" hidden="false" customHeight="false" outlineLevel="0" collapsed="false">
      <c r="A3093" s="1" t="s">
        <v>4054</v>
      </c>
      <c r="C3093" s="17"/>
      <c r="AL3093" s="17"/>
    </row>
    <row r="3094" customFormat="false" ht="12.75" hidden="false" customHeight="false" outlineLevel="0" collapsed="false">
      <c r="A3094" s="1" t="s">
        <v>4055</v>
      </c>
      <c r="C3094" s="17"/>
      <c r="AL3094" s="17"/>
    </row>
    <row r="3095" customFormat="false" ht="12.75" hidden="false" customHeight="false" outlineLevel="0" collapsed="false">
      <c r="A3095" s="1" t="s">
        <v>4056</v>
      </c>
      <c r="C3095" s="17"/>
      <c r="AL3095" s="17"/>
    </row>
    <row r="3096" customFormat="false" ht="12.75" hidden="false" customHeight="false" outlineLevel="0" collapsed="false">
      <c r="A3096" s="1" t="s">
        <v>4057</v>
      </c>
      <c r="C3096" s="17"/>
      <c r="AL3096" s="17"/>
    </row>
    <row r="3097" customFormat="false" ht="12.75" hidden="false" customHeight="false" outlineLevel="0" collapsed="false">
      <c r="A3097" s="1" t="s">
        <v>4058</v>
      </c>
      <c r="C3097" s="17"/>
      <c r="AL3097" s="17"/>
    </row>
    <row r="3098" customFormat="false" ht="12.75" hidden="false" customHeight="false" outlineLevel="0" collapsed="false">
      <c r="A3098" s="1" t="s">
        <v>4059</v>
      </c>
      <c r="C3098" s="17"/>
      <c r="AL3098" s="17"/>
    </row>
    <row r="3099" customFormat="false" ht="12.75" hidden="false" customHeight="false" outlineLevel="0" collapsed="false">
      <c r="A3099" s="1" t="s">
        <v>4060</v>
      </c>
      <c r="C3099" s="17"/>
      <c r="AL3099" s="17"/>
    </row>
    <row r="3100" customFormat="false" ht="12.75" hidden="false" customHeight="false" outlineLevel="0" collapsed="false">
      <c r="A3100" s="1" t="s">
        <v>4061</v>
      </c>
      <c r="C3100" s="17"/>
      <c r="AL3100" s="17"/>
    </row>
    <row r="3101" customFormat="false" ht="12.75" hidden="false" customHeight="false" outlineLevel="0" collapsed="false">
      <c r="A3101" s="1" t="s">
        <v>4062</v>
      </c>
      <c r="C3101" s="17"/>
      <c r="AL3101" s="17"/>
    </row>
    <row r="3102" customFormat="false" ht="12.75" hidden="false" customHeight="false" outlineLevel="0" collapsed="false">
      <c r="A3102" s="1" t="s">
        <v>4063</v>
      </c>
      <c r="C3102" s="17"/>
      <c r="AL3102" s="17"/>
    </row>
    <row r="3103" customFormat="false" ht="12.75" hidden="false" customHeight="false" outlineLevel="0" collapsed="false">
      <c r="A3103" s="1" t="s">
        <v>4064</v>
      </c>
      <c r="C3103" s="17"/>
      <c r="AL3103" s="17"/>
    </row>
    <row r="3104" customFormat="false" ht="12.75" hidden="false" customHeight="false" outlineLevel="0" collapsed="false">
      <c r="A3104" s="1" t="s">
        <v>4065</v>
      </c>
      <c r="C3104" s="17"/>
      <c r="AL3104" s="17"/>
    </row>
    <row r="3105" customFormat="false" ht="12.75" hidden="false" customHeight="false" outlineLevel="0" collapsed="false">
      <c r="A3105" s="1" t="s">
        <v>4066</v>
      </c>
      <c r="C3105" s="17"/>
      <c r="AL3105" s="17"/>
    </row>
    <row r="3106" customFormat="false" ht="12.75" hidden="false" customHeight="false" outlineLevel="0" collapsed="false">
      <c r="A3106" s="1" t="s">
        <v>4067</v>
      </c>
      <c r="C3106" s="17"/>
      <c r="AL3106" s="17"/>
    </row>
    <row r="3107" customFormat="false" ht="12.75" hidden="false" customHeight="false" outlineLevel="0" collapsed="false">
      <c r="A3107" s="1" t="s">
        <v>4068</v>
      </c>
      <c r="C3107" s="17"/>
      <c r="AL3107" s="17"/>
    </row>
    <row r="3108" customFormat="false" ht="12.75" hidden="false" customHeight="false" outlineLevel="0" collapsed="false">
      <c r="A3108" s="1" t="s">
        <v>4069</v>
      </c>
      <c r="C3108" s="17"/>
      <c r="AL3108" s="17"/>
    </row>
    <row r="3109" customFormat="false" ht="12.75" hidden="false" customHeight="false" outlineLevel="0" collapsed="false">
      <c r="A3109" s="1" t="s">
        <v>4070</v>
      </c>
      <c r="C3109" s="17"/>
      <c r="AL3109" s="17"/>
    </row>
    <row r="3110" customFormat="false" ht="12.75" hidden="false" customHeight="false" outlineLevel="0" collapsed="false">
      <c r="A3110" s="1" t="s">
        <v>4071</v>
      </c>
      <c r="C3110" s="17"/>
      <c r="AL3110" s="17"/>
    </row>
    <row r="3111" customFormat="false" ht="12.75" hidden="false" customHeight="false" outlineLevel="0" collapsed="false">
      <c r="A3111" s="1" t="s">
        <v>4072</v>
      </c>
      <c r="C3111" s="17"/>
      <c r="AL3111" s="17"/>
    </row>
    <row r="3112" customFormat="false" ht="12.75" hidden="false" customHeight="false" outlineLevel="0" collapsed="false">
      <c r="A3112" s="1" t="s">
        <v>4073</v>
      </c>
      <c r="C3112" s="17"/>
      <c r="AL3112" s="17"/>
    </row>
    <row r="3113" customFormat="false" ht="12.75" hidden="false" customHeight="false" outlineLevel="0" collapsed="false">
      <c r="A3113" s="1" t="s">
        <v>4074</v>
      </c>
      <c r="C3113" s="17"/>
      <c r="AL3113" s="17"/>
    </row>
    <row r="3114" customFormat="false" ht="12.75" hidden="false" customHeight="false" outlineLevel="0" collapsed="false">
      <c r="A3114" s="1" t="s">
        <v>4075</v>
      </c>
      <c r="C3114" s="17"/>
      <c r="AL3114" s="17"/>
    </row>
    <row r="3115" customFormat="false" ht="12.75" hidden="false" customHeight="false" outlineLevel="0" collapsed="false">
      <c r="A3115" s="1" t="s">
        <v>4076</v>
      </c>
      <c r="C3115" s="17"/>
      <c r="AL3115" s="17"/>
    </row>
    <row r="3116" customFormat="false" ht="12.75" hidden="false" customHeight="false" outlineLevel="0" collapsed="false">
      <c r="A3116" s="1" t="s">
        <v>4077</v>
      </c>
      <c r="C3116" s="17"/>
      <c r="AL3116" s="17"/>
    </row>
    <row r="3117" customFormat="false" ht="12.75" hidden="false" customHeight="false" outlineLevel="0" collapsed="false">
      <c r="A3117" s="1" t="s">
        <v>4078</v>
      </c>
      <c r="C3117" s="17"/>
      <c r="AL3117" s="17"/>
    </row>
    <row r="3118" customFormat="false" ht="12.75" hidden="false" customHeight="false" outlineLevel="0" collapsed="false">
      <c r="A3118" s="1" t="s">
        <v>4079</v>
      </c>
      <c r="C3118" s="17"/>
      <c r="AL3118" s="17"/>
    </row>
    <row r="3119" customFormat="false" ht="12.75" hidden="false" customHeight="false" outlineLevel="0" collapsed="false">
      <c r="A3119" s="1" t="s">
        <v>4080</v>
      </c>
      <c r="C3119" s="17"/>
      <c r="AL3119" s="17"/>
    </row>
    <row r="3120" customFormat="false" ht="12.75" hidden="false" customHeight="false" outlineLevel="0" collapsed="false">
      <c r="A3120" s="1" t="s">
        <v>4081</v>
      </c>
      <c r="C3120" s="17"/>
      <c r="AL3120" s="17"/>
    </row>
    <row r="3121" customFormat="false" ht="12.75" hidden="false" customHeight="false" outlineLevel="0" collapsed="false">
      <c r="A3121" s="1" t="s">
        <v>4082</v>
      </c>
      <c r="C3121" s="17"/>
      <c r="AL3121" s="17"/>
    </row>
    <row r="3122" customFormat="false" ht="12.75" hidden="false" customHeight="false" outlineLevel="0" collapsed="false">
      <c r="A3122" s="1" t="s">
        <v>4083</v>
      </c>
      <c r="C3122" s="17"/>
      <c r="AL3122" s="17"/>
    </row>
    <row r="3123" customFormat="false" ht="12.75" hidden="false" customHeight="false" outlineLevel="0" collapsed="false">
      <c r="A3123" s="1" t="s">
        <v>4084</v>
      </c>
      <c r="C3123" s="17"/>
      <c r="AL3123" s="17"/>
    </row>
    <row r="3124" customFormat="false" ht="12.75" hidden="false" customHeight="false" outlineLevel="0" collapsed="false">
      <c r="A3124" s="1" t="s">
        <v>4085</v>
      </c>
      <c r="C3124" s="17"/>
      <c r="AL3124" s="17"/>
    </row>
    <row r="3125" customFormat="false" ht="12.75" hidden="false" customHeight="false" outlineLevel="0" collapsed="false">
      <c r="A3125" s="1" t="s">
        <v>4086</v>
      </c>
      <c r="C3125" s="17"/>
      <c r="AL3125" s="17"/>
    </row>
    <row r="3126" customFormat="false" ht="12.75" hidden="false" customHeight="false" outlineLevel="0" collapsed="false">
      <c r="A3126" s="1" t="s">
        <v>4087</v>
      </c>
      <c r="B3126" s="10" t="s">
        <v>559</v>
      </c>
      <c r="C3126" s="17" t="n">
        <v>44257</v>
      </c>
      <c r="D3126" s="1" t="n">
        <v>12.79</v>
      </c>
      <c r="F3126" s="1" t="n">
        <v>-0.6988</v>
      </c>
      <c r="G3126" s="1" t="s">
        <v>4088</v>
      </c>
      <c r="H3126" s="1" t="n">
        <v>11.3142</v>
      </c>
      <c r="I3126" s="1" t="s">
        <v>4088</v>
      </c>
      <c r="J3126" s="1" t="n">
        <v>30.7771</v>
      </c>
      <c r="K3126" s="1" t="s">
        <v>4089</v>
      </c>
      <c r="T3126" s="1" t="n">
        <v>27.9</v>
      </c>
      <c r="AL3126" s="17" t="n">
        <v>44043</v>
      </c>
      <c r="AM3126" s="10" t="s">
        <v>4015</v>
      </c>
    </row>
    <row r="3127" customFormat="false" ht="12.75" hidden="false" customHeight="false" outlineLevel="0" collapsed="false">
      <c r="A3127" s="1" t="s">
        <v>4090</v>
      </c>
      <c r="C3127" s="17"/>
      <c r="AL3127" s="17"/>
    </row>
    <row r="3128" customFormat="false" ht="12.75" hidden="false" customHeight="false" outlineLevel="0" collapsed="false">
      <c r="A3128" s="1" t="s">
        <v>4091</v>
      </c>
      <c r="C3128" s="17"/>
      <c r="AL3128" s="17"/>
    </row>
    <row r="3129" customFormat="false" ht="12.75" hidden="false" customHeight="false" outlineLevel="0" collapsed="false">
      <c r="A3129" s="1" t="s">
        <v>4092</v>
      </c>
      <c r="C3129" s="17"/>
      <c r="AL3129" s="17"/>
    </row>
    <row r="3130" customFormat="false" ht="12.75" hidden="false" customHeight="false" outlineLevel="0" collapsed="false">
      <c r="A3130" s="1" t="s">
        <v>4093</v>
      </c>
      <c r="C3130" s="17"/>
      <c r="AL3130" s="17"/>
    </row>
    <row r="3131" customFormat="false" ht="12.75" hidden="false" customHeight="false" outlineLevel="0" collapsed="false">
      <c r="A3131" s="1" t="s">
        <v>4094</v>
      </c>
      <c r="C3131" s="17"/>
      <c r="AL3131" s="17"/>
    </row>
    <row r="3132" customFormat="false" ht="12.75" hidden="false" customHeight="false" outlineLevel="0" collapsed="false">
      <c r="A3132" s="1" t="s">
        <v>4095</v>
      </c>
      <c r="C3132" s="17"/>
      <c r="AL3132" s="17"/>
    </row>
    <row r="3133" customFormat="false" ht="12.75" hidden="false" customHeight="false" outlineLevel="0" collapsed="false">
      <c r="A3133" s="1" t="s">
        <v>4096</v>
      </c>
      <c r="C3133" s="17"/>
      <c r="AL3133" s="17"/>
    </row>
    <row r="3134" customFormat="false" ht="12.75" hidden="false" customHeight="false" outlineLevel="0" collapsed="false">
      <c r="A3134" s="1" t="s">
        <v>4097</v>
      </c>
      <c r="C3134" s="17"/>
      <c r="AL3134" s="17"/>
    </row>
    <row r="3135" customFormat="false" ht="12.75" hidden="false" customHeight="false" outlineLevel="0" collapsed="false">
      <c r="A3135" s="1" t="s">
        <v>4098</v>
      </c>
      <c r="C3135" s="17"/>
      <c r="AL3135" s="17"/>
    </row>
    <row r="3136" customFormat="false" ht="12.75" hidden="false" customHeight="false" outlineLevel="0" collapsed="false">
      <c r="A3136" s="1" t="s">
        <v>4099</v>
      </c>
      <c r="C3136" s="17"/>
      <c r="AL3136" s="17"/>
    </row>
    <row r="3137" customFormat="false" ht="12.75" hidden="false" customHeight="false" outlineLevel="0" collapsed="false">
      <c r="A3137" s="1" t="s">
        <v>4100</v>
      </c>
      <c r="C3137" s="17"/>
      <c r="AL3137" s="17"/>
    </row>
    <row r="3138" customFormat="false" ht="12.75" hidden="false" customHeight="false" outlineLevel="0" collapsed="false">
      <c r="A3138" s="1" t="s">
        <v>4101</v>
      </c>
      <c r="C3138" s="17"/>
      <c r="AL3138" s="17"/>
    </row>
    <row r="3139" customFormat="false" ht="12.75" hidden="false" customHeight="false" outlineLevel="0" collapsed="false">
      <c r="A3139" s="1" t="s">
        <v>4102</v>
      </c>
      <c r="C3139" s="17"/>
      <c r="AL3139" s="17"/>
    </row>
    <row r="3140" customFormat="false" ht="12.75" hidden="false" customHeight="false" outlineLevel="0" collapsed="false">
      <c r="A3140" s="1" t="s">
        <v>4103</v>
      </c>
      <c r="C3140" s="17"/>
      <c r="AL3140" s="17"/>
    </row>
    <row r="3141" customFormat="false" ht="12.75" hidden="false" customHeight="false" outlineLevel="0" collapsed="false">
      <c r="A3141" s="1" t="s">
        <v>4104</v>
      </c>
      <c r="C3141" s="17"/>
      <c r="AL3141" s="17"/>
    </row>
    <row r="3142" customFormat="false" ht="12.75" hidden="false" customHeight="false" outlineLevel="0" collapsed="false">
      <c r="A3142" s="1" t="s">
        <v>4105</v>
      </c>
      <c r="C3142" s="17"/>
      <c r="AL3142" s="17"/>
    </row>
    <row r="3143" customFormat="false" ht="12.75" hidden="false" customHeight="false" outlineLevel="0" collapsed="false">
      <c r="A3143" s="1" t="s">
        <v>4106</v>
      </c>
      <c r="B3143" s="10" t="s">
        <v>552</v>
      </c>
      <c r="C3143" s="17" t="n">
        <v>44257</v>
      </c>
      <c r="D3143" s="1" t="n">
        <v>9.87</v>
      </c>
      <c r="F3143" s="1" t="n">
        <v>0.203</v>
      </c>
      <c r="G3143" s="1" t="s">
        <v>67</v>
      </c>
      <c r="T3143" s="1" t="n">
        <v>-1.3</v>
      </c>
      <c r="AL3143" s="17" t="n">
        <v>44210</v>
      </c>
      <c r="AM3143" s="10" t="s">
        <v>4107</v>
      </c>
    </row>
    <row r="3144" customFormat="false" ht="12.75" hidden="false" customHeight="false" outlineLevel="0" collapsed="false">
      <c r="A3144" s="1" t="s">
        <v>4108</v>
      </c>
      <c r="B3144" s="10" t="s">
        <v>552</v>
      </c>
      <c r="C3144" s="17" t="n">
        <v>44257</v>
      </c>
      <c r="D3144" s="1" t="n">
        <v>10.99</v>
      </c>
      <c r="F3144" s="1" t="n">
        <v>0.1823</v>
      </c>
      <c r="G3144" s="1" t="s">
        <v>76</v>
      </c>
      <c r="H3144" s="1" t="n">
        <v>-0.991</v>
      </c>
      <c r="I3144" s="1" t="s">
        <v>1873</v>
      </c>
      <c r="J3144" s="1" t="n">
        <v>-0.1817</v>
      </c>
      <c r="K3144" s="1" t="s">
        <v>1873</v>
      </c>
      <c r="L3144" s="1" t="n">
        <v>6.2863</v>
      </c>
      <c r="M3144" s="1" t="s">
        <v>1873</v>
      </c>
      <c r="N3144" s="1" t="n">
        <v>1.157</v>
      </c>
      <c r="O3144" s="1" t="s">
        <v>1873</v>
      </c>
      <c r="P3144" s="1" t="n">
        <v>9.9</v>
      </c>
      <c r="Q3144" s="1" t="s">
        <v>1872</v>
      </c>
      <c r="T3144" s="1" t="n">
        <v>9.9</v>
      </c>
      <c r="U3144" s="1" t="n">
        <v>6.5765</v>
      </c>
      <c r="V3144" s="1" t="n">
        <v>0.2785</v>
      </c>
      <c r="W3144" s="1" t="n">
        <v>0.0508</v>
      </c>
      <c r="X3144" s="1" t="n">
        <v>-0.4909</v>
      </c>
      <c r="Y3144" s="1" t="n">
        <v>0.3464</v>
      </c>
      <c r="Z3144" s="1" t="n">
        <v>-0.2201</v>
      </c>
      <c r="AA3144" s="1" t="n">
        <v>-0.4962</v>
      </c>
      <c r="AB3144" s="1" t="n">
        <v>5.4332</v>
      </c>
      <c r="AC3144" s="1" t="n">
        <v>0.2649</v>
      </c>
      <c r="AD3144" s="1" t="n">
        <v>0.2896</v>
      </c>
      <c r="AE3144" s="1" t="n">
        <v>-0.7483</v>
      </c>
      <c r="AF3144" s="1" t="n">
        <v>1.7149</v>
      </c>
      <c r="AG3144" s="1" t="n">
        <v>-0.852</v>
      </c>
      <c r="AH3144" s="1" t="n">
        <v>-1.0412</v>
      </c>
      <c r="AL3144" s="17" t="n">
        <v>43188</v>
      </c>
      <c r="AM3144" s="10" t="s">
        <v>4107</v>
      </c>
    </row>
    <row r="3145" customFormat="false" ht="12.75" hidden="false" customHeight="false" outlineLevel="0" collapsed="false">
      <c r="A3145" s="1" t="s">
        <v>4109</v>
      </c>
      <c r="C3145" s="17"/>
      <c r="AL3145" s="17"/>
    </row>
    <row r="3146" customFormat="false" ht="12.75" hidden="false" customHeight="false" outlineLevel="0" collapsed="false">
      <c r="A3146" s="1" t="s">
        <v>4110</v>
      </c>
      <c r="C3146" s="17"/>
      <c r="AL3146" s="17"/>
    </row>
    <row r="3147" customFormat="false" ht="12.75" hidden="false" customHeight="false" outlineLevel="0" collapsed="false">
      <c r="A3147" s="1" t="s">
        <v>4111</v>
      </c>
      <c r="C3147" s="17"/>
      <c r="AL3147" s="17"/>
    </row>
    <row r="3148" customFormat="false" ht="12.75" hidden="false" customHeight="false" outlineLevel="0" collapsed="false">
      <c r="A3148" s="1" t="s">
        <v>4112</v>
      </c>
      <c r="C3148" s="17"/>
      <c r="AL3148" s="17"/>
    </row>
    <row r="3149" customFormat="false" ht="12.75" hidden="false" customHeight="false" outlineLevel="0" collapsed="false">
      <c r="A3149" s="1" t="s">
        <v>4113</v>
      </c>
      <c r="C3149" s="17"/>
      <c r="AL3149" s="17"/>
    </row>
    <row r="3150" customFormat="false" ht="12.75" hidden="false" customHeight="false" outlineLevel="0" collapsed="false">
      <c r="A3150" s="1" t="s">
        <v>4114</v>
      </c>
      <c r="C3150" s="17"/>
      <c r="AL3150" s="17"/>
    </row>
    <row r="3151" customFormat="false" ht="12.75" hidden="false" customHeight="false" outlineLevel="0" collapsed="false">
      <c r="A3151" s="1" t="s">
        <v>4115</v>
      </c>
      <c r="C3151" s="17"/>
      <c r="AL3151" s="17"/>
    </row>
    <row r="3152" customFormat="false" ht="12.75" hidden="false" customHeight="false" outlineLevel="0" collapsed="false">
      <c r="A3152" s="1" t="s">
        <v>4116</v>
      </c>
      <c r="C3152" s="17"/>
      <c r="AL3152" s="17"/>
    </row>
    <row r="3153" customFormat="false" ht="12.75" hidden="false" customHeight="false" outlineLevel="0" collapsed="false">
      <c r="A3153" s="1" t="s">
        <v>4117</v>
      </c>
      <c r="C3153" s="17"/>
      <c r="AL3153" s="17"/>
    </row>
    <row r="3154" customFormat="false" ht="12.75" hidden="false" customHeight="false" outlineLevel="0" collapsed="false">
      <c r="A3154" s="1" t="s">
        <v>4118</v>
      </c>
      <c r="C3154" s="17"/>
      <c r="AL3154" s="17"/>
    </row>
    <row r="3155" customFormat="false" ht="12.75" hidden="false" customHeight="false" outlineLevel="0" collapsed="false">
      <c r="A3155" s="1" t="s">
        <v>4119</v>
      </c>
      <c r="C3155" s="17"/>
      <c r="AL3155" s="17"/>
    </row>
    <row r="3156" customFormat="false" ht="12.75" hidden="false" customHeight="false" outlineLevel="0" collapsed="false">
      <c r="A3156" s="1" t="s">
        <v>4120</v>
      </c>
      <c r="C3156" s="17"/>
      <c r="AL3156" s="17"/>
    </row>
    <row r="3157" customFormat="false" ht="12.75" hidden="false" customHeight="false" outlineLevel="0" collapsed="false">
      <c r="A3157" s="1" t="s">
        <v>4121</v>
      </c>
      <c r="C3157" s="17"/>
      <c r="AL3157" s="17"/>
    </row>
    <row r="3158" customFormat="false" ht="12.75" hidden="false" customHeight="false" outlineLevel="0" collapsed="false">
      <c r="A3158" s="1" t="s">
        <v>4122</v>
      </c>
      <c r="C3158" s="17"/>
      <c r="AL3158" s="17"/>
    </row>
    <row r="3159" customFormat="false" ht="12.75" hidden="false" customHeight="false" outlineLevel="0" collapsed="false">
      <c r="A3159" s="1" t="s">
        <v>4123</v>
      </c>
      <c r="C3159" s="17"/>
      <c r="AL3159" s="17"/>
    </row>
    <row r="3160" customFormat="false" ht="12.75" hidden="false" customHeight="false" outlineLevel="0" collapsed="false">
      <c r="A3160" s="1" t="s">
        <v>4124</v>
      </c>
      <c r="C3160" s="17"/>
      <c r="AL3160" s="17"/>
    </row>
    <row r="3161" customFormat="false" ht="12.75" hidden="false" customHeight="false" outlineLevel="0" collapsed="false">
      <c r="A3161" s="1" t="s">
        <v>4125</v>
      </c>
      <c r="C3161" s="17"/>
      <c r="AL3161" s="17"/>
    </row>
    <row r="3162" customFormat="false" ht="12.75" hidden="false" customHeight="false" outlineLevel="0" collapsed="false">
      <c r="A3162" s="1" t="s">
        <v>4126</v>
      </c>
      <c r="C3162" s="17"/>
      <c r="AL3162" s="17"/>
    </row>
    <row r="3163" customFormat="false" ht="12.75" hidden="false" customHeight="false" outlineLevel="0" collapsed="false">
      <c r="A3163" s="1" t="s">
        <v>4127</v>
      </c>
      <c r="C3163" s="17"/>
      <c r="AL3163" s="17"/>
    </row>
    <row r="3164" customFormat="false" ht="12.75" hidden="false" customHeight="false" outlineLevel="0" collapsed="false">
      <c r="A3164" s="1" t="s">
        <v>4128</v>
      </c>
      <c r="C3164" s="17"/>
      <c r="AL3164" s="17"/>
    </row>
    <row r="3165" customFormat="false" ht="12.75" hidden="false" customHeight="false" outlineLevel="0" collapsed="false">
      <c r="A3165" s="1" t="s">
        <v>4129</v>
      </c>
      <c r="C3165" s="17"/>
      <c r="AL3165" s="17"/>
    </row>
    <row r="3166" customFormat="false" ht="12.75" hidden="false" customHeight="false" outlineLevel="0" collapsed="false">
      <c r="A3166" s="1" t="s">
        <v>4130</v>
      </c>
      <c r="C3166" s="17"/>
      <c r="AL3166" s="17"/>
    </row>
    <row r="3167" customFormat="false" ht="12.75" hidden="false" customHeight="false" outlineLevel="0" collapsed="false">
      <c r="A3167" s="1" t="s">
        <v>4131</v>
      </c>
      <c r="C3167" s="17"/>
      <c r="AL3167" s="17"/>
    </row>
    <row r="3168" customFormat="false" ht="12.75" hidden="false" customHeight="false" outlineLevel="0" collapsed="false">
      <c r="A3168" s="1" t="s">
        <v>4132</v>
      </c>
      <c r="C3168" s="17"/>
      <c r="AL3168" s="17"/>
    </row>
    <row r="3169" customFormat="false" ht="12.75" hidden="false" customHeight="false" outlineLevel="0" collapsed="false">
      <c r="A3169" s="1" t="s">
        <v>4133</v>
      </c>
      <c r="C3169" s="17"/>
      <c r="AL3169" s="17"/>
    </row>
    <row r="3170" customFormat="false" ht="12.75" hidden="false" customHeight="false" outlineLevel="0" collapsed="false">
      <c r="A3170" s="1" t="s">
        <v>4134</v>
      </c>
      <c r="C3170" s="17"/>
      <c r="AL3170" s="17"/>
    </row>
    <row r="3171" customFormat="false" ht="12.75" hidden="false" customHeight="false" outlineLevel="0" collapsed="false">
      <c r="A3171" s="1" t="s">
        <v>4135</v>
      </c>
      <c r="C3171" s="17"/>
      <c r="AL3171" s="17"/>
    </row>
    <row r="3172" customFormat="false" ht="12.75" hidden="false" customHeight="false" outlineLevel="0" collapsed="false">
      <c r="A3172" s="1" t="s">
        <v>4136</v>
      </c>
      <c r="C3172" s="17"/>
      <c r="AL3172" s="17"/>
    </row>
    <row r="3173" customFormat="false" ht="12.75" hidden="false" customHeight="false" outlineLevel="0" collapsed="false">
      <c r="A3173" s="1" t="s">
        <v>4137</v>
      </c>
      <c r="C3173" s="17"/>
      <c r="AL3173" s="17"/>
    </row>
    <row r="3174" customFormat="false" ht="12.75" hidden="false" customHeight="false" outlineLevel="0" collapsed="false">
      <c r="A3174" s="1" t="s">
        <v>4138</v>
      </c>
      <c r="C3174" s="17"/>
      <c r="AL3174" s="17"/>
    </row>
    <row r="3175" customFormat="false" ht="12.75" hidden="false" customHeight="false" outlineLevel="0" collapsed="false">
      <c r="A3175" s="1" t="s">
        <v>4139</v>
      </c>
      <c r="C3175" s="17"/>
      <c r="AL3175" s="17"/>
    </row>
    <row r="3176" customFormat="false" ht="12.75" hidden="false" customHeight="false" outlineLevel="0" collapsed="false">
      <c r="A3176" s="1" t="s">
        <v>4140</v>
      </c>
      <c r="C3176" s="17"/>
      <c r="AL3176" s="17"/>
    </row>
    <row r="3177" customFormat="false" ht="12.75" hidden="false" customHeight="false" outlineLevel="0" collapsed="false">
      <c r="A3177" s="1" t="s">
        <v>4141</v>
      </c>
      <c r="C3177" s="17"/>
      <c r="AL3177" s="17"/>
    </row>
    <row r="3178" customFormat="false" ht="12.75" hidden="false" customHeight="false" outlineLevel="0" collapsed="false">
      <c r="A3178" s="1" t="s">
        <v>4142</v>
      </c>
      <c r="C3178" s="17"/>
      <c r="AL3178" s="17"/>
    </row>
    <row r="3179" customFormat="false" ht="12.75" hidden="false" customHeight="false" outlineLevel="0" collapsed="false">
      <c r="A3179" s="1" t="s">
        <v>4143</v>
      </c>
      <c r="C3179" s="17"/>
      <c r="AL3179" s="17"/>
    </row>
    <row r="3180" customFormat="false" ht="12.75" hidden="false" customHeight="false" outlineLevel="0" collapsed="false">
      <c r="A3180" s="1" t="s">
        <v>4144</v>
      </c>
      <c r="C3180" s="17"/>
      <c r="AL3180" s="17"/>
    </row>
    <row r="3181" customFormat="false" ht="12.75" hidden="false" customHeight="false" outlineLevel="0" collapsed="false">
      <c r="A3181" s="1" t="s">
        <v>4145</v>
      </c>
      <c r="C3181" s="17"/>
      <c r="AL3181" s="17"/>
    </row>
    <row r="3182" customFormat="false" ht="12.75" hidden="false" customHeight="false" outlineLevel="0" collapsed="false">
      <c r="A3182" s="1" t="s">
        <v>4146</v>
      </c>
      <c r="C3182" s="17"/>
      <c r="AL3182" s="17"/>
    </row>
    <row r="3183" customFormat="false" ht="12.75" hidden="false" customHeight="false" outlineLevel="0" collapsed="false">
      <c r="A3183" s="1" t="s">
        <v>4147</v>
      </c>
      <c r="C3183" s="17"/>
      <c r="AL3183" s="17"/>
    </row>
    <row r="3184" customFormat="false" ht="12.75" hidden="false" customHeight="false" outlineLevel="0" collapsed="false">
      <c r="A3184" s="1" t="s">
        <v>4148</v>
      </c>
      <c r="C3184" s="17"/>
      <c r="AL3184" s="17"/>
    </row>
    <row r="3185" customFormat="false" ht="12.75" hidden="false" customHeight="false" outlineLevel="0" collapsed="false">
      <c r="A3185" s="1" t="s">
        <v>4149</v>
      </c>
      <c r="C3185" s="17"/>
      <c r="AL3185" s="17"/>
    </row>
    <row r="3186" customFormat="false" ht="12.75" hidden="false" customHeight="false" outlineLevel="0" collapsed="false">
      <c r="A3186" s="1" t="s">
        <v>4150</v>
      </c>
      <c r="C3186" s="17"/>
      <c r="AL3186" s="17"/>
    </row>
    <row r="3187" customFormat="false" ht="12.75" hidden="false" customHeight="false" outlineLevel="0" collapsed="false">
      <c r="A3187" s="1" t="s">
        <v>4151</v>
      </c>
      <c r="C3187" s="17"/>
      <c r="AL3187" s="17"/>
    </row>
    <row r="3188" customFormat="false" ht="12.75" hidden="false" customHeight="false" outlineLevel="0" collapsed="false">
      <c r="A3188" s="1" t="s">
        <v>4152</v>
      </c>
      <c r="C3188" s="17"/>
      <c r="AL3188" s="17"/>
    </row>
    <row r="3189" customFormat="false" ht="12.75" hidden="false" customHeight="false" outlineLevel="0" collapsed="false">
      <c r="A3189" s="1" t="s">
        <v>4153</v>
      </c>
      <c r="C3189" s="17"/>
      <c r="AL3189" s="17"/>
    </row>
    <row r="3190" customFormat="false" ht="12.75" hidden="false" customHeight="false" outlineLevel="0" collapsed="false">
      <c r="A3190" s="1" t="s">
        <v>4154</v>
      </c>
      <c r="C3190" s="17"/>
      <c r="AL3190" s="17"/>
    </row>
    <row r="3191" customFormat="false" ht="12.75" hidden="false" customHeight="false" outlineLevel="0" collapsed="false">
      <c r="A3191" s="1" t="s">
        <v>4155</v>
      </c>
      <c r="B3191" s="10" t="s">
        <v>534</v>
      </c>
      <c r="C3191" s="17" t="n">
        <v>44257</v>
      </c>
      <c r="D3191" s="1" t="n">
        <v>13.09</v>
      </c>
      <c r="F3191" s="1" t="n">
        <v>-0.2287</v>
      </c>
      <c r="G3191" s="1" t="s">
        <v>4156</v>
      </c>
      <c r="H3191" s="1" t="n">
        <v>5.7351</v>
      </c>
      <c r="I3191" s="1" t="s">
        <v>4157</v>
      </c>
      <c r="J3191" s="1" t="n">
        <v>17.6101</v>
      </c>
      <c r="K3191" s="1" t="s">
        <v>4158</v>
      </c>
      <c r="L3191" s="1" t="n">
        <v>39.1073</v>
      </c>
      <c r="M3191" s="1" t="s">
        <v>1316</v>
      </c>
      <c r="N3191" s="1" t="n">
        <v>3.7332</v>
      </c>
      <c r="O3191" s="1" t="s">
        <v>1484</v>
      </c>
      <c r="P3191" s="1" t="n">
        <v>32.6241</v>
      </c>
      <c r="Q3191" s="1" t="s">
        <v>4159</v>
      </c>
      <c r="T3191" s="1" t="n">
        <v>30.9</v>
      </c>
      <c r="U3191" s="1" t="n">
        <v>11.3424</v>
      </c>
      <c r="V3191" s="1" t="n">
        <v>0.5429</v>
      </c>
      <c r="W3191" s="1" t="n">
        <v>0.3722</v>
      </c>
      <c r="X3191" s="1" t="n">
        <v>0.0739</v>
      </c>
      <c r="Y3191" s="1" t="n">
        <v>2.2452</v>
      </c>
      <c r="Z3191" s="1" t="n">
        <v>-0.2919</v>
      </c>
      <c r="AA3191" s="1" t="n">
        <v>-0.2923</v>
      </c>
      <c r="AB3191" s="1" t="n">
        <v>10.4755</v>
      </c>
      <c r="AC3191" s="1" t="n">
        <v>0.5258</v>
      </c>
      <c r="AD3191" s="1" t="n">
        <v>0.9138</v>
      </c>
      <c r="AE3191" s="1" t="n">
        <v>0.3763</v>
      </c>
      <c r="AF3191" s="1" t="n">
        <v>5.2559</v>
      </c>
      <c r="AG3191" s="1" t="n">
        <v>-0.5605</v>
      </c>
      <c r="AH3191" s="1" t="n">
        <v>-0.571</v>
      </c>
      <c r="AL3191" s="17" t="n">
        <v>42991</v>
      </c>
      <c r="AM3191" s="10" t="s">
        <v>4160</v>
      </c>
    </row>
    <row r="3192" customFormat="false" ht="12.75" hidden="false" customHeight="false" outlineLevel="0" collapsed="false">
      <c r="A3192" s="1" t="s">
        <v>4161</v>
      </c>
      <c r="B3192" s="10" t="s">
        <v>534</v>
      </c>
      <c r="C3192" s="17" t="n">
        <v>44257</v>
      </c>
      <c r="D3192" s="1" t="n">
        <v>10.81</v>
      </c>
      <c r="F3192" s="1" t="n">
        <v>-0.552</v>
      </c>
      <c r="G3192" s="1" t="s">
        <v>4162</v>
      </c>
      <c r="H3192" s="1" t="n">
        <v>5.309</v>
      </c>
      <c r="I3192" s="1" t="s">
        <v>4163</v>
      </c>
      <c r="J3192" s="1" t="n">
        <v>17.1812</v>
      </c>
      <c r="K3192" s="1" t="s">
        <v>4164</v>
      </c>
      <c r="L3192" s="1" t="n">
        <v>38.6864</v>
      </c>
      <c r="M3192" s="1" t="s">
        <v>1849</v>
      </c>
      <c r="N3192" s="1" t="n">
        <v>3.6468</v>
      </c>
      <c r="O3192" s="1" t="s">
        <v>3395</v>
      </c>
      <c r="P3192" s="1" t="n">
        <v>32.2312</v>
      </c>
      <c r="Q3192" s="1" t="s">
        <v>4165</v>
      </c>
      <c r="T3192" s="1" t="n">
        <v>30.5118</v>
      </c>
      <c r="U3192" s="1" t="n">
        <v>11.3773</v>
      </c>
      <c r="V3192" s="1" t="n">
        <v>0.5438</v>
      </c>
      <c r="W3192" s="1" t="n">
        <v>0.3677</v>
      </c>
      <c r="X3192" s="1" t="n">
        <v>0.0607</v>
      </c>
      <c r="Y3192" s="1" t="n">
        <v>2.2206</v>
      </c>
      <c r="Z3192" s="1" t="n">
        <v>-0.2966</v>
      </c>
      <c r="AA3192" s="1" t="n">
        <v>-0.2968</v>
      </c>
      <c r="AB3192" s="1" t="n">
        <v>10.6084</v>
      </c>
      <c r="AC3192" s="1" t="n">
        <v>0.5318</v>
      </c>
      <c r="AD3192" s="1" t="n">
        <v>0.8942</v>
      </c>
      <c r="AE3192" s="1" t="n">
        <v>0.3239</v>
      </c>
      <c r="AF3192" s="1" t="n">
        <v>5.1493</v>
      </c>
      <c r="AG3192" s="1" t="n">
        <v>-0.5724</v>
      </c>
      <c r="AH3192" s="1" t="n">
        <v>-0.5826</v>
      </c>
      <c r="AL3192" s="17" t="n">
        <v>42991</v>
      </c>
      <c r="AM3192" s="10" t="s">
        <v>4160</v>
      </c>
    </row>
    <row r="3193" customFormat="false" ht="12.75" hidden="false" customHeight="false" outlineLevel="0" collapsed="false">
      <c r="A3193" s="1" t="s">
        <v>4166</v>
      </c>
      <c r="B3193" s="10" t="s">
        <v>534</v>
      </c>
      <c r="C3193" s="17" t="n">
        <v>44257</v>
      </c>
      <c r="D3193" s="1" t="n">
        <v>10.16</v>
      </c>
      <c r="F3193" s="1" t="n">
        <v>0</v>
      </c>
      <c r="G3193" s="1" t="s">
        <v>4167</v>
      </c>
      <c r="H3193" s="1" t="n">
        <v>0</v>
      </c>
      <c r="I3193" s="1" t="s">
        <v>4168</v>
      </c>
      <c r="J3193" s="1" t="n">
        <v>0</v>
      </c>
      <c r="K3193" s="1" t="s">
        <v>4169</v>
      </c>
      <c r="L3193" s="1" t="n">
        <v>1.6</v>
      </c>
      <c r="M3193" s="1" t="s">
        <v>4170</v>
      </c>
      <c r="N3193" s="1" t="n">
        <v>0.9347</v>
      </c>
      <c r="O3193" s="1" t="s">
        <v>4170</v>
      </c>
      <c r="T3193" s="1" t="n">
        <v>1.6</v>
      </c>
      <c r="AB3193" s="1" t="n">
        <v>1.7117</v>
      </c>
      <c r="AC3193" s="1" t="n">
        <v>0.0572</v>
      </c>
      <c r="AD3193" s="1" t="n">
        <v>0.136</v>
      </c>
      <c r="AE3193" s="1" t="n">
        <v>-0.1926</v>
      </c>
      <c r="AF3193" s="1" t="n">
        <v>1.1749</v>
      </c>
      <c r="AG3193" s="1" t="n">
        <v>-0.8752</v>
      </c>
      <c r="AH3193" s="1" t="n">
        <v>-0.8534</v>
      </c>
      <c r="AL3193" s="17" t="n">
        <v>43556</v>
      </c>
      <c r="AM3193" s="10" t="s">
        <v>4160</v>
      </c>
    </row>
    <row r="3194" customFormat="false" ht="12.75" hidden="false" customHeight="false" outlineLevel="0" collapsed="false">
      <c r="A3194" s="1" t="s">
        <v>4171</v>
      </c>
      <c r="B3194" s="10" t="s">
        <v>534</v>
      </c>
      <c r="C3194" s="17" t="n">
        <v>44257</v>
      </c>
      <c r="D3194" s="1" t="n">
        <v>13.06</v>
      </c>
      <c r="F3194" s="1" t="n">
        <v>-0.5331</v>
      </c>
      <c r="G3194" s="1" t="s">
        <v>4172</v>
      </c>
      <c r="H3194" s="1" t="n">
        <v>5.3644</v>
      </c>
      <c r="I3194" s="1" t="s">
        <v>4173</v>
      </c>
      <c r="J3194" s="1" t="n">
        <v>17.1824</v>
      </c>
      <c r="K3194" s="1" t="s">
        <v>4174</v>
      </c>
      <c r="L3194" s="1" t="n">
        <v>36.4918</v>
      </c>
      <c r="M3194" s="1" t="s">
        <v>774</v>
      </c>
      <c r="N3194" s="1" t="n">
        <v>3.5611</v>
      </c>
      <c r="O3194" s="1" t="s">
        <v>1375</v>
      </c>
      <c r="T3194" s="1" t="n">
        <v>42.9122</v>
      </c>
      <c r="AB3194" s="1" t="n">
        <v>10.2474</v>
      </c>
      <c r="AC3194" s="1" t="n">
        <v>0.4723</v>
      </c>
      <c r="AD3194" s="1" t="n">
        <v>0.8786</v>
      </c>
      <c r="AE3194" s="1" t="n">
        <v>0.4547</v>
      </c>
      <c r="AF3194" s="1" t="n">
        <v>5.503</v>
      </c>
      <c r="AG3194" s="1" t="n">
        <v>-0.5417</v>
      </c>
      <c r="AH3194" s="1" t="n">
        <v>-0.5541</v>
      </c>
      <c r="AL3194" s="17" t="n">
        <v>43556</v>
      </c>
      <c r="AM3194" s="10" t="s">
        <v>4160</v>
      </c>
    </row>
    <row r="3195" customFormat="false" ht="12.75" hidden="false" customHeight="false" outlineLevel="0" collapsed="false">
      <c r="A3195" s="1" t="s">
        <v>4175</v>
      </c>
      <c r="C3195" s="17"/>
      <c r="AL3195" s="17"/>
    </row>
    <row r="3196" customFormat="false" ht="12.75" hidden="false" customHeight="false" outlineLevel="0" collapsed="false">
      <c r="A3196" s="1" t="s">
        <v>4176</v>
      </c>
      <c r="C3196" s="17"/>
      <c r="AL3196" s="17"/>
    </row>
    <row r="3197" customFormat="false" ht="12.75" hidden="false" customHeight="false" outlineLevel="0" collapsed="false">
      <c r="A3197" s="1" t="s">
        <v>4177</v>
      </c>
      <c r="C3197" s="17"/>
      <c r="AL3197" s="17"/>
    </row>
    <row r="3198" customFormat="false" ht="12.75" hidden="false" customHeight="false" outlineLevel="0" collapsed="false">
      <c r="A3198" s="1" t="s">
        <v>4178</v>
      </c>
      <c r="C3198" s="17"/>
      <c r="AL3198" s="17"/>
    </row>
    <row r="3199" customFormat="false" ht="12.75" hidden="false" customHeight="false" outlineLevel="0" collapsed="false">
      <c r="A3199" s="1" t="s">
        <v>4179</v>
      </c>
      <c r="C3199" s="17"/>
      <c r="AL3199" s="17"/>
    </row>
    <row r="3200" customFormat="false" ht="12.75" hidden="false" customHeight="false" outlineLevel="0" collapsed="false">
      <c r="A3200" s="1" t="s">
        <v>4180</v>
      </c>
      <c r="C3200" s="17"/>
      <c r="AL3200" s="17"/>
    </row>
    <row r="3201" customFormat="false" ht="12.75" hidden="false" customHeight="false" outlineLevel="0" collapsed="false">
      <c r="A3201" s="1" t="s">
        <v>4181</v>
      </c>
      <c r="C3201" s="17"/>
      <c r="AL3201" s="17"/>
    </row>
    <row r="3202" customFormat="false" ht="12.75" hidden="false" customHeight="false" outlineLevel="0" collapsed="false">
      <c r="A3202" s="1" t="s">
        <v>4182</v>
      </c>
      <c r="C3202" s="17"/>
      <c r="AL3202" s="17"/>
    </row>
    <row r="3203" customFormat="false" ht="12.75" hidden="false" customHeight="false" outlineLevel="0" collapsed="false">
      <c r="A3203" s="1" t="s">
        <v>4183</v>
      </c>
      <c r="C3203" s="17"/>
      <c r="AL3203" s="17"/>
    </row>
    <row r="3204" customFormat="false" ht="12.75" hidden="false" customHeight="false" outlineLevel="0" collapsed="false">
      <c r="A3204" s="1" t="s">
        <v>4184</v>
      </c>
      <c r="C3204" s="17"/>
      <c r="AL3204" s="17"/>
    </row>
    <row r="3205" customFormat="false" ht="12.75" hidden="false" customHeight="false" outlineLevel="0" collapsed="false">
      <c r="A3205" s="1" t="s">
        <v>4185</v>
      </c>
      <c r="C3205" s="17"/>
      <c r="AL3205" s="17"/>
    </row>
    <row r="3206" customFormat="false" ht="12.75" hidden="false" customHeight="false" outlineLevel="0" collapsed="false">
      <c r="A3206" s="1" t="s">
        <v>4186</v>
      </c>
      <c r="C3206" s="17"/>
      <c r="AL3206" s="17"/>
    </row>
    <row r="3207" customFormat="false" ht="12.75" hidden="false" customHeight="false" outlineLevel="0" collapsed="false">
      <c r="A3207" s="1" t="s">
        <v>4187</v>
      </c>
      <c r="C3207" s="17"/>
      <c r="AL3207" s="17"/>
    </row>
    <row r="3208" customFormat="false" ht="12.75" hidden="false" customHeight="false" outlineLevel="0" collapsed="false">
      <c r="A3208" s="1" t="s">
        <v>4188</v>
      </c>
      <c r="C3208" s="17"/>
      <c r="AL3208" s="17"/>
    </row>
    <row r="3209" customFormat="false" ht="12.75" hidden="false" customHeight="false" outlineLevel="0" collapsed="false">
      <c r="A3209" s="1" t="s">
        <v>4189</v>
      </c>
      <c r="C3209" s="17"/>
      <c r="AL3209" s="17"/>
    </row>
    <row r="3210" customFormat="false" ht="12.75" hidden="false" customHeight="false" outlineLevel="0" collapsed="false">
      <c r="A3210" s="1" t="s">
        <v>4190</v>
      </c>
      <c r="C3210" s="17"/>
      <c r="AL3210" s="17"/>
    </row>
    <row r="3211" customFormat="false" ht="12.75" hidden="false" customHeight="false" outlineLevel="0" collapsed="false">
      <c r="A3211" s="1" t="s">
        <v>4191</v>
      </c>
      <c r="C3211" s="17"/>
      <c r="AL3211" s="17"/>
    </row>
    <row r="3212" customFormat="false" ht="12.75" hidden="false" customHeight="false" outlineLevel="0" collapsed="false">
      <c r="A3212" s="1" t="s">
        <v>4192</v>
      </c>
      <c r="C3212" s="17"/>
      <c r="AL3212" s="17"/>
    </row>
    <row r="3213" customFormat="false" ht="12.75" hidden="false" customHeight="false" outlineLevel="0" collapsed="false">
      <c r="A3213" s="1" t="s">
        <v>4193</v>
      </c>
      <c r="C3213" s="17"/>
      <c r="AL3213" s="17"/>
    </row>
    <row r="3214" customFormat="false" ht="12.75" hidden="false" customHeight="false" outlineLevel="0" collapsed="false">
      <c r="A3214" s="1" t="s">
        <v>4194</v>
      </c>
      <c r="C3214" s="17"/>
      <c r="AL3214" s="17"/>
    </row>
    <row r="3215" customFormat="false" ht="12.75" hidden="false" customHeight="false" outlineLevel="0" collapsed="false">
      <c r="A3215" s="1" t="s">
        <v>4195</v>
      </c>
      <c r="C3215" s="17"/>
      <c r="AL3215" s="17"/>
    </row>
    <row r="3216" customFormat="false" ht="12.75" hidden="false" customHeight="false" outlineLevel="0" collapsed="false">
      <c r="A3216" s="1" t="s">
        <v>4196</v>
      </c>
      <c r="C3216" s="17"/>
      <c r="AL3216" s="17"/>
    </row>
    <row r="3217" customFormat="false" ht="12.75" hidden="false" customHeight="false" outlineLevel="0" collapsed="false">
      <c r="A3217" s="1" t="s">
        <v>4197</v>
      </c>
      <c r="C3217" s="17"/>
      <c r="AL3217" s="17"/>
    </row>
    <row r="3218" customFormat="false" ht="12.75" hidden="false" customHeight="false" outlineLevel="0" collapsed="false">
      <c r="A3218" s="1" t="s">
        <v>4198</v>
      </c>
      <c r="C3218" s="17"/>
      <c r="AL3218" s="17"/>
    </row>
    <row r="3219" customFormat="false" ht="12.75" hidden="false" customHeight="false" outlineLevel="0" collapsed="false">
      <c r="A3219" s="1" t="s">
        <v>4199</v>
      </c>
      <c r="C3219" s="17"/>
      <c r="AL3219" s="17"/>
    </row>
    <row r="3220" customFormat="false" ht="12.75" hidden="false" customHeight="false" outlineLevel="0" collapsed="false">
      <c r="A3220" s="1" t="s">
        <v>4200</v>
      </c>
      <c r="C3220" s="17"/>
      <c r="AL3220" s="17"/>
    </row>
    <row r="3221" customFormat="false" ht="12.75" hidden="false" customHeight="false" outlineLevel="0" collapsed="false">
      <c r="A3221" s="1" t="s">
        <v>4201</v>
      </c>
      <c r="C3221" s="17"/>
      <c r="AL3221" s="17"/>
    </row>
    <row r="3222" customFormat="false" ht="12.75" hidden="false" customHeight="false" outlineLevel="0" collapsed="false">
      <c r="A3222" s="1" t="s">
        <v>4202</v>
      </c>
      <c r="C3222" s="17"/>
      <c r="AL3222" s="17"/>
    </row>
    <row r="3223" customFormat="false" ht="12.75" hidden="false" customHeight="false" outlineLevel="0" collapsed="false">
      <c r="A3223" s="1" t="s">
        <v>4203</v>
      </c>
      <c r="C3223" s="17"/>
      <c r="AL3223" s="17"/>
    </row>
    <row r="3224" customFormat="false" ht="12.75" hidden="false" customHeight="false" outlineLevel="0" collapsed="false">
      <c r="A3224" s="1" t="s">
        <v>4204</v>
      </c>
      <c r="C3224" s="17"/>
      <c r="AL3224" s="17"/>
    </row>
    <row r="3225" customFormat="false" ht="12.75" hidden="false" customHeight="false" outlineLevel="0" collapsed="false">
      <c r="A3225" s="1" t="s">
        <v>4205</v>
      </c>
      <c r="C3225" s="17"/>
      <c r="AL3225" s="17"/>
    </row>
    <row r="3226" customFormat="false" ht="12.75" hidden="false" customHeight="false" outlineLevel="0" collapsed="false">
      <c r="A3226" s="1" t="s">
        <v>4206</v>
      </c>
      <c r="C3226" s="17"/>
      <c r="AL3226" s="17"/>
    </row>
    <row r="3227" customFormat="false" ht="12.75" hidden="false" customHeight="false" outlineLevel="0" collapsed="false">
      <c r="A3227" s="1" t="s">
        <v>4207</v>
      </c>
      <c r="C3227" s="17"/>
      <c r="AL3227" s="17"/>
    </row>
    <row r="3228" customFormat="false" ht="12.75" hidden="false" customHeight="false" outlineLevel="0" collapsed="false">
      <c r="A3228" s="1" t="s">
        <v>4208</v>
      </c>
      <c r="C3228" s="17"/>
      <c r="AL3228" s="17"/>
    </row>
    <row r="3229" customFormat="false" ht="12.75" hidden="false" customHeight="false" outlineLevel="0" collapsed="false">
      <c r="A3229" s="1" t="s">
        <v>4209</v>
      </c>
      <c r="C3229" s="17"/>
      <c r="AL3229" s="17"/>
    </row>
    <row r="3230" customFormat="false" ht="12.75" hidden="false" customHeight="false" outlineLevel="0" collapsed="false">
      <c r="A3230" s="1" t="s">
        <v>4210</v>
      </c>
      <c r="C3230" s="17"/>
      <c r="AL3230" s="17"/>
    </row>
    <row r="3231" customFormat="false" ht="12.75" hidden="false" customHeight="false" outlineLevel="0" collapsed="false">
      <c r="A3231" s="1" t="s">
        <v>4211</v>
      </c>
      <c r="C3231" s="17"/>
      <c r="AL3231" s="17"/>
    </row>
    <row r="3232" customFormat="false" ht="12.75" hidden="false" customHeight="false" outlineLevel="0" collapsed="false">
      <c r="A3232" s="1" t="s">
        <v>4212</v>
      </c>
      <c r="C3232" s="17"/>
      <c r="AL3232" s="17"/>
    </row>
    <row r="3233" customFormat="false" ht="12.75" hidden="false" customHeight="false" outlineLevel="0" collapsed="false">
      <c r="A3233" s="1" t="s">
        <v>4213</v>
      </c>
      <c r="C3233" s="17"/>
      <c r="AL3233" s="17"/>
    </row>
    <row r="3234" customFormat="false" ht="12.75" hidden="false" customHeight="false" outlineLevel="0" collapsed="false">
      <c r="A3234" s="1" t="s">
        <v>4214</v>
      </c>
      <c r="C3234" s="17"/>
      <c r="AL3234" s="17"/>
    </row>
    <row r="3235" customFormat="false" ht="12.75" hidden="false" customHeight="false" outlineLevel="0" collapsed="false">
      <c r="A3235" s="1" t="s">
        <v>4215</v>
      </c>
      <c r="C3235" s="17"/>
      <c r="AL3235" s="17"/>
    </row>
    <row r="3236" customFormat="false" ht="12.75" hidden="false" customHeight="false" outlineLevel="0" collapsed="false">
      <c r="A3236" s="1" t="s">
        <v>4216</v>
      </c>
      <c r="C3236" s="17"/>
      <c r="AL3236" s="17"/>
    </row>
    <row r="3237" customFormat="false" ht="12.75" hidden="false" customHeight="false" outlineLevel="0" collapsed="false">
      <c r="A3237" s="1" t="s">
        <v>4217</v>
      </c>
      <c r="C3237" s="17"/>
      <c r="AL3237" s="17"/>
    </row>
    <row r="3238" customFormat="false" ht="12.75" hidden="false" customHeight="false" outlineLevel="0" collapsed="false">
      <c r="A3238" s="1" t="s">
        <v>4218</v>
      </c>
      <c r="C3238" s="17"/>
      <c r="AL3238" s="17"/>
    </row>
    <row r="3239" customFormat="false" ht="12.75" hidden="false" customHeight="false" outlineLevel="0" collapsed="false">
      <c r="A3239" s="1" t="s">
        <v>4219</v>
      </c>
      <c r="C3239" s="17"/>
      <c r="AL3239" s="17"/>
    </row>
    <row r="3240" customFormat="false" ht="12.75" hidden="false" customHeight="false" outlineLevel="0" collapsed="false">
      <c r="A3240" s="1" t="s">
        <v>4220</v>
      </c>
      <c r="C3240" s="17"/>
      <c r="AL3240" s="17"/>
    </row>
    <row r="3241" customFormat="false" ht="12.75" hidden="false" customHeight="false" outlineLevel="0" collapsed="false">
      <c r="A3241" s="1" t="s">
        <v>4221</v>
      </c>
      <c r="C3241" s="17"/>
      <c r="AL3241" s="17"/>
    </row>
    <row r="3242" customFormat="false" ht="12.75" hidden="false" customHeight="false" outlineLevel="0" collapsed="false">
      <c r="A3242" s="1" t="s">
        <v>4222</v>
      </c>
      <c r="C3242" s="17"/>
      <c r="AL3242" s="17"/>
    </row>
    <row r="3243" customFormat="false" ht="12.75" hidden="false" customHeight="false" outlineLevel="0" collapsed="false">
      <c r="A3243" s="1" t="s">
        <v>4223</v>
      </c>
      <c r="C3243" s="17"/>
      <c r="AL3243" s="17"/>
    </row>
    <row r="3244" customFormat="false" ht="12.75" hidden="false" customHeight="false" outlineLevel="0" collapsed="false">
      <c r="A3244" s="1" t="s">
        <v>4224</v>
      </c>
      <c r="C3244" s="17"/>
      <c r="AL3244" s="17"/>
    </row>
    <row r="3245" customFormat="false" ht="12.75" hidden="false" customHeight="false" outlineLevel="0" collapsed="false">
      <c r="A3245" s="1" t="s">
        <v>4225</v>
      </c>
      <c r="C3245" s="17"/>
      <c r="AL3245" s="17"/>
    </row>
    <row r="3246" customFormat="false" ht="12.75" hidden="false" customHeight="false" outlineLevel="0" collapsed="false">
      <c r="A3246" s="1" t="s">
        <v>4226</v>
      </c>
      <c r="C3246" s="17"/>
      <c r="AL3246" s="17"/>
    </row>
    <row r="3247" customFormat="false" ht="12.75" hidden="false" customHeight="false" outlineLevel="0" collapsed="false">
      <c r="A3247" s="1" t="s">
        <v>4227</v>
      </c>
      <c r="C3247" s="17"/>
      <c r="AL3247" s="17"/>
    </row>
    <row r="3248" customFormat="false" ht="12.75" hidden="false" customHeight="false" outlineLevel="0" collapsed="false">
      <c r="A3248" s="1" t="s">
        <v>4228</v>
      </c>
      <c r="C3248" s="17"/>
      <c r="AL3248" s="17"/>
    </row>
    <row r="3249" customFormat="false" ht="12.75" hidden="false" customHeight="false" outlineLevel="0" collapsed="false">
      <c r="A3249" s="1" t="s">
        <v>4229</v>
      </c>
      <c r="C3249" s="17"/>
      <c r="AL3249" s="17"/>
    </row>
    <row r="3250" customFormat="false" ht="12.75" hidden="false" customHeight="false" outlineLevel="0" collapsed="false">
      <c r="A3250" s="1" t="s">
        <v>4230</v>
      </c>
      <c r="C3250" s="17"/>
      <c r="AL3250" s="17"/>
    </row>
    <row r="3251" customFormat="false" ht="12.75" hidden="false" customHeight="false" outlineLevel="0" collapsed="false">
      <c r="A3251" s="1" t="s">
        <v>4231</v>
      </c>
      <c r="C3251" s="17"/>
      <c r="AL3251" s="17"/>
    </row>
    <row r="3252" customFormat="false" ht="12.75" hidden="false" customHeight="false" outlineLevel="0" collapsed="false">
      <c r="A3252" s="1" t="s">
        <v>4232</v>
      </c>
      <c r="C3252" s="17"/>
      <c r="AL3252" s="17"/>
    </row>
    <row r="3253" customFormat="false" ht="12.75" hidden="false" customHeight="false" outlineLevel="0" collapsed="false">
      <c r="A3253" s="1" t="s">
        <v>4233</v>
      </c>
      <c r="C3253" s="17"/>
      <c r="AL3253" s="17"/>
    </row>
    <row r="3254" customFormat="false" ht="12.75" hidden="false" customHeight="false" outlineLevel="0" collapsed="false">
      <c r="A3254" s="1" t="s">
        <v>4234</v>
      </c>
      <c r="C3254" s="17"/>
      <c r="AL3254" s="17"/>
    </row>
    <row r="3255" customFormat="false" ht="12.75" hidden="false" customHeight="false" outlineLevel="0" collapsed="false">
      <c r="A3255" s="1" t="s">
        <v>4235</v>
      </c>
      <c r="C3255" s="17"/>
      <c r="AL3255" s="17"/>
    </row>
    <row r="3256" customFormat="false" ht="12.75" hidden="false" customHeight="false" outlineLevel="0" collapsed="false">
      <c r="A3256" s="1" t="s">
        <v>4236</v>
      </c>
      <c r="C3256" s="17"/>
      <c r="AL3256" s="17"/>
    </row>
    <row r="3257" customFormat="false" ht="12.75" hidden="false" customHeight="false" outlineLevel="0" collapsed="false">
      <c r="A3257" s="1" t="s">
        <v>4237</v>
      </c>
      <c r="C3257" s="17"/>
      <c r="AL3257" s="17"/>
    </row>
    <row r="3258" customFormat="false" ht="12.75" hidden="false" customHeight="false" outlineLevel="0" collapsed="false">
      <c r="A3258" s="1" t="s">
        <v>4238</v>
      </c>
      <c r="C3258" s="17"/>
      <c r="AL3258" s="17"/>
    </row>
    <row r="3259" customFormat="false" ht="12.75" hidden="false" customHeight="false" outlineLevel="0" collapsed="false">
      <c r="A3259" s="1" t="s">
        <v>4239</v>
      </c>
      <c r="C3259" s="17"/>
      <c r="AL3259" s="17"/>
    </row>
    <row r="3260" customFormat="false" ht="12.75" hidden="false" customHeight="false" outlineLevel="0" collapsed="false">
      <c r="A3260" s="1" t="s">
        <v>4240</v>
      </c>
      <c r="C3260" s="17"/>
      <c r="AL3260" s="17"/>
    </row>
    <row r="3261" customFormat="false" ht="12.75" hidden="false" customHeight="false" outlineLevel="0" collapsed="false">
      <c r="A3261" s="1" t="s">
        <v>4241</v>
      </c>
      <c r="C3261" s="17"/>
      <c r="AL3261" s="17"/>
    </row>
    <row r="3262" customFormat="false" ht="12.75" hidden="false" customHeight="false" outlineLevel="0" collapsed="false">
      <c r="A3262" s="1" t="s">
        <v>4242</v>
      </c>
      <c r="C3262" s="17"/>
      <c r="AL3262" s="17"/>
    </row>
    <row r="3263" customFormat="false" ht="12.75" hidden="false" customHeight="false" outlineLevel="0" collapsed="false">
      <c r="A3263" s="1" t="s">
        <v>4243</v>
      </c>
      <c r="C3263" s="17"/>
      <c r="AL3263" s="17"/>
    </row>
    <row r="3264" customFormat="false" ht="12.75" hidden="false" customHeight="false" outlineLevel="0" collapsed="false">
      <c r="A3264" s="1" t="s">
        <v>4244</v>
      </c>
      <c r="C3264" s="17"/>
      <c r="AL3264" s="17"/>
    </row>
    <row r="3265" customFormat="false" ht="12.75" hidden="false" customHeight="false" outlineLevel="0" collapsed="false">
      <c r="A3265" s="1" t="s">
        <v>4245</v>
      </c>
      <c r="C3265" s="17"/>
      <c r="AL3265" s="17"/>
    </row>
    <row r="3266" customFormat="false" ht="12.75" hidden="false" customHeight="false" outlineLevel="0" collapsed="false">
      <c r="A3266" s="1" t="s">
        <v>4246</v>
      </c>
      <c r="C3266" s="17"/>
      <c r="AL3266" s="17"/>
    </row>
    <row r="3267" customFormat="false" ht="12.75" hidden="false" customHeight="false" outlineLevel="0" collapsed="false">
      <c r="A3267" s="1" t="s">
        <v>4247</v>
      </c>
      <c r="C3267" s="17"/>
      <c r="AL3267" s="17"/>
    </row>
    <row r="3268" customFormat="false" ht="12.75" hidden="false" customHeight="false" outlineLevel="0" collapsed="false">
      <c r="A3268" s="1" t="s">
        <v>4248</v>
      </c>
      <c r="C3268" s="17"/>
      <c r="AL3268" s="17"/>
    </row>
    <row r="3269" customFormat="false" ht="12.75" hidden="false" customHeight="false" outlineLevel="0" collapsed="false">
      <c r="A3269" s="1" t="s">
        <v>4249</v>
      </c>
      <c r="C3269" s="17"/>
      <c r="AL3269" s="17"/>
    </row>
    <row r="3270" customFormat="false" ht="12.75" hidden="false" customHeight="false" outlineLevel="0" collapsed="false">
      <c r="A3270" s="1" t="s">
        <v>4250</v>
      </c>
      <c r="C3270" s="17"/>
      <c r="AL3270" s="17"/>
    </row>
    <row r="3271" customFormat="false" ht="12.75" hidden="false" customHeight="false" outlineLevel="0" collapsed="false">
      <c r="A3271" s="1" t="s">
        <v>4251</v>
      </c>
      <c r="C3271" s="17"/>
      <c r="AL3271" s="17"/>
    </row>
    <row r="3272" customFormat="false" ht="12.75" hidden="false" customHeight="false" outlineLevel="0" collapsed="false">
      <c r="A3272" s="1" t="s">
        <v>4252</v>
      </c>
      <c r="C3272" s="17"/>
      <c r="AL3272" s="17"/>
    </row>
    <row r="3273" customFormat="false" ht="12.75" hidden="false" customHeight="false" outlineLevel="0" collapsed="false">
      <c r="A3273" s="1" t="s">
        <v>4253</v>
      </c>
      <c r="C3273" s="17"/>
      <c r="AL3273" s="17"/>
    </row>
    <row r="3274" customFormat="false" ht="12.75" hidden="false" customHeight="false" outlineLevel="0" collapsed="false">
      <c r="A3274" s="1" t="s">
        <v>4254</v>
      </c>
      <c r="C3274" s="17"/>
      <c r="AL3274" s="17"/>
    </row>
    <row r="3275" customFormat="false" ht="12.75" hidden="false" customHeight="false" outlineLevel="0" collapsed="false">
      <c r="A3275" s="1" t="s">
        <v>4255</v>
      </c>
      <c r="C3275" s="17"/>
      <c r="AL3275" s="17"/>
    </row>
    <row r="3276" customFormat="false" ht="12.75" hidden="false" customHeight="false" outlineLevel="0" collapsed="false">
      <c r="A3276" s="1" t="s">
        <v>4256</v>
      </c>
      <c r="C3276" s="17"/>
      <c r="AL3276" s="17"/>
    </row>
    <row r="3277" customFormat="false" ht="12.75" hidden="false" customHeight="false" outlineLevel="0" collapsed="false">
      <c r="A3277" s="1" t="s">
        <v>4257</v>
      </c>
      <c r="C3277" s="17"/>
      <c r="AL3277" s="17"/>
    </row>
    <row r="3278" customFormat="false" ht="12.75" hidden="false" customHeight="false" outlineLevel="0" collapsed="false">
      <c r="A3278" s="1" t="s">
        <v>4258</v>
      </c>
      <c r="C3278" s="17"/>
      <c r="AL3278" s="17"/>
    </row>
    <row r="3279" customFormat="false" ht="12.75" hidden="false" customHeight="false" outlineLevel="0" collapsed="false">
      <c r="A3279" s="1" t="s">
        <v>4259</v>
      </c>
      <c r="C3279" s="17"/>
      <c r="AL3279" s="17"/>
    </row>
    <row r="3280" customFormat="false" ht="12.75" hidden="false" customHeight="false" outlineLevel="0" collapsed="false">
      <c r="A3280" s="1" t="s">
        <v>4260</v>
      </c>
      <c r="C3280" s="17"/>
      <c r="AL3280" s="17"/>
    </row>
    <row r="3281" customFormat="false" ht="12.75" hidden="false" customHeight="false" outlineLevel="0" collapsed="false">
      <c r="A3281" s="1" t="s">
        <v>4261</v>
      </c>
      <c r="C3281" s="17"/>
      <c r="AL3281" s="17"/>
    </row>
    <row r="3282" customFormat="false" ht="12.75" hidden="false" customHeight="false" outlineLevel="0" collapsed="false">
      <c r="A3282" s="1" t="s">
        <v>4262</v>
      </c>
      <c r="C3282" s="17"/>
      <c r="AL3282" s="17"/>
    </row>
    <row r="3283" customFormat="false" ht="12.75" hidden="false" customHeight="false" outlineLevel="0" collapsed="false">
      <c r="A3283" s="1" t="s">
        <v>4263</v>
      </c>
      <c r="C3283" s="17"/>
      <c r="AL3283" s="17"/>
    </row>
    <row r="3284" customFormat="false" ht="12.75" hidden="false" customHeight="false" outlineLevel="0" collapsed="false">
      <c r="A3284" s="1" t="s">
        <v>4264</v>
      </c>
      <c r="C3284" s="17"/>
      <c r="AL3284" s="17"/>
    </row>
    <row r="3285" customFormat="false" ht="12.75" hidden="false" customHeight="false" outlineLevel="0" collapsed="false">
      <c r="A3285" s="1" t="s">
        <v>4265</v>
      </c>
      <c r="C3285" s="17"/>
      <c r="AL3285" s="17"/>
    </row>
    <row r="3286" customFormat="false" ht="12.75" hidden="false" customHeight="false" outlineLevel="0" collapsed="false">
      <c r="A3286" s="1" t="s">
        <v>4266</v>
      </c>
      <c r="C3286" s="17"/>
      <c r="AL3286" s="17"/>
    </row>
    <row r="3287" customFormat="false" ht="12.75" hidden="false" customHeight="false" outlineLevel="0" collapsed="false">
      <c r="A3287" s="1" t="s">
        <v>4267</v>
      </c>
      <c r="C3287" s="17"/>
      <c r="AL3287" s="17"/>
    </row>
    <row r="3288" customFormat="false" ht="12.75" hidden="false" customHeight="false" outlineLevel="0" collapsed="false">
      <c r="A3288" s="1" t="s">
        <v>4268</v>
      </c>
      <c r="C3288" s="17"/>
      <c r="AL328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.75"/>
    <col collapsed="false" customWidth="true" hidden="false" outlineLevel="0" max="4" min="4" style="20" width="21.87"/>
    <col collapsed="false" customWidth="true" hidden="false" outlineLevel="0" max="5" min="5" style="21" width="9.62"/>
    <col collapsed="false" customWidth="true" hidden="false" outlineLevel="0" max="6" min="6" style="21" width="7.99"/>
    <col collapsed="false" customWidth="true" hidden="false" outlineLevel="0" max="7" min="7" style="21" width="10.62"/>
    <col collapsed="false" customWidth="true" hidden="false" outlineLevel="0" max="8" min="8" style="21" width="7.62"/>
    <col collapsed="false" customWidth="true" hidden="false" outlineLevel="0" max="9" min="9" style="21" width="8.11"/>
    <col collapsed="false" customWidth="true" hidden="false" outlineLevel="0" max="10" min="10" style="21" width="9.12"/>
    <col collapsed="false" customWidth="true" hidden="false" outlineLevel="0" max="11" min="11" style="21" width="10.87"/>
    <col collapsed="false" customWidth="true" hidden="false" outlineLevel="0" max="12" min="12" style="21" width="9.87"/>
    <col collapsed="false" customWidth="true" hidden="false" outlineLevel="0" max="13" min="13" style="21" width="10.87"/>
    <col collapsed="false" customWidth="true" hidden="false" outlineLevel="0" max="14" min="14" style="21" width="9.75"/>
    <col collapsed="false" customWidth="true" hidden="false" outlineLevel="0" max="15" min="15" style="21" width="9.12"/>
    <col collapsed="false" customWidth="true" hidden="false" outlineLevel="0" max="16" min="16" style="21" width="9.36"/>
    <col collapsed="false" customWidth="true" hidden="false" outlineLevel="0" max="17" min="17" style="21" width="10.87"/>
    <col collapsed="false" customWidth="true" hidden="false" outlineLevel="0" max="18" min="18" style="21" width="9.62"/>
    <col collapsed="false" customWidth="true" hidden="false" outlineLevel="0" max="19" min="19" style="21" width="10.87"/>
    <col collapsed="false" customWidth="true" hidden="false" outlineLevel="0" max="20" min="20" style="21" width="9.62"/>
    <col collapsed="false" customWidth="true" hidden="false" outlineLevel="0" max="21" min="21" style="21" width="10.87"/>
    <col collapsed="false" customWidth="true" hidden="false" outlineLevel="0" max="22" min="22" style="21" width="16.24"/>
    <col collapsed="false" customWidth="true" hidden="false" outlineLevel="0" max="23" min="23" style="21" width="16.49"/>
    <col collapsed="false" customWidth="true" hidden="false" outlineLevel="0" max="24" min="24" style="21" width="11.62"/>
    <col collapsed="false" customWidth="true" hidden="false" outlineLevel="0" max="25" min="25" style="21" width="16.49"/>
    <col collapsed="false" customWidth="true" hidden="false" outlineLevel="0" max="26" min="26" style="21" width="11.5"/>
    <col collapsed="false" customWidth="true" hidden="false" outlineLevel="0" max="29" min="27" style="21" width="9.62"/>
    <col collapsed="false" customWidth="true" hidden="false" outlineLevel="0" max="30" min="30" style="22" width="9.87"/>
    <col collapsed="false" customWidth="true" hidden="false" outlineLevel="0" max="36" min="31" style="23" width="8.99"/>
  </cols>
  <sheetData>
    <row r="1" customFormat="false" ht="54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31.5" hidden="false" customHeight="true" outlineLevel="0" collapsed="false">
      <c r="A2" s="25"/>
      <c r="C2" s="25"/>
      <c r="D2" s="26" t="s">
        <v>4269</v>
      </c>
      <c r="E2" s="27" t="n">
        <v>2</v>
      </c>
      <c r="F2" s="28" t="str">
        <f aca="false">IF($E$2=1,"",INDEX(DATA!$AQ3:$AQ40,$E$2))</f>
        <v>開放式一般</v>
      </c>
      <c r="G2" s="29" t="s">
        <v>4270</v>
      </c>
      <c r="H2" s="29" t="n">
        <v>1</v>
      </c>
      <c r="I2" s="30" t="str">
        <f aca="false">IF($H$2=1,"",INDEX(DATA!$AR3:$AR41,$H$2))</f>
        <v/>
      </c>
      <c r="J2" s="31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7.25" hidden="false" customHeight="false" outlineLevel="0" collapsed="false">
      <c r="A3" s="29"/>
      <c r="D3" s="32" t="s">
        <v>1</v>
      </c>
      <c r="E3" s="33" t="s">
        <v>2</v>
      </c>
      <c r="F3" s="33" t="s">
        <v>39</v>
      </c>
      <c r="G3" s="33" t="s">
        <v>3</v>
      </c>
      <c r="H3" s="33" t="s">
        <v>4</v>
      </c>
      <c r="I3" s="33" t="s">
        <v>5</v>
      </c>
      <c r="J3" s="33" t="s">
        <v>4271</v>
      </c>
      <c r="K3" s="33" t="s">
        <v>4272</v>
      </c>
      <c r="L3" s="33" t="s">
        <v>4273</v>
      </c>
      <c r="M3" s="33" t="s">
        <v>4274</v>
      </c>
      <c r="N3" s="33" t="s">
        <v>4275</v>
      </c>
      <c r="O3" s="33" t="s">
        <v>4276</v>
      </c>
      <c r="P3" s="33" t="s">
        <v>4277</v>
      </c>
      <c r="Q3" s="33" t="s">
        <v>4278</v>
      </c>
      <c r="R3" s="33" t="s">
        <v>4279</v>
      </c>
      <c r="S3" s="33" t="s">
        <v>4280</v>
      </c>
      <c r="T3" s="33" t="s">
        <v>4281</v>
      </c>
      <c r="U3" s="33" t="s">
        <v>4282</v>
      </c>
      <c r="V3" s="33" t="s">
        <v>20</v>
      </c>
      <c r="W3" s="33" t="s">
        <v>4283</v>
      </c>
      <c r="X3" s="34" t="s">
        <v>4284</v>
      </c>
      <c r="Y3" s="33" t="s">
        <v>4285</v>
      </c>
      <c r="Z3" s="34" t="s">
        <v>4286</v>
      </c>
      <c r="AA3" s="33" t="s">
        <v>35</v>
      </c>
      <c r="AB3" s="33" t="s">
        <v>36</v>
      </c>
      <c r="AC3" s="33" t="s">
        <v>37</v>
      </c>
      <c r="AD3" s="35" t="s">
        <v>38</v>
      </c>
    </row>
    <row r="4" customFormat="false" ht="16.5" hidden="false" customHeight="false" outlineLevel="0" collapsed="false">
      <c r="D4" s="36" t="s">
        <v>2892</v>
      </c>
      <c r="E4" s="37" t="s">
        <v>534</v>
      </c>
      <c r="F4" s="37" t="s">
        <v>2897</v>
      </c>
      <c r="G4" s="38" t="n">
        <v>44257</v>
      </c>
      <c r="H4" s="37" t="n">
        <v>23.1</v>
      </c>
      <c r="I4" s="37"/>
      <c r="J4" s="39" t="n">
        <v>130.3091</v>
      </c>
      <c r="K4" s="39" t="s">
        <v>1833</v>
      </c>
      <c r="L4" s="39" t="n">
        <v>-0.8158</v>
      </c>
      <c r="M4" s="39" t="s">
        <v>2893</v>
      </c>
      <c r="N4" s="39" t="n">
        <v>18.0982</v>
      </c>
      <c r="O4" s="39" t="s">
        <v>2894</v>
      </c>
      <c r="P4" s="39" t="n">
        <v>38.8221</v>
      </c>
      <c r="Q4" s="39" t="s">
        <v>2895</v>
      </c>
      <c r="R4" s="39"/>
      <c r="S4" s="39"/>
      <c r="T4" s="39"/>
      <c r="U4" s="39"/>
      <c r="V4" s="39" t="n">
        <v>131</v>
      </c>
      <c r="W4" s="39" t="n">
        <v>28.0324</v>
      </c>
      <c r="X4" s="39" t="n">
        <v>1.3248</v>
      </c>
      <c r="Y4" s="39" t="n">
        <v>26.1883</v>
      </c>
      <c r="Z4" s="39" t="n">
        <v>1.3372</v>
      </c>
      <c r="AA4" s="39"/>
      <c r="AB4" s="39"/>
      <c r="AC4" s="39"/>
      <c r="AD4" s="40" t="n">
        <v>43243</v>
      </c>
    </row>
    <row r="5" customFormat="false" ht="16.5" hidden="false" customHeight="false" outlineLevel="0" collapsed="false">
      <c r="D5" s="36" t="s">
        <v>2898</v>
      </c>
      <c r="E5" s="37" t="s">
        <v>534</v>
      </c>
      <c r="F5" s="37" t="s">
        <v>2897</v>
      </c>
      <c r="G5" s="38" t="n">
        <v>44257</v>
      </c>
      <c r="H5" s="39" t="n">
        <v>83.13</v>
      </c>
      <c r="I5" s="39"/>
      <c r="J5" s="39" t="n">
        <v>129.2609</v>
      </c>
      <c r="K5" s="39" t="s">
        <v>2896</v>
      </c>
      <c r="L5" s="39" t="n">
        <v>-0.8232</v>
      </c>
      <c r="M5" s="39" t="s">
        <v>2899</v>
      </c>
      <c r="N5" s="39" t="n">
        <v>18.0321</v>
      </c>
      <c r="O5" s="39" t="s">
        <v>2900</v>
      </c>
      <c r="P5" s="39" t="n">
        <v>38.5731</v>
      </c>
      <c r="Q5" s="39" t="s">
        <v>2901</v>
      </c>
      <c r="R5" s="39" t="n">
        <v>143.2124</v>
      </c>
      <c r="S5" s="39" t="s">
        <v>2903</v>
      </c>
      <c r="T5" s="39" t="n">
        <v>192.0941</v>
      </c>
      <c r="U5" s="39" t="s">
        <v>2904</v>
      </c>
      <c r="V5" s="39" t="n">
        <v>731.3001</v>
      </c>
      <c r="W5" s="39" t="n">
        <v>28.0162</v>
      </c>
      <c r="X5" s="39" t="n">
        <v>1.3239</v>
      </c>
      <c r="Y5" s="39" t="n">
        <v>26.1417</v>
      </c>
      <c r="Z5" s="39" t="n">
        <v>1.3342</v>
      </c>
      <c r="AA5" s="39"/>
      <c r="AB5" s="39"/>
      <c r="AC5" s="39"/>
      <c r="AD5" s="40" t="n">
        <v>36271</v>
      </c>
    </row>
    <row r="6" customFormat="false" ht="16.5" hidden="false" customHeight="false" outlineLevel="0" collapsed="false">
      <c r="D6" s="36" t="s">
        <v>2905</v>
      </c>
      <c r="E6" s="37" t="s">
        <v>534</v>
      </c>
      <c r="F6" s="37" t="s">
        <v>2897</v>
      </c>
      <c r="G6" s="38" t="n">
        <v>44257</v>
      </c>
      <c r="H6" s="39" t="n">
        <v>64.7</v>
      </c>
      <c r="I6" s="39"/>
      <c r="J6" s="39" t="n">
        <v>115.3795</v>
      </c>
      <c r="K6" s="39" t="s">
        <v>2902</v>
      </c>
      <c r="L6" s="39" t="n">
        <v>-0.9492</v>
      </c>
      <c r="M6" s="39" t="s">
        <v>2906</v>
      </c>
      <c r="N6" s="39" t="n">
        <v>19.0432</v>
      </c>
      <c r="O6" s="39" t="s">
        <v>2907</v>
      </c>
      <c r="P6" s="39" t="n">
        <v>38.7519</v>
      </c>
      <c r="Q6" s="39" t="s">
        <v>2908</v>
      </c>
      <c r="R6" s="39" t="n">
        <v>124.108</v>
      </c>
      <c r="S6" s="39" t="s">
        <v>2910</v>
      </c>
      <c r="T6" s="39" t="n">
        <v>165.3814</v>
      </c>
      <c r="U6" s="39" t="s">
        <v>2911</v>
      </c>
      <c r="V6" s="39" t="n">
        <v>546.9997</v>
      </c>
      <c r="W6" s="39" t="n">
        <v>25.8873</v>
      </c>
      <c r="X6" s="39" t="n">
        <v>1.2097</v>
      </c>
      <c r="Y6" s="39" t="n">
        <v>24.1746</v>
      </c>
      <c r="Z6" s="39" t="n">
        <v>1.1929</v>
      </c>
      <c r="AA6" s="39"/>
      <c r="AB6" s="39"/>
      <c r="AC6" s="39"/>
      <c r="AD6" s="40" t="n">
        <v>36480</v>
      </c>
    </row>
    <row r="7" customFormat="false" ht="16.5" hidden="false" customHeight="false" outlineLevel="0" collapsed="false">
      <c r="D7" s="36" t="s">
        <v>2966</v>
      </c>
      <c r="E7" s="37" t="s">
        <v>534</v>
      </c>
      <c r="F7" s="37" t="s">
        <v>2897</v>
      </c>
      <c r="G7" s="38" t="n">
        <v>44257</v>
      </c>
      <c r="H7" s="39" t="n">
        <v>27.39</v>
      </c>
      <c r="I7" s="39"/>
      <c r="J7" s="39" t="n">
        <v>114.1517</v>
      </c>
      <c r="K7" s="39" t="s">
        <v>2970</v>
      </c>
      <c r="L7" s="39" t="n">
        <v>-0.9761</v>
      </c>
      <c r="M7" s="39" t="s">
        <v>2967</v>
      </c>
      <c r="N7" s="39" t="n">
        <v>18.6228</v>
      </c>
      <c r="O7" s="39" t="s">
        <v>2968</v>
      </c>
      <c r="P7" s="39" t="n">
        <v>37.5691</v>
      </c>
      <c r="Q7" s="39" t="s">
        <v>2969</v>
      </c>
      <c r="R7" s="39" t="n">
        <v>124.6924</v>
      </c>
      <c r="S7" s="39" t="s">
        <v>2971</v>
      </c>
      <c r="T7" s="39" t="n">
        <v>168.004</v>
      </c>
      <c r="U7" s="39" t="s">
        <v>2972</v>
      </c>
      <c r="V7" s="39" t="n">
        <v>331.8798</v>
      </c>
      <c r="W7" s="39" t="n">
        <v>25.6404</v>
      </c>
      <c r="X7" s="39" t="n">
        <v>1.1933</v>
      </c>
      <c r="Y7" s="39" t="n">
        <v>23.8623</v>
      </c>
      <c r="Z7" s="39" t="n">
        <v>1.169</v>
      </c>
      <c r="AA7" s="39"/>
      <c r="AB7" s="39"/>
      <c r="AC7" s="39"/>
      <c r="AD7" s="40" t="n">
        <v>34346</v>
      </c>
    </row>
    <row r="8" customFormat="false" ht="16.5" hidden="false" customHeight="false" outlineLevel="0" collapsed="false">
      <c r="D8" s="36" t="s">
        <v>2953</v>
      </c>
      <c r="E8" s="37" t="s">
        <v>534</v>
      </c>
      <c r="F8" s="37" t="s">
        <v>2897</v>
      </c>
      <c r="G8" s="38" t="n">
        <v>44257</v>
      </c>
      <c r="H8" s="39" t="n">
        <v>37.16</v>
      </c>
      <c r="I8" s="39"/>
      <c r="J8" s="39" t="n">
        <v>101.8468</v>
      </c>
      <c r="K8" s="39" t="s">
        <v>2909</v>
      </c>
      <c r="L8" s="39" t="n">
        <v>-0.5886</v>
      </c>
      <c r="M8" s="39" t="s">
        <v>2954</v>
      </c>
      <c r="N8" s="39" t="n">
        <v>17.856</v>
      </c>
      <c r="O8" s="39" t="s">
        <v>2955</v>
      </c>
      <c r="P8" s="39" t="n">
        <v>35.6204</v>
      </c>
      <c r="Q8" s="39" t="s">
        <v>2956</v>
      </c>
      <c r="R8" s="39" t="n">
        <v>78.9981</v>
      </c>
      <c r="S8" s="39" t="s">
        <v>2957</v>
      </c>
      <c r="T8" s="39" t="n">
        <v>133.8578</v>
      </c>
      <c r="U8" s="39" t="s">
        <v>2958</v>
      </c>
      <c r="V8" s="39" t="n">
        <v>981.7508</v>
      </c>
      <c r="W8" s="39" t="n">
        <v>25.6208</v>
      </c>
      <c r="X8" s="39" t="n">
        <v>1.2021</v>
      </c>
      <c r="Y8" s="39" t="n">
        <v>23.0342</v>
      </c>
      <c r="Z8" s="39" t="n">
        <v>1.1256</v>
      </c>
      <c r="AA8" s="39"/>
      <c r="AB8" s="39"/>
      <c r="AC8" s="39"/>
      <c r="AD8" s="40" t="n">
        <v>32176</v>
      </c>
    </row>
    <row r="9" customFormat="false" ht="16.5" hidden="false" customHeight="false" outlineLevel="0" collapsed="false">
      <c r="D9" s="36" t="s">
        <v>1711</v>
      </c>
      <c r="E9" s="37" t="s">
        <v>534</v>
      </c>
      <c r="F9" s="37" t="s">
        <v>147</v>
      </c>
      <c r="G9" s="38" t="n">
        <v>44257</v>
      </c>
      <c r="H9" s="39" t="n">
        <v>34.35</v>
      </c>
      <c r="I9" s="39"/>
      <c r="J9" s="39" t="n">
        <v>97.5273</v>
      </c>
      <c r="K9" s="39" t="s">
        <v>1715</v>
      </c>
      <c r="L9" s="39" t="n">
        <v>0.6151</v>
      </c>
      <c r="M9" s="39" t="s">
        <v>1712</v>
      </c>
      <c r="N9" s="39" t="n">
        <v>12.5123</v>
      </c>
      <c r="O9" s="39" t="s">
        <v>1713</v>
      </c>
      <c r="P9" s="39" t="n">
        <v>34.6531</v>
      </c>
      <c r="Q9" s="39" t="s">
        <v>1714</v>
      </c>
      <c r="R9" s="39" t="n">
        <v>68.0529</v>
      </c>
      <c r="S9" s="39" t="s">
        <v>1716</v>
      </c>
      <c r="T9" s="39" t="n">
        <v>96.8482</v>
      </c>
      <c r="U9" s="39" t="s">
        <v>1717</v>
      </c>
      <c r="V9" s="39" t="n">
        <v>243.5001</v>
      </c>
      <c r="W9" s="39" t="n">
        <v>21.7281</v>
      </c>
      <c r="X9" s="39" t="n">
        <v>1.03</v>
      </c>
      <c r="Y9" s="39" t="n">
        <v>21.1169</v>
      </c>
      <c r="Z9" s="39" t="n">
        <v>1.1233</v>
      </c>
      <c r="AA9" s="39"/>
      <c r="AB9" s="39"/>
      <c r="AC9" s="39"/>
      <c r="AD9" s="40" t="n">
        <v>37386</v>
      </c>
    </row>
    <row r="10" customFormat="false" ht="16.5" hidden="false" customHeight="false" outlineLevel="0" collapsed="false">
      <c r="D10" s="36" t="s">
        <v>2946</v>
      </c>
      <c r="E10" s="37" t="s">
        <v>534</v>
      </c>
      <c r="F10" s="37" t="s">
        <v>2897</v>
      </c>
      <c r="G10" s="38" t="n">
        <v>44257</v>
      </c>
      <c r="H10" s="39" t="n">
        <v>67.56</v>
      </c>
      <c r="I10" s="39"/>
      <c r="J10" s="39" t="n">
        <v>96.3954</v>
      </c>
      <c r="K10" s="39" t="s">
        <v>2950</v>
      </c>
      <c r="L10" s="39" t="n">
        <v>-0.9529</v>
      </c>
      <c r="M10" s="39" t="s">
        <v>2947</v>
      </c>
      <c r="N10" s="39" t="n">
        <v>16.1024</v>
      </c>
      <c r="O10" s="39" t="s">
        <v>2948</v>
      </c>
      <c r="P10" s="39" t="n">
        <v>35.799</v>
      </c>
      <c r="Q10" s="39" t="s">
        <v>2949</v>
      </c>
      <c r="R10" s="39" t="n">
        <v>82.644</v>
      </c>
      <c r="S10" s="39" t="s">
        <v>2951</v>
      </c>
      <c r="T10" s="39" t="n">
        <v>161.4551</v>
      </c>
      <c r="U10" s="39" t="s">
        <v>2952</v>
      </c>
      <c r="V10" s="39" t="n">
        <v>644.9115</v>
      </c>
      <c r="W10" s="39" t="n">
        <v>24.9585</v>
      </c>
      <c r="X10" s="39" t="n">
        <v>1.2057</v>
      </c>
      <c r="Y10" s="39" t="n">
        <v>22.2975</v>
      </c>
      <c r="Z10" s="39" t="n">
        <v>1.1837</v>
      </c>
      <c r="AA10" s="39"/>
      <c r="AB10" s="39"/>
      <c r="AC10" s="39"/>
      <c r="AD10" s="40" t="n">
        <v>31896</v>
      </c>
    </row>
    <row r="11" customFormat="false" ht="16.5" hidden="false" customHeight="false" outlineLevel="0" collapsed="false">
      <c r="D11" s="36" t="s">
        <v>1494</v>
      </c>
      <c r="E11" s="37" t="s">
        <v>534</v>
      </c>
      <c r="F11" s="37" t="s">
        <v>69</v>
      </c>
      <c r="G11" s="38" t="n">
        <v>44257</v>
      </c>
      <c r="H11" s="39" t="n">
        <v>82.16</v>
      </c>
      <c r="I11" s="39"/>
      <c r="J11" s="39" t="n">
        <v>93.1359</v>
      </c>
      <c r="K11" s="39" t="s">
        <v>1498</v>
      </c>
      <c r="L11" s="39" t="n">
        <v>-0.737</v>
      </c>
      <c r="M11" s="39" t="s">
        <v>1495</v>
      </c>
      <c r="N11" s="39" t="n">
        <v>10.5192</v>
      </c>
      <c r="O11" s="39" t="s">
        <v>1496</v>
      </c>
      <c r="P11" s="39" t="n">
        <v>34.6665</v>
      </c>
      <c r="Q11" s="39" t="s">
        <v>1497</v>
      </c>
      <c r="R11" s="39" t="n">
        <v>76.3469</v>
      </c>
      <c r="S11" s="39" t="s">
        <v>1499</v>
      </c>
      <c r="T11" s="39" t="n">
        <v>123.8692</v>
      </c>
      <c r="U11" s="39" t="s">
        <v>1500</v>
      </c>
      <c r="V11" s="39" t="n">
        <v>719.9602</v>
      </c>
      <c r="W11" s="39" t="n">
        <v>25.1396</v>
      </c>
      <c r="X11" s="39" t="n">
        <v>1.2132</v>
      </c>
      <c r="Y11" s="39" t="n">
        <v>25.2277</v>
      </c>
      <c r="Z11" s="39" t="n">
        <v>1.3749</v>
      </c>
      <c r="AA11" s="39"/>
      <c r="AB11" s="39"/>
      <c r="AC11" s="39"/>
      <c r="AD11" s="40" t="n">
        <v>34639</v>
      </c>
    </row>
    <row r="12" customFormat="false" ht="16.5" hidden="false" customHeight="false" outlineLevel="0" collapsed="false">
      <c r="D12" s="36" t="s">
        <v>1718</v>
      </c>
      <c r="E12" s="37" t="s">
        <v>534</v>
      </c>
      <c r="F12" s="37" t="s">
        <v>147</v>
      </c>
      <c r="G12" s="38" t="n">
        <v>44257</v>
      </c>
      <c r="H12" s="39" t="n">
        <v>41.97</v>
      </c>
      <c r="I12" s="39"/>
      <c r="J12" s="39" t="n">
        <v>92.3465</v>
      </c>
      <c r="K12" s="39" t="s">
        <v>1722</v>
      </c>
      <c r="L12" s="39" t="n">
        <v>0.1193</v>
      </c>
      <c r="M12" s="39" t="s">
        <v>1719</v>
      </c>
      <c r="N12" s="39" t="n">
        <v>11.4149</v>
      </c>
      <c r="O12" s="39" t="s">
        <v>1720</v>
      </c>
      <c r="P12" s="39" t="n">
        <v>39.9933</v>
      </c>
      <c r="Q12" s="39" t="s">
        <v>1721</v>
      </c>
      <c r="R12" s="39" t="n">
        <v>74.5114</v>
      </c>
      <c r="S12" s="39" t="s">
        <v>1723</v>
      </c>
      <c r="T12" s="39" t="n">
        <v>107.1569</v>
      </c>
      <c r="U12" s="39" t="s">
        <v>1724</v>
      </c>
      <c r="V12" s="39" t="n">
        <v>637.4974</v>
      </c>
      <c r="W12" s="39" t="n">
        <v>22.2237</v>
      </c>
      <c r="X12" s="39" t="n">
        <v>1.0844</v>
      </c>
      <c r="Y12" s="39" t="n">
        <v>21.4797</v>
      </c>
      <c r="Z12" s="39" t="n">
        <v>1.1685</v>
      </c>
      <c r="AA12" s="39"/>
      <c r="AB12" s="39"/>
      <c r="AC12" s="39"/>
      <c r="AD12" s="40" t="n">
        <v>34074</v>
      </c>
    </row>
    <row r="13" customFormat="false" ht="16.5" hidden="false" customHeight="false" outlineLevel="0" collapsed="false">
      <c r="D13" s="36" t="s">
        <v>1828</v>
      </c>
      <c r="E13" s="37" t="s">
        <v>534</v>
      </c>
      <c r="F13" s="37" t="s">
        <v>155</v>
      </c>
      <c r="G13" s="38" t="n">
        <v>44257</v>
      </c>
      <c r="H13" s="39" t="n">
        <v>39.59</v>
      </c>
      <c r="I13" s="39"/>
      <c r="J13" s="39" t="n">
        <v>92.2778</v>
      </c>
      <c r="K13" s="39" t="s">
        <v>1832</v>
      </c>
      <c r="L13" s="39" t="n">
        <v>-0.7272</v>
      </c>
      <c r="M13" s="39" t="s">
        <v>1829</v>
      </c>
      <c r="N13" s="39" t="n">
        <v>12.5675</v>
      </c>
      <c r="O13" s="39" t="s">
        <v>1830</v>
      </c>
      <c r="P13" s="39" t="n">
        <v>34.4312</v>
      </c>
      <c r="Q13" s="39" t="s">
        <v>1831</v>
      </c>
      <c r="R13" s="39" t="n">
        <v>68.1818</v>
      </c>
      <c r="S13" s="39" t="s">
        <v>1834</v>
      </c>
      <c r="T13" s="39" t="n">
        <v>119.4567</v>
      </c>
      <c r="U13" s="39" t="s">
        <v>1835</v>
      </c>
      <c r="V13" s="39" t="n">
        <v>295.9</v>
      </c>
      <c r="W13" s="39" t="n">
        <v>25.1644</v>
      </c>
      <c r="X13" s="39" t="n">
        <v>1.2344</v>
      </c>
      <c r="Y13" s="39" t="n">
        <v>18.4705</v>
      </c>
      <c r="Z13" s="39" t="n">
        <v>1.0325</v>
      </c>
      <c r="AA13" s="39"/>
      <c r="AB13" s="39"/>
      <c r="AC13" s="39"/>
      <c r="AD13" s="40" t="n">
        <v>38862</v>
      </c>
    </row>
    <row r="14" customFormat="false" ht="16.5" hidden="false" customHeight="false" outlineLevel="0" collapsed="false">
      <c r="D14" s="36" t="s">
        <v>3539</v>
      </c>
      <c r="E14" s="37" t="s">
        <v>534</v>
      </c>
      <c r="F14" s="37" t="s">
        <v>241</v>
      </c>
      <c r="G14" s="38" t="n">
        <v>44257</v>
      </c>
      <c r="H14" s="39" t="n">
        <v>30.5</v>
      </c>
      <c r="I14" s="39"/>
      <c r="J14" s="39" t="n">
        <v>89.5587</v>
      </c>
      <c r="K14" s="39" t="s">
        <v>1675</v>
      </c>
      <c r="L14" s="39" t="n">
        <v>-1.8977</v>
      </c>
      <c r="M14" s="39" t="s">
        <v>3540</v>
      </c>
      <c r="N14" s="39" t="n">
        <v>11.6807</v>
      </c>
      <c r="O14" s="39" t="s">
        <v>3541</v>
      </c>
      <c r="P14" s="39" t="n">
        <v>27.0833</v>
      </c>
      <c r="Q14" s="39" t="s">
        <v>3542</v>
      </c>
      <c r="R14" s="39" t="n">
        <v>78.7808</v>
      </c>
      <c r="S14" s="39" t="s">
        <v>3543</v>
      </c>
      <c r="T14" s="39" t="n">
        <v>86.4303</v>
      </c>
      <c r="U14" s="39" t="s">
        <v>3544</v>
      </c>
      <c r="V14" s="39" t="n">
        <v>204.9999</v>
      </c>
      <c r="W14" s="39" t="n">
        <v>27.3377</v>
      </c>
      <c r="X14" s="39" t="n">
        <v>1.3042</v>
      </c>
      <c r="Y14" s="39" t="n">
        <v>26.8877</v>
      </c>
      <c r="Z14" s="39" t="n">
        <v>1.4207</v>
      </c>
      <c r="AA14" s="39"/>
      <c r="AB14" s="39"/>
      <c r="AC14" s="39"/>
      <c r="AD14" s="40" t="n">
        <v>37105</v>
      </c>
    </row>
    <row r="15" customFormat="false" ht="16.5" hidden="false" customHeight="false" outlineLevel="0" collapsed="false">
      <c r="D15" s="36" t="s">
        <v>3375</v>
      </c>
      <c r="E15" s="37" t="s">
        <v>534</v>
      </c>
      <c r="F15" s="37" t="s">
        <v>213</v>
      </c>
      <c r="G15" s="38" t="n">
        <v>44257</v>
      </c>
      <c r="H15" s="39" t="n">
        <v>39.91</v>
      </c>
      <c r="I15" s="39"/>
      <c r="J15" s="39" t="n">
        <v>86.2342</v>
      </c>
      <c r="K15" s="39" t="s">
        <v>1485</v>
      </c>
      <c r="L15" s="39" t="n">
        <v>-0.5482</v>
      </c>
      <c r="M15" s="39" t="s">
        <v>3376</v>
      </c>
      <c r="N15" s="39" t="n">
        <v>15.7818</v>
      </c>
      <c r="O15" s="39" t="s">
        <v>3377</v>
      </c>
      <c r="P15" s="39" t="n">
        <v>30.6383</v>
      </c>
      <c r="Q15" s="39" t="s">
        <v>3378</v>
      </c>
      <c r="R15" s="39"/>
      <c r="S15" s="39"/>
      <c r="T15" s="39"/>
      <c r="U15" s="39"/>
      <c r="V15" s="39" t="n">
        <v>63.4985</v>
      </c>
      <c r="W15" s="39" t="n">
        <v>24.9047</v>
      </c>
      <c r="X15" s="39" t="n">
        <v>1.1914</v>
      </c>
      <c r="Y15" s="39" t="n">
        <v>23.0111</v>
      </c>
      <c r="Z15" s="39" t="n">
        <v>1.2309</v>
      </c>
      <c r="AA15" s="39"/>
      <c r="AB15" s="39"/>
      <c r="AC15" s="39"/>
      <c r="AD15" s="40" t="n">
        <v>43206</v>
      </c>
    </row>
    <row r="16" customFormat="false" ht="16.5" hidden="false" customHeight="false" outlineLevel="0" collapsed="false">
      <c r="D16" s="36" t="s">
        <v>3379</v>
      </c>
      <c r="E16" s="37" t="s">
        <v>534</v>
      </c>
      <c r="F16" s="37" t="s">
        <v>213</v>
      </c>
      <c r="G16" s="38" t="n">
        <v>44257</v>
      </c>
      <c r="H16" s="39" t="n">
        <v>39.91</v>
      </c>
      <c r="I16" s="39"/>
      <c r="J16" s="39" t="n">
        <v>86.2342</v>
      </c>
      <c r="K16" s="39" t="s">
        <v>1485</v>
      </c>
      <c r="L16" s="39" t="n">
        <v>-0.5482</v>
      </c>
      <c r="M16" s="39" t="s">
        <v>3376</v>
      </c>
      <c r="N16" s="39" t="n">
        <v>15.7818</v>
      </c>
      <c r="O16" s="39" t="s">
        <v>3377</v>
      </c>
      <c r="P16" s="39" t="n">
        <v>30.6383</v>
      </c>
      <c r="Q16" s="39" t="s">
        <v>3378</v>
      </c>
      <c r="R16" s="39" t="n">
        <v>67.4077</v>
      </c>
      <c r="S16" s="39" t="s">
        <v>3380</v>
      </c>
      <c r="T16" s="39" t="n">
        <v>120.1323</v>
      </c>
      <c r="U16" s="39" t="s">
        <v>3381</v>
      </c>
      <c r="V16" s="39" t="n">
        <v>299.0998</v>
      </c>
      <c r="W16" s="39" t="n">
        <v>24.9047</v>
      </c>
      <c r="X16" s="39" t="n">
        <v>1.1914</v>
      </c>
      <c r="Y16" s="39" t="n">
        <v>23.0111</v>
      </c>
      <c r="Z16" s="39" t="n">
        <v>1.2309</v>
      </c>
      <c r="AA16" s="39"/>
      <c r="AB16" s="39"/>
      <c r="AC16" s="39"/>
      <c r="AD16" s="40" t="n">
        <v>36700</v>
      </c>
    </row>
    <row r="17" customFormat="false" ht="16.5" hidden="false" customHeight="false" outlineLevel="0" collapsed="false">
      <c r="D17" s="36" t="s">
        <v>1521</v>
      </c>
      <c r="E17" s="37" t="s">
        <v>534</v>
      </c>
      <c r="F17" s="37" t="s">
        <v>69</v>
      </c>
      <c r="G17" s="38" t="n">
        <v>44257</v>
      </c>
      <c r="H17" s="39" t="n">
        <v>39.78</v>
      </c>
      <c r="I17" s="39"/>
      <c r="J17" s="39" t="n">
        <v>84.9372</v>
      </c>
      <c r="K17" s="39" t="s">
        <v>1525</v>
      </c>
      <c r="L17" s="39" t="n">
        <v>-0.8227</v>
      </c>
      <c r="M17" s="39" t="s">
        <v>1522</v>
      </c>
      <c r="N17" s="39" t="n">
        <v>10.9933</v>
      </c>
      <c r="O17" s="39" t="s">
        <v>1523</v>
      </c>
      <c r="P17" s="39" t="n">
        <v>31.5476</v>
      </c>
      <c r="Q17" s="39" t="s">
        <v>1524</v>
      </c>
      <c r="R17" s="39" t="n">
        <v>81.9762</v>
      </c>
      <c r="S17" s="39" t="s">
        <v>1526</v>
      </c>
      <c r="T17" s="39" t="n">
        <v>147.8504</v>
      </c>
      <c r="U17" s="39" t="s">
        <v>1527</v>
      </c>
      <c r="V17" s="39" t="n">
        <v>297.7999</v>
      </c>
      <c r="W17" s="39" t="n">
        <v>25.0774</v>
      </c>
      <c r="X17" s="39" t="n">
        <v>1.2105</v>
      </c>
      <c r="Y17" s="39" t="n">
        <v>23.7068</v>
      </c>
      <c r="Z17" s="39" t="n">
        <v>1.2841</v>
      </c>
      <c r="AA17" s="39"/>
      <c r="AB17" s="39"/>
      <c r="AC17" s="39"/>
      <c r="AD17" s="40" t="n">
        <v>36501</v>
      </c>
    </row>
    <row r="18" customFormat="false" ht="16.5" hidden="false" customHeight="false" outlineLevel="0" collapsed="false">
      <c r="D18" s="36" t="s">
        <v>1501</v>
      </c>
      <c r="E18" s="37" t="s">
        <v>534</v>
      </c>
      <c r="F18" s="37" t="s">
        <v>69</v>
      </c>
      <c r="G18" s="38" t="n">
        <v>44257</v>
      </c>
      <c r="H18" s="39" t="n">
        <v>111.5</v>
      </c>
      <c r="I18" s="39"/>
      <c r="J18" s="39" t="n">
        <v>84.5721</v>
      </c>
      <c r="K18" s="39" t="s">
        <v>1021</v>
      </c>
      <c r="L18" s="39" t="n">
        <v>-0.9681</v>
      </c>
      <c r="M18" s="39" t="s">
        <v>1502</v>
      </c>
      <c r="N18" s="39" t="n">
        <v>13.6016</v>
      </c>
      <c r="O18" s="39" t="s">
        <v>1503</v>
      </c>
      <c r="P18" s="39" t="n">
        <v>32.2343</v>
      </c>
      <c r="Q18" s="39" t="s">
        <v>1504</v>
      </c>
      <c r="R18" s="39" t="n">
        <v>73.4598</v>
      </c>
      <c r="S18" s="39" t="s">
        <v>1505</v>
      </c>
      <c r="T18" s="39" t="n">
        <v>129.2352</v>
      </c>
      <c r="U18" s="39" t="s">
        <v>1506</v>
      </c>
      <c r="V18" s="41" t="n">
        <v>1015.0001</v>
      </c>
      <c r="W18" s="39" t="n">
        <v>26.1247</v>
      </c>
      <c r="X18" s="39" t="n">
        <v>1.2266</v>
      </c>
      <c r="Y18" s="39" t="n">
        <v>26.0782</v>
      </c>
      <c r="Z18" s="39" t="n">
        <v>1.343</v>
      </c>
      <c r="AA18" s="39"/>
      <c r="AB18" s="39"/>
      <c r="AC18" s="39"/>
      <c r="AD18" s="40" t="n">
        <v>34757</v>
      </c>
    </row>
    <row r="19" customFormat="false" ht="16.5" hidden="false" customHeight="false" outlineLevel="0" collapsed="false">
      <c r="D19" s="36" t="s">
        <v>1512</v>
      </c>
      <c r="E19" s="37" t="s">
        <v>534</v>
      </c>
      <c r="F19" s="37" t="s">
        <v>69</v>
      </c>
      <c r="G19" s="38" t="n">
        <v>44257</v>
      </c>
      <c r="H19" s="39" t="n">
        <v>43.05</v>
      </c>
      <c r="I19" s="39"/>
      <c r="J19" s="39" t="n">
        <v>83.5821</v>
      </c>
      <c r="K19" s="39" t="s">
        <v>1283</v>
      </c>
      <c r="L19" s="39" t="n">
        <v>-0.989</v>
      </c>
      <c r="M19" s="39" t="s">
        <v>1513</v>
      </c>
      <c r="N19" s="39" t="n">
        <v>12.8736</v>
      </c>
      <c r="O19" s="39" t="s">
        <v>1514</v>
      </c>
      <c r="P19" s="39" t="n">
        <v>31.9338</v>
      </c>
      <c r="Q19" s="39" t="s">
        <v>1515</v>
      </c>
      <c r="R19" s="39" t="n">
        <v>76.5792</v>
      </c>
      <c r="S19" s="39" t="s">
        <v>1517</v>
      </c>
      <c r="T19" s="39" t="n">
        <v>143.6333</v>
      </c>
      <c r="U19" s="39" t="s">
        <v>1518</v>
      </c>
      <c r="V19" s="39" t="n">
        <v>330.5002</v>
      </c>
      <c r="W19" s="39" t="n">
        <v>25.2025</v>
      </c>
      <c r="X19" s="39" t="n">
        <v>1.1791</v>
      </c>
      <c r="Y19" s="39" t="n">
        <v>24.9623</v>
      </c>
      <c r="Z19" s="39" t="n">
        <v>1.273</v>
      </c>
      <c r="AA19" s="39"/>
      <c r="AB19" s="39"/>
      <c r="AC19" s="39"/>
      <c r="AD19" s="40" t="n">
        <v>35830</v>
      </c>
    </row>
    <row r="20" customFormat="false" ht="16.5" hidden="false" customHeight="false" outlineLevel="0" collapsed="false">
      <c r="D20" s="36" t="s">
        <v>1670</v>
      </c>
      <c r="E20" s="37" t="s">
        <v>534</v>
      </c>
      <c r="F20" s="37" t="s">
        <v>1678</v>
      </c>
      <c r="G20" s="38" t="n">
        <v>44257</v>
      </c>
      <c r="H20" s="39" t="n">
        <v>34.21</v>
      </c>
      <c r="I20" s="39"/>
      <c r="J20" s="39" t="n">
        <v>83.53</v>
      </c>
      <c r="K20" s="39" t="s">
        <v>1674</v>
      </c>
      <c r="L20" s="39" t="n">
        <v>-0.7255</v>
      </c>
      <c r="M20" s="39" t="s">
        <v>1671</v>
      </c>
      <c r="N20" s="39" t="n">
        <v>8.6377</v>
      </c>
      <c r="O20" s="39" t="s">
        <v>1672</v>
      </c>
      <c r="P20" s="39" t="n">
        <v>25.7721</v>
      </c>
      <c r="Q20" s="39" t="s">
        <v>1673</v>
      </c>
      <c r="R20" s="39" t="n">
        <v>71.307</v>
      </c>
      <c r="S20" s="39" t="s">
        <v>1676</v>
      </c>
      <c r="T20" s="39" t="n">
        <v>169.5823</v>
      </c>
      <c r="U20" s="39" t="s">
        <v>1677</v>
      </c>
      <c r="V20" s="39" t="n">
        <v>525.9187</v>
      </c>
      <c r="W20" s="39" t="n">
        <v>20.8656</v>
      </c>
      <c r="X20" s="39" t="n">
        <v>0.9805</v>
      </c>
      <c r="Y20" s="39" t="n">
        <v>20.0771</v>
      </c>
      <c r="Z20" s="39" t="n">
        <v>1.0706</v>
      </c>
      <c r="AA20" s="39"/>
      <c r="AB20" s="39"/>
      <c r="AC20" s="39"/>
      <c r="AD20" s="40" t="n">
        <v>34016</v>
      </c>
    </row>
    <row r="21" customFormat="false" ht="16.5" hidden="false" customHeight="false" outlineLevel="0" collapsed="false">
      <c r="D21" s="36" t="s">
        <v>1820</v>
      </c>
      <c r="E21" s="37" t="s">
        <v>534</v>
      </c>
      <c r="F21" s="37" t="s">
        <v>155</v>
      </c>
      <c r="G21" s="38" t="n">
        <v>44257</v>
      </c>
      <c r="H21" s="39" t="n">
        <v>49.99</v>
      </c>
      <c r="I21" s="39"/>
      <c r="J21" s="39" t="n">
        <v>82.8457</v>
      </c>
      <c r="K21" s="39" t="s">
        <v>1630</v>
      </c>
      <c r="L21" s="39" t="n">
        <v>-2.2487</v>
      </c>
      <c r="M21" s="39" t="s">
        <v>1821</v>
      </c>
      <c r="N21" s="39" t="n">
        <v>8.4147</v>
      </c>
      <c r="O21" s="39" t="s">
        <v>1822</v>
      </c>
      <c r="P21" s="39" t="n">
        <v>29.2065</v>
      </c>
      <c r="Q21" s="39" t="s">
        <v>1823</v>
      </c>
      <c r="R21" s="39" t="n">
        <v>80.5997</v>
      </c>
      <c r="S21" s="39" t="s">
        <v>1825</v>
      </c>
      <c r="T21" s="39" t="n">
        <v>135.8019</v>
      </c>
      <c r="U21" s="39" t="s">
        <v>1826</v>
      </c>
      <c r="V21" s="39" t="n">
        <v>399.9001</v>
      </c>
      <c r="W21" s="39" t="n">
        <v>25.2695</v>
      </c>
      <c r="X21" s="39" t="n">
        <v>1.2079</v>
      </c>
      <c r="Y21" s="39" t="n">
        <v>25.7184</v>
      </c>
      <c r="Z21" s="39" t="n">
        <v>1.408</v>
      </c>
      <c r="AA21" s="39"/>
      <c r="AB21" s="39"/>
      <c r="AC21" s="39"/>
      <c r="AD21" s="40" t="n">
        <v>38650</v>
      </c>
    </row>
    <row r="22" customFormat="false" ht="16.5" hidden="false" customHeight="false" outlineLevel="0" collapsed="false">
      <c r="D22" s="42" t="s">
        <v>1123</v>
      </c>
      <c r="E22" s="29" t="s">
        <v>534</v>
      </c>
      <c r="F22" s="29" t="s">
        <v>1115</v>
      </c>
      <c r="G22" s="43" t="n">
        <v>44257</v>
      </c>
      <c r="H22" s="29" t="n">
        <v>34.99</v>
      </c>
      <c r="I22" s="29"/>
      <c r="J22" s="44" t="n">
        <v>82.0499</v>
      </c>
      <c r="K22" s="44" t="s">
        <v>1127</v>
      </c>
      <c r="L22" s="44" t="n">
        <v>-1.214</v>
      </c>
      <c r="M22" s="44" t="s">
        <v>1124</v>
      </c>
      <c r="N22" s="44" t="n">
        <v>8.9013</v>
      </c>
      <c r="O22" s="44" t="s">
        <v>1125</v>
      </c>
      <c r="P22" s="44" t="n">
        <v>30.9996</v>
      </c>
      <c r="Q22" s="44" t="s">
        <v>1126</v>
      </c>
      <c r="R22" s="44" t="n">
        <v>52.3955</v>
      </c>
      <c r="S22" s="44" t="s">
        <v>1128</v>
      </c>
      <c r="T22" s="44" t="n">
        <v>131.5685</v>
      </c>
      <c r="U22" s="44" t="s">
        <v>1129</v>
      </c>
      <c r="V22" s="44" t="n">
        <v>249.5504</v>
      </c>
      <c r="W22" s="44" t="n">
        <v>24.8124</v>
      </c>
      <c r="X22" s="44" t="n">
        <v>1.1778</v>
      </c>
      <c r="Y22" s="44" t="n">
        <v>23.0948</v>
      </c>
      <c r="Z22" s="44" t="n">
        <v>1.2298</v>
      </c>
      <c r="AA22" s="44"/>
      <c r="AB22" s="44"/>
      <c r="AC22" s="44"/>
      <c r="AD22" s="45" t="n">
        <v>35339</v>
      </c>
    </row>
    <row r="23" customFormat="false" ht="16.5" hidden="false" customHeight="false" outlineLevel="0" collapsed="false">
      <c r="D23" s="46" t="s">
        <v>882</v>
      </c>
      <c r="E23" s="7" t="s">
        <v>534</v>
      </c>
      <c r="F23" s="7" t="s">
        <v>49</v>
      </c>
      <c r="G23" s="8" t="n">
        <v>44257</v>
      </c>
      <c r="H23" s="6" t="n">
        <v>59.15</v>
      </c>
      <c r="I23" s="6"/>
      <c r="J23" s="6" t="n">
        <v>78.9171</v>
      </c>
      <c r="K23" s="6" t="s">
        <v>886</v>
      </c>
      <c r="L23" s="6" t="n">
        <v>-0.9047</v>
      </c>
      <c r="M23" s="6" t="s">
        <v>883</v>
      </c>
      <c r="N23" s="6" t="n">
        <v>14.8767</v>
      </c>
      <c r="O23" s="6" t="s">
        <v>884</v>
      </c>
      <c r="P23" s="6" t="n">
        <v>32.6233</v>
      </c>
      <c r="Q23" s="6" t="s">
        <v>885</v>
      </c>
      <c r="R23" s="6" t="n">
        <v>55.1679</v>
      </c>
      <c r="S23" s="6" t="s">
        <v>888</v>
      </c>
      <c r="T23" s="6" t="n">
        <v>102.084</v>
      </c>
      <c r="U23" s="6" t="s">
        <v>889</v>
      </c>
      <c r="V23" s="6" t="n">
        <v>491.5</v>
      </c>
      <c r="W23" s="6" t="n">
        <v>23.0948</v>
      </c>
      <c r="X23" s="6" t="n">
        <v>1.1432</v>
      </c>
      <c r="Y23" s="6" t="n">
        <v>21.9609</v>
      </c>
      <c r="Z23" s="6" t="n">
        <v>1.2115</v>
      </c>
      <c r="AA23" s="6"/>
      <c r="AB23" s="6"/>
      <c r="AC23" s="6"/>
      <c r="AD23" s="47" t="n">
        <v>36123</v>
      </c>
    </row>
    <row r="24" customFormat="false" ht="16.5" hidden="false" customHeight="false" outlineLevel="0" collapsed="false">
      <c r="D24" s="36" t="s">
        <v>1625</v>
      </c>
      <c r="E24" s="37" t="s">
        <v>534</v>
      </c>
      <c r="F24" s="37" t="s">
        <v>1597</v>
      </c>
      <c r="G24" s="38" t="n">
        <v>44257</v>
      </c>
      <c r="H24" s="39" t="n">
        <v>32.21</v>
      </c>
      <c r="I24" s="39"/>
      <c r="J24" s="39" t="n">
        <v>77.9558</v>
      </c>
      <c r="K24" s="39" t="s">
        <v>1629</v>
      </c>
      <c r="L24" s="39" t="n">
        <v>0.2802</v>
      </c>
      <c r="M24" s="39" t="s">
        <v>1626</v>
      </c>
      <c r="N24" s="39" t="n">
        <v>8.928</v>
      </c>
      <c r="O24" s="39" t="s">
        <v>1627</v>
      </c>
      <c r="P24" s="39" t="n">
        <v>29.0465</v>
      </c>
      <c r="Q24" s="39" t="s">
        <v>1628</v>
      </c>
      <c r="R24" s="39"/>
      <c r="S24" s="39"/>
      <c r="T24" s="39"/>
      <c r="U24" s="39"/>
      <c r="V24" s="39" t="n">
        <v>51.3628</v>
      </c>
      <c r="W24" s="39" t="n">
        <v>20.8695</v>
      </c>
      <c r="X24" s="39" t="n">
        <v>1.0359</v>
      </c>
      <c r="Y24" s="39" t="n">
        <v>20.3918</v>
      </c>
      <c r="Z24" s="39" t="n">
        <v>1.1296</v>
      </c>
      <c r="AA24" s="39"/>
      <c r="AB24" s="39"/>
      <c r="AC24" s="39"/>
      <c r="AD24" s="40" t="n">
        <v>43298</v>
      </c>
    </row>
    <row r="25" customFormat="false" ht="16.5" hidden="false" customHeight="false" outlineLevel="0" collapsed="false">
      <c r="D25" s="36" t="s">
        <v>1631</v>
      </c>
      <c r="E25" s="37" t="s">
        <v>534</v>
      </c>
      <c r="F25" s="37" t="s">
        <v>1597</v>
      </c>
      <c r="G25" s="38" t="n">
        <v>44257</v>
      </c>
      <c r="H25" s="39" t="n">
        <v>32.21</v>
      </c>
      <c r="I25" s="39"/>
      <c r="J25" s="39" t="n">
        <v>77.9558</v>
      </c>
      <c r="K25" s="39" t="s">
        <v>1629</v>
      </c>
      <c r="L25" s="39" t="n">
        <v>0.2802</v>
      </c>
      <c r="M25" s="39" t="s">
        <v>1626</v>
      </c>
      <c r="N25" s="39" t="n">
        <v>8.928</v>
      </c>
      <c r="O25" s="39" t="s">
        <v>1627</v>
      </c>
      <c r="P25" s="39" t="n">
        <v>29.0465</v>
      </c>
      <c r="Q25" s="39" t="s">
        <v>1628</v>
      </c>
      <c r="R25" s="39" t="n">
        <v>53.5272</v>
      </c>
      <c r="S25" s="39" t="s">
        <v>1632</v>
      </c>
      <c r="T25" s="39" t="n">
        <v>83.952</v>
      </c>
      <c r="U25" s="39" t="s">
        <v>1633</v>
      </c>
      <c r="V25" s="39" t="n">
        <v>222.1</v>
      </c>
      <c r="W25" s="39" t="n">
        <v>20.8695</v>
      </c>
      <c r="X25" s="39" t="n">
        <v>1.0359</v>
      </c>
      <c r="Y25" s="39" t="n">
        <v>20.3918</v>
      </c>
      <c r="Z25" s="39" t="n">
        <v>1.1296</v>
      </c>
      <c r="AA25" s="39"/>
      <c r="AB25" s="39"/>
      <c r="AC25" s="39"/>
      <c r="AD25" s="40" t="n">
        <v>40211</v>
      </c>
    </row>
    <row r="26" customFormat="false" ht="16.5" hidden="false" customHeight="false" outlineLevel="0" collapsed="false">
      <c r="D26" s="36" t="s">
        <v>1480</v>
      </c>
      <c r="E26" s="37" t="s">
        <v>534</v>
      </c>
      <c r="F26" s="37" t="s">
        <v>69</v>
      </c>
      <c r="G26" s="38" t="n">
        <v>44257</v>
      </c>
      <c r="H26" s="39" t="n">
        <v>23.47</v>
      </c>
      <c r="I26" s="39"/>
      <c r="J26" s="39" t="n">
        <v>77.534</v>
      </c>
      <c r="K26" s="39" t="s">
        <v>1484</v>
      </c>
      <c r="L26" s="39" t="n">
        <v>-0.382</v>
      </c>
      <c r="M26" s="39" t="s">
        <v>1481</v>
      </c>
      <c r="N26" s="39" t="n">
        <v>9.112</v>
      </c>
      <c r="O26" s="39" t="s">
        <v>1482</v>
      </c>
      <c r="P26" s="39" t="n">
        <v>24.5093</v>
      </c>
      <c r="Q26" s="39" t="s">
        <v>1483</v>
      </c>
      <c r="R26" s="39"/>
      <c r="S26" s="39"/>
      <c r="T26" s="39"/>
      <c r="U26" s="39"/>
      <c r="V26" s="39" t="n">
        <v>72.0674</v>
      </c>
      <c r="W26" s="39" t="n">
        <v>21.189</v>
      </c>
      <c r="X26" s="39" t="n">
        <v>0.9661</v>
      </c>
      <c r="Y26" s="39" t="n">
        <v>19.0052</v>
      </c>
      <c r="Z26" s="39" t="n">
        <v>0.8751</v>
      </c>
      <c r="AA26" s="39"/>
      <c r="AB26" s="39"/>
      <c r="AC26" s="39"/>
      <c r="AD26" s="40" t="n">
        <v>43325</v>
      </c>
    </row>
    <row r="27" customFormat="false" ht="16.5" hidden="false" customHeight="false" outlineLevel="0" collapsed="false">
      <c r="D27" s="46" t="s">
        <v>852</v>
      </c>
      <c r="E27" s="7" t="s">
        <v>534</v>
      </c>
      <c r="F27" s="7" t="s">
        <v>49</v>
      </c>
      <c r="G27" s="8" t="n">
        <v>44257</v>
      </c>
      <c r="H27" s="6" t="n">
        <v>29.93</v>
      </c>
      <c r="I27" s="6"/>
      <c r="J27" s="6" t="n">
        <v>77.5208</v>
      </c>
      <c r="K27" s="6" t="s">
        <v>856</v>
      </c>
      <c r="L27" s="6" t="n">
        <v>-0.2998</v>
      </c>
      <c r="M27" s="6" t="s">
        <v>853</v>
      </c>
      <c r="N27" s="6" t="n">
        <v>9.4733</v>
      </c>
      <c r="O27" s="6" t="s">
        <v>854</v>
      </c>
      <c r="P27" s="6" t="n">
        <v>36.1073</v>
      </c>
      <c r="Q27" s="6" t="s">
        <v>855</v>
      </c>
      <c r="R27" s="6" t="n">
        <v>51.8519</v>
      </c>
      <c r="S27" s="6" t="s">
        <v>858</v>
      </c>
      <c r="T27" s="6" t="n">
        <v>85.5549</v>
      </c>
      <c r="U27" s="6" t="s">
        <v>859</v>
      </c>
      <c r="V27" s="6" t="n">
        <v>199.3001</v>
      </c>
      <c r="W27" s="6" t="n">
        <v>23.863</v>
      </c>
      <c r="X27" s="6" t="n">
        <v>1.1688</v>
      </c>
      <c r="Y27" s="6" t="n">
        <v>23.1169</v>
      </c>
      <c r="Z27" s="6" t="n">
        <v>1.2626</v>
      </c>
      <c r="AA27" s="6"/>
      <c r="AB27" s="6"/>
      <c r="AC27" s="6"/>
      <c r="AD27" s="47" t="n">
        <v>34618</v>
      </c>
    </row>
    <row r="28" customFormat="false" ht="16.5" hidden="false" customHeight="false" outlineLevel="0" collapsed="false">
      <c r="D28" s="36" t="s">
        <v>1486</v>
      </c>
      <c r="E28" s="37" t="s">
        <v>534</v>
      </c>
      <c r="F28" s="37" t="s">
        <v>69</v>
      </c>
      <c r="G28" s="38" t="n">
        <v>44257</v>
      </c>
      <c r="H28" s="39" t="n">
        <v>23.44</v>
      </c>
      <c r="I28" s="39"/>
      <c r="J28" s="39" t="n">
        <v>77.3071</v>
      </c>
      <c r="K28" s="39" t="s">
        <v>1490</v>
      </c>
      <c r="L28" s="39" t="n">
        <v>-0.3825</v>
      </c>
      <c r="M28" s="39" t="s">
        <v>1487</v>
      </c>
      <c r="N28" s="39" t="n">
        <v>9.0233</v>
      </c>
      <c r="O28" s="39" t="s">
        <v>1488</v>
      </c>
      <c r="P28" s="39" t="n">
        <v>24.3501</v>
      </c>
      <c r="Q28" s="39" t="s">
        <v>1489</v>
      </c>
      <c r="R28" s="39" t="n">
        <v>80.3077</v>
      </c>
      <c r="S28" s="39" t="s">
        <v>1492</v>
      </c>
      <c r="T28" s="39" t="n">
        <v>140.9044</v>
      </c>
      <c r="U28" s="39" t="s">
        <v>1493</v>
      </c>
      <c r="V28" s="39" t="n">
        <v>823.8676</v>
      </c>
      <c r="W28" s="39" t="n">
        <v>21.1819</v>
      </c>
      <c r="X28" s="39" t="n">
        <v>0.9655</v>
      </c>
      <c r="Y28" s="39" t="n">
        <v>19.0073</v>
      </c>
      <c r="Z28" s="39" t="n">
        <v>0.8748</v>
      </c>
      <c r="AA28" s="39"/>
      <c r="AB28" s="39"/>
      <c r="AC28" s="39"/>
      <c r="AD28" s="40" t="n">
        <v>34009</v>
      </c>
    </row>
    <row r="29" customFormat="false" ht="16.5" hidden="false" customHeight="false" outlineLevel="0" collapsed="false">
      <c r="D29" s="36" t="s">
        <v>3391</v>
      </c>
      <c r="E29" s="37" t="s">
        <v>534</v>
      </c>
      <c r="F29" s="37" t="s">
        <v>213</v>
      </c>
      <c r="G29" s="38" t="n">
        <v>44257</v>
      </c>
      <c r="H29" s="39" t="n">
        <v>0.8301</v>
      </c>
      <c r="I29" s="39"/>
      <c r="J29" s="39" t="n">
        <v>77.2582</v>
      </c>
      <c r="K29" s="39" t="s">
        <v>3395</v>
      </c>
      <c r="L29" s="39" t="n">
        <v>-0.4199</v>
      </c>
      <c r="M29" s="39" t="s">
        <v>3392</v>
      </c>
      <c r="N29" s="39" t="n">
        <v>14.0561</v>
      </c>
      <c r="O29" s="39" t="s">
        <v>3393</v>
      </c>
      <c r="P29" s="39" t="n">
        <v>30.5189</v>
      </c>
      <c r="Q29" s="39" t="s">
        <v>3394</v>
      </c>
      <c r="R29" s="39"/>
      <c r="S29" s="39"/>
      <c r="T29" s="39"/>
      <c r="U29" s="39"/>
      <c r="V29" s="39" t="n">
        <v>79.4035</v>
      </c>
      <c r="W29" s="39" t="n">
        <v>22.115</v>
      </c>
      <c r="X29" s="39" t="n">
        <v>1.0318</v>
      </c>
      <c r="Y29" s="39" t="n">
        <v>18.2185</v>
      </c>
      <c r="Z29" s="39" t="n">
        <v>0.9717</v>
      </c>
      <c r="AA29" s="39"/>
      <c r="AB29" s="39"/>
      <c r="AC29" s="39"/>
      <c r="AD29" s="40" t="n">
        <v>43507</v>
      </c>
    </row>
    <row r="30" customFormat="false" ht="16.5" hidden="false" customHeight="false" outlineLevel="0" collapsed="false">
      <c r="D30" s="36" t="s">
        <v>1279</v>
      </c>
      <c r="E30" s="37" t="s">
        <v>534</v>
      </c>
      <c r="F30" s="37" t="s">
        <v>1286</v>
      </c>
      <c r="G30" s="38" t="n">
        <v>44257</v>
      </c>
      <c r="H30" s="39" t="n">
        <v>171.16</v>
      </c>
      <c r="I30" s="39"/>
      <c r="J30" s="39" t="n">
        <v>76.5628</v>
      </c>
      <c r="K30" s="39" t="s">
        <v>914</v>
      </c>
      <c r="L30" s="39" t="n">
        <v>0.0234</v>
      </c>
      <c r="M30" s="39" t="s">
        <v>1280</v>
      </c>
      <c r="N30" s="39" t="n">
        <v>10.2906</v>
      </c>
      <c r="O30" s="39" t="s">
        <v>1281</v>
      </c>
      <c r="P30" s="39" t="n">
        <v>26.8134</v>
      </c>
      <c r="Q30" s="39" t="s">
        <v>1282</v>
      </c>
      <c r="R30" s="39" t="n">
        <v>96.7583</v>
      </c>
      <c r="S30" s="39" t="s">
        <v>1284</v>
      </c>
      <c r="T30" s="39" t="n">
        <v>131.8613</v>
      </c>
      <c r="U30" s="39" t="s">
        <v>1285</v>
      </c>
      <c r="V30" s="41" t="n">
        <v>1752.7352</v>
      </c>
      <c r="W30" s="39" t="n">
        <v>20.8364</v>
      </c>
      <c r="X30" s="39" t="n">
        <v>1.0196</v>
      </c>
      <c r="Y30" s="39" t="n">
        <v>19.814</v>
      </c>
      <c r="Z30" s="39" t="n">
        <v>1.0701</v>
      </c>
      <c r="AA30" s="39"/>
      <c r="AB30" s="39"/>
      <c r="AC30" s="39"/>
      <c r="AD30" s="40" t="n">
        <v>34435</v>
      </c>
    </row>
    <row r="31" customFormat="false" ht="16.5" hidden="false" customHeight="false" outlineLevel="0" collapsed="false">
      <c r="D31" s="36" t="s">
        <v>3794</v>
      </c>
      <c r="E31" s="37" t="s">
        <v>534</v>
      </c>
      <c r="F31" s="37" t="s">
        <v>3800</v>
      </c>
      <c r="G31" s="38" t="n">
        <v>44257</v>
      </c>
      <c r="H31" s="39" t="n">
        <v>64.56</v>
      </c>
      <c r="I31" s="39"/>
      <c r="J31" s="39" t="n">
        <v>76.2009</v>
      </c>
      <c r="K31" s="39" t="s">
        <v>1594</v>
      </c>
      <c r="L31" s="39" t="n">
        <v>-0.8752</v>
      </c>
      <c r="M31" s="39" t="s">
        <v>3795</v>
      </c>
      <c r="N31" s="39" t="n">
        <v>8.9069</v>
      </c>
      <c r="O31" s="39" t="s">
        <v>3796</v>
      </c>
      <c r="P31" s="39" t="n">
        <v>33.6923</v>
      </c>
      <c r="Q31" s="39" t="s">
        <v>3797</v>
      </c>
      <c r="R31" s="39" t="n">
        <v>59.4862</v>
      </c>
      <c r="S31" s="39" t="s">
        <v>3798</v>
      </c>
      <c r="T31" s="39" t="n">
        <v>125.8922</v>
      </c>
      <c r="U31" s="39" t="s">
        <v>3799</v>
      </c>
      <c r="V31" s="39" t="n">
        <v>545.5999</v>
      </c>
      <c r="W31" s="39" t="n">
        <v>21.4382</v>
      </c>
      <c r="X31" s="39" t="n">
        <v>1.0082</v>
      </c>
      <c r="Y31" s="39" t="n">
        <v>20.1795</v>
      </c>
      <c r="Z31" s="39" t="n">
        <v>1.0072</v>
      </c>
      <c r="AA31" s="39"/>
      <c r="AB31" s="39"/>
      <c r="AC31" s="39"/>
      <c r="AD31" s="40" t="n">
        <v>37603</v>
      </c>
    </row>
    <row r="32" customFormat="false" ht="16.5" hidden="false" customHeight="false" outlineLevel="0" collapsed="false">
      <c r="D32" s="36" t="s">
        <v>1392</v>
      </c>
      <c r="E32" s="37" t="s">
        <v>534</v>
      </c>
      <c r="F32" s="37" t="s">
        <v>117</v>
      </c>
      <c r="G32" s="38" t="n">
        <v>44257</v>
      </c>
      <c r="H32" s="39" t="n">
        <v>102.05</v>
      </c>
      <c r="I32" s="39"/>
      <c r="J32" s="39" t="n">
        <v>76.1609</v>
      </c>
      <c r="K32" s="39" t="s">
        <v>887</v>
      </c>
      <c r="L32" s="39" t="n">
        <v>-2.1385</v>
      </c>
      <c r="M32" s="39" t="s">
        <v>1393</v>
      </c>
      <c r="N32" s="39" t="n">
        <v>15.8737</v>
      </c>
      <c r="O32" s="39" t="s">
        <v>1394</v>
      </c>
      <c r="P32" s="39" t="n">
        <v>42.7273</v>
      </c>
      <c r="Q32" s="39" t="s">
        <v>1395</v>
      </c>
      <c r="R32" s="39" t="n">
        <v>78.1599</v>
      </c>
      <c r="S32" s="39" t="s">
        <v>1397</v>
      </c>
      <c r="T32" s="39" t="n">
        <v>136.9949</v>
      </c>
      <c r="U32" s="39" t="s">
        <v>1398</v>
      </c>
      <c r="V32" s="41" t="n">
        <v>1265.8317</v>
      </c>
      <c r="W32" s="39" t="n">
        <v>24.6933</v>
      </c>
      <c r="X32" s="39" t="n">
        <v>1.1439</v>
      </c>
      <c r="Y32" s="39" t="n">
        <v>25.8374</v>
      </c>
      <c r="Z32" s="39" t="n">
        <v>1.3438</v>
      </c>
      <c r="AA32" s="39"/>
      <c r="AB32" s="39"/>
      <c r="AC32" s="39"/>
      <c r="AD32" s="40" t="n">
        <v>34639</v>
      </c>
    </row>
    <row r="33" customFormat="false" ht="16.5" hidden="false" customHeight="false" outlineLevel="0" collapsed="false">
      <c r="D33" s="36" t="s">
        <v>3732</v>
      </c>
      <c r="E33" s="37" t="s">
        <v>534</v>
      </c>
      <c r="F33" s="37" t="s">
        <v>3738</v>
      </c>
      <c r="G33" s="38" t="n">
        <v>44257</v>
      </c>
      <c r="H33" s="39" t="n">
        <v>39.33</v>
      </c>
      <c r="I33" s="39"/>
      <c r="J33" s="39" t="n">
        <v>75.8945</v>
      </c>
      <c r="K33" s="39" t="s">
        <v>677</v>
      </c>
      <c r="L33" s="39" t="n">
        <v>-1.5519</v>
      </c>
      <c r="M33" s="39" t="s">
        <v>3733</v>
      </c>
      <c r="N33" s="39" t="n">
        <v>12.9199</v>
      </c>
      <c r="O33" s="39" t="s">
        <v>3734</v>
      </c>
      <c r="P33" s="39" t="n">
        <v>34.2321</v>
      </c>
      <c r="Q33" s="39" t="s">
        <v>3735</v>
      </c>
      <c r="R33" s="39" t="n">
        <v>49.6006</v>
      </c>
      <c r="S33" s="39" t="s">
        <v>3736</v>
      </c>
      <c r="T33" s="39" t="n">
        <v>125.9047</v>
      </c>
      <c r="U33" s="39" t="s">
        <v>3737</v>
      </c>
      <c r="V33" s="39" t="n">
        <v>293.3001</v>
      </c>
      <c r="W33" s="39" t="n">
        <v>25.318</v>
      </c>
      <c r="X33" s="39" t="n">
        <v>1.1985</v>
      </c>
      <c r="Y33" s="39" t="n">
        <v>23.4444</v>
      </c>
      <c r="Z33" s="39" t="n">
        <v>1.2467</v>
      </c>
      <c r="AA33" s="39"/>
      <c r="AB33" s="39"/>
      <c r="AC33" s="39"/>
      <c r="AD33" s="40" t="n">
        <v>37411</v>
      </c>
    </row>
    <row r="34" customFormat="false" ht="16.5" hidden="false" customHeight="false" outlineLevel="0" collapsed="false">
      <c r="D34" s="46" t="s">
        <v>909</v>
      </c>
      <c r="E34" s="7" t="s">
        <v>534</v>
      </c>
      <c r="F34" s="7" t="s">
        <v>49</v>
      </c>
      <c r="G34" s="8" t="n">
        <v>44257</v>
      </c>
      <c r="H34" s="6" t="n">
        <v>105.75</v>
      </c>
      <c r="I34" s="6"/>
      <c r="J34" s="6" t="n">
        <v>75.869</v>
      </c>
      <c r="K34" s="6" t="s">
        <v>913</v>
      </c>
      <c r="L34" s="6" t="n">
        <v>-1.0387</v>
      </c>
      <c r="M34" s="6" t="s">
        <v>910</v>
      </c>
      <c r="N34" s="6" t="n">
        <v>12.1183</v>
      </c>
      <c r="O34" s="6" t="s">
        <v>911</v>
      </c>
      <c r="P34" s="6" t="n">
        <v>30.9273</v>
      </c>
      <c r="Q34" s="6" t="s">
        <v>912</v>
      </c>
      <c r="R34" s="6" t="n">
        <v>59.0465</v>
      </c>
      <c r="S34" s="6" t="s">
        <v>915</v>
      </c>
      <c r="T34" s="6" t="n">
        <v>100.8928</v>
      </c>
      <c r="U34" s="6" t="s">
        <v>916</v>
      </c>
      <c r="V34" s="12" t="n">
        <v>1163.7161</v>
      </c>
      <c r="W34" s="6" t="n">
        <v>21.7156</v>
      </c>
      <c r="X34" s="6" t="n">
        <v>1.0714</v>
      </c>
      <c r="Y34" s="6" t="n">
        <v>20.8458</v>
      </c>
      <c r="Z34" s="6" t="n">
        <v>1.1768</v>
      </c>
      <c r="AA34" s="6"/>
      <c r="AB34" s="6"/>
      <c r="AC34" s="6"/>
      <c r="AD34" s="47" t="n">
        <v>34018</v>
      </c>
    </row>
    <row r="35" customFormat="false" ht="16.5" hidden="false" customHeight="false" outlineLevel="0" collapsed="false">
      <c r="D35" s="36" t="s">
        <v>1371</v>
      </c>
      <c r="E35" s="37" t="s">
        <v>534</v>
      </c>
      <c r="F35" s="37" t="s">
        <v>117</v>
      </c>
      <c r="G35" s="38" t="n">
        <v>44257</v>
      </c>
      <c r="H35" s="39" t="n">
        <v>48.72</v>
      </c>
      <c r="I35" s="39"/>
      <c r="J35" s="39" t="n">
        <v>73.6279</v>
      </c>
      <c r="K35" s="39" t="s">
        <v>1375</v>
      </c>
      <c r="L35" s="39" t="n">
        <v>-1.036</v>
      </c>
      <c r="M35" s="39" t="s">
        <v>1372</v>
      </c>
      <c r="N35" s="39" t="n">
        <v>10.2761</v>
      </c>
      <c r="O35" s="39" t="s">
        <v>1373</v>
      </c>
      <c r="P35" s="39" t="n">
        <v>26.9411</v>
      </c>
      <c r="Q35" s="39" t="s">
        <v>1374</v>
      </c>
      <c r="R35" s="39" t="n">
        <v>51.1635</v>
      </c>
      <c r="S35" s="39" t="s">
        <v>1377</v>
      </c>
      <c r="T35" s="39" t="n">
        <v>97.8075</v>
      </c>
      <c r="U35" s="39" t="s">
        <v>1378</v>
      </c>
      <c r="V35" s="41" t="n">
        <v>1206.3252</v>
      </c>
      <c r="W35" s="39" t="n">
        <v>24.4102</v>
      </c>
      <c r="X35" s="39" t="n">
        <v>1.1811</v>
      </c>
      <c r="Y35" s="39" t="n">
        <v>23.6673</v>
      </c>
      <c r="Z35" s="39" t="n">
        <v>1.2721</v>
      </c>
      <c r="AA35" s="39"/>
      <c r="AB35" s="39"/>
      <c r="AC35" s="39"/>
      <c r="AD35" s="40" t="n">
        <v>33999</v>
      </c>
    </row>
    <row r="36" customFormat="false" ht="16.5" hidden="false" customHeight="false" outlineLevel="0" collapsed="false">
      <c r="D36" s="46" t="s">
        <v>844</v>
      </c>
      <c r="E36" s="7" t="s">
        <v>534</v>
      </c>
      <c r="F36" s="7" t="s">
        <v>49</v>
      </c>
      <c r="G36" s="8" t="n">
        <v>44257</v>
      </c>
      <c r="H36" s="6" t="n">
        <v>81.35</v>
      </c>
      <c r="I36" s="6"/>
      <c r="J36" s="6" t="n">
        <v>72.5711</v>
      </c>
      <c r="K36" s="6" t="s">
        <v>848</v>
      </c>
      <c r="L36" s="6" t="n">
        <v>-0.4649</v>
      </c>
      <c r="M36" s="6" t="s">
        <v>845</v>
      </c>
      <c r="N36" s="6" t="n">
        <v>10.5149</v>
      </c>
      <c r="O36" s="6" t="s">
        <v>846</v>
      </c>
      <c r="P36" s="6" t="n">
        <v>33.5139</v>
      </c>
      <c r="Q36" s="6" t="s">
        <v>847</v>
      </c>
      <c r="R36" s="6" t="n">
        <v>41.5768</v>
      </c>
      <c r="S36" s="6" t="s">
        <v>850</v>
      </c>
      <c r="T36" s="6" t="n">
        <v>60.422</v>
      </c>
      <c r="U36" s="6" t="s">
        <v>851</v>
      </c>
      <c r="V36" s="6" t="n">
        <v>713.5003</v>
      </c>
      <c r="W36" s="6" t="n">
        <v>23.8965</v>
      </c>
      <c r="X36" s="6" t="n">
        <v>1.1787</v>
      </c>
      <c r="Y36" s="6" t="n">
        <v>23.9881</v>
      </c>
      <c r="Z36" s="6" t="n">
        <v>1.3286</v>
      </c>
      <c r="AA36" s="6"/>
      <c r="AB36" s="6"/>
      <c r="AC36" s="6"/>
      <c r="AD36" s="47" t="n">
        <v>34409</v>
      </c>
    </row>
    <row r="37" customFormat="false" ht="16.5" hidden="false" customHeight="false" outlineLevel="0" collapsed="false">
      <c r="D37" s="36" t="s">
        <v>1379</v>
      </c>
      <c r="E37" s="37" t="s">
        <v>534</v>
      </c>
      <c r="F37" s="37" t="s">
        <v>117</v>
      </c>
      <c r="G37" s="38" t="n">
        <v>44257</v>
      </c>
      <c r="H37" s="39" t="n">
        <v>186.09</v>
      </c>
      <c r="I37" s="39"/>
      <c r="J37" s="39" t="n">
        <v>72.0825</v>
      </c>
      <c r="K37" s="39" t="s">
        <v>1383</v>
      </c>
      <c r="L37" s="39" t="n">
        <v>-1.2576</v>
      </c>
      <c r="M37" s="39" t="s">
        <v>1380</v>
      </c>
      <c r="N37" s="39" t="n">
        <v>4.6214</v>
      </c>
      <c r="O37" s="39" t="s">
        <v>1381</v>
      </c>
      <c r="P37" s="39" t="n">
        <v>25.5838</v>
      </c>
      <c r="Q37" s="39" t="s">
        <v>1382</v>
      </c>
      <c r="R37" s="39"/>
      <c r="S37" s="39"/>
      <c r="T37" s="39"/>
      <c r="U37" s="39"/>
      <c r="V37" s="39" t="n">
        <v>44.6595</v>
      </c>
      <c r="W37" s="39" t="n">
        <v>22.5791</v>
      </c>
      <c r="X37" s="39" t="n">
        <v>1.0433</v>
      </c>
      <c r="Y37" s="39" t="n">
        <v>20.9627</v>
      </c>
      <c r="Z37" s="39" t="n">
        <v>1.1525</v>
      </c>
      <c r="AA37" s="39"/>
      <c r="AB37" s="39"/>
      <c r="AC37" s="39"/>
      <c r="AD37" s="40" t="n">
        <v>43283</v>
      </c>
    </row>
    <row r="38" customFormat="false" ht="16.5" hidden="false" customHeight="false" outlineLevel="0" collapsed="false">
      <c r="D38" s="36" t="s">
        <v>2522</v>
      </c>
      <c r="E38" s="37" t="s">
        <v>534</v>
      </c>
      <c r="F38" s="37" t="s">
        <v>167</v>
      </c>
      <c r="G38" s="38" t="n">
        <v>44257</v>
      </c>
      <c r="H38" s="39" t="n">
        <v>32.91</v>
      </c>
      <c r="I38" s="39"/>
      <c r="J38" s="39" t="n">
        <v>71.317</v>
      </c>
      <c r="K38" s="39" t="s">
        <v>894</v>
      </c>
      <c r="L38" s="39" t="n">
        <v>-0.6341</v>
      </c>
      <c r="M38" s="39" t="s">
        <v>2523</v>
      </c>
      <c r="N38" s="39" t="n">
        <v>8.9014</v>
      </c>
      <c r="O38" s="39" t="s">
        <v>2524</v>
      </c>
      <c r="P38" s="39" t="n">
        <v>29.7713</v>
      </c>
      <c r="Q38" s="39" t="s">
        <v>2525</v>
      </c>
      <c r="R38" s="39" t="n">
        <v>66.0444</v>
      </c>
      <c r="S38" s="39" t="s">
        <v>2527</v>
      </c>
      <c r="T38" s="39" t="n">
        <v>133.4042</v>
      </c>
      <c r="U38" s="39" t="s">
        <v>2528</v>
      </c>
      <c r="V38" s="39" t="n">
        <v>228.7712</v>
      </c>
      <c r="W38" s="39" t="n">
        <v>22.7046</v>
      </c>
      <c r="X38" s="39" t="n">
        <v>1.1285</v>
      </c>
      <c r="Y38" s="39" t="n">
        <v>21.0791</v>
      </c>
      <c r="Z38" s="39" t="n">
        <v>1.1645</v>
      </c>
      <c r="AA38" s="39"/>
      <c r="AB38" s="39"/>
      <c r="AC38" s="39"/>
      <c r="AD38" s="40" t="n">
        <v>35818</v>
      </c>
    </row>
    <row r="39" customFormat="false" ht="16.5" hidden="false" customHeight="false" outlineLevel="0" collapsed="false">
      <c r="D39" s="36" t="s">
        <v>2071</v>
      </c>
      <c r="E39" s="37" t="s">
        <v>534</v>
      </c>
      <c r="F39" s="37" t="s">
        <v>2077</v>
      </c>
      <c r="G39" s="38" t="n">
        <v>44257</v>
      </c>
      <c r="H39" s="39" t="n">
        <v>58.9</v>
      </c>
      <c r="I39" s="39"/>
      <c r="J39" s="39" t="n">
        <v>71.1712</v>
      </c>
      <c r="K39" s="39" t="s">
        <v>1384</v>
      </c>
      <c r="L39" s="39" t="n">
        <v>-0.2709</v>
      </c>
      <c r="M39" s="39" t="s">
        <v>2072</v>
      </c>
      <c r="N39" s="39" t="n">
        <v>11.5953</v>
      </c>
      <c r="O39" s="39" t="s">
        <v>2073</v>
      </c>
      <c r="P39" s="39" t="n">
        <v>33.8636</v>
      </c>
      <c r="Q39" s="39" t="s">
        <v>2074</v>
      </c>
      <c r="R39" s="39" t="n">
        <v>56.6073</v>
      </c>
      <c r="S39" s="39" t="s">
        <v>2075</v>
      </c>
      <c r="T39" s="39" t="n">
        <v>100.4083</v>
      </c>
      <c r="U39" s="39" t="s">
        <v>2076</v>
      </c>
      <c r="V39" s="39" t="n">
        <v>489.5897</v>
      </c>
      <c r="W39" s="39" t="n">
        <v>20.0986</v>
      </c>
      <c r="X39" s="39" t="n">
        <v>1.0121</v>
      </c>
      <c r="Y39" s="39" t="n">
        <v>17.7696</v>
      </c>
      <c r="Z39" s="39" t="n">
        <v>1.0132</v>
      </c>
      <c r="AA39" s="39"/>
      <c r="AB39" s="39"/>
      <c r="AC39" s="39"/>
      <c r="AD39" s="40" t="n">
        <v>35438</v>
      </c>
    </row>
    <row r="40" customFormat="false" ht="16.5" hidden="false" customHeight="false" outlineLevel="0" collapsed="false">
      <c r="D40" s="36" t="s">
        <v>1385</v>
      </c>
      <c r="E40" s="37" t="s">
        <v>534</v>
      </c>
      <c r="F40" s="37" t="s">
        <v>117</v>
      </c>
      <c r="G40" s="38" t="n">
        <v>44257</v>
      </c>
      <c r="H40" s="39" t="n">
        <v>183.28</v>
      </c>
      <c r="I40" s="39"/>
      <c r="J40" s="39" t="n">
        <v>71.1458</v>
      </c>
      <c r="K40" s="39" t="s">
        <v>865</v>
      </c>
      <c r="L40" s="39" t="n">
        <v>-1.266</v>
      </c>
      <c r="M40" s="39" t="s">
        <v>1386</v>
      </c>
      <c r="N40" s="39" t="n">
        <v>4.5224</v>
      </c>
      <c r="O40" s="39" t="s">
        <v>1387</v>
      </c>
      <c r="P40" s="39" t="n">
        <v>25.2768</v>
      </c>
      <c r="Q40" s="39" t="s">
        <v>1388</v>
      </c>
      <c r="R40" s="39" t="n">
        <v>72.873</v>
      </c>
      <c r="S40" s="39" t="s">
        <v>1390</v>
      </c>
      <c r="T40" s="39" t="n">
        <v>150.4852</v>
      </c>
      <c r="U40" s="39" t="s">
        <v>1391</v>
      </c>
      <c r="V40" s="41" t="n">
        <v>1860.8488</v>
      </c>
      <c r="W40" s="39" t="n">
        <v>22.5691</v>
      </c>
      <c r="X40" s="39" t="n">
        <v>1.043</v>
      </c>
      <c r="Y40" s="39" t="n">
        <v>20.9413</v>
      </c>
      <c r="Z40" s="39" t="n">
        <v>1.1513</v>
      </c>
      <c r="AA40" s="39"/>
      <c r="AB40" s="39"/>
      <c r="AC40" s="39"/>
      <c r="AD40" s="40" t="n">
        <v>34383</v>
      </c>
    </row>
    <row r="41" customFormat="false" ht="16.5" hidden="false" customHeight="false" outlineLevel="0" collapsed="false">
      <c r="D41" s="36" t="s">
        <v>1861</v>
      </c>
      <c r="E41" s="37" t="s">
        <v>534</v>
      </c>
      <c r="F41" s="37" t="s">
        <v>155</v>
      </c>
      <c r="G41" s="38" t="n">
        <v>44257</v>
      </c>
      <c r="H41" s="39" t="n">
        <v>47.49</v>
      </c>
      <c r="I41" s="39"/>
      <c r="J41" s="39" t="n">
        <v>71.0119</v>
      </c>
      <c r="K41" s="39" t="s">
        <v>1389</v>
      </c>
      <c r="L41" s="39" t="n">
        <v>-1.7381</v>
      </c>
      <c r="M41" s="39" t="s">
        <v>1862</v>
      </c>
      <c r="N41" s="39" t="n">
        <v>5.1129</v>
      </c>
      <c r="O41" s="39" t="s">
        <v>1863</v>
      </c>
      <c r="P41" s="39" t="n">
        <v>26.7414</v>
      </c>
      <c r="Q41" s="39" t="s">
        <v>1864</v>
      </c>
      <c r="R41" s="39" t="n">
        <v>61.8609</v>
      </c>
      <c r="S41" s="39" t="s">
        <v>1865</v>
      </c>
      <c r="T41" s="39" t="n">
        <v>138.7632</v>
      </c>
      <c r="U41" s="39" t="s">
        <v>1866</v>
      </c>
      <c r="V41" s="39" t="n">
        <v>374.8999</v>
      </c>
      <c r="W41" s="39" t="n">
        <v>22.5589</v>
      </c>
      <c r="X41" s="39" t="n">
        <v>1.0498</v>
      </c>
      <c r="Y41" s="39" t="n">
        <v>21.3492</v>
      </c>
      <c r="Z41" s="39" t="n">
        <v>1.0328</v>
      </c>
      <c r="AA41" s="39"/>
      <c r="AB41" s="39"/>
      <c r="AC41" s="39"/>
      <c r="AD41" s="40" t="n">
        <v>35845</v>
      </c>
    </row>
    <row r="42" customFormat="false" ht="16.5" hidden="false" customHeight="false" outlineLevel="0" collapsed="false">
      <c r="D42" s="36" t="s">
        <v>3289</v>
      </c>
      <c r="E42" s="37" t="s">
        <v>534</v>
      </c>
      <c r="F42" s="37" t="s">
        <v>3270</v>
      </c>
      <c r="G42" s="38" t="n">
        <v>44257</v>
      </c>
      <c r="H42" s="39" t="n">
        <v>66.42</v>
      </c>
      <c r="I42" s="39"/>
      <c r="J42" s="39" t="n">
        <v>70.9653</v>
      </c>
      <c r="K42" s="39" t="s">
        <v>2526</v>
      </c>
      <c r="L42" s="39" t="n">
        <v>-1.5125</v>
      </c>
      <c r="M42" s="39" t="s">
        <v>3290</v>
      </c>
      <c r="N42" s="39" t="n">
        <v>8.3347</v>
      </c>
      <c r="O42" s="39" t="s">
        <v>3291</v>
      </c>
      <c r="P42" s="39" t="n">
        <v>24.8731</v>
      </c>
      <c r="Q42" s="39" t="s">
        <v>3292</v>
      </c>
      <c r="R42" s="39" t="n">
        <v>126.6121</v>
      </c>
      <c r="S42" s="39" t="s">
        <v>3293</v>
      </c>
      <c r="T42" s="39" t="n">
        <v>245.9375</v>
      </c>
      <c r="U42" s="39" t="s">
        <v>3294</v>
      </c>
      <c r="V42" s="39" t="n">
        <v>564.1999</v>
      </c>
      <c r="W42" s="39" t="n">
        <v>23.2118</v>
      </c>
      <c r="X42" s="39" t="n">
        <v>1.0846</v>
      </c>
      <c r="Y42" s="39" t="n">
        <v>21.9501</v>
      </c>
      <c r="Z42" s="39" t="n">
        <v>1.2171</v>
      </c>
      <c r="AA42" s="39"/>
      <c r="AB42" s="39"/>
      <c r="AC42" s="39"/>
      <c r="AD42" s="40" t="n">
        <v>39562</v>
      </c>
    </row>
    <row r="43" customFormat="false" ht="16.5" hidden="false" customHeight="false" outlineLevel="0" collapsed="false">
      <c r="D43" s="42" t="s">
        <v>1116</v>
      </c>
      <c r="E43" s="29" t="s">
        <v>534</v>
      </c>
      <c r="F43" s="29" t="s">
        <v>1115</v>
      </c>
      <c r="G43" s="43" t="n">
        <v>44257</v>
      </c>
      <c r="H43" s="44" t="n">
        <v>62.62</v>
      </c>
      <c r="I43" s="44"/>
      <c r="J43" s="44" t="n">
        <v>70.8595</v>
      </c>
      <c r="K43" s="44" t="s">
        <v>783</v>
      </c>
      <c r="L43" s="44" t="n">
        <v>-1.0273</v>
      </c>
      <c r="M43" s="44" t="s">
        <v>1117</v>
      </c>
      <c r="N43" s="44" t="n">
        <v>11.0087</v>
      </c>
      <c r="O43" s="44" t="s">
        <v>1118</v>
      </c>
      <c r="P43" s="44" t="n">
        <v>29.0868</v>
      </c>
      <c r="Q43" s="44" t="s">
        <v>1119</v>
      </c>
      <c r="R43" s="44" t="n">
        <v>45.0208</v>
      </c>
      <c r="S43" s="44" t="s">
        <v>1121</v>
      </c>
      <c r="T43" s="44" t="n">
        <v>119.4883</v>
      </c>
      <c r="U43" s="44" t="s">
        <v>1122</v>
      </c>
      <c r="V43" s="44" t="n">
        <v>525.5743</v>
      </c>
      <c r="W43" s="44" t="n">
        <v>22.8642</v>
      </c>
      <c r="X43" s="44" t="n">
        <v>1.1235</v>
      </c>
      <c r="Y43" s="44" t="n">
        <v>21.9435</v>
      </c>
      <c r="Z43" s="44" t="n">
        <v>1.2062</v>
      </c>
      <c r="AA43" s="44"/>
      <c r="AB43" s="44"/>
      <c r="AC43" s="44"/>
      <c r="AD43" s="45" t="n">
        <v>34785</v>
      </c>
    </row>
    <row r="44" customFormat="false" ht="16.5" hidden="false" customHeight="false" outlineLevel="0" collapsed="false">
      <c r="D44" s="46" t="s">
        <v>1016</v>
      </c>
      <c r="E44" s="7" t="s">
        <v>534</v>
      </c>
      <c r="F44" s="7" t="s">
        <v>215</v>
      </c>
      <c r="G44" s="8" t="n">
        <v>44257</v>
      </c>
      <c r="H44" s="6" t="n">
        <v>29.44</v>
      </c>
      <c r="I44" s="6"/>
      <c r="J44" s="6" t="n">
        <v>70.6667</v>
      </c>
      <c r="K44" s="6" t="s">
        <v>1020</v>
      </c>
      <c r="L44" s="6" t="n">
        <v>0.034</v>
      </c>
      <c r="M44" s="6" t="s">
        <v>1017</v>
      </c>
      <c r="N44" s="6" t="n">
        <v>10.552</v>
      </c>
      <c r="O44" s="6" t="s">
        <v>1018</v>
      </c>
      <c r="P44" s="6" t="n">
        <v>30.5543</v>
      </c>
      <c r="Q44" s="6" t="s">
        <v>1019</v>
      </c>
      <c r="R44" s="6" t="n">
        <v>49.5175</v>
      </c>
      <c r="S44" s="6" t="s">
        <v>1022</v>
      </c>
      <c r="T44" s="6" t="n">
        <v>82.0656</v>
      </c>
      <c r="U44" s="6" t="s">
        <v>1023</v>
      </c>
      <c r="V44" s="6" t="n">
        <v>194.4</v>
      </c>
      <c r="W44" s="6" t="n">
        <v>22.1776</v>
      </c>
      <c r="X44" s="6" t="n">
        <v>1.07</v>
      </c>
      <c r="Y44" s="6" t="n">
        <v>18.0434</v>
      </c>
      <c r="Z44" s="6" t="n">
        <v>1.0044</v>
      </c>
      <c r="AA44" s="6"/>
      <c r="AB44" s="6"/>
      <c r="AC44" s="6"/>
      <c r="AD44" s="47" t="n">
        <v>36413</v>
      </c>
    </row>
    <row r="45" customFormat="false" ht="16.5" hidden="false" customHeight="false" outlineLevel="0" collapsed="false">
      <c r="D45" s="46" t="s">
        <v>890</v>
      </c>
      <c r="E45" s="7" t="s">
        <v>534</v>
      </c>
      <c r="F45" s="7" t="s">
        <v>49</v>
      </c>
      <c r="G45" s="8" t="n">
        <v>44257</v>
      </c>
      <c r="H45" s="6" t="n">
        <v>40.02</v>
      </c>
      <c r="I45" s="6"/>
      <c r="J45" s="6" t="n">
        <v>70.5882</v>
      </c>
      <c r="K45" s="6" t="s">
        <v>857</v>
      </c>
      <c r="L45" s="6" t="n">
        <v>-0.025</v>
      </c>
      <c r="M45" s="6" t="s">
        <v>891</v>
      </c>
      <c r="N45" s="6" t="n">
        <v>7.7835</v>
      </c>
      <c r="O45" s="6" t="s">
        <v>892</v>
      </c>
      <c r="P45" s="6" t="n">
        <v>25.8886</v>
      </c>
      <c r="Q45" s="6" t="s">
        <v>893</v>
      </c>
      <c r="R45" s="6" t="n">
        <v>53.4509</v>
      </c>
      <c r="S45" s="6" t="s">
        <v>895</v>
      </c>
      <c r="T45" s="6" t="n">
        <v>102.5303</v>
      </c>
      <c r="U45" s="6" t="s">
        <v>896</v>
      </c>
      <c r="V45" s="6" t="n">
        <v>300.2</v>
      </c>
      <c r="W45" s="6" t="n">
        <v>21.9804</v>
      </c>
      <c r="X45" s="6" t="n">
        <v>1.0707</v>
      </c>
      <c r="Y45" s="6" t="n">
        <v>20.2422</v>
      </c>
      <c r="Z45" s="6" t="n">
        <v>1.1356</v>
      </c>
      <c r="AA45" s="6"/>
      <c r="AB45" s="6"/>
      <c r="AC45" s="6"/>
      <c r="AD45" s="47" t="n">
        <v>36392</v>
      </c>
    </row>
    <row r="46" customFormat="false" ht="16.5" hidden="false" customHeight="false" outlineLevel="0" collapsed="false">
      <c r="D46" s="36" t="s">
        <v>2869</v>
      </c>
      <c r="E46" s="37" t="s">
        <v>534</v>
      </c>
      <c r="F46" s="37" t="s">
        <v>194</v>
      </c>
      <c r="G46" s="38" t="n">
        <v>44257</v>
      </c>
      <c r="H46" s="39" t="n">
        <v>43.24</v>
      </c>
      <c r="I46" s="39"/>
      <c r="J46" s="39" t="n">
        <v>70.2362</v>
      </c>
      <c r="K46" s="39" t="s">
        <v>1516</v>
      </c>
      <c r="L46" s="39" t="n">
        <v>-0.3687</v>
      </c>
      <c r="M46" s="39" t="s">
        <v>2870</v>
      </c>
      <c r="N46" s="39" t="n">
        <v>11.0997</v>
      </c>
      <c r="O46" s="39" t="s">
        <v>2871</v>
      </c>
      <c r="P46" s="39" t="n">
        <v>24.1815</v>
      </c>
      <c r="Q46" s="39" t="s">
        <v>2872</v>
      </c>
      <c r="R46" s="39" t="n">
        <v>70.3704</v>
      </c>
      <c r="S46" s="39" t="s">
        <v>2873</v>
      </c>
      <c r="T46" s="39" t="n">
        <v>147.51</v>
      </c>
      <c r="U46" s="39" t="s">
        <v>2874</v>
      </c>
      <c r="V46" s="39" t="n">
        <v>332.4</v>
      </c>
      <c r="W46" s="39" t="n">
        <v>19.4747</v>
      </c>
      <c r="X46" s="39" t="n">
        <v>0.9563</v>
      </c>
      <c r="Y46" s="39" t="n">
        <v>18.2167</v>
      </c>
      <c r="Z46" s="39" t="n">
        <v>0.943</v>
      </c>
      <c r="AA46" s="39"/>
      <c r="AB46" s="39"/>
      <c r="AC46" s="39"/>
      <c r="AD46" s="40" t="n">
        <v>36290</v>
      </c>
    </row>
    <row r="47" customFormat="false" ht="16.5" hidden="false" customHeight="false" outlineLevel="0" collapsed="false">
      <c r="D47" s="36" t="s">
        <v>3265</v>
      </c>
      <c r="E47" s="37" t="s">
        <v>534</v>
      </c>
      <c r="F47" s="37" t="s">
        <v>3270</v>
      </c>
      <c r="G47" s="38" t="n">
        <v>44257</v>
      </c>
      <c r="H47" s="39" t="n">
        <v>15.86</v>
      </c>
      <c r="I47" s="39"/>
      <c r="J47" s="39" t="n">
        <v>69.4445</v>
      </c>
      <c r="K47" s="39" t="s">
        <v>3269</v>
      </c>
      <c r="L47" s="39" t="n">
        <v>-1.3068</v>
      </c>
      <c r="M47" s="39" t="s">
        <v>3266</v>
      </c>
      <c r="N47" s="39" t="n">
        <v>7.0175</v>
      </c>
      <c r="O47" s="39" t="s">
        <v>3267</v>
      </c>
      <c r="P47" s="39" t="n">
        <v>21.2538</v>
      </c>
      <c r="Q47" s="39" t="s">
        <v>3268</v>
      </c>
      <c r="R47" s="39"/>
      <c r="S47" s="39"/>
      <c r="T47" s="39"/>
      <c r="U47" s="39"/>
      <c r="V47" s="39" t="n">
        <v>57.1853</v>
      </c>
      <c r="W47" s="39"/>
      <c r="X47" s="39"/>
      <c r="Y47" s="39" t="n">
        <v>22.764</v>
      </c>
      <c r="Z47" s="39" t="n">
        <v>1.1998</v>
      </c>
      <c r="AA47" s="39"/>
      <c r="AB47" s="39"/>
      <c r="AC47" s="39"/>
      <c r="AD47" s="40" t="n">
        <v>43724</v>
      </c>
    </row>
    <row r="48" customFormat="false" ht="16.5" hidden="false" customHeight="false" outlineLevel="0" collapsed="false">
      <c r="D48" s="36" t="s">
        <v>1441</v>
      </c>
      <c r="E48" s="37" t="s">
        <v>534</v>
      </c>
      <c r="F48" s="37" t="s">
        <v>117</v>
      </c>
      <c r="G48" s="38" t="n">
        <v>44257</v>
      </c>
      <c r="H48" s="39" t="n">
        <v>32.22</v>
      </c>
      <c r="I48" s="39"/>
      <c r="J48" s="39" t="n">
        <v>69.4006</v>
      </c>
      <c r="K48" s="39" t="s">
        <v>1445</v>
      </c>
      <c r="L48" s="39" t="n">
        <v>-1.8879</v>
      </c>
      <c r="M48" s="39" t="s">
        <v>1442</v>
      </c>
      <c r="N48" s="39" t="n">
        <v>13.8918</v>
      </c>
      <c r="O48" s="39" t="s">
        <v>1443</v>
      </c>
      <c r="P48" s="39" t="n">
        <v>27.1508</v>
      </c>
      <c r="Q48" s="39" t="s">
        <v>1444</v>
      </c>
      <c r="R48" s="39" t="n">
        <v>94.0964</v>
      </c>
      <c r="S48" s="39" t="s">
        <v>1446</v>
      </c>
      <c r="T48" s="39" t="n">
        <v>167.1642</v>
      </c>
      <c r="U48" s="39" t="s">
        <v>1447</v>
      </c>
      <c r="V48" s="39" t="n">
        <v>222.2</v>
      </c>
      <c r="W48" s="39" t="n">
        <v>23.9259</v>
      </c>
      <c r="X48" s="39" t="n">
        <v>1.0569</v>
      </c>
      <c r="Y48" s="39" t="n">
        <v>22.3904</v>
      </c>
      <c r="Z48" s="39" t="n">
        <v>1.1033</v>
      </c>
      <c r="AA48" s="39"/>
      <c r="AB48" s="39"/>
      <c r="AC48" s="39"/>
      <c r="AD48" s="40" t="n">
        <v>39338</v>
      </c>
    </row>
    <row r="49" customFormat="false" ht="16.5" hidden="false" customHeight="false" outlineLevel="0" collapsed="false">
      <c r="D49" s="36" t="s">
        <v>3271</v>
      </c>
      <c r="E49" s="37" t="s">
        <v>534</v>
      </c>
      <c r="F49" s="37" t="s">
        <v>3270</v>
      </c>
      <c r="G49" s="38" t="n">
        <v>44257</v>
      </c>
      <c r="H49" s="39" t="n">
        <v>53.05</v>
      </c>
      <c r="I49" s="39"/>
      <c r="J49" s="39" t="n">
        <v>67.9329</v>
      </c>
      <c r="K49" s="39" t="s">
        <v>797</v>
      </c>
      <c r="L49" s="39" t="n">
        <v>-1.339</v>
      </c>
      <c r="M49" s="39" t="s">
        <v>3272</v>
      </c>
      <c r="N49" s="39" t="n">
        <v>6.8264</v>
      </c>
      <c r="O49" s="39" t="s">
        <v>3273</v>
      </c>
      <c r="P49" s="39" t="n">
        <v>20.6779</v>
      </c>
      <c r="Q49" s="39" t="s">
        <v>3274</v>
      </c>
      <c r="R49" s="39" t="n">
        <v>106.6615</v>
      </c>
      <c r="S49" s="39" t="s">
        <v>3275</v>
      </c>
      <c r="T49" s="39" t="n">
        <v>223.2785</v>
      </c>
      <c r="U49" s="39" t="s">
        <v>3276</v>
      </c>
      <c r="V49" s="39" t="n">
        <v>430.5</v>
      </c>
      <c r="W49" s="39" t="n">
        <v>23.4603</v>
      </c>
      <c r="X49" s="39" t="n">
        <v>1.1044</v>
      </c>
      <c r="Y49" s="39" t="n">
        <v>22.7227</v>
      </c>
      <c r="Z49" s="39" t="n">
        <v>1.1973</v>
      </c>
      <c r="AA49" s="39"/>
      <c r="AB49" s="39"/>
      <c r="AC49" s="39"/>
      <c r="AD49" s="40" t="n">
        <v>36626</v>
      </c>
    </row>
    <row r="50" customFormat="false" ht="16.5" hidden="false" customHeight="false" outlineLevel="0" collapsed="false">
      <c r="D50" s="36" t="s">
        <v>3555</v>
      </c>
      <c r="E50" s="37" t="s">
        <v>534</v>
      </c>
      <c r="F50" s="37" t="s">
        <v>261</v>
      </c>
      <c r="G50" s="38" t="n">
        <v>44257</v>
      </c>
      <c r="H50" s="39" t="n">
        <v>44.2</v>
      </c>
      <c r="I50" s="39"/>
      <c r="J50" s="39" t="n">
        <v>67.4877</v>
      </c>
      <c r="K50" s="39" t="s">
        <v>1292</v>
      </c>
      <c r="L50" s="39" t="n">
        <v>-1.3393</v>
      </c>
      <c r="M50" s="39" t="s">
        <v>3556</v>
      </c>
      <c r="N50" s="39" t="n">
        <v>12.069</v>
      </c>
      <c r="O50" s="39" t="s">
        <v>3557</v>
      </c>
      <c r="P50" s="39" t="n">
        <v>34.592</v>
      </c>
      <c r="Q50" s="39" t="s">
        <v>3558</v>
      </c>
      <c r="R50" s="39" t="n">
        <v>63.3407</v>
      </c>
      <c r="S50" s="39" t="s">
        <v>3559</v>
      </c>
      <c r="T50" s="39" t="n">
        <v>131.5348</v>
      </c>
      <c r="U50" s="39" t="s">
        <v>3560</v>
      </c>
      <c r="V50" s="39" t="n">
        <v>341.9999</v>
      </c>
      <c r="W50" s="39" t="n">
        <v>21.6728</v>
      </c>
      <c r="X50" s="39" t="n">
        <v>1.0236</v>
      </c>
      <c r="Y50" s="39" t="n">
        <v>19.2326</v>
      </c>
      <c r="Z50" s="39" t="n">
        <v>0.987</v>
      </c>
      <c r="AA50" s="39"/>
      <c r="AB50" s="39"/>
      <c r="AC50" s="39"/>
      <c r="AD50" s="40" t="n">
        <v>37172</v>
      </c>
    </row>
    <row r="51" customFormat="false" ht="16.5" hidden="false" customHeight="false" outlineLevel="0" collapsed="false">
      <c r="D51" s="36" t="s">
        <v>4009</v>
      </c>
      <c r="E51" s="37" t="s">
        <v>534</v>
      </c>
      <c r="F51" s="37" t="s">
        <v>4015</v>
      </c>
      <c r="G51" s="38" t="n">
        <v>44257</v>
      </c>
      <c r="H51" s="39" t="n">
        <v>17.43</v>
      </c>
      <c r="I51" s="39"/>
      <c r="J51" s="39" t="n">
        <v>67.4352</v>
      </c>
      <c r="K51" s="39" t="s">
        <v>539</v>
      </c>
      <c r="L51" s="39" t="n">
        <v>-0.6271</v>
      </c>
      <c r="M51" s="39" t="s">
        <v>4010</v>
      </c>
      <c r="N51" s="39" t="n">
        <v>5.1901</v>
      </c>
      <c r="O51" s="39" t="s">
        <v>4011</v>
      </c>
      <c r="P51" s="39" t="n">
        <v>31.448</v>
      </c>
      <c r="Q51" s="39" t="s">
        <v>4012</v>
      </c>
      <c r="R51" s="39" t="n">
        <v>51.8293</v>
      </c>
      <c r="S51" s="39" t="s">
        <v>4013</v>
      </c>
      <c r="T51" s="39" t="n">
        <v>71.5551</v>
      </c>
      <c r="U51" s="39" t="s">
        <v>4014</v>
      </c>
      <c r="V51" s="39" t="n">
        <v>74.3</v>
      </c>
      <c r="W51" s="39" t="n">
        <v>25.6015</v>
      </c>
      <c r="X51" s="39" t="n">
        <v>1.2423</v>
      </c>
      <c r="Y51" s="39" t="n">
        <v>25.3082</v>
      </c>
      <c r="Z51" s="39" t="n">
        <v>1.4127</v>
      </c>
      <c r="AA51" s="39"/>
      <c r="AB51" s="39"/>
      <c r="AC51" s="39"/>
      <c r="AD51" s="40" t="n">
        <v>40715</v>
      </c>
    </row>
    <row r="52" customFormat="false" ht="16.5" hidden="false" customHeight="false" outlineLevel="0" collapsed="false">
      <c r="D52" s="36" t="s">
        <v>2728</v>
      </c>
      <c r="E52" s="37" t="s">
        <v>534</v>
      </c>
      <c r="F52" s="37" t="s">
        <v>181</v>
      </c>
      <c r="G52" s="38" t="n">
        <v>44257</v>
      </c>
      <c r="H52" s="39" t="n">
        <v>48.38</v>
      </c>
      <c r="I52" s="39"/>
      <c r="J52" s="39" t="n">
        <v>65.1758</v>
      </c>
      <c r="K52" s="39" t="s">
        <v>2176</v>
      </c>
      <c r="L52" s="39" t="n">
        <v>-0.9216</v>
      </c>
      <c r="M52" s="39" t="s">
        <v>2729</v>
      </c>
      <c r="N52" s="39" t="n">
        <v>9.581</v>
      </c>
      <c r="O52" s="39" t="s">
        <v>2730</v>
      </c>
      <c r="P52" s="39" t="n">
        <v>23.8607</v>
      </c>
      <c r="Q52" s="39" t="s">
        <v>2731</v>
      </c>
      <c r="R52" s="39"/>
      <c r="S52" s="39"/>
      <c r="T52" s="39"/>
      <c r="U52" s="39"/>
      <c r="V52" s="39" t="n">
        <v>70.8937</v>
      </c>
      <c r="W52" s="39"/>
      <c r="X52" s="39"/>
      <c r="Y52" s="39" t="n">
        <v>22.8858</v>
      </c>
      <c r="Z52" s="39" t="n">
        <v>1.2507</v>
      </c>
      <c r="AA52" s="39"/>
      <c r="AB52" s="39"/>
      <c r="AC52" s="39"/>
      <c r="AD52" s="40" t="n">
        <v>43605</v>
      </c>
    </row>
    <row r="53" customFormat="false" ht="16.5" hidden="false" customHeight="false" outlineLevel="0" collapsed="false">
      <c r="D53" s="46" t="s">
        <v>860</v>
      </c>
      <c r="E53" s="7" t="s">
        <v>534</v>
      </c>
      <c r="F53" s="7" t="s">
        <v>49</v>
      </c>
      <c r="G53" s="8" t="n">
        <v>44257</v>
      </c>
      <c r="H53" s="6" t="n">
        <v>62.38</v>
      </c>
      <c r="I53" s="6"/>
      <c r="J53" s="6" t="n">
        <v>64.8956</v>
      </c>
      <c r="K53" s="6" t="s">
        <v>864</v>
      </c>
      <c r="L53" s="6" t="n">
        <v>-0.1601</v>
      </c>
      <c r="M53" s="6" t="s">
        <v>861</v>
      </c>
      <c r="N53" s="6" t="n">
        <v>14.2491</v>
      </c>
      <c r="O53" s="6" t="s">
        <v>862</v>
      </c>
      <c r="P53" s="6" t="n">
        <v>38.8691</v>
      </c>
      <c r="Q53" s="6" t="s">
        <v>863</v>
      </c>
      <c r="R53" s="6" t="n">
        <v>20.4247</v>
      </c>
      <c r="S53" s="6" t="s">
        <v>866</v>
      </c>
      <c r="T53" s="6" t="n">
        <v>54.6356</v>
      </c>
      <c r="U53" s="6" t="s">
        <v>867</v>
      </c>
      <c r="V53" s="6" t="n">
        <v>523.7999</v>
      </c>
      <c r="W53" s="6" t="n">
        <v>19.7923</v>
      </c>
      <c r="X53" s="6" t="n">
        <v>0.9386</v>
      </c>
      <c r="Y53" s="6" t="n">
        <v>19.091</v>
      </c>
      <c r="Z53" s="6" t="n">
        <v>0.9444</v>
      </c>
      <c r="AA53" s="6"/>
      <c r="AB53" s="6"/>
      <c r="AC53" s="6"/>
      <c r="AD53" s="47" t="n">
        <v>35025</v>
      </c>
    </row>
    <row r="54" customFormat="false" ht="16.5" hidden="false" customHeight="false" outlineLevel="0" collapsed="false">
      <c r="D54" s="36" t="s">
        <v>1414</v>
      </c>
      <c r="E54" s="37" t="s">
        <v>534</v>
      </c>
      <c r="F54" s="37" t="s">
        <v>117</v>
      </c>
      <c r="G54" s="38" t="n">
        <v>44257</v>
      </c>
      <c r="H54" s="39" t="n">
        <v>73.15</v>
      </c>
      <c r="I54" s="39"/>
      <c r="J54" s="39" t="n">
        <v>64.604</v>
      </c>
      <c r="K54" s="39" t="s">
        <v>1418</v>
      </c>
      <c r="L54" s="39" t="n">
        <v>-1.8911</v>
      </c>
      <c r="M54" s="39" t="s">
        <v>1415</v>
      </c>
      <c r="N54" s="39" t="n">
        <v>13.7636</v>
      </c>
      <c r="O54" s="39" t="s">
        <v>1416</v>
      </c>
      <c r="P54" s="39" t="n">
        <v>27.306</v>
      </c>
      <c r="Q54" s="39" t="s">
        <v>1417</v>
      </c>
      <c r="R54" s="39" t="n">
        <v>62.9539</v>
      </c>
      <c r="S54" s="39" t="s">
        <v>1420</v>
      </c>
      <c r="T54" s="39" t="n">
        <v>125.9808</v>
      </c>
      <c r="U54" s="39" t="s">
        <v>1421</v>
      </c>
      <c r="V54" s="39" t="n">
        <v>629.3116</v>
      </c>
      <c r="W54" s="39" t="n">
        <v>22.585</v>
      </c>
      <c r="X54" s="39" t="n">
        <v>1.0044</v>
      </c>
      <c r="Y54" s="39" t="n">
        <v>21.7833</v>
      </c>
      <c r="Z54" s="39" t="n">
        <v>1.0819</v>
      </c>
      <c r="AA54" s="39"/>
      <c r="AB54" s="39"/>
      <c r="AC54" s="39"/>
      <c r="AD54" s="40" t="n">
        <v>35726</v>
      </c>
    </row>
    <row r="55" customFormat="false" ht="16.5" hidden="false" customHeight="false" outlineLevel="0" collapsed="false">
      <c r="D55" s="36" t="s">
        <v>2171</v>
      </c>
      <c r="E55" s="37" t="s">
        <v>534</v>
      </c>
      <c r="F55" s="37" t="s">
        <v>258</v>
      </c>
      <c r="G55" s="38" t="n">
        <v>44257</v>
      </c>
      <c r="H55" s="39" t="n">
        <v>58.2</v>
      </c>
      <c r="I55" s="39"/>
      <c r="J55" s="39" t="n">
        <v>64.5462</v>
      </c>
      <c r="K55" s="39" t="s">
        <v>2175</v>
      </c>
      <c r="L55" s="39" t="n">
        <v>-0.8349</v>
      </c>
      <c r="M55" s="39" t="s">
        <v>2172</v>
      </c>
      <c r="N55" s="39" t="n">
        <v>10.1022</v>
      </c>
      <c r="O55" s="39" t="s">
        <v>2173</v>
      </c>
      <c r="P55" s="39" t="n">
        <v>29.1038</v>
      </c>
      <c r="Q55" s="39" t="s">
        <v>2174</v>
      </c>
      <c r="R55" s="39" t="n">
        <v>53.9682</v>
      </c>
      <c r="S55" s="39" t="s">
        <v>2177</v>
      </c>
      <c r="T55" s="39" t="n">
        <v>108.6769</v>
      </c>
      <c r="U55" s="39" t="s">
        <v>2178</v>
      </c>
      <c r="V55" s="39" t="n">
        <v>482</v>
      </c>
      <c r="W55" s="39" t="n">
        <v>19.4573</v>
      </c>
      <c r="X55" s="39" t="n">
        <v>0.8786</v>
      </c>
      <c r="Y55" s="39" t="n">
        <v>19.797</v>
      </c>
      <c r="Z55" s="39" t="n">
        <v>0.9272</v>
      </c>
      <c r="AA55" s="39"/>
      <c r="AB55" s="39"/>
      <c r="AC55" s="39"/>
      <c r="AD55" s="40" t="n">
        <v>36481</v>
      </c>
    </row>
    <row r="56" customFormat="false" ht="16.5" hidden="false" customHeight="false" outlineLevel="0" collapsed="false">
      <c r="D56" s="46" t="s">
        <v>778</v>
      </c>
      <c r="E56" s="7" t="s">
        <v>534</v>
      </c>
      <c r="F56" s="7" t="s">
        <v>79</v>
      </c>
      <c r="G56" s="8" t="n">
        <v>44257</v>
      </c>
      <c r="H56" s="6" t="n">
        <v>79.27</v>
      </c>
      <c r="I56" s="6"/>
      <c r="J56" s="6" t="n">
        <v>64.0861</v>
      </c>
      <c r="K56" s="6" t="s">
        <v>782</v>
      </c>
      <c r="L56" s="6" t="n">
        <v>-0.063</v>
      </c>
      <c r="M56" s="6" t="s">
        <v>779</v>
      </c>
      <c r="N56" s="6" t="n">
        <v>7.7477</v>
      </c>
      <c r="O56" s="6" t="s">
        <v>780</v>
      </c>
      <c r="P56" s="6" t="n">
        <v>27.6901</v>
      </c>
      <c r="Q56" s="6" t="s">
        <v>781</v>
      </c>
      <c r="R56" s="6" t="n">
        <v>53.0604</v>
      </c>
      <c r="S56" s="6" t="s">
        <v>784</v>
      </c>
      <c r="T56" s="6" t="n">
        <v>104.515</v>
      </c>
      <c r="U56" s="6" t="s">
        <v>785</v>
      </c>
      <c r="V56" s="6" t="n">
        <v>791.549</v>
      </c>
      <c r="W56" s="6" t="n">
        <v>20.2394</v>
      </c>
      <c r="X56" s="6" t="n">
        <v>1.0313</v>
      </c>
      <c r="Y56" s="6" t="n">
        <v>19.0258</v>
      </c>
      <c r="Z56" s="6" t="n">
        <v>1.0928</v>
      </c>
      <c r="AA56" s="6"/>
      <c r="AB56" s="6"/>
      <c r="AC56" s="6"/>
      <c r="AD56" s="47" t="n">
        <v>34324</v>
      </c>
    </row>
    <row r="57" customFormat="false" ht="16.5" hidden="false" customHeight="false" outlineLevel="0" collapsed="false">
      <c r="D57" s="36" t="s">
        <v>2159</v>
      </c>
      <c r="E57" s="37" t="s">
        <v>534</v>
      </c>
      <c r="F57" s="37" t="s">
        <v>258</v>
      </c>
      <c r="G57" s="38" t="n">
        <v>44257</v>
      </c>
      <c r="H57" s="39" t="n">
        <v>55.64</v>
      </c>
      <c r="I57" s="39"/>
      <c r="J57" s="39" t="n">
        <v>64.0814</v>
      </c>
      <c r="K57" s="39" t="s">
        <v>1120</v>
      </c>
      <c r="L57" s="39" t="n">
        <v>-0.2689</v>
      </c>
      <c r="M57" s="39" t="s">
        <v>2160</v>
      </c>
      <c r="N57" s="39" t="n">
        <v>8.228</v>
      </c>
      <c r="O57" s="39" t="s">
        <v>2161</v>
      </c>
      <c r="P57" s="39" t="n">
        <v>23.9474</v>
      </c>
      <c r="Q57" s="39" t="s">
        <v>2162</v>
      </c>
      <c r="R57" s="39"/>
      <c r="S57" s="39"/>
      <c r="T57" s="39"/>
      <c r="U57" s="39"/>
      <c r="V57" s="39" t="n">
        <v>47.1958</v>
      </c>
      <c r="W57" s="39"/>
      <c r="X57" s="39"/>
      <c r="Y57" s="39" t="n">
        <v>20.4773</v>
      </c>
      <c r="Z57" s="39" t="n">
        <v>1.1448</v>
      </c>
      <c r="AA57" s="39"/>
      <c r="AB57" s="39"/>
      <c r="AC57" s="39"/>
      <c r="AD57" s="40" t="n">
        <v>43739</v>
      </c>
    </row>
    <row r="58" customFormat="false" ht="16.5" hidden="false" customHeight="false" outlineLevel="0" collapsed="false">
      <c r="D58" s="36" t="s">
        <v>2166</v>
      </c>
      <c r="E58" s="37" t="s">
        <v>534</v>
      </c>
      <c r="F58" s="37" t="s">
        <v>258</v>
      </c>
      <c r="G58" s="38" t="n">
        <v>44257</v>
      </c>
      <c r="H58" s="39" t="n">
        <v>55.64</v>
      </c>
      <c r="I58" s="39"/>
      <c r="J58" s="39" t="n">
        <v>64.0814</v>
      </c>
      <c r="K58" s="39" t="s">
        <v>1120</v>
      </c>
      <c r="L58" s="39" t="n">
        <v>-0.2689</v>
      </c>
      <c r="M58" s="39" t="s">
        <v>2160</v>
      </c>
      <c r="N58" s="39" t="n">
        <v>8.228</v>
      </c>
      <c r="O58" s="39" t="s">
        <v>2161</v>
      </c>
      <c r="P58" s="39" t="n">
        <v>23.9474</v>
      </c>
      <c r="Q58" s="39" t="s">
        <v>2162</v>
      </c>
      <c r="R58" s="39" t="n">
        <v>69.17</v>
      </c>
      <c r="S58" s="39" t="s">
        <v>2167</v>
      </c>
      <c r="T58" s="39" t="n">
        <v>171.1502</v>
      </c>
      <c r="U58" s="39" t="s">
        <v>2168</v>
      </c>
      <c r="V58" s="39" t="n">
        <v>456.4001</v>
      </c>
      <c r="W58" s="39" t="n">
        <v>21.2935</v>
      </c>
      <c r="X58" s="39" t="n">
        <v>1.0138</v>
      </c>
      <c r="Y58" s="39" t="n">
        <v>20.4773</v>
      </c>
      <c r="Z58" s="39" t="n">
        <v>1.1448</v>
      </c>
      <c r="AA58" s="39"/>
      <c r="AB58" s="39"/>
      <c r="AC58" s="39"/>
      <c r="AD58" s="40" t="n">
        <v>35791</v>
      </c>
    </row>
    <row r="59" customFormat="false" ht="16.5" hidden="false" customHeight="false" outlineLevel="0" collapsed="false">
      <c r="D59" s="36" t="s">
        <v>2732</v>
      </c>
      <c r="E59" s="37" t="s">
        <v>534</v>
      </c>
      <c r="F59" s="37" t="s">
        <v>181</v>
      </c>
      <c r="G59" s="38" t="n">
        <v>44257</v>
      </c>
      <c r="H59" s="39" t="n">
        <v>48.04</v>
      </c>
      <c r="I59" s="39"/>
      <c r="J59" s="39" t="n">
        <v>64.015</v>
      </c>
      <c r="K59" s="39" t="s">
        <v>1824</v>
      </c>
      <c r="L59" s="39" t="n">
        <v>-0.928</v>
      </c>
      <c r="M59" s="39" t="s">
        <v>2733</v>
      </c>
      <c r="N59" s="39" t="n">
        <v>9.3807</v>
      </c>
      <c r="O59" s="39" t="s">
        <v>2734</v>
      </c>
      <c r="P59" s="39" t="n">
        <v>23.3376</v>
      </c>
      <c r="Q59" s="39" t="s">
        <v>2735</v>
      </c>
      <c r="R59" s="39" t="n">
        <v>55.168</v>
      </c>
      <c r="S59" s="39" t="s">
        <v>2736</v>
      </c>
      <c r="T59" s="39" t="n">
        <v>118.9608</v>
      </c>
      <c r="U59" s="39" t="s">
        <v>2737</v>
      </c>
      <c r="V59" s="39" t="n">
        <v>380.3999</v>
      </c>
      <c r="W59" s="39" t="n">
        <v>22.2893</v>
      </c>
      <c r="X59" s="39" t="n">
        <v>1.0634</v>
      </c>
      <c r="Y59" s="39" t="n">
        <v>22.895</v>
      </c>
      <c r="Z59" s="39" t="n">
        <v>1.2504</v>
      </c>
      <c r="AA59" s="39"/>
      <c r="AB59" s="39"/>
      <c r="AC59" s="39"/>
      <c r="AD59" s="40" t="n">
        <v>36579</v>
      </c>
    </row>
    <row r="60" customFormat="false" ht="16.5" hidden="false" customHeight="false" outlineLevel="0" collapsed="false">
      <c r="D60" s="36" t="s">
        <v>2556</v>
      </c>
      <c r="E60" s="37" t="s">
        <v>534</v>
      </c>
      <c r="F60" s="37" t="s">
        <v>167</v>
      </c>
      <c r="G60" s="38" t="n">
        <v>44257</v>
      </c>
      <c r="H60" s="39" t="n">
        <v>45.15</v>
      </c>
      <c r="I60" s="39"/>
      <c r="J60" s="39" t="n">
        <v>63.9434</v>
      </c>
      <c r="K60" s="39" t="s">
        <v>1430</v>
      </c>
      <c r="L60" s="39" t="n">
        <v>-1.0736</v>
      </c>
      <c r="M60" s="39" t="s">
        <v>2557</v>
      </c>
      <c r="N60" s="39" t="n">
        <v>9.1634</v>
      </c>
      <c r="O60" s="39" t="s">
        <v>2558</v>
      </c>
      <c r="P60" s="39" t="n">
        <v>20.3679</v>
      </c>
      <c r="Q60" s="39" t="s">
        <v>2559</v>
      </c>
      <c r="R60" s="39" t="n">
        <v>64.0029</v>
      </c>
      <c r="S60" s="39" t="s">
        <v>2560</v>
      </c>
      <c r="T60" s="39" t="n">
        <v>132.2531</v>
      </c>
      <c r="U60" s="39" t="s">
        <v>2561</v>
      </c>
      <c r="V60" s="39" t="n">
        <v>351.5001</v>
      </c>
      <c r="W60" s="39" t="n">
        <v>22.2311</v>
      </c>
      <c r="X60" s="39" t="n">
        <v>1.0511</v>
      </c>
      <c r="Y60" s="39" t="n">
        <v>19.6641</v>
      </c>
      <c r="Z60" s="39" t="n">
        <v>0.9884</v>
      </c>
      <c r="AA60" s="39"/>
      <c r="AB60" s="39"/>
      <c r="AC60" s="39"/>
      <c r="AD60" s="40" t="n">
        <v>38565</v>
      </c>
    </row>
    <row r="61" customFormat="false" ht="16.5" hidden="false" customHeight="false" outlineLevel="0" collapsed="false">
      <c r="D61" s="36" t="s">
        <v>3396</v>
      </c>
      <c r="E61" s="37" t="s">
        <v>534</v>
      </c>
      <c r="F61" s="37" t="s">
        <v>213</v>
      </c>
      <c r="G61" s="38" t="n">
        <v>44257</v>
      </c>
      <c r="H61" s="39" t="n">
        <v>23.12</v>
      </c>
      <c r="I61" s="39"/>
      <c r="J61" s="39" t="n">
        <v>63.2768</v>
      </c>
      <c r="K61" s="39" t="s">
        <v>2060</v>
      </c>
      <c r="L61" s="39" t="n">
        <v>-0.4307</v>
      </c>
      <c r="M61" s="39" t="s">
        <v>3397</v>
      </c>
      <c r="N61" s="39" t="n">
        <v>13.0562</v>
      </c>
      <c r="O61" s="39" t="s">
        <v>3398</v>
      </c>
      <c r="P61" s="39" t="n">
        <v>25.5157</v>
      </c>
      <c r="Q61" s="39" t="s">
        <v>3399</v>
      </c>
      <c r="R61" s="39" t="n">
        <v>39.7824</v>
      </c>
      <c r="S61" s="39" t="s">
        <v>3400</v>
      </c>
      <c r="T61" s="39" t="n">
        <v>76.6234</v>
      </c>
      <c r="U61" s="39" t="s">
        <v>3401</v>
      </c>
      <c r="V61" s="39" t="n">
        <v>227.2187</v>
      </c>
      <c r="W61" s="39" t="n">
        <v>19.8124</v>
      </c>
      <c r="X61" s="39" t="n">
        <v>0.9209</v>
      </c>
      <c r="Y61" s="39" t="n">
        <v>17.1784</v>
      </c>
      <c r="Z61" s="39" t="n">
        <v>0.8726</v>
      </c>
      <c r="AA61" s="39"/>
      <c r="AB61" s="39"/>
      <c r="AC61" s="39"/>
      <c r="AD61" s="40" t="n">
        <v>34402</v>
      </c>
    </row>
    <row r="62" customFormat="false" ht="16.5" hidden="false" customHeight="false" outlineLevel="0" collapsed="false">
      <c r="D62" s="46" t="s">
        <v>792</v>
      </c>
      <c r="E62" s="7" t="s">
        <v>534</v>
      </c>
      <c r="F62" s="7" t="s">
        <v>79</v>
      </c>
      <c r="G62" s="8" t="n">
        <v>44257</v>
      </c>
      <c r="H62" s="6" t="n">
        <v>36.25</v>
      </c>
      <c r="I62" s="6"/>
      <c r="J62" s="6" t="n">
        <v>62.3377</v>
      </c>
      <c r="K62" s="6" t="s">
        <v>796</v>
      </c>
      <c r="L62" s="6" t="n">
        <v>-0.0827</v>
      </c>
      <c r="M62" s="6" t="s">
        <v>793</v>
      </c>
      <c r="N62" s="6" t="n">
        <v>7.4711</v>
      </c>
      <c r="O62" s="6" t="s">
        <v>794</v>
      </c>
      <c r="P62" s="6" t="n">
        <v>26.9702</v>
      </c>
      <c r="Q62" s="6" t="s">
        <v>795</v>
      </c>
      <c r="R62" s="6" t="n">
        <v>50.1035</v>
      </c>
      <c r="S62" s="6" t="s">
        <v>798</v>
      </c>
      <c r="T62" s="6" t="n">
        <v>99.0665</v>
      </c>
      <c r="U62" s="6" t="s">
        <v>799</v>
      </c>
      <c r="V62" s="6" t="n">
        <v>262.5</v>
      </c>
      <c r="W62" s="6" t="n">
        <v>20.03</v>
      </c>
      <c r="X62" s="6" t="n">
        <v>1.0196</v>
      </c>
      <c r="Y62" s="6" t="n">
        <v>18.8548</v>
      </c>
      <c r="Z62" s="6" t="n">
        <v>1.0805</v>
      </c>
      <c r="AA62" s="6"/>
      <c r="AB62" s="6"/>
      <c r="AC62" s="6"/>
      <c r="AD62" s="47" t="n">
        <v>35990</v>
      </c>
    </row>
    <row r="63" customFormat="false" ht="16.5" hidden="false" customHeight="false" outlineLevel="0" collapsed="false">
      <c r="D63" s="46" t="s">
        <v>672</v>
      </c>
      <c r="E63" s="7" t="s">
        <v>534</v>
      </c>
      <c r="F63" s="7" t="s">
        <v>71</v>
      </c>
      <c r="G63" s="8" t="n">
        <v>44257</v>
      </c>
      <c r="H63" s="6" t="n">
        <v>33.02</v>
      </c>
      <c r="I63" s="6"/>
      <c r="J63" s="6" t="n">
        <v>62.1808</v>
      </c>
      <c r="K63" s="6" t="s">
        <v>676</v>
      </c>
      <c r="L63" s="6" t="n">
        <v>-0.2115</v>
      </c>
      <c r="M63" s="6" t="s">
        <v>673</v>
      </c>
      <c r="N63" s="6" t="n">
        <v>10.6568</v>
      </c>
      <c r="O63" s="6" t="s">
        <v>674</v>
      </c>
      <c r="P63" s="6" t="n">
        <v>31.869</v>
      </c>
      <c r="Q63" s="6" t="s">
        <v>675</v>
      </c>
      <c r="R63" s="6" t="n">
        <v>42.7583</v>
      </c>
      <c r="S63" s="6" t="s">
        <v>678</v>
      </c>
      <c r="T63" s="6" t="n">
        <v>108.7232</v>
      </c>
      <c r="U63" s="6" t="s">
        <v>679</v>
      </c>
      <c r="V63" s="6" t="n">
        <v>230.2001</v>
      </c>
      <c r="W63" s="6" t="n">
        <v>19.1196</v>
      </c>
      <c r="X63" s="6" t="n">
        <v>0.9448</v>
      </c>
      <c r="Y63" s="6" t="n">
        <v>17.3392</v>
      </c>
      <c r="Z63" s="6" t="n">
        <v>0.9562</v>
      </c>
      <c r="AA63" s="6"/>
      <c r="AB63" s="6"/>
      <c r="AC63" s="6"/>
      <c r="AD63" s="47" t="n">
        <v>40472</v>
      </c>
    </row>
    <row r="64" customFormat="false" ht="16.5" hidden="false" customHeight="false" outlineLevel="0" collapsed="false">
      <c r="D64" s="46" t="s">
        <v>542</v>
      </c>
      <c r="E64" s="7" t="s">
        <v>534</v>
      </c>
      <c r="F64" s="7" t="s">
        <v>316</v>
      </c>
      <c r="G64" s="8" t="n">
        <v>44257</v>
      </c>
      <c r="H64" s="6" t="n">
        <v>33.66</v>
      </c>
      <c r="I64" s="6"/>
      <c r="J64" s="6" t="n">
        <v>61.9048</v>
      </c>
      <c r="K64" s="6" t="s">
        <v>546</v>
      </c>
      <c r="L64" s="6" t="n">
        <v>-0.4142</v>
      </c>
      <c r="M64" s="6" t="s">
        <v>543</v>
      </c>
      <c r="N64" s="6" t="n">
        <v>7.6431</v>
      </c>
      <c r="O64" s="6" t="s">
        <v>544</v>
      </c>
      <c r="P64" s="6" t="n">
        <v>23.9323</v>
      </c>
      <c r="Q64" s="6" t="s">
        <v>545</v>
      </c>
      <c r="R64" s="6" t="n">
        <v>46.1119</v>
      </c>
      <c r="S64" s="6" t="s">
        <v>548</v>
      </c>
      <c r="T64" s="6" t="n">
        <v>77.9742</v>
      </c>
      <c r="U64" s="6" t="s">
        <v>549</v>
      </c>
      <c r="V64" s="6" t="n">
        <v>448.4589</v>
      </c>
      <c r="W64" s="6" t="n">
        <v>22.0198</v>
      </c>
      <c r="X64" s="6" t="n">
        <v>1.0677</v>
      </c>
      <c r="Y64" s="6" t="n">
        <v>20.6833</v>
      </c>
      <c r="Z64" s="6" t="n">
        <v>1.1446</v>
      </c>
      <c r="AA64" s="6"/>
      <c r="AB64" s="6"/>
      <c r="AC64" s="6"/>
      <c r="AD64" s="47" t="n">
        <v>32265</v>
      </c>
    </row>
    <row r="65" customFormat="false" ht="16.5" hidden="false" customHeight="false" outlineLevel="0" collapsed="false">
      <c r="D65" s="36" t="s">
        <v>2531</v>
      </c>
      <c r="E65" s="37" t="s">
        <v>534</v>
      </c>
      <c r="F65" s="37" t="s">
        <v>167</v>
      </c>
      <c r="G65" s="38" t="n">
        <v>44257</v>
      </c>
      <c r="H65" s="39" t="n">
        <v>100.25</v>
      </c>
      <c r="I65" s="39"/>
      <c r="J65" s="39" t="n">
        <v>61.8763</v>
      </c>
      <c r="K65" s="39" t="s">
        <v>1376</v>
      </c>
      <c r="L65" s="39" t="n">
        <v>-1.1926</v>
      </c>
      <c r="M65" s="39" t="s">
        <v>2532</v>
      </c>
      <c r="N65" s="39" t="n">
        <v>11.5376</v>
      </c>
      <c r="O65" s="39" t="s">
        <v>2533</v>
      </c>
      <c r="P65" s="39" t="n">
        <v>28.0496</v>
      </c>
      <c r="Q65" s="39" t="s">
        <v>2534</v>
      </c>
      <c r="R65" s="39" t="n">
        <v>60.0415</v>
      </c>
      <c r="S65" s="39" t="s">
        <v>2535</v>
      </c>
      <c r="T65" s="39" t="n">
        <v>134.3933</v>
      </c>
      <c r="U65" s="39" t="s">
        <v>2536</v>
      </c>
      <c r="V65" s="39" t="n">
        <v>902.5003</v>
      </c>
      <c r="W65" s="39" t="n">
        <v>21.2911</v>
      </c>
      <c r="X65" s="39" t="n">
        <v>1.0569</v>
      </c>
      <c r="Y65" s="39" t="n">
        <v>19.8699</v>
      </c>
      <c r="Z65" s="39" t="n">
        <v>1.0962</v>
      </c>
      <c r="AA65" s="39"/>
      <c r="AB65" s="39"/>
      <c r="AC65" s="39"/>
      <c r="AD65" s="40" t="n">
        <v>36085</v>
      </c>
    </row>
    <row r="66" customFormat="false" ht="16.5" hidden="false" customHeight="false" outlineLevel="0" collapsed="false">
      <c r="D66" s="46" t="s">
        <v>533</v>
      </c>
      <c r="E66" s="7" t="s">
        <v>534</v>
      </c>
      <c r="F66" s="7" t="s">
        <v>316</v>
      </c>
      <c r="G66" s="8" t="n">
        <v>44257</v>
      </c>
      <c r="H66" s="6" t="n">
        <v>20.41</v>
      </c>
      <c r="I66" s="6"/>
      <c r="J66" s="6" t="n">
        <v>60.7087</v>
      </c>
      <c r="K66" s="6" t="s">
        <v>538</v>
      </c>
      <c r="L66" s="6" t="n">
        <v>-0.9704</v>
      </c>
      <c r="M66" s="6" t="s">
        <v>535</v>
      </c>
      <c r="N66" s="6" t="n">
        <v>6.8586</v>
      </c>
      <c r="O66" s="6" t="s">
        <v>536</v>
      </c>
      <c r="P66" s="6" t="n">
        <v>21.5605</v>
      </c>
      <c r="Q66" s="6" t="s">
        <v>537</v>
      </c>
      <c r="R66" s="6" t="n">
        <v>53.9216</v>
      </c>
      <c r="S66" s="6" t="s">
        <v>540</v>
      </c>
      <c r="T66" s="6" t="n">
        <v>73.5544</v>
      </c>
      <c r="U66" s="6" t="s">
        <v>541</v>
      </c>
      <c r="V66" s="6" t="n">
        <v>276.453</v>
      </c>
      <c r="W66" s="6" t="n">
        <v>20.5452</v>
      </c>
      <c r="X66" s="6" t="n">
        <v>0.9942</v>
      </c>
      <c r="Y66" s="6" t="n">
        <v>18.4742</v>
      </c>
      <c r="Z66" s="6" t="n">
        <v>0.9811</v>
      </c>
      <c r="AA66" s="6"/>
      <c r="AB66" s="6"/>
      <c r="AC66" s="6"/>
      <c r="AD66" s="47" t="n">
        <v>31416</v>
      </c>
    </row>
    <row r="67" customFormat="false" ht="16.5" hidden="false" customHeight="false" outlineLevel="0" collapsed="false">
      <c r="D67" s="36" t="s">
        <v>1287</v>
      </c>
      <c r="E67" s="37" t="s">
        <v>534</v>
      </c>
      <c r="F67" s="37" t="s">
        <v>1286</v>
      </c>
      <c r="G67" s="38" t="n">
        <v>44257</v>
      </c>
      <c r="H67" s="39" t="n">
        <v>64.68</v>
      </c>
      <c r="I67" s="39"/>
      <c r="J67" s="39" t="n">
        <v>59.3889</v>
      </c>
      <c r="K67" s="39" t="s">
        <v>1291</v>
      </c>
      <c r="L67" s="39" t="n">
        <v>0.2791</v>
      </c>
      <c r="M67" s="39" t="s">
        <v>1288</v>
      </c>
      <c r="N67" s="39" t="n">
        <v>8.8889</v>
      </c>
      <c r="O67" s="39" t="s">
        <v>1289</v>
      </c>
      <c r="P67" s="39" t="n">
        <v>22.3841</v>
      </c>
      <c r="Q67" s="39" t="s">
        <v>1290</v>
      </c>
      <c r="R67" s="39" t="n">
        <v>59.8221</v>
      </c>
      <c r="S67" s="39" t="s">
        <v>1293</v>
      </c>
      <c r="T67" s="39" t="n">
        <v>93.943</v>
      </c>
      <c r="U67" s="39" t="s">
        <v>1294</v>
      </c>
      <c r="V67" s="41" t="n">
        <v>1020.3741</v>
      </c>
      <c r="W67" s="39" t="n">
        <v>18.5757</v>
      </c>
      <c r="X67" s="39" t="n">
        <v>0.9111</v>
      </c>
      <c r="Y67" s="39" t="n">
        <v>18.0252</v>
      </c>
      <c r="Z67" s="39" t="n">
        <v>0.9861</v>
      </c>
      <c r="AA67" s="39"/>
      <c r="AB67" s="39"/>
      <c r="AC67" s="39"/>
      <c r="AD67" s="40" t="n">
        <v>34821</v>
      </c>
    </row>
    <row r="68" customFormat="false" ht="16.5" hidden="false" customHeight="false" outlineLevel="0" collapsed="false">
      <c r="D68" s="36" t="s">
        <v>1590</v>
      </c>
      <c r="E68" s="37" t="s">
        <v>534</v>
      </c>
      <c r="F68" s="37" t="s">
        <v>1597</v>
      </c>
      <c r="G68" s="38" t="n">
        <v>44257</v>
      </c>
      <c r="H68" s="39" t="n">
        <v>70.86</v>
      </c>
      <c r="I68" s="39"/>
      <c r="J68" s="39" t="n">
        <v>57.9581</v>
      </c>
      <c r="K68" s="39" t="s">
        <v>849</v>
      </c>
      <c r="L68" s="39" t="n">
        <v>0.1838</v>
      </c>
      <c r="M68" s="39" t="s">
        <v>1591</v>
      </c>
      <c r="N68" s="39" t="n">
        <v>7.6409</v>
      </c>
      <c r="O68" s="39" t="s">
        <v>1592</v>
      </c>
      <c r="P68" s="39" t="n">
        <v>24.5562</v>
      </c>
      <c r="Q68" s="39" t="s">
        <v>1593</v>
      </c>
      <c r="R68" s="39" t="n">
        <v>37.9404</v>
      </c>
      <c r="S68" s="39" t="s">
        <v>1595</v>
      </c>
      <c r="T68" s="39" t="n">
        <v>68.8349</v>
      </c>
      <c r="U68" s="39" t="s">
        <v>1596</v>
      </c>
      <c r="V68" s="39" t="n">
        <v>675.5604</v>
      </c>
      <c r="W68" s="39" t="n">
        <v>18.811</v>
      </c>
      <c r="X68" s="39" t="n">
        <v>0.9505</v>
      </c>
      <c r="Y68" s="39" t="n">
        <v>15.9896</v>
      </c>
      <c r="Z68" s="39" t="n">
        <v>0.897</v>
      </c>
      <c r="AA68" s="39"/>
      <c r="AB68" s="39"/>
      <c r="AC68" s="39"/>
      <c r="AD68" s="40" t="n">
        <v>34431</v>
      </c>
    </row>
    <row r="69" customFormat="false" ht="16.5" hidden="false" customHeight="false" outlineLevel="0" collapsed="false">
      <c r="D69" s="36" t="s">
        <v>2201</v>
      </c>
      <c r="E69" s="37" t="s">
        <v>534</v>
      </c>
      <c r="F69" s="37" t="s">
        <v>258</v>
      </c>
      <c r="G69" s="38" t="n">
        <v>44257</v>
      </c>
      <c r="H69" s="39" t="n">
        <v>24.83</v>
      </c>
      <c r="I69" s="39"/>
      <c r="J69" s="39" t="n">
        <v>57.5508</v>
      </c>
      <c r="K69" s="39" t="s">
        <v>547</v>
      </c>
      <c r="L69" s="39" t="n">
        <v>-0.5607</v>
      </c>
      <c r="M69" s="39" t="s">
        <v>2202</v>
      </c>
      <c r="N69" s="39" t="n">
        <v>9.8673</v>
      </c>
      <c r="O69" s="39" t="s">
        <v>2203</v>
      </c>
      <c r="P69" s="39" t="n">
        <v>33.1367</v>
      </c>
      <c r="Q69" s="39" t="s">
        <v>2204</v>
      </c>
      <c r="R69" s="39" t="n">
        <v>59.7812</v>
      </c>
      <c r="S69" s="39" t="s">
        <v>2205</v>
      </c>
      <c r="T69" s="39" t="n">
        <v>94.2879</v>
      </c>
      <c r="U69" s="39" t="s">
        <v>2206</v>
      </c>
      <c r="V69" s="39" t="n">
        <v>148.3</v>
      </c>
      <c r="W69" s="39" t="n">
        <v>18.8193</v>
      </c>
      <c r="X69" s="39" t="n">
        <v>0.893</v>
      </c>
      <c r="Y69" s="39" t="n">
        <v>19.5119</v>
      </c>
      <c r="Z69" s="39" t="n">
        <v>1.04</v>
      </c>
      <c r="AA69" s="39"/>
      <c r="AB69" s="39"/>
      <c r="AC69" s="39"/>
      <c r="AD69" s="40" t="n">
        <v>40508</v>
      </c>
    </row>
    <row r="70" customFormat="false" ht="16.5" hidden="false" customHeight="false" outlineLevel="0" collapsed="false">
      <c r="D70" s="36" t="s">
        <v>1399</v>
      </c>
      <c r="E70" s="37" t="s">
        <v>534</v>
      </c>
      <c r="F70" s="37" t="s">
        <v>117</v>
      </c>
      <c r="G70" s="38" t="n">
        <v>44257</v>
      </c>
      <c r="H70" s="39" t="n">
        <v>111.56</v>
      </c>
      <c r="I70" s="39"/>
      <c r="J70" s="39" t="n">
        <v>57.3484</v>
      </c>
      <c r="K70" s="39" t="s">
        <v>1403</v>
      </c>
      <c r="L70" s="39" t="n">
        <v>-0.4906</v>
      </c>
      <c r="M70" s="39" t="s">
        <v>1400</v>
      </c>
      <c r="N70" s="39" t="n">
        <v>14.1512</v>
      </c>
      <c r="O70" s="39" t="s">
        <v>1401</v>
      </c>
      <c r="P70" s="39" t="n">
        <v>29.3749</v>
      </c>
      <c r="Q70" s="39" t="s">
        <v>1402</v>
      </c>
      <c r="R70" s="39" t="n">
        <v>61.5407</v>
      </c>
      <c r="S70" s="39" t="s">
        <v>1405</v>
      </c>
      <c r="T70" s="39" t="n">
        <v>127.6735</v>
      </c>
      <c r="U70" s="39" t="s">
        <v>1406</v>
      </c>
      <c r="V70" s="41" t="n">
        <v>1204.9878</v>
      </c>
      <c r="W70" s="39" t="n">
        <v>20.9004</v>
      </c>
      <c r="X70" s="39" t="n">
        <v>0.9407</v>
      </c>
      <c r="Y70" s="39" t="n">
        <v>19.3728</v>
      </c>
      <c r="Z70" s="39" t="n">
        <v>1.0011</v>
      </c>
      <c r="AA70" s="39"/>
      <c r="AB70" s="39"/>
      <c r="AC70" s="39"/>
      <c r="AD70" s="40" t="n">
        <v>34797</v>
      </c>
    </row>
    <row r="71" customFormat="false" ht="16.5" hidden="false" customHeight="false" outlineLevel="0" collapsed="false">
      <c r="D71" s="36" t="s">
        <v>2182</v>
      </c>
      <c r="E71" s="37" t="s">
        <v>534</v>
      </c>
      <c r="F71" s="37" t="s">
        <v>258</v>
      </c>
      <c r="G71" s="38" t="n">
        <v>44257</v>
      </c>
      <c r="H71" s="39" t="n">
        <v>15.1</v>
      </c>
      <c r="I71" s="39"/>
      <c r="J71" s="39" t="n">
        <v>57.1775</v>
      </c>
      <c r="K71" s="39" t="s">
        <v>1419</v>
      </c>
      <c r="L71" s="39" t="n">
        <v>-0.1983</v>
      </c>
      <c r="M71" s="39" t="s">
        <v>2183</v>
      </c>
      <c r="N71" s="39" t="n">
        <v>9.104</v>
      </c>
      <c r="O71" s="39" t="s">
        <v>2184</v>
      </c>
      <c r="P71" s="39" t="n">
        <v>19.2733</v>
      </c>
      <c r="Q71" s="39" t="s">
        <v>2185</v>
      </c>
      <c r="R71" s="39" t="n">
        <v>58.6065</v>
      </c>
      <c r="S71" s="39" t="s">
        <v>2186</v>
      </c>
      <c r="T71" s="39" t="n">
        <v>138.1899</v>
      </c>
      <c r="U71" s="39" t="s">
        <v>2187</v>
      </c>
      <c r="V71" s="39" t="n">
        <v>178.5897</v>
      </c>
      <c r="W71" s="39" t="n">
        <v>21.7554</v>
      </c>
      <c r="X71" s="39" t="n">
        <v>0.9851</v>
      </c>
      <c r="Y71" s="39" t="n">
        <v>19.8012</v>
      </c>
      <c r="Z71" s="39" t="n">
        <v>1.0384</v>
      </c>
      <c r="AA71" s="39"/>
      <c r="AB71" s="39"/>
      <c r="AC71" s="39"/>
      <c r="AD71" s="40" t="n">
        <v>35527</v>
      </c>
    </row>
    <row r="72" customFormat="false" ht="16.5" hidden="false" customHeight="false" outlineLevel="0" collapsed="false">
      <c r="D72" s="36" t="s">
        <v>3918</v>
      </c>
      <c r="E72" s="37" t="s">
        <v>534</v>
      </c>
      <c r="F72" s="37" t="s">
        <v>270</v>
      </c>
      <c r="G72" s="38" t="n">
        <v>44257</v>
      </c>
      <c r="H72" s="39" t="n">
        <v>34.24</v>
      </c>
      <c r="I72" s="39"/>
      <c r="J72" s="39" t="n">
        <v>57.0642</v>
      </c>
      <c r="K72" s="39" t="s">
        <v>1404</v>
      </c>
      <c r="L72" s="39" t="n">
        <v>-1.3256</v>
      </c>
      <c r="M72" s="39" t="s">
        <v>3919</v>
      </c>
      <c r="N72" s="39" t="n">
        <v>9.1141</v>
      </c>
      <c r="O72" s="39" t="s">
        <v>3920</v>
      </c>
      <c r="P72" s="39" t="n">
        <v>24.1029</v>
      </c>
      <c r="Q72" s="39" t="s">
        <v>3921</v>
      </c>
      <c r="R72" s="39" t="n">
        <v>38.7921</v>
      </c>
      <c r="S72" s="39" t="s">
        <v>3922</v>
      </c>
      <c r="T72" s="39" t="n">
        <v>107.1386</v>
      </c>
      <c r="U72" s="39" t="s">
        <v>3923</v>
      </c>
      <c r="V72" s="39" t="n">
        <v>242.4</v>
      </c>
      <c r="W72" s="39" t="n">
        <v>19.678</v>
      </c>
      <c r="X72" s="39" t="n">
        <v>0.8647</v>
      </c>
      <c r="Y72" s="39" t="n">
        <v>20.0356</v>
      </c>
      <c r="Z72" s="39" t="n">
        <v>1.015</v>
      </c>
      <c r="AA72" s="39"/>
      <c r="AB72" s="39"/>
      <c r="AC72" s="39"/>
      <c r="AD72" s="40" t="n">
        <v>39121</v>
      </c>
    </row>
    <row r="73" customFormat="false" ht="16.5" hidden="false" customHeight="false" outlineLevel="0" collapsed="false">
      <c r="D73" s="36" t="s">
        <v>2193</v>
      </c>
      <c r="E73" s="37" t="s">
        <v>534</v>
      </c>
      <c r="F73" s="37" t="s">
        <v>258</v>
      </c>
      <c r="G73" s="38" t="n">
        <v>44257</v>
      </c>
      <c r="H73" s="39" t="n">
        <v>28.47</v>
      </c>
      <c r="I73" s="39"/>
      <c r="J73" s="39" t="n">
        <v>56.7731</v>
      </c>
      <c r="K73" s="39" t="s">
        <v>2197</v>
      </c>
      <c r="L73" s="39" t="n">
        <v>-0.3849</v>
      </c>
      <c r="M73" s="39" t="s">
        <v>2194</v>
      </c>
      <c r="N73" s="39" t="n">
        <v>9.0805</v>
      </c>
      <c r="O73" s="39" t="s">
        <v>2195</v>
      </c>
      <c r="P73" s="39" t="n">
        <v>19.6218</v>
      </c>
      <c r="Q73" s="39" t="s">
        <v>2196</v>
      </c>
      <c r="R73" s="39" t="n">
        <v>63.9033</v>
      </c>
      <c r="S73" s="39" t="s">
        <v>2198</v>
      </c>
      <c r="T73" s="39" t="n">
        <v>145.2196</v>
      </c>
      <c r="U73" s="39" t="s">
        <v>2199</v>
      </c>
      <c r="V73" s="39" t="n">
        <v>184.7</v>
      </c>
      <c r="W73" s="39" t="n">
        <v>19.3555</v>
      </c>
      <c r="X73" s="39" t="n">
        <v>0.8923</v>
      </c>
      <c r="Y73" s="39" t="n">
        <v>19.9576</v>
      </c>
      <c r="Z73" s="39" t="n">
        <v>1.0449</v>
      </c>
      <c r="AA73" s="39"/>
      <c r="AB73" s="39"/>
      <c r="AC73" s="39"/>
      <c r="AD73" s="40" t="n">
        <v>39379</v>
      </c>
    </row>
    <row r="74" customFormat="false" ht="16.5" hidden="false" customHeight="false" outlineLevel="0" collapsed="false">
      <c r="D74" s="36" t="s">
        <v>3177</v>
      </c>
      <c r="E74" s="37" t="s">
        <v>534</v>
      </c>
      <c r="F74" s="37" t="s">
        <v>3183</v>
      </c>
      <c r="G74" s="38" t="n">
        <v>44257</v>
      </c>
      <c r="H74" s="39" t="n">
        <v>14.94</v>
      </c>
      <c r="I74" s="39"/>
      <c r="J74" s="39" t="n">
        <v>56.7681</v>
      </c>
      <c r="K74" s="39" t="s">
        <v>1396</v>
      </c>
      <c r="L74" s="39" t="n">
        <v>-0.7968</v>
      </c>
      <c r="M74" s="39" t="s">
        <v>3178</v>
      </c>
      <c r="N74" s="39" t="n">
        <v>7.4047</v>
      </c>
      <c r="O74" s="39" t="s">
        <v>3179</v>
      </c>
      <c r="P74" s="39" t="n">
        <v>17.2684</v>
      </c>
      <c r="Q74" s="39" t="s">
        <v>3180</v>
      </c>
      <c r="R74" s="39" t="n">
        <v>21.5622</v>
      </c>
      <c r="S74" s="39" t="s">
        <v>3181</v>
      </c>
      <c r="T74" s="39" t="n">
        <v>86.5169</v>
      </c>
      <c r="U74" s="39" t="s">
        <v>3182</v>
      </c>
      <c r="V74" s="39" t="n">
        <v>49.4</v>
      </c>
      <c r="W74" s="39" t="n">
        <v>22.0032</v>
      </c>
      <c r="X74" s="39" t="n">
        <v>1.0551</v>
      </c>
      <c r="Y74" s="39" t="n">
        <v>21.3662</v>
      </c>
      <c r="Z74" s="39" t="n">
        <v>1.127</v>
      </c>
      <c r="AA74" s="39"/>
      <c r="AB74" s="39"/>
      <c r="AC74" s="39"/>
      <c r="AD74" s="40" t="n">
        <v>36571</v>
      </c>
    </row>
    <row r="75" customFormat="false" ht="16.5" hidden="false" customHeight="false" outlineLevel="0" collapsed="false">
      <c r="D75" s="36" t="s">
        <v>2055</v>
      </c>
      <c r="E75" s="37" t="s">
        <v>534</v>
      </c>
      <c r="F75" s="37" t="s">
        <v>2063</v>
      </c>
      <c r="G75" s="38" t="n">
        <v>44257</v>
      </c>
      <c r="H75" s="39" t="n">
        <v>43.2</v>
      </c>
      <c r="I75" s="39"/>
      <c r="J75" s="39" t="n">
        <v>54.6724</v>
      </c>
      <c r="K75" s="39" t="s">
        <v>2059</v>
      </c>
      <c r="L75" s="39" t="n">
        <v>-0.4838</v>
      </c>
      <c r="M75" s="39" t="s">
        <v>2056</v>
      </c>
      <c r="N75" s="39" t="n">
        <v>6.9307</v>
      </c>
      <c r="O75" s="39" t="s">
        <v>2057</v>
      </c>
      <c r="P75" s="39" t="n">
        <v>16.4421</v>
      </c>
      <c r="Q75" s="39" t="s">
        <v>2058</v>
      </c>
      <c r="R75" s="39" t="n">
        <v>44.048</v>
      </c>
      <c r="S75" s="39" t="s">
        <v>2061</v>
      </c>
      <c r="T75" s="39" t="n">
        <v>63.5125</v>
      </c>
      <c r="U75" s="39" t="s">
        <v>2062</v>
      </c>
      <c r="V75" s="39" t="n">
        <v>505.8696</v>
      </c>
      <c r="W75" s="39" t="n">
        <v>18.5279</v>
      </c>
      <c r="X75" s="39" t="n">
        <v>0.9139</v>
      </c>
      <c r="Y75" s="39" t="n">
        <v>17.3899</v>
      </c>
      <c r="Z75" s="39" t="n">
        <v>0.9426</v>
      </c>
      <c r="AA75" s="39"/>
      <c r="AB75" s="39"/>
      <c r="AC75" s="39"/>
      <c r="AD75" s="40" t="n">
        <v>35265</v>
      </c>
    </row>
    <row r="76" customFormat="false" ht="16.5" hidden="false" customHeight="false" outlineLevel="0" collapsed="false">
      <c r="D76" s="46" t="s">
        <v>564</v>
      </c>
      <c r="E76" s="7" t="s">
        <v>534</v>
      </c>
      <c r="F76" s="7" t="s">
        <v>316</v>
      </c>
      <c r="G76" s="8" t="n">
        <v>44257</v>
      </c>
      <c r="H76" s="6" t="n">
        <v>49.62</v>
      </c>
      <c r="I76" s="6"/>
      <c r="J76" s="6" t="n">
        <v>54.291</v>
      </c>
      <c r="K76" s="6" t="s">
        <v>568</v>
      </c>
      <c r="L76" s="6" t="n">
        <v>-0.4414</v>
      </c>
      <c r="M76" s="6" t="s">
        <v>565</v>
      </c>
      <c r="N76" s="6" t="n">
        <v>8.3406</v>
      </c>
      <c r="O76" s="6" t="s">
        <v>566</v>
      </c>
      <c r="P76" s="6" t="n">
        <v>23.8642</v>
      </c>
      <c r="Q76" s="6" t="s">
        <v>567</v>
      </c>
      <c r="R76" s="6" t="n">
        <v>54.2911</v>
      </c>
      <c r="S76" s="6" t="s">
        <v>570</v>
      </c>
      <c r="T76" s="6" t="n">
        <v>86.0517</v>
      </c>
      <c r="U76" s="6" t="s">
        <v>571</v>
      </c>
      <c r="V76" s="6" t="n">
        <v>396.2</v>
      </c>
      <c r="W76" s="6" t="n">
        <v>20.2315</v>
      </c>
      <c r="X76" s="6" t="n">
        <v>1.008</v>
      </c>
      <c r="Y76" s="6" t="n">
        <v>19.0957</v>
      </c>
      <c r="Z76" s="6" t="n">
        <v>1.0895</v>
      </c>
      <c r="AA76" s="6"/>
      <c r="AB76" s="6"/>
      <c r="AC76" s="6"/>
      <c r="AD76" s="47" t="n">
        <v>39682</v>
      </c>
    </row>
    <row r="77" customFormat="false" ht="16.5" hidden="false" customHeight="false" outlineLevel="0" collapsed="false">
      <c r="D77" s="46" t="s">
        <v>1000</v>
      </c>
      <c r="E77" s="7" t="s">
        <v>534</v>
      </c>
      <c r="F77" s="7" t="s">
        <v>215</v>
      </c>
      <c r="G77" s="8" t="n">
        <v>44257</v>
      </c>
      <c r="H77" s="6" t="n">
        <v>43.57</v>
      </c>
      <c r="I77" s="6"/>
      <c r="J77" s="6" t="n">
        <v>51.9707</v>
      </c>
      <c r="K77" s="6" t="s">
        <v>1004</v>
      </c>
      <c r="L77" s="6" t="n">
        <v>0.207</v>
      </c>
      <c r="M77" s="6" t="s">
        <v>1001</v>
      </c>
      <c r="N77" s="6" t="n">
        <v>5.5475</v>
      </c>
      <c r="O77" s="6" t="s">
        <v>1002</v>
      </c>
      <c r="P77" s="6" t="n">
        <v>22.6978</v>
      </c>
      <c r="Q77" s="6" t="s">
        <v>1003</v>
      </c>
      <c r="R77" s="6" t="n">
        <v>20.0275</v>
      </c>
      <c r="S77" s="6" t="s">
        <v>1006</v>
      </c>
      <c r="T77" s="6" t="n">
        <v>45.9631</v>
      </c>
      <c r="U77" s="6" t="s">
        <v>1007</v>
      </c>
      <c r="V77" s="6" t="n">
        <v>576.7097</v>
      </c>
      <c r="W77" s="6" t="n">
        <v>19.8711</v>
      </c>
      <c r="X77" s="6" t="n">
        <v>0.9847</v>
      </c>
      <c r="Y77" s="6" t="n">
        <v>16.1268</v>
      </c>
      <c r="Z77" s="6" t="n">
        <v>0.9036</v>
      </c>
      <c r="AA77" s="6"/>
      <c r="AB77" s="6"/>
      <c r="AC77" s="6"/>
      <c r="AD77" s="47" t="n">
        <v>34920</v>
      </c>
    </row>
    <row r="78" customFormat="false" ht="16.5" hidden="false" customHeight="false" outlineLevel="0" collapsed="false">
      <c r="D78" s="36" t="s">
        <v>1844</v>
      </c>
      <c r="E78" s="37" t="s">
        <v>534</v>
      </c>
      <c r="F78" s="37" t="s">
        <v>155</v>
      </c>
      <c r="G78" s="38" t="n">
        <v>44257</v>
      </c>
      <c r="H78" s="39" t="n">
        <v>162.94</v>
      </c>
      <c r="I78" s="39"/>
      <c r="J78" s="39" t="n">
        <v>51.1222</v>
      </c>
      <c r="K78" s="39" t="s">
        <v>1848</v>
      </c>
      <c r="L78" s="39" t="n">
        <v>-1.1766</v>
      </c>
      <c r="M78" s="39" t="s">
        <v>1845</v>
      </c>
      <c r="N78" s="39" t="n">
        <v>6.7899</v>
      </c>
      <c r="O78" s="39" t="s">
        <v>1846</v>
      </c>
      <c r="P78" s="39" t="n">
        <v>23.5049</v>
      </c>
      <c r="Q78" s="39" t="s">
        <v>1847</v>
      </c>
      <c r="R78" s="39"/>
      <c r="S78" s="39"/>
      <c r="T78" s="39"/>
      <c r="U78" s="39"/>
      <c r="V78" s="39" t="n">
        <v>18.8562</v>
      </c>
      <c r="W78" s="39" t="n">
        <v>23.615</v>
      </c>
      <c r="X78" s="39" t="n">
        <v>1.1517</v>
      </c>
      <c r="Y78" s="39" t="n">
        <v>24.9805</v>
      </c>
      <c r="Z78" s="39" t="n">
        <v>1.3699</v>
      </c>
      <c r="AA78" s="39"/>
      <c r="AB78" s="39"/>
      <c r="AC78" s="39"/>
      <c r="AD78" s="40" t="n">
        <v>43266</v>
      </c>
    </row>
    <row r="79" customFormat="false" ht="16.5" hidden="false" customHeight="false" outlineLevel="0" collapsed="false">
      <c r="D79" s="36" t="s">
        <v>1850</v>
      </c>
      <c r="E79" s="37" t="s">
        <v>534</v>
      </c>
      <c r="F79" s="37" t="s">
        <v>155</v>
      </c>
      <c r="G79" s="38" t="n">
        <v>44257</v>
      </c>
      <c r="H79" s="39" t="n">
        <v>162.94</v>
      </c>
      <c r="I79" s="39"/>
      <c r="J79" s="39" t="n">
        <v>51.1222</v>
      </c>
      <c r="K79" s="39" t="s">
        <v>1848</v>
      </c>
      <c r="L79" s="39" t="n">
        <v>-1.1766</v>
      </c>
      <c r="M79" s="39" t="s">
        <v>1845</v>
      </c>
      <c r="N79" s="39" t="n">
        <v>6.7899</v>
      </c>
      <c r="O79" s="39" t="s">
        <v>1846</v>
      </c>
      <c r="P79" s="39" t="n">
        <v>23.5049</v>
      </c>
      <c r="Q79" s="39" t="s">
        <v>1847</v>
      </c>
      <c r="R79" s="39" t="n">
        <v>34.1401</v>
      </c>
      <c r="S79" s="39" t="s">
        <v>1851</v>
      </c>
      <c r="T79" s="39" t="n">
        <v>84.844</v>
      </c>
      <c r="U79" s="39" t="s">
        <v>1852</v>
      </c>
      <c r="V79" s="41" t="n">
        <v>1527.7721</v>
      </c>
      <c r="W79" s="39" t="n">
        <v>23.615</v>
      </c>
      <c r="X79" s="39" t="n">
        <v>1.1517</v>
      </c>
      <c r="Y79" s="39" t="n">
        <v>24.9805</v>
      </c>
      <c r="Z79" s="39" t="n">
        <v>1.3699</v>
      </c>
      <c r="AA79" s="39"/>
      <c r="AB79" s="39"/>
      <c r="AC79" s="39"/>
      <c r="AD79" s="40" t="n">
        <v>35297</v>
      </c>
    </row>
    <row r="80" customFormat="false" ht="16.5" hidden="false" customHeight="false" outlineLevel="0" collapsed="false">
      <c r="D80" s="36" t="s">
        <v>2238</v>
      </c>
      <c r="E80" s="37" t="s">
        <v>534</v>
      </c>
      <c r="F80" s="37" t="s">
        <v>177</v>
      </c>
      <c r="G80" s="38" t="n">
        <v>44257</v>
      </c>
      <c r="H80" s="39" t="n">
        <v>17.65</v>
      </c>
      <c r="I80" s="39"/>
      <c r="J80" s="39" t="n">
        <v>50.3407</v>
      </c>
      <c r="K80" s="39" t="s">
        <v>2242</v>
      </c>
      <c r="L80" s="39" t="n">
        <v>-0.1132</v>
      </c>
      <c r="M80" s="39" t="s">
        <v>2239</v>
      </c>
      <c r="N80" s="39" t="n">
        <v>6.4536</v>
      </c>
      <c r="O80" s="39" t="s">
        <v>2240</v>
      </c>
      <c r="P80" s="39" t="n">
        <v>23.4266</v>
      </c>
      <c r="Q80" s="39" t="s">
        <v>2241</v>
      </c>
      <c r="R80" s="39" t="n">
        <v>35.249</v>
      </c>
      <c r="S80" s="39" t="s">
        <v>2243</v>
      </c>
      <c r="T80" s="39" t="n">
        <v>74.9257</v>
      </c>
      <c r="U80" s="39" t="s">
        <v>2244</v>
      </c>
      <c r="V80" s="39" t="n">
        <v>76.3237</v>
      </c>
      <c r="W80" s="39" t="n">
        <v>16.194</v>
      </c>
      <c r="X80" s="39" t="n">
        <v>0.8178</v>
      </c>
      <c r="Y80" s="39" t="n">
        <v>14.9738</v>
      </c>
      <c r="Z80" s="39" t="n">
        <v>0.8412</v>
      </c>
      <c r="AA80" s="39"/>
      <c r="AB80" s="39"/>
      <c r="AC80" s="39"/>
      <c r="AD80" s="40" t="n">
        <v>35672</v>
      </c>
    </row>
    <row r="81" customFormat="false" ht="16.5" hidden="false" customHeight="false" outlineLevel="0" collapsed="false">
      <c r="D81" s="36" t="s">
        <v>3563</v>
      </c>
      <c r="E81" s="37" t="s">
        <v>534</v>
      </c>
      <c r="F81" s="37" t="s">
        <v>261</v>
      </c>
      <c r="G81" s="38" t="n">
        <v>44257</v>
      </c>
      <c r="H81" s="39" t="n">
        <v>32</v>
      </c>
      <c r="I81" s="39"/>
      <c r="J81" s="39" t="n">
        <v>49.6026</v>
      </c>
      <c r="K81" s="39" t="s">
        <v>3567</v>
      </c>
      <c r="L81" s="39" t="n">
        <v>-0.5902</v>
      </c>
      <c r="M81" s="39" t="s">
        <v>3564</v>
      </c>
      <c r="N81" s="39" t="n">
        <v>4.9524</v>
      </c>
      <c r="O81" s="39" t="s">
        <v>3565</v>
      </c>
      <c r="P81" s="39" t="n">
        <v>22.2307</v>
      </c>
      <c r="Q81" s="39" t="s">
        <v>3566</v>
      </c>
      <c r="R81" s="39" t="n">
        <v>51.0146</v>
      </c>
      <c r="S81" s="39" t="s">
        <v>3568</v>
      </c>
      <c r="T81" s="39" t="n">
        <v>66.1475</v>
      </c>
      <c r="U81" s="39" t="s">
        <v>3569</v>
      </c>
      <c r="V81" s="39" t="n">
        <v>220</v>
      </c>
      <c r="W81" s="39" t="n">
        <v>18.6661</v>
      </c>
      <c r="X81" s="39" t="n">
        <v>0.8749</v>
      </c>
      <c r="Y81" s="39" t="n">
        <v>17.9078</v>
      </c>
      <c r="Z81" s="39" t="n">
        <v>0.9597</v>
      </c>
      <c r="AA81" s="39"/>
      <c r="AB81" s="39"/>
      <c r="AC81" s="39"/>
      <c r="AD81" s="40" t="n">
        <v>40059</v>
      </c>
    </row>
    <row r="82" customFormat="false" ht="16.5" hidden="false" customHeight="false" outlineLevel="0" collapsed="false">
      <c r="D82" s="36" t="s">
        <v>2629</v>
      </c>
      <c r="E82" s="37" t="s">
        <v>534</v>
      </c>
      <c r="F82" s="37" t="s">
        <v>145</v>
      </c>
      <c r="G82" s="38" t="n">
        <v>44257</v>
      </c>
      <c r="H82" s="39" t="n">
        <v>45.99</v>
      </c>
      <c r="I82" s="39"/>
      <c r="J82" s="39" t="n">
        <v>47.8778</v>
      </c>
      <c r="K82" s="39" t="s">
        <v>989</v>
      </c>
      <c r="L82" s="39" t="n">
        <v>-0.6481</v>
      </c>
      <c r="M82" s="39" t="s">
        <v>2630</v>
      </c>
      <c r="N82" s="39" t="n">
        <v>6.7301</v>
      </c>
      <c r="O82" s="39" t="s">
        <v>2631</v>
      </c>
      <c r="P82" s="39" t="n">
        <v>18.5921</v>
      </c>
      <c r="Q82" s="39" t="s">
        <v>2632</v>
      </c>
      <c r="R82" s="39"/>
      <c r="S82" s="39"/>
      <c r="T82" s="39"/>
      <c r="U82" s="39"/>
      <c r="V82" s="39" t="n">
        <v>22.542</v>
      </c>
      <c r="W82" s="39"/>
      <c r="X82" s="39"/>
      <c r="Y82" s="39" t="n">
        <v>18.5915</v>
      </c>
      <c r="Z82" s="39" t="n">
        <v>0.9512</v>
      </c>
      <c r="AA82" s="39"/>
      <c r="AB82" s="39"/>
      <c r="AC82" s="39"/>
      <c r="AD82" s="40" t="n">
        <v>43815</v>
      </c>
    </row>
    <row r="83" customFormat="false" ht="16.5" hidden="false" customHeight="false" outlineLevel="0" collapsed="false">
      <c r="D83" s="36" t="s">
        <v>2633</v>
      </c>
      <c r="E83" s="37" t="s">
        <v>534</v>
      </c>
      <c r="F83" s="37" t="s">
        <v>145</v>
      </c>
      <c r="G83" s="38" t="n">
        <v>44257</v>
      </c>
      <c r="H83" s="39" t="n">
        <v>45.99</v>
      </c>
      <c r="I83" s="39"/>
      <c r="J83" s="39" t="n">
        <v>47.8778</v>
      </c>
      <c r="K83" s="39" t="s">
        <v>989</v>
      </c>
      <c r="L83" s="39" t="n">
        <v>-0.6481</v>
      </c>
      <c r="M83" s="39" t="s">
        <v>2630</v>
      </c>
      <c r="N83" s="39" t="n">
        <v>6.7301</v>
      </c>
      <c r="O83" s="39" t="s">
        <v>2631</v>
      </c>
      <c r="P83" s="39" t="n">
        <v>18.5921</v>
      </c>
      <c r="Q83" s="39" t="s">
        <v>2632</v>
      </c>
      <c r="R83" s="39" t="n">
        <v>33.1885</v>
      </c>
      <c r="S83" s="39" t="s">
        <v>2634</v>
      </c>
      <c r="T83" s="39" t="n">
        <v>65.4912</v>
      </c>
      <c r="U83" s="39" t="s">
        <v>2635</v>
      </c>
      <c r="V83" s="39" t="n">
        <v>359.9</v>
      </c>
      <c r="W83" s="39" t="n">
        <v>19.3039</v>
      </c>
      <c r="X83" s="39" t="n">
        <v>0.9294</v>
      </c>
      <c r="Y83" s="39" t="n">
        <v>18.5915</v>
      </c>
      <c r="Z83" s="39" t="n">
        <v>0.9512</v>
      </c>
      <c r="AA83" s="39"/>
      <c r="AB83" s="39"/>
      <c r="AC83" s="39"/>
      <c r="AD83" s="40" t="n">
        <v>35899</v>
      </c>
    </row>
    <row r="84" customFormat="false" ht="16.5" hidden="false" customHeight="false" outlineLevel="0" collapsed="false">
      <c r="D84" s="36" t="s">
        <v>1431</v>
      </c>
      <c r="E84" s="37" t="s">
        <v>534</v>
      </c>
      <c r="F84" s="37" t="s">
        <v>117</v>
      </c>
      <c r="G84" s="38" t="n">
        <v>44257</v>
      </c>
      <c r="H84" s="39" t="n">
        <v>51.4</v>
      </c>
      <c r="I84" s="39"/>
      <c r="J84" s="39" t="n">
        <v>47.2357</v>
      </c>
      <c r="K84" s="39" t="s">
        <v>1433</v>
      </c>
      <c r="L84" s="39" t="n">
        <v>-0.5803</v>
      </c>
      <c r="M84" s="39" t="s">
        <v>1426</v>
      </c>
      <c r="N84" s="39" t="n">
        <v>10.8475</v>
      </c>
      <c r="O84" s="39" t="s">
        <v>1427</v>
      </c>
      <c r="P84" s="39" t="n">
        <v>24.2146</v>
      </c>
      <c r="Q84" s="39" t="s">
        <v>1432</v>
      </c>
      <c r="R84" s="39" t="n">
        <v>54.1692</v>
      </c>
      <c r="S84" s="39" t="s">
        <v>1434</v>
      </c>
      <c r="T84" s="39" t="n">
        <v>120.0342</v>
      </c>
      <c r="U84" s="39" t="s">
        <v>1435</v>
      </c>
      <c r="V84" s="39" t="n">
        <v>414</v>
      </c>
      <c r="W84" s="39" t="n">
        <v>18.5829</v>
      </c>
      <c r="X84" s="39" t="n">
        <v>0.8456</v>
      </c>
      <c r="Y84" s="39" t="n">
        <v>17.5233</v>
      </c>
      <c r="Z84" s="39" t="n">
        <v>0.9158</v>
      </c>
      <c r="AA84" s="39"/>
      <c r="AB84" s="39"/>
      <c r="AC84" s="39"/>
      <c r="AD84" s="40" t="n">
        <v>36626</v>
      </c>
    </row>
    <row r="85" customFormat="false" ht="16.5" hidden="false" customHeight="false" outlineLevel="0" collapsed="false">
      <c r="D85" s="36" t="s">
        <v>1425</v>
      </c>
      <c r="E85" s="37" t="s">
        <v>534</v>
      </c>
      <c r="F85" s="37" t="s">
        <v>117</v>
      </c>
      <c r="G85" s="38" t="n">
        <v>44257</v>
      </c>
      <c r="H85" s="39" t="n">
        <v>51.4</v>
      </c>
      <c r="I85" s="39"/>
      <c r="J85" s="39" t="n">
        <v>47.0672</v>
      </c>
      <c r="K85" s="39" t="s">
        <v>1429</v>
      </c>
      <c r="L85" s="39" t="n">
        <v>-0.5803</v>
      </c>
      <c r="M85" s="39" t="s">
        <v>1426</v>
      </c>
      <c r="N85" s="39" t="n">
        <v>10.8475</v>
      </c>
      <c r="O85" s="39" t="s">
        <v>1427</v>
      </c>
      <c r="P85" s="39" t="n">
        <v>19.5071</v>
      </c>
      <c r="Q85" s="39" t="s">
        <v>1428</v>
      </c>
      <c r="R85" s="39"/>
      <c r="S85" s="39"/>
      <c r="T85" s="39"/>
      <c r="U85" s="39"/>
      <c r="V85" s="39" t="n">
        <v>41.2476</v>
      </c>
      <c r="W85" s="39" t="n">
        <v>17.324</v>
      </c>
      <c r="X85" s="39" t="n">
        <v>0.7485</v>
      </c>
      <c r="Y85" s="39" t="n">
        <v>14.7134</v>
      </c>
      <c r="Z85" s="39" t="n">
        <v>0.6632</v>
      </c>
      <c r="AA85" s="39"/>
      <c r="AB85" s="39"/>
      <c r="AC85" s="39"/>
      <c r="AD85" s="40" t="n">
        <v>43283</v>
      </c>
    </row>
    <row r="86" customFormat="false" ht="16.5" hidden="false" customHeight="false" outlineLevel="0" collapsed="false">
      <c r="D86" s="36" t="s">
        <v>1311</v>
      </c>
      <c r="E86" s="37" t="s">
        <v>534</v>
      </c>
      <c r="F86" s="37" t="s">
        <v>1286</v>
      </c>
      <c r="G86" s="38" t="n">
        <v>44257</v>
      </c>
      <c r="H86" s="39" t="n">
        <v>12.57</v>
      </c>
      <c r="I86" s="39"/>
      <c r="J86" s="39" t="n">
        <v>41.0775</v>
      </c>
      <c r="K86" s="39" t="s">
        <v>1315</v>
      </c>
      <c r="L86" s="39" t="n">
        <v>-0.3172</v>
      </c>
      <c r="M86" s="39" t="s">
        <v>1312</v>
      </c>
      <c r="N86" s="39" t="n">
        <v>2.1951</v>
      </c>
      <c r="O86" s="39" t="s">
        <v>1313</v>
      </c>
      <c r="P86" s="39" t="n">
        <v>17.8069</v>
      </c>
      <c r="Q86" s="39" t="s">
        <v>1314</v>
      </c>
      <c r="R86" s="39" t="n">
        <v>25.4491</v>
      </c>
      <c r="S86" s="39" t="s">
        <v>1317</v>
      </c>
      <c r="T86" s="39" t="n">
        <v>46.333</v>
      </c>
      <c r="U86" s="39" t="s">
        <v>1318</v>
      </c>
      <c r="V86" s="39" t="n">
        <v>25.7001</v>
      </c>
      <c r="W86" s="39" t="n">
        <v>17.7715</v>
      </c>
      <c r="X86" s="39" t="n">
        <v>0.8124</v>
      </c>
      <c r="Y86" s="39" t="n">
        <v>17.3751</v>
      </c>
      <c r="Z86" s="39" t="n">
        <v>0.7946</v>
      </c>
      <c r="AA86" s="39"/>
      <c r="AB86" s="39"/>
      <c r="AC86" s="39"/>
      <c r="AD86" s="40" t="n">
        <v>36589</v>
      </c>
    </row>
    <row r="87" customFormat="false" ht="16.5" hidden="false" customHeight="false" outlineLevel="0" collapsed="false">
      <c r="D87" s="46" t="s">
        <v>984</v>
      </c>
      <c r="E87" s="7" t="s">
        <v>534</v>
      </c>
      <c r="F87" s="7" t="s">
        <v>49</v>
      </c>
      <c r="G87" s="8" t="n">
        <v>44257</v>
      </c>
      <c r="H87" s="6" t="n">
        <v>13.99</v>
      </c>
      <c r="I87" s="6"/>
      <c r="J87" s="6" t="n">
        <v>39.9</v>
      </c>
      <c r="K87" s="6" t="s">
        <v>988</v>
      </c>
      <c r="L87" s="6" t="n">
        <v>-0.0714</v>
      </c>
      <c r="M87" s="6" t="s">
        <v>985</v>
      </c>
      <c r="N87" s="6" t="n">
        <v>11.1199</v>
      </c>
      <c r="O87" s="6" t="s">
        <v>986</v>
      </c>
      <c r="P87" s="6" t="n">
        <v>25.5835</v>
      </c>
      <c r="Q87" s="6" t="s">
        <v>987</v>
      </c>
      <c r="R87" s="6"/>
      <c r="S87" s="6"/>
      <c r="T87" s="6"/>
      <c r="U87" s="6"/>
      <c r="V87" s="6" t="n">
        <v>39.9</v>
      </c>
      <c r="W87" s="6"/>
      <c r="X87" s="6"/>
      <c r="Y87" s="6" t="n">
        <v>14.4409</v>
      </c>
      <c r="Z87" s="6" t="n">
        <v>0.6158</v>
      </c>
      <c r="AA87" s="6"/>
      <c r="AB87" s="6"/>
      <c r="AC87" s="6"/>
      <c r="AD87" s="47" t="n">
        <v>43913</v>
      </c>
    </row>
    <row r="88" customFormat="false" ht="16.5" hidden="false" customHeight="false" outlineLevel="0" collapsed="false">
      <c r="D88" s="46" t="s">
        <v>990</v>
      </c>
      <c r="E88" s="7" t="s">
        <v>534</v>
      </c>
      <c r="F88" s="7" t="s">
        <v>49</v>
      </c>
      <c r="G88" s="8" t="n">
        <v>44257</v>
      </c>
      <c r="H88" s="6" t="n">
        <v>12.94</v>
      </c>
      <c r="I88" s="6"/>
      <c r="J88" s="6" t="n">
        <v>39.869</v>
      </c>
      <c r="K88" s="6" t="s">
        <v>994</v>
      </c>
      <c r="L88" s="6" t="n">
        <v>-0.0772</v>
      </c>
      <c r="M88" s="6" t="s">
        <v>991</v>
      </c>
      <c r="N88" s="6" t="n">
        <v>11.0234</v>
      </c>
      <c r="O88" s="6" t="s">
        <v>992</v>
      </c>
      <c r="P88" s="6" t="n">
        <v>25.5556</v>
      </c>
      <c r="Q88" s="6" t="s">
        <v>993</v>
      </c>
      <c r="R88" s="6"/>
      <c r="S88" s="6"/>
      <c r="T88" s="6"/>
      <c r="U88" s="6"/>
      <c r="V88" s="6" t="n">
        <v>39.869</v>
      </c>
      <c r="W88" s="6"/>
      <c r="X88" s="6"/>
      <c r="Y88" s="6" t="n">
        <v>14.462</v>
      </c>
      <c r="Z88" s="6" t="n">
        <v>0.6174</v>
      </c>
      <c r="AA88" s="6"/>
      <c r="AB88" s="6"/>
      <c r="AC88" s="6"/>
      <c r="AD88" s="47" t="n">
        <v>43913</v>
      </c>
    </row>
    <row r="89" customFormat="false" ht="16.5" hidden="false" customHeight="false" outlineLevel="0" collapsed="false">
      <c r="D89" s="36" t="s">
        <v>4155</v>
      </c>
      <c r="E89" s="37" t="s">
        <v>534</v>
      </c>
      <c r="F89" s="37" t="s">
        <v>4160</v>
      </c>
      <c r="G89" s="38" t="n">
        <v>44257</v>
      </c>
      <c r="H89" s="39" t="n">
        <v>13.09</v>
      </c>
      <c r="I89" s="39"/>
      <c r="J89" s="39" t="n">
        <v>39.1073</v>
      </c>
      <c r="K89" s="39" t="s">
        <v>1316</v>
      </c>
      <c r="L89" s="39" t="n">
        <v>-0.2287</v>
      </c>
      <c r="M89" s="39" t="s">
        <v>4156</v>
      </c>
      <c r="N89" s="39" t="n">
        <v>5.7351</v>
      </c>
      <c r="O89" s="39" t="s">
        <v>4157</v>
      </c>
      <c r="P89" s="39" t="n">
        <v>17.6101</v>
      </c>
      <c r="Q89" s="39" t="s">
        <v>4158</v>
      </c>
      <c r="R89" s="39" t="n">
        <v>32.6241</v>
      </c>
      <c r="S89" s="39" t="s">
        <v>4159</v>
      </c>
      <c r="T89" s="39"/>
      <c r="U89" s="39"/>
      <c r="V89" s="39" t="n">
        <v>30.9</v>
      </c>
      <c r="W89" s="39" t="n">
        <v>11.3424</v>
      </c>
      <c r="X89" s="39" t="n">
        <v>0.5429</v>
      </c>
      <c r="Y89" s="39" t="n">
        <v>10.4755</v>
      </c>
      <c r="Z89" s="39" t="n">
        <v>0.5258</v>
      </c>
      <c r="AA89" s="39"/>
      <c r="AB89" s="39"/>
      <c r="AC89" s="39"/>
      <c r="AD89" s="40" t="n">
        <v>42991</v>
      </c>
    </row>
    <row r="90" customFormat="false" ht="16.5" hidden="false" customHeight="false" outlineLevel="0" collapsed="false">
      <c r="D90" s="36" t="s">
        <v>4161</v>
      </c>
      <c r="E90" s="37" t="s">
        <v>534</v>
      </c>
      <c r="F90" s="37" t="s">
        <v>4160</v>
      </c>
      <c r="G90" s="38" t="n">
        <v>44257</v>
      </c>
      <c r="H90" s="39" t="n">
        <v>10.81</v>
      </c>
      <c r="I90" s="39"/>
      <c r="J90" s="39" t="n">
        <v>38.6864</v>
      </c>
      <c r="K90" s="39" t="s">
        <v>1849</v>
      </c>
      <c r="L90" s="39" t="n">
        <v>-0.552</v>
      </c>
      <c r="M90" s="39" t="s">
        <v>4162</v>
      </c>
      <c r="N90" s="39" t="n">
        <v>5.309</v>
      </c>
      <c r="O90" s="39" t="s">
        <v>4163</v>
      </c>
      <c r="P90" s="39" t="n">
        <v>17.1812</v>
      </c>
      <c r="Q90" s="39" t="s">
        <v>4164</v>
      </c>
      <c r="R90" s="39" t="n">
        <v>32.2312</v>
      </c>
      <c r="S90" s="39" t="s">
        <v>4165</v>
      </c>
      <c r="T90" s="39"/>
      <c r="U90" s="39"/>
      <c r="V90" s="39" t="n">
        <v>30.5118</v>
      </c>
      <c r="W90" s="39" t="n">
        <v>11.3773</v>
      </c>
      <c r="X90" s="39" t="n">
        <v>0.5438</v>
      </c>
      <c r="Y90" s="39" t="n">
        <v>10.6084</v>
      </c>
      <c r="Z90" s="39" t="n">
        <v>0.5318</v>
      </c>
      <c r="AA90" s="39"/>
      <c r="AB90" s="39"/>
      <c r="AC90" s="39"/>
      <c r="AD90" s="40" t="n">
        <v>42991</v>
      </c>
    </row>
    <row r="91" customFormat="false" ht="16.5" hidden="false" customHeight="false" outlineLevel="0" collapsed="false">
      <c r="D91" s="46" t="s">
        <v>769</v>
      </c>
      <c r="E91" s="7" t="s">
        <v>534</v>
      </c>
      <c r="F91" s="7" t="s">
        <v>79</v>
      </c>
      <c r="G91" s="8" t="n">
        <v>44257</v>
      </c>
      <c r="H91" s="6" t="n">
        <v>46.83</v>
      </c>
      <c r="I91" s="6"/>
      <c r="J91" s="6" t="n">
        <v>38.6323</v>
      </c>
      <c r="K91" s="6" t="s">
        <v>773</v>
      </c>
      <c r="L91" s="6" t="n">
        <v>-0.3193</v>
      </c>
      <c r="M91" s="6" t="s">
        <v>770</v>
      </c>
      <c r="N91" s="6" t="n">
        <v>-0.6365</v>
      </c>
      <c r="O91" s="6" t="s">
        <v>771</v>
      </c>
      <c r="P91" s="6" t="n">
        <v>13.4998</v>
      </c>
      <c r="Q91" s="6" t="s">
        <v>772</v>
      </c>
      <c r="R91" s="6" t="n">
        <v>21.2584</v>
      </c>
      <c r="S91" s="6" t="s">
        <v>775</v>
      </c>
      <c r="T91" s="6" t="n">
        <v>44.0037</v>
      </c>
      <c r="U91" s="6" t="s">
        <v>776</v>
      </c>
      <c r="V91" s="6" t="n">
        <v>941.0299</v>
      </c>
      <c r="W91" s="6" t="n">
        <v>19.4409</v>
      </c>
      <c r="X91" s="6" t="n">
        <v>0.8039</v>
      </c>
      <c r="Y91" s="6" t="n">
        <v>19.1682</v>
      </c>
      <c r="Z91" s="6" t="n">
        <v>0.6874</v>
      </c>
      <c r="AA91" s="6"/>
      <c r="AB91" s="6"/>
      <c r="AC91" s="6"/>
      <c r="AD91" s="47" t="n">
        <v>33098</v>
      </c>
    </row>
    <row r="92" customFormat="false" ht="16.5" hidden="false" customHeight="false" outlineLevel="0" collapsed="false">
      <c r="D92" s="36" t="s">
        <v>4171</v>
      </c>
      <c r="E92" s="37" t="s">
        <v>534</v>
      </c>
      <c r="F92" s="37" t="s">
        <v>4160</v>
      </c>
      <c r="G92" s="38" t="n">
        <v>44257</v>
      </c>
      <c r="H92" s="39" t="n">
        <v>13.06</v>
      </c>
      <c r="I92" s="39"/>
      <c r="J92" s="39" t="n">
        <v>36.4918</v>
      </c>
      <c r="K92" s="39" t="s">
        <v>774</v>
      </c>
      <c r="L92" s="39" t="n">
        <v>-0.5331</v>
      </c>
      <c r="M92" s="39" t="s">
        <v>4172</v>
      </c>
      <c r="N92" s="39" t="n">
        <v>5.3644</v>
      </c>
      <c r="O92" s="39" t="s">
        <v>4173</v>
      </c>
      <c r="P92" s="39" t="n">
        <v>17.1824</v>
      </c>
      <c r="Q92" s="39" t="s">
        <v>4174</v>
      </c>
      <c r="R92" s="39"/>
      <c r="S92" s="39"/>
      <c r="T92" s="39"/>
      <c r="U92" s="39"/>
      <c r="V92" s="39" t="n">
        <v>42.9122</v>
      </c>
      <c r="W92" s="39"/>
      <c r="X92" s="39"/>
      <c r="Y92" s="39" t="n">
        <v>10.2474</v>
      </c>
      <c r="Z92" s="39" t="n">
        <v>0.4723</v>
      </c>
      <c r="AA92" s="39"/>
      <c r="AB92" s="39"/>
      <c r="AC92" s="39"/>
      <c r="AD92" s="40" t="n">
        <v>43556</v>
      </c>
    </row>
    <row r="93" customFormat="false" ht="16.5" hidden="false" customHeight="false" outlineLevel="0" collapsed="false">
      <c r="D93" s="36" t="s">
        <v>4166</v>
      </c>
      <c r="E93" s="37" t="s">
        <v>534</v>
      </c>
      <c r="F93" s="37" t="s">
        <v>4160</v>
      </c>
      <c r="G93" s="38" t="n">
        <v>44257</v>
      </c>
      <c r="H93" s="39" t="n">
        <v>10.16</v>
      </c>
      <c r="I93" s="39"/>
      <c r="J93" s="39" t="n">
        <v>1.6</v>
      </c>
      <c r="K93" s="39" t="s">
        <v>4170</v>
      </c>
      <c r="L93" s="39" t="n">
        <v>0</v>
      </c>
      <c r="M93" s="39" t="s">
        <v>4167</v>
      </c>
      <c r="N93" s="39" t="n">
        <v>0</v>
      </c>
      <c r="O93" s="39" t="s">
        <v>4168</v>
      </c>
      <c r="P93" s="39" t="n">
        <v>0</v>
      </c>
      <c r="Q93" s="39" t="s">
        <v>4169</v>
      </c>
      <c r="R93" s="39"/>
      <c r="S93" s="39"/>
      <c r="T93" s="39"/>
      <c r="U93" s="39"/>
      <c r="V93" s="39" t="n">
        <v>1.6</v>
      </c>
      <c r="W93" s="39"/>
      <c r="X93" s="39"/>
      <c r="Y93" s="39" t="n">
        <v>1.7117</v>
      </c>
      <c r="Z93" s="39" t="n">
        <v>0.0572</v>
      </c>
      <c r="AA93" s="39"/>
      <c r="AB93" s="39"/>
      <c r="AC93" s="39"/>
      <c r="AD93" s="40" t="n">
        <v>43556</v>
      </c>
    </row>
    <row r="94" customFormat="false" ht="16.5" hidden="false" customHeight="false" outlineLevel="0" collapsed="false">
      <c r="D94" s="46" t="s">
        <v>996</v>
      </c>
      <c r="E94" s="7" t="s">
        <v>534</v>
      </c>
      <c r="F94" s="7" t="s">
        <v>49</v>
      </c>
      <c r="G94" s="8" t="n">
        <v>44257</v>
      </c>
      <c r="H94" s="6"/>
      <c r="I94" s="6"/>
      <c r="J94" s="6"/>
      <c r="K94" s="6"/>
      <c r="L94" s="6" t="n">
        <v>-0.0714</v>
      </c>
      <c r="M94" s="6" t="s">
        <v>985</v>
      </c>
      <c r="N94" s="6" t="n">
        <v>11.1199</v>
      </c>
      <c r="O94" s="6" t="s">
        <v>986</v>
      </c>
      <c r="P94" s="6" t="n">
        <v>25.5835</v>
      </c>
      <c r="Q94" s="6" t="s">
        <v>987</v>
      </c>
      <c r="R94" s="6"/>
      <c r="S94" s="6"/>
      <c r="T94" s="6"/>
      <c r="U94" s="6"/>
      <c r="V94" s="6" t="n">
        <v>23.0431</v>
      </c>
      <c r="W94" s="6"/>
      <c r="X94" s="6"/>
      <c r="Y94" s="6"/>
      <c r="Z94" s="6"/>
      <c r="AA94" s="6"/>
      <c r="AB94" s="6"/>
      <c r="AC94" s="6"/>
      <c r="AD94" s="47" t="n">
        <v>44095</v>
      </c>
    </row>
    <row r="95" customFormat="false" ht="16.5" hidden="false" customHeight="false" outlineLevel="0" collapsed="false">
      <c r="D95" s="46" t="s">
        <v>997</v>
      </c>
      <c r="E95" s="7" t="s">
        <v>534</v>
      </c>
      <c r="F95" s="7" t="s">
        <v>49</v>
      </c>
      <c r="G95" s="8" t="n">
        <v>44257</v>
      </c>
      <c r="H95" s="6"/>
      <c r="I95" s="6"/>
      <c r="J95" s="6"/>
      <c r="K95" s="6"/>
      <c r="L95" s="6" t="n">
        <v>-0.0772</v>
      </c>
      <c r="M95" s="6" t="s">
        <v>991</v>
      </c>
      <c r="N95" s="6" t="n">
        <v>3.6029</v>
      </c>
      <c r="O95" s="6" t="s">
        <v>998</v>
      </c>
      <c r="P95" s="6" t="n">
        <v>16.158</v>
      </c>
      <c r="Q95" s="6" t="s">
        <v>999</v>
      </c>
      <c r="R95" s="6"/>
      <c r="S95" s="6"/>
      <c r="T95" s="6"/>
      <c r="U95" s="6"/>
      <c r="V95" s="6" t="n">
        <v>13.8083</v>
      </c>
      <c r="W95" s="6"/>
      <c r="X95" s="6"/>
      <c r="Y95" s="6"/>
      <c r="Z95" s="6"/>
      <c r="AA95" s="6"/>
      <c r="AB95" s="6"/>
      <c r="AC95" s="6"/>
      <c r="AD95" s="47" t="n">
        <v>44095</v>
      </c>
    </row>
    <row r="96" customFormat="false" ht="16.5" hidden="false" customHeight="false" outlineLevel="0" collapsed="false">
      <c r="D96" s="36" t="s">
        <v>1583</v>
      </c>
      <c r="E96" s="37" t="s">
        <v>534</v>
      </c>
      <c r="F96" s="37" t="s">
        <v>69</v>
      </c>
      <c r="G96" s="38" t="n">
        <v>44257</v>
      </c>
      <c r="H96" s="39"/>
      <c r="I96" s="39"/>
      <c r="J96" s="39"/>
      <c r="K96" s="39"/>
      <c r="L96" s="39" t="n">
        <v>-0.4644</v>
      </c>
      <c r="M96" s="39" t="s">
        <v>1584</v>
      </c>
      <c r="N96" s="39" t="n">
        <v>12.5109</v>
      </c>
      <c r="O96" s="39" t="s">
        <v>1585</v>
      </c>
      <c r="P96" s="39" t="n">
        <v>32.4408</v>
      </c>
      <c r="Q96" s="39" t="s">
        <v>1586</v>
      </c>
      <c r="R96" s="39"/>
      <c r="S96" s="39"/>
      <c r="T96" s="39"/>
      <c r="U96" s="39"/>
      <c r="V96" s="39" t="n">
        <v>28.6</v>
      </c>
      <c r="W96" s="39"/>
      <c r="X96" s="39"/>
      <c r="Y96" s="39"/>
      <c r="Z96" s="39"/>
      <c r="AA96" s="39"/>
      <c r="AB96" s="39"/>
      <c r="AC96" s="39"/>
      <c r="AD96" s="40" t="n">
        <v>44067</v>
      </c>
    </row>
    <row r="97" customFormat="false" ht="16.5" hidden="false" customHeight="false" outlineLevel="0" collapsed="false">
      <c r="D97" s="36" t="s">
        <v>1587</v>
      </c>
      <c r="E97" s="37" t="s">
        <v>534</v>
      </c>
      <c r="F97" s="37" t="s">
        <v>69</v>
      </c>
      <c r="G97" s="38" t="n">
        <v>44257</v>
      </c>
      <c r="H97" s="39"/>
      <c r="I97" s="39"/>
      <c r="J97" s="39"/>
      <c r="K97" s="39"/>
      <c r="L97" s="39" t="n">
        <v>-0.4644</v>
      </c>
      <c r="M97" s="39" t="s">
        <v>1584</v>
      </c>
      <c r="N97" s="39" t="n">
        <v>12.5109</v>
      </c>
      <c r="O97" s="39" t="s">
        <v>1588</v>
      </c>
      <c r="P97" s="39" t="n">
        <v>32.4408</v>
      </c>
      <c r="Q97" s="39" t="s">
        <v>1589</v>
      </c>
      <c r="R97" s="39"/>
      <c r="S97" s="39"/>
      <c r="T97" s="39"/>
      <c r="U97" s="39"/>
      <c r="V97" s="39" t="n">
        <v>28.6</v>
      </c>
      <c r="W97" s="39"/>
      <c r="X97" s="39"/>
      <c r="Y97" s="39"/>
      <c r="Z97" s="39"/>
      <c r="AA97" s="39"/>
      <c r="AB97" s="39"/>
      <c r="AC97" s="39"/>
      <c r="AD97" s="40" t="n">
        <v>44067</v>
      </c>
    </row>
    <row r="98" customFormat="false" ht="16.5" hidden="false" customHeight="false" outlineLevel="0" collapsed="false">
      <c r="D98" s="36" t="s">
        <v>2163</v>
      </c>
      <c r="E98" s="37" t="s">
        <v>534</v>
      </c>
      <c r="F98" s="37" t="s">
        <v>258</v>
      </c>
      <c r="G98" s="38" t="n">
        <v>44257</v>
      </c>
      <c r="H98" s="39"/>
      <c r="I98" s="39"/>
      <c r="J98" s="39"/>
      <c r="K98" s="39"/>
      <c r="L98" s="39" t="n">
        <v>-0.2688</v>
      </c>
      <c r="M98" s="39" t="s">
        <v>2164</v>
      </c>
      <c r="N98" s="39" t="n">
        <v>8.2264</v>
      </c>
      <c r="O98" s="39" t="s">
        <v>2165</v>
      </c>
      <c r="P98" s="39"/>
      <c r="Q98" s="39"/>
      <c r="R98" s="39"/>
      <c r="S98" s="39"/>
      <c r="T98" s="39"/>
      <c r="U98" s="39"/>
      <c r="V98" s="39" t="n">
        <v>23.0106</v>
      </c>
      <c r="W98" s="39"/>
      <c r="X98" s="39"/>
      <c r="Y98" s="39"/>
      <c r="Z98" s="39"/>
      <c r="AA98" s="39"/>
      <c r="AB98" s="39"/>
      <c r="AC98" s="39"/>
      <c r="AD98" s="40" t="n">
        <v>44109</v>
      </c>
    </row>
    <row r="99" customFormat="false" ht="16.5" hidden="false" customHeight="false" outlineLevel="0" collapsed="false">
      <c r="D99" s="36" t="s">
        <v>2627</v>
      </c>
      <c r="E99" s="37" t="s">
        <v>534</v>
      </c>
      <c r="F99" s="37" t="s">
        <v>167</v>
      </c>
      <c r="G99" s="38" t="n">
        <v>44257</v>
      </c>
      <c r="H99" s="39"/>
      <c r="I99" s="39"/>
      <c r="J99" s="39"/>
      <c r="K99" s="39"/>
      <c r="L99" s="39" t="n">
        <v>-0.484</v>
      </c>
      <c r="M99" s="39" t="s">
        <v>2628</v>
      </c>
      <c r="N99" s="39"/>
      <c r="O99" s="39"/>
      <c r="P99" s="39"/>
      <c r="Q99" s="39"/>
      <c r="R99" s="39"/>
      <c r="S99" s="39"/>
      <c r="T99" s="39"/>
      <c r="U99" s="39"/>
      <c r="V99" s="39" t="n">
        <v>2.8</v>
      </c>
      <c r="W99" s="39"/>
      <c r="X99" s="39"/>
      <c r="Y99" s="39"/>
      <c r="Z99" s="39"/>
      <c r="AA99" s="39"/>
      <c r="AB99" s="39"/>
      <c r="AC99" s="39"/>
      <c r="AD99" s="40" t="n">
        <v>44207</v>
      </c>
    </row>
    <row r="100" customFormat="false" ht="16.5" hidden="false" customHeight="false" outlineLevel="0" collapsed="false">
      <c r="D100" s="36" t="s">
        <v>2675</v>
      </c>
      <c r="E100" s="37" t="s">
        <v>534</v>
      </c>
      <c r="F100" s="37" t="s">
        <v>145</v>
      </c>
      <c r="G100" s="38" t="n">
        <v>44257</v>
      </c>
      <c r="H100" s="39"/>
      <c r="I100" s="39"/>
      <c r="J100" s="39"/>
      <c r="K100" s="39"/>
      <c r="L100" s="39" t="n">
        <v>-0.2214</v>
      </c>
      <c r="M100" s="39" t="s">
        <v>2676</v>
      </c>
      <c r="N100" s="39" t="n">
        <v>6.8775</v>
      </c>
      <c r="O100" s="39" t="s">
        <v>2677</v>
      </c>
      <c r="P100" s="39" t="n">
        <v>27.1872</v>
      </c>
      <c r="Q100" s="39" t="s">
        <v>2678</v>
      </c>
      <c r="R100" s="39"/>
      <c r="S100" s="39"/>
      <c r="T100" s="39"/>
      <c r="U100" s="39"/>
      <c r="V100" s="39" t="n">
        <v>35.2</v>
      </c>
      <c r="W100" s="39"/>
      <c r="X100" s="39"/>
      <c r="Y100" s="39"/>
      <c r="Z100" s="39"/>
      <c r="AA100" s="39"/>
      <c r="AB100" s="39"/>
      <c r="AC100" s="39"/>
      <c r="AD100" s="40" t="n">
        <v>43944</v>
      </c>
    </row>
    <row r="101" customFormat="false" ht="16.5" hidden="false" customHeight="false" outlineLevel="0" collapsed="false">
      <c r="D101" s="36" t="s">
        <v>2679</v>
      </c>
      <c r="E101" s="37" t="s">
        <v>534</v>
      </c>
      <c r="F101" s="37" t="s">
        <v>145</v>
      </c>
      <c r="G101" s="38" t="n">
        <v>44257</v>
      </c>
      <c r="H101" s="39"/>
      <c r="I101" s="39"/>
      <c r="J101" s="39"/>
      <c r="K101" s="39"/>
      <c r="L101" s="39" t="n">
        <v>-0.1553</v>
      </c>
      <c r="M101" s="39" t="s">
        <v>2680</v>
      </c>
      <c r="N101" s="39" t="n">
        <v>6.8994</v>
      </c>
      <c r="O101" s="39" t="s">
        <v>2681</v>
      </c>
      <c r="P101" s="39" t="n">
        <v>27.2551</v>
      </c>
      <c r="Q101" s="39" t="s">
        <v>2682</v>
      </c>
      <c r="R101" s="39"/>
      <c r="S101" s="39"/>
      <c r="T101" s="39"/>
      <c r="U101" s="39"/>
      <c r="V101" s="39" t="n">
        <v>35.2721</v>
      </c>
      <c r="W101" s="39"/>
      <c r="X101" s="39"/>
      <c r="Y101" s="39"/>
      <c r="Z101" s="39"/>
      <c r="AA101" s="39"/>
      <c r="AB101" s="39"/>
      <c r="AC101" s="39"/>
      <c r="AD101" s="40" t="n">
        <v>43944</v>
      </c>
    </row>
    <row r="102" customFormat="false" ht="16.5" hidden="false" customHeight="false" outlineLevel="0" collapsed="false">
      <c r="D102" s="36" t="s">
        <v>2683</v>
      </c>
      <c r="E102" s="37" t="s">
        <v>534</v>
      </c>
      <c r="F102" s="37" t="s">
        <v>145</v>
      </c>
      <c r="G102" s="38" t="n">
        <v>44257</v>
      </c>
      <c r="H102" s="39"/>
      <c r="I102" s="39"/>
      <c r="J102" s="39"/>
      <c r="K102" s="39"/>
      <c r="L102" s="39" t="n">
        <v>-0.2214</v>
      </c>
      <c r="M102" s="39" t="s">
        <v>2676</v>
      </c>
      <c r="N102" s="39" t="n">
        <v>6.8775</v>
      </c>
      <c r="O102" s="39" t="s">
        <v>2677</v>
      </c>
      <c r="P102" s="39" t="n">
        <v>27.1872</v>
      </c>
      <c r="Q102" s="39" t="s">
        <v>2678</v>
      </c>
      <c r="R102" s="39"/>
      <c r="S102" s="39"/>
      <c r="T102" s="39"/>
      <c r="U102" s="39"/>
      <c r="V102" s="39" t="n">
        <v>35.2</v>
      </c>
      <c r="W102" s="39"/>
      <c r="X102" s="39"/>
      <c r="Y102" s="39"/>
      <c r="Z102" s="39"/>
      <c r="AA102" s="39"/>
      <c r="AB102" s="39"/>
      <c r="AC102" s="39"/>
      <c r="AD102" s="40" t="n">
        <v>43944</v>
      </c>
    </row>
    <row r="103" customFormat="false" ht="16.5" hidden="false" customHeight="false" outlineLevel="0" collapsed="false">
      <c r="D103" s="36" t="s">
        <v>3499</v>
      </c>
      <c r="E103" s="37" t="s">
        <v>534</v>
      </c>
      <c r="F103" s="37" t="s">
        <v>213</v>
      </c>
      <c r="G103" s="38" t="n">
        <v>44257</v>
      </c>
      <c r="H103" s="39"/>
      <c r="I103" s="39"/>
      <c r="J103" s="39"/>
      <c r="K103" s="39"/>
      <c r="L103" s="39" t="n">
        <v>-0.0773</v>
      </c>
      <c r="M103" s="39" t="s">
        <v>3500</v>
      </c>
      <c r="N103" s="39" t="n">
        <v>7.4875</v>
      </c>
      <c r="O103" s="39" t="s">
        <v>3501</v>
      </c>
      <c r="P103" s="39" t="n">
        <v>32.5128</v>
      </c>
      <c r="Q103" s="39" t="s">
        <v>3502</v>
      </c>
      <c r="R103" s="39"/>
      <c r="S103" s="39"/>
      <c r="T103" s="39"/>
      <c r="U103" s="39"/>
      <c r="V103" s="39" t="n">
        <v>29.2</v>
      </c>
      <c r="W103" s="39"/>
      <c r="X103" s="39"/>
      <c r="Y103" s="39"/>
      <c r="Z103" s="39"/>
      <c r="AA103" s="39"/>
      <c r="AB103" s="39"/>
      <c r="AC103" s="39"/>
      <c r="AD103" s="40" t="n">
        <v>44022</v>
      </c>
    </row>
    <row r="104" customFormat="false" ht="17.25" hidden="false" customHeight="false" outlineLevel="0" collapsed="false">
      <c r="D104" s="48" t="s">
        <v>3503</v>
      </c>
      <c r="E104" s="49" t="s">
        <v>534</v>
      </c>
      <c r="F104" s="49" t="s">
        <v>213</v>
      </c>
      <c r="G104" s="50" t="n">
        <v>44257</v>
      </c>
      <c r="H104" s="49"/>
      <c r="I104" s="49"/>
      <c r="J104" s="51"/>
      <c r="K104" s="49"/>
      <c r="L104" s="49" t="n">
        <v>-0.0801</v>
      </c>
      <c r="M104" s="51" t="s">
        <v>3504</v>
      </c>
      <c r="N104" s="51" t="n">
        <v>7.4891</v>
      </c>
      <c r="O104" s="51" t="s">
        <v>3505</v>
      </c>
      <c r="P104" s="51" t="n">
        <v>32.5913</v>
      </c>
      <c r="Q104" s="51" t="s">
        <v>3506</v>
      </c>
      <c r="R104" s="51"/>
      <c r="S104" s="51"/>
      <c r="T104" s="51"/>
      <c r="U104" s="51"/>
      <c r="V104" s="51" t="n">
        <v>29.2765</v>
      </c>
      <c r="W104" s="51"/>
      <c r="X104" s="51"/>
      <c r="Y104" s="51"/>
      <c r="Z104" s="51"/>
      <c r="AA104" s="51"/>
      <c r="AB104" s="51"/>
      <c r="AC104" s="51"/>
      <c r="AD104" s="52" t="n">
        <v>44022</v>
      </c>
    </row>
    <row r="105" customFormat="false" ht="16.5" hidden="false" customHeight="false" outlineLevel="0" collapsed="false">
      <c r="D105" s="46"/>
      <c r="E105" s="6"/>
      <c r="F105" s="6"/>
      <c r="G105" s="8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47"/>
    </row>
    <row r="106" customFormat="false" ht="16.5" hidden="false" customHeight="false" outlineLevel="0" collapsed="false">
      <c r="D106" s="46"/>
      <c r="E106" s="6"/>
      <c r="F106" s="6"/>
      <c r="G106" s="8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47"/>
    </row>
    <row r="107" customFormat="false" ht="16.5" hidden="false" customHeight="false" outlineLevel="0" collapsed="false">
      <c r="D107" s="46"/>
      <c r="E107" s="6"/>
      <c r="F107" s="6"/>
      <c r="G107" s="8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47"/>
    </row>
    <row r="108" customFormat="false" ht="16.5" hidden="false" customHeight="false" outlineLevel="0" collapsed="false">
      <c r="D108" s="46"/>
      <c r="E108" s="6"/>
      <c r="F108" s="6"/>
      <c r="G108" s="8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47"/>
    </row>
    <row r="109" customFormat="false" ht="16.5" hidden="false" customHeight="false" outlineLevel="0" collapsed="false">
      <c r="D109" s="46"/>
      <c r="E109" s="6"/>
      <c r="F109" s="6"/>
      <c r="G109" s="8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47"/>
    </row>
    <row r="110" customFormat="false" ht="16.5" hidden="false" customHeight="false" outlineLevel="0" collapsed="false">
      <c r="D110" s="46"/>
      <c r="E110" s="6"/>
      <c r="F110" s="6"/>
      <c r="G110" s="8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47"/>
    </row>
    <row r="111" customFormat="false" ht="16.5" hidden="false" customHeight="false" outlineLevel="0" collapsed="false">
      <c r="D111" s="46"/>
      <c r="E111" s="6"/>
      <c r="F111" s="6"/>
      <c r="G111" s="8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47"/>
    </row>
    <row r="112" customFormat="false" ht="16.5" hidden="false" customHeight="false" outlineLevel="0" collapsed="false">
      <c r="D112" s="46"/>
      <c r="E112" s="6"/>
      <c r="F112" s="6"/>
      <c r="G112" s="8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47"/>
    </row>
    <row r="113" customFormat="false" ht="16.5" hidden="false" customHeight="false" outlineLevel="0" collapsed="false">
      <c r="D113" s="46"/>
      <c r="E113" s="6"/>
      <c r="F113" s="6"/>
      <c r="G113" s="8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47"/>
    </row>
    <row r="114" customFormat="false" ht="16.5" hidden="false" customHeight="false" outlineLevel="0" collapsed="false">
      <c r="D114" s="46"/>
      <c r="E114" s="6"/>
      <c r="F114" s="6"/>
      <c r="G114" s="8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47"/>
    </row>
    <row r="115" customFormat="false" ht="16.5" hidden="false" customHeight="false" outlineLevel="0" collapsed="false">
      <c r="D115" s="46"/>
      <c r="E115" s="6"/>
      <c r="F115" s="6"/>
      <c r="G115" s="8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47"/>
    </row>
    <row r="116" customFormat="false" ht="16.5" hidden="false" customHeight="false" outlineLevel="0" collapsed="false">
      <c r="D116" s="46"/>
      <c r="E116" s="6"/>
      <c r="F116" s="6"/>
      <c r="G116" s="8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47"/>
    </row>
    <row r="117" customFormat="false" ht="16.5" hidden="false" customHeight="false" outlineLevel="0" collapsed="false">
      <c r="D117" s="46"/>
      <c r="E117" s="6"/>
      <c r="F117" s="6"/>
      <c r="G117" s="8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47"/>
    </row>
    <row r="118" customFormat="false" ht="16.5" hidden="false" customHeight="false" outlineLevel="0" collapsed="false">
      <c r="D118" s="46"/>
      <c r="E118" s="6"/>
      <c r="F118" s="6"/>
      <c r="G118" s="8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47"/>
    </row>
    <row r="119" customFormat="false" ht="16.5" hidden="false" customHeight="false" outlineLevel="0" collapsed="false">
      <c r="D119" s="46"/>
      <c r="E119" s="6"/>
      <c r="F119" s="6"/>
      <c r="G119" s="8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47"/>
    </row>
    <row r="120" customFormat="false" ht="16.5" hidden="false" customHeight="false" outlineLevel="0" collapsed="false">
      <c r="D120" s="46"/>
      <c r="E120" s="6"/>
      <c r="F120" s="6"/>
      <c r="G120" s="8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47"/>
    </row>
    <row r="121" customFormat="false" ht="16.5" hidden="false" customHeight="false" outlineLevel="0" collapsed="false">
      <c r="D121" s="46"/>
      <c r="E121" s="6"/>
      <c r="F121" s="6"/>
      <c r="G121" s="8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47"/>
    </row>
    <row r="122" customFormat="false" ht="16.5" hidden="false" customHeight="false" outlineLevel="0" collapsed="false">
      <c r="D122" s="46"/>
      <c r="E122" s="6"/>
      <c r="F122" s="6"/>
      <c r="G122" s="8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47"/>
    </row>
    <row r="123" customFormat="false" ht="16.5" hidden="false" customHeight="false" outlineLevel="0" collapsed="false">
      <c r="D123" s="46"/>
      <c r="E123" s="6"/>
      <c r="F123" s="6"/>
      <c r="G123" s="8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47"/>
    </row>
    <row r="124" customFormat="false" ht="16.5" hidden="false" customHeight="false" outlineLevel="0" collapsed="false">
      <c r="D124" s="46"/>
      <c r="E124" s="6"/>
      <c r="F124" s="6"/>
      <c r="G124" s="8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47"/>
    </row>
    <row r="125" customFormat="false" ht="16.5" hidden="false" customHeight="false" outlineLevel="0" collapsed="false">
      <c r="D125" s="46"/>
      <c r="E125" s="6"/>
      <c r="F125" s="6"/>
      <c r="G125" s="8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47"/>
    </row>
    <row r="126" customFormat="false" ht="16.5" hidden="false" customHeight="false" outlineLevel="0" collapsed="false">
      <c r="D126" s="46"/>
      <c r="E126" s="6"/>
      <c r="F126" s="6"/>
      <c r="G126" s="8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47"/>
    </row>
    <row r="127" customFormat="false" ht="16.5" hidden="false" customHeight="false" outlineLevel="0" collapsed="false">
      <c r="D127" s="46"/>
      <c r="E127" s="6"/>
      <c r="F127" s="6"/>
      <c r="G127" s="8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47"/>
    </row>
    <row r="128" customFormat="false" ht="16.5" hidden="false" customHeight="false" outlineLevel="0" collapsed="false">
      <c r="D128" s="46"/>
      <c r="E128" s="6"/>
      <c r="F128" s="6"/>
      <c r="G128" s="8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47"/>
    </row>
    <row r="129" customFormat="false" ht="16.5" hidden="false" customHeight="false" outlineLevel="0" collapsed="false">
      <c r="D129" s="46"/>
      <c r="E129" s="6"/>
      <c r="F129" s="6"/>
      <c r="G129" s="8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47"/>
    </row>
    <row r="130" customFormat="false" ht="16.5" hidden="false" customHeight="false" outlineLevel="0" collapsed="false">
      <c r="D130" s="46"/>
      <c r="E130" s="6"/>
      <c r="F130" s="6"/>
      <c r="G130" s="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47"/>
    </row>
    <row r="131" customFormat="false" ht="16.5" hidden="false" customHeight="false" outlineLevel="0" collapsed="false">
      <c r="D131" s="46"/>
      <c r="E131" s="6"/>
      <c r="F131" s="6"/>
      <c r="G131" s="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47"/>
    </row>
    <row r="132" customFormat="false" ht="16.5" hidden="false" customHeight="false" outlineLevel="0" collapsed="false">
      <c r="D132" s="46"/>
      <c r="E132" s="6"/>
      <c r="F132" s="6"/>
      <c r="G132" s="8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47"/>
    </row>
    <row r="133" customFormat="false" ht="16.5" hidden="false" customHeight="false" outlineLevel="0" collapsed="false">
      <c r="D133" s="46"/>
      <c r="E133" s="6"/>
      <c r="F133" s="6"/>
      <c r="G133" s="8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47"/>
    </row>
    <row r="134" customFormat="false" ht="16.5" hidden="false" customHeight="false" outlineLevel="0" collapsed="false">
      <c r="D134" s="46"/>
      <c r="E134" s="6"/>
      <c r="F134" s="6"/>
      <c r="G134" s="8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47"/>
    </row>
    <row r="135" customFormat="false" ht="16.5" hidden="false" customHeight="false" outlineLevel="0" collapsed="false">
      <c r="D135" s="46"/>
      <c r="E135" s="6"/>
      <c r="F135" s="6"/>
      <c r="G135" s="8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47"/>
    </row>
    <row r="136" customFormat="false" ht="16.5" hidden="false" customHeight="false" outlineLevel="0" collapsed="false">
      <c r="D136" s="46"/>
      <c r="E136" s="6"/>
      <c r="F136" s="6"/>
      <c r="G136" s="8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47"/>
    </row>
    <row r="137" customFormat="false" ht="16.5" hidden="false" customHeight="false" outlineLevel="0" collapsed="false">
      <c r="D137" s="46"/>
      <c r="E137" s="6"/>
      <c r="F137" s="6"/>
      <c r="G137" s="8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47"/>
    </row>
    <row r="138" customFormat="false" ht="16.5" hidden="false" customHeight="false" outlineLevel="0" collapsed="false">
      <c r="D138" s="46"/>
      <c r="E138" s="6"/>
      <c r="F138" s="6"/>
      <c r="G138" s="8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47"/>
    </row>
    <row r="139" customFormat="false" ht="16.5" hidden="false" customHeight="false" outlineLevel="0" collapsed="false">
      <c r="D139" s="46"/>
      <c r="E139" s="6"/>
      <c r="F139" s="6"/>
      <c r="G139" s="8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47"/>
    </row>
    <row r="140" customFormat="false" ht="16.5" hidden="false" customHeight="false" outlineLevel="0" collapsed="false">
      <c r="D140" s="46"/>
      <c r="E140" s="6"/>
      <c r="F140" s="6"/>
      <c r="G140" s="8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47"/>
    </row>
    <row r="141" customFormat="false" ht="16.5" hidden="false" customHeight="false" outlineLevel="0" collapsed="false">
      <c r="D141" s="46"/>
      <c r="E141" s="6"/>
      <c r="F141" s="6"/>
      <c r="G141" s="8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47"/>
    </row>
    <row r="142" customFormat="false" ht="16.5" hidden="false" customHeight="false" outlineLevel="0" collapsed="false">
      <c r="D142" s="46"/>
      <c r="E142" s="6"/>
      <c r="F142" s="6"/>
      <c r="G142" s="8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47"/>
    </row>
    <row r="143" customFormat="false" ht="16.5" hidden="false" customHeight="false" outlineLevel="0" collapsed="false">
      <c r="D143" s="46"/>
      <c r="E143" s="6"/>
      <c r="F143" s="6"/>
      <c r="G143" s="8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47"/>
    </row>
    <row r="144" customFormat="false" ht="16.5" hidden="false" customHeight="false" outlineLevel="0" collapsed="false">
      <c r="D144" s="46"/>
      <c r="E144" s="6"/>
      <c r="F144" s="6"/>
      <c r="G144" s="8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47"/>
    </row>
    <row r="145" customFormat="false" ht="16.5" hidden="false" customHeight="false" outlineLevel="0" collapsed="false">
      <c r="D145" s="46"/>
      <c r="E145" s="6"/>
      <c r="F145" s="6"/>
      <c r="G145" s="8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47"/>
    </row>
    <row r="146" customFormat="false" ht="16.5" hidden="false" customHeight="false" outlineLevel="0" collapsed="false">
      <c r="D146" s="46"/>
      <c r="E146" s="6"/>
      <c r="F146" s="6"/>
      <c r="G146" s="8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47"/>
    </row>
    <row r="147" customFormat="false" ht="16.5" hidden="false" customHeight="false" outlineLevel="0" collapsed="false">
      <c r="D147" s="46"/>
      <c r="E147" s="6"/>
      <c r="F147" s="6"/>
      <c r="G147" s="8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47"/>
    </row>
    <row r="148" customFormat="false" ht="16.5" hidden="false" customHeight="false" outlineLevel="0" collapsed="false">
      <c r="D148" s="46"/>
      <c r="E148" s="6"/>
      <c r="F148" s="6"/>
      <c r="G148" s="8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47"/>
    </row>
    <row r="149" customFormat="false" ht="16.5" hidden="false" customHeight="false" outlineLevel="0" collapsed="false">
      <c r="D149" s="46"/>
      <c r="E149" s="6"/>
      <c r="F149" s="6"/>
      <c r="G149" s="8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47"/>
    </row>
    <row r="150" customFormat="false" ht="16.5" hidden="false" customHeight="false" outlineLevel="0" collapsed="false">
      <c r="D150" s="46"/>
      <c r="E150" s="6"/>
      <c r="F150" s="6"/>
      <c r="G150" s="8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47"/>
    </row>
    <row r="151" customFormat="false" ht="16.5" hidden="false" customHeight="false" outlineLevel="0" collapsed="false">
      <c r="D151" s="46"/>
      <c r="E151" s="6"/>
      <c r="F151" s="6"/>
      <c r="G151" s="8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47"/>
    </row>
    <row r="152" customFormat="false" ht="16.5" hidden="false" customHeight="false" outlineLevel="0" collapsed="false">
      <c r="D152" s="46"/>
      <c r="E152" s="6"/>
      <c r="F152" s="6"/>
      <c r="G152" s="8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47"/>
    </row>
    <row r="153" customFormat="false" ht="16.5" hidden="false" customHeight="false" outlineLevel="0" collapsed="false">
      <c r="D153" s="46"/>
      <c r="E153" s="6"/>
      <c r="F153" s="6"/>
      <c r="G153" s="8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47"/>
    </row>
    <row r="154" customFormat="false" ht="16.5" hidden="false" customHeight="false" outlineLevel="0" collapsed="false">
      <c r="D154" s="46"/>
      <c r="E154" s="6"/>
      <c r="F154" s="6"/>
      <c r="G154" s="8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47"/>
    </row>
    <row r="155" customFormat="false" ht="16.5" hidden="false" customHeight="false" outlineLevel="0" collapsed="false">
      <c r="D155" s="46"/>
      <c r="E155" s="6"/>
      <c r="F155" s="6"/>
      <c r="G155" s="8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47"/>
    </row>
    <row r="156" customFormat="false" ht="16.5" hidden="false" customHeight="false" outlineLevel="0" collapsed="false">
      <c r="D156" s="46"/>
      <c r="E156" s="6"/>
      <c r="F156" s="6"/>
      <c r="G156" s="8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47"/>
    </row>
    <row r="157" customFormat="false" ht="16.5" hidden="false" customHeight="false" outlineLevel="0" collapsed="false">
      <c r="D157" s="46"/>
      <c r="E157" s="6"/>
      <c r="F157" s="6"/>
      <c r="G157" s="8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47"/>
    </row>
    <row r="158" customFormat="false" ht="16.5" hidden="false" customHeight="false" outlineLevel="0" collapsed="false">
      <c r="D158" s="46"/>
      <c r="E158" s="6"/>
      <c r="F158" s="6"/>
      <c r="G158" s="8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47"/>
    </row>
    <row r="159" customFormat="false" ht="16.5" hidden="false" customHeight="false" outlineLevel="0" collapsed="false">
      <c r="D159" s="46"/>
      <c r="E159" s="6"/>
      <c r="F159" s="6"/>
      <c r="G159" s="8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47"/>
    </row>
    <row r="160" customFormat="false" ht="16.5" hidden="false" customHeight="false" outlineLevel="0" collapsed="false">
      <c r="D160" s="46"/>
      <c r="E160" s="6"/>
      <c r="F160" s="6"/>
      <c r="G160" s="8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47"/>
    </row>
    <row r="161" customFormat="false" ht="16.5" hidden="false" customHeight="false" outlineLevel="0" collapsed="false">
      <c r="D161" s="46"/>
      <c r="E161" s="6"/>
      <c r="F161" s="6"/>
      <c r="G161" s="8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47"/>
    </row>
    <row r="162" customFormat="false" ht="16.5" hidden="false" customHeight="false" outlineLevel="0" collapsed="false">
      <c r="D162" s="46"/>
      <c r="E162" s="6"/>
      <c r="F162" s="6"/>
      <c r="G162" s="8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47"/>
    </row>
    <row r="163" customFormat="false" ht="16.5" hidden="false" customHeight="false" outlineLevel="0" collapsed="false">
      <c r="D163" s="46"/>
      <c r="E163" s="6"/>
      <c r="F163" s="6"/>
      <c r="G163" s="8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47"/>
    </row>
    <row r="164" customFormat="false" ht="16.5" hidden="false" customHeight="false" outlineLevel="0" collapsed="false">
      <c r="D164" s="46"/>
      <c r="E164" s="6"/>
      <c r="F164" s="6"/>
      <c r="G164" s="8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47"/>
    </row>
    <row r="165" customFormat="false" ht="16.5" hidden="false" customHeight="false" outlineLevel="0" collapsed="false">
      <c r="D165" s="46"/>
      <c r="E165" s="6"/>
      <c r="F165" s="6"/>
      <c r="G165" s="8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47"/>
    </row>
    <row r="166" customFormat="false" ht="16.5" hidden="false" customHeight="false" outlineLevel="0" collapsed="false">
      <c r="D166" s="46"/>
      <c r="E166" s="6"/>
      <c r="F166" s="6"/>
      <c r="G166" s="8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47"/>
    </row>
    <row r="167" customFormat="false" ht="16.5" hidden="false" customHeight="false" outlineLevel="0" collapsed="false">
      <c r="D167" s="46"/>
      <c r="E167" s="6"/>
      <c r="F167" s="6"/>
      <c r="G167" s="8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47"/>
    </row>
    <row r="168" customFormat="false" ht="16.5" hidden="false" customHeight="false" outlineLevel="0" collapsed="false">
      <c r="D168" s="46"/>
      <c r="E168" s="6"/>
      <c r="F168" s="6"/>
      <c r="G168" s="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47"/>
    </row>
    <row r="169" customFormat="false" ht="16.5" hidden="false" customHeight="false" outlineLevel="0" collapsed="false">
      <c r="D169" s="46"/>
      <c r="E169" s="6"/>
      <c r="F169" s="6"/>
      <c r="G169" s="8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47"/>
    </row>
    <row r="170" customFormat="false" ht="16.5" hidden="false" customHeight="false" outlineLevel="0" collapsed="false">
      <c r="D170" s="46"/>
      <c r="E170" s="6"/>
      <c r="F170" s="6"/>
      <c r="G170" s="8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47"/>
    </row>
    <row r="171" customFormat="false" ht="16.5" hidden="false" customHeight="false" outlineLevel="0" collapsed="false">
      <c r="D171" s="46"/>
      <c r="E171" s="6"/>
      <c r="F171" s="6"/>
      <c r="G171" s="8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47"/>
    </row>
    <row r="172" customFormat="false" ht="16.5" hidden="false" customHeight="false" outlineLevel="0" collapsed="false">
      <c r="D172" s="46"/>
      <c r="E172" s="6"/>
      <c r="F172" s="6"/>
      <c r="G172" s="8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47"/>
    </row>
    <row r="173" customFormat="false" ht="16.5" hidden="false" customHeight="false" outlineLevel="0" collapsed="false">
      <c r="D173" s="46"/>
      <c r="E173" s="6"/>
      <c r="F173" s="6"/>
      <c r="G173" s="8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47"/>
    </row>
    <row r="174" customFormat="false" ht="16.5" hidden="false" customHeight="false" outlineLevel="0" collapsed="false">
      <c r="D174" s="46"/>
      <c r="E174" s="6"/>
      <c r="F174" s="6"/>
      <c r="G174" s="8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47"/>
    </row>
    <row r="175" customFormat="false" ht="16.5" hidden="false" customHeight="false" outlineLevel="0" collapsed="false">
      <c r="D175" s="46"/>
      <c r="E175" s="6"/>
      <c r="F175" s="6"/>
      <c r="G175" s="8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47"/>
    </row>
    <row r="176" customFormat="false" ht="16.5" hidden="false" customHeight="false" outlineLevel="0" collapsed="false">
      <c r="D176" s="46"/>
      <c r="E176" s="6"/>
      <c r="F176" s="6"/>
      <c r="G176" s="8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47"/>
    </row>
    <row r="177" customFormat="false" ht="16.5" hidden="false" customHeight="false" outlineLevel="0" collapsed="false">
      <c r="D177" s="46"/>
      <c r="E177" s="6"/>
      <c r="F177" s="6"/>
      <c r="G177" s="8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47"/>
    </row>
    <row r="178" customFormat="false" ht="16.5" hidden="false" customHeight="false" outlineLevel="0" collapsed="false">
      <c r="D178" s="46"/>
      <c r="E178" s="6"/>
      <c r="F178" s="6"/>
      <c r="G178" s="8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47"/>
    </row>
    <row r="179" customFormat="false" ht="16.5" hidden="false" customHeight="false" outlineLevel="0" collapsed="false">
      <c r="D179" s="46"/>
      <c r="E179" s="6"/>
      <c r="F179" s="6"/>
      <c r="G179" s="8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47"/>
    </row>
    <row r="180" customFormat="false" ht="16.5" hidden="false" customHeight="false" outlineLevel="0" collapsed="false">
      <c r="D180" s="46"/>
      <c r="E180" s="6"/>
      <c r="F180" s="6"/>
      <c r="G180" s="8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47"/>
    </row>
    <row r="181" customFormat="false" ht="16.5" hidden="false" customHeight="false" outlineLevel="0" collapsed="false">
      <c r="D181" s="46"/>
      <c r="E181" s="6"/>
      <c r="F181" s="6"/>
      <c r="G181" s="8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47"/>
    </row>
    <row r="182" customFormat="false" ht="16.5" hidden="false" customHeight="false" outlineLevel="0" collapsed="false">
      <c r="D182" s="46"/>
      <c r="E182" s="6"/>
      <c r="F182" s="6"/>
      <c r="G182" s="8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47"/>
    </row>
    <row r="183" customFormat="false" ht="16.5" hidden="false" customHeight="false" outlineLevel="0" collapsed="false">
      <c r="D183" s="46"/>
      <c r="E183" s="6"/>
      <c r="F183" s="6"/>
      <c r="G183" s="8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47"/>
    </row>
    <row r="184" customFormat="false" ht="16.5" hidden="false" customHeight="false" outlineLevel="0" collapsed="false">
      <c r="D184" s="46"/>
      <c r="E184" s="6"/>
      <c r="F184" s="6"/>
      <c r="G184" s="8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47"/>
    </row>
    <row r="185" customFormat="false" ht="16.5" hidden="false" customHeight="false" outlineLevel="0" collapsed="false">
      <c r="A185" s="29"/>
      <c r="D185" s="46"/>
      <c r="E185" s="6"/>
      <c r="F185" s="6"/>
      <c r="G185" s="8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47"/>
    </row>
    <row r="186" customFormat="false" ht="16.5" hidden="false" customHeight="false" outlineLevel="0" collapsed="false">
      <c r="D186" s="46"/>
      <c r="E186" s="6"/>
      <c r="F186" s="6"/>
      <c r="G186" s="8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47"/>
    </row>
    <row r="187" customFormat="false" ht="16.5" hidden="false" customHeight="false" outlineLevel="0" collapsed="false">
      <c r="D187" s="46"/>
      <c r="E187" s="6"/>
      <c r="F187" s="6"/>
      <c r="G187" s="8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47"/>
    </row>
    <row r="188" customFormat="false" ht="16.5" hidden="false" customHeight="false" outlineLevel="0" collapsed="false">
      <c r="D188" s="46"/>
      <c r="E188" s="6"/>
      <c r="F188" s="6"/>
      <c r="G188" s="8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47"/>
    </row>
    <row r="189" customFormat="false" ht="16.5" hidden="false" customHeight="false" outlineLevel="0" collapsed="false">
      <c r="D189" s="46"/>
      <c r="E189" s="6"/>
      <c r="F189" s="6"/>
      <c r="G189" s="8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47"/>
    </row>
    <row r="190" customFormat="false" ht="16.5" hidden="false" customHeight="false" outlineLevel="0" collapsed="false">
      <c r="D190" s="46"/>
      <c r="E190" s="6"/>
      <c r="F190" s="6"/>
      <c r="G190" s="8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47"/>
    </row>
    <row r="191" customFormat="false" ht="16.5" hidden="false" customHeight="false" outlineLevel="0" collapsed="false">
      <c r="D191" s="46"/>
      <c r="E191" s="6"/>
      <c r="F191" s="6"/>
      <c r="G191" s="8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47"/>
    </row>
    <row r="192" customFormat="false" ht="16.5" hidden="false" customHeight="false" outlineLevel="0" collapsed="false">
      <c r="D192" s="46"/>
      <c r="E192" s="6"/>
      <c r="F192" s="6"/>
      <c r="G192" s="8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47"/>
    </row>
    <row r="193" customFormat="false" ht="16.5" hidden="false" customHeight="false" outlineLevel="0" collapsed="false">
      <c r="D193" s="46"/>
      <c r="E193" s="6"/>
      <c r="F193" s="6"/>
      <c r="G193" s="8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47"/>
    </row>
    <row r="194" customFormat="false" ht="16.5" hidden="false" customHeight="false" outlineLevel="0" collapsed="false">
      <c r="D194" s="46"/>
      <c r="E194" s="6"/>
      <c r="F194" s="6"/>
      <c r="G194" s="8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47"/>
    </row>
    <row r="195" customFormat="false" ht="16.5" hidden="false" customHeight="false" outlineLevel="0" collapsed="false">
      <c r="D195" s="46"/>
      <c r="E195" s="6"/>
      <c r="F195" s="6"/>
      <c r="G195" s="8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47"/>
    </row>
    <row r="196" customFormat="false" ht="16.5" hidden="false" customHeight="false" outlineLevel="0" collapsed="false">
      <c r="D196" s="46"/>
      <c r="E196" s="6"/>
      <c r="F196" s="6"/>
      <c r="G196" s="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47"/>
    </row>
    <row r="197" customFormat="false" ht="16.5" hidden="false" customHeight="false" outlineLevel="0" collapsed="false">
      <c r="D197" s="46"/>
      <c r="E197" s="6"/>
      <c r="F197" s="6"/>
      <c r="G197" s="8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47"/>
    </row>
    <row r="198" customFormat="false" ht="16.5" hidden="false" customHeight="false" outlineLevel="0" collapsed="false">
      <c r="D198" s="46"/>
      <c r="E198" s="6"/>
      <c r="F198" s="6"/>
      <c r="G198" s="8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47"/>
    </row>
    <row r="199" customFormat="false" ht="16.5" hidden="false" customHeight="false" outlineLevel="0" collapsed="false">
      <c r="D199" s="46"/>
      <c r="E199" s="6"/>
      <c r="F199" s="6"/>
      <c r="G199" s="8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47"/>
    </row>
    <row r="200" customFormat="false" ht="16.5" hidden="false" customHeight="false" outlineLevel="0" collapsed="false">
      <c r="D200" s="46"/>
      <c r="E200" s="6"/>
      <c r="F200" s="6"/>
      <c r="G200" s="8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47"/>
    </row>
    <row r="201" customFormat="false" ht="16.5" hidden="false" customHeight="false" outlineLevel="0" collapsed="false">
      <c r="D201" s="46"/>
      <c r="E201" s="6"/>
      <c r="F201" s="6"/>
      <c r="G201" s="8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47"/>
    </row>
    <row r="202" customFormat="false" ht="16.5" hidden="false" customHeight="false" outlineLevel="0" collapsed="false">
      <c r="D202" s="46"/>
      <c r="E202" s="6"/>
      <c r="F202" s="6"/>
      <c r="G202" s="8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47"/>
    </row>
    <row r="203" customFormat="false" ht="16.5" hidden="false" customHeight="false" outlineLevel="0" collapsed="false">
      <c r="D203" s="46"/>
      <c r="E203" s="6"/>
      <c r="F203" s="6"/>
      <c r="G203" s="8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47"/>
    </row>
    <row r="204" customFormat="false" ht="16.5" hidden="false" customHeight="false" outlineLevel="0" collapsed="false">
      <c r="D204" s="46"/>
      <c r="E204" s="6"/>
      <c r="F204" s="6"/>
      <c r="G204" s="8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47"/>
    </row>
    <row r="205" customFormat="false" ht="16.5" hidden="false" customHeight="false" outlineLevel="0" collapsed="false">
      <c r="D205" s="46"/>
      <c r="E205" s="6"/>
      <c r="F205" s="6"/>
      <c r="G205" s="8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47"/>
    </row>
    <row r="206" customFormat="false" ht="16.5" hidden="false" customHeight="false" outlineLevel="0" collapsed="false">
      <c r="D206" s="46"/>
      <c r="E206" s="6"/>
      <c r="F206" s="6"/>
      <c r="G206" s="8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47"/>
    </row>
    <row r="207" customFormat="false" ht="16.5" hidden="false" customHeight="false" outlineLevel="0" collapsed="false">
      <c r="D207" s="46"/>
      <c r="E207" s="6"/>
      <c r="F207" s="6"/>
      <c r="G207" s="8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47"/>
    </row>
    <row r="208" customFormat="false" ht="16.5" hidden="false" customHeight="false" outlineLevel="0" collapsed="false">
      <c r="D208" s="46"/>
      <c r="E208" s="6"/>
      <c r="F208" s="6"/>
      <c r="G208" s="8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47"/>
    </row>
    <row r="209" customFormat="false" ht="16.5" hidden="false" customHeight="false" outlineLevel="0" collapsed="false">
      <c r="D209" s="46"/>
      <c r="E209" s="6"/>
      <c r="F209" s="6"/>
      <c r="G209" s="8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47"/>
    </row>
    <row r="210" customFormat="false" ht="16.5" hidden="false" customHeight="false" outlineLevel="0" collapsed="false">
      <c r="D210" s="46"/>
      <c r="E210" s="6"/>
      <c r="F210" s="6"/>
      <c r="G210" s="8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47"/>
    </row>
    <row r="211" customFormat="false" ht="16.5" hidden="false" customHeight="false" outlineLevel="0" collapsed="false">
      <c r="D211" s="46"/>
      <c r="E211" s="6"/>
      <c r="F211" s="6"/>
      <c r="G211" s="8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47"/>
    </row>
    <row r="212" customFormat="false" ht="16.5" hidden="false" customHeight="false" outlineLevel="0" collapsed="false">
      <c r="D212" s="46"/>
      <c r="E212" s="6"/>
      <c r="F212" s="6"/>
      <c r="G212" s="8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47"/>
    </row>
    <row r="213" customFormat="false" ht="16.5" hidden="false" customHeight="false" outlineLevel="0" collapsed="false">
      <c r="D213" s="46"/>
      <c r="E213" s="6"/>
      <c r="F213" s="6"/>
      <c r="G213" s="8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47"/>
    </row>
    <row r="214" customFormat="false" ht="16.5" hidden="false" customHeight="false" outlineLevel="0" collapsed="false">
      <c r="D214" s="46"/>
      <c r="E214" s="6"/>
      <c r="F214" s="6"/>
      <c r="G214" s="8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47"/>
    </row>
    <row r="215" customFormat="false" ht="16.5" hidden="false" customHeight="false" outlineLevel="0" collapsed="false">
      <c r="D215" s="46"/>
      <c r="E215" s="6"/>
      <c r="F215" s="6"/>
      <c r="G215" s="8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47"/>
    </row>
    <row r="216" customFormat="false" ht="16.5" hidden="false" customHeight="false" outlineLevel="0" collapsed="false">
      <c r="D216" s="46"/>
      <c r="E216" s="6"/>
      <c r="F216" s="6"/>
      <c r="G216" s="8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47"/>
    </row>
    <row r="217" customFormat="false" ht="16.5" hidden="false" customHeight="false" outlineLevel="0" collapsed="false">
      <c r="D217" s="46"/>
      <c r="E217" s="6"/>
      <c r="F217" s="6"/>
      <c r="G217" s="8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47"/>
    </row>
    <row r="218" customFormat="false" ht="16.5" hidden="false" customHeight="false" outlineLevel="0" collapsed="false">
      <c r="D218" s="46"/>
      <c r="E218" s="6"/>
      <c r="F218" s="6"/>
      <c r="G218" s="8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47"/>
    </row>
    <row r="219" customFormat="false" ht="16.5" hidden="false" customHeight="false" outlineLevel="0" collapsed="false">
      <c r="D219" s="46"/>
      <c r="E219" s="6"/>
      <c r="F219" s="6"/>
      <c r="G219" s="8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47"/>
    </row>
    <row r="220" customFormat="false" ht="16.5" hidden="false" customHeight="false" outlineLevel="0" collapsed="false">
      <c r="D220" s="46"/>
      <c r="E220" s="6"/>
      <c r="F220" s="6"/>
      <c r="G220" s="8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47"/>
    </row>
    <row r="221" customFormat="false" ht="16.5" hidden="false" customHeight="false" outlineLevel="0" collapsed="false">
      <c r="D221" s="46"/>
      <c r="E221" s="6"/>
      <c r="F221" s="6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47"/>
    </row>
    <row r="222" customFormat="false" ht="16.5" hidden="false" customHeight="false" outlineLevel="0" collapsed="false">
      <c r="D222" s="46"/>
      <c r="E222" s="6"/>
      <c r="F222" s="6"/>
      <c r="G222" s="8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47"/>
    </row>
    <row r="223" customFormat="false" ht="16.5" hidden="false" customHeight="false" outlineLevel="0" collapsed="false">
      <c r="D223" s="46"/>
      <c r="E223" s="6"/>
      <c r="F223" s="6"/>
      <c r="G223" s="8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47"/>
    </row>
    <row r="224" customFormat="false" ht="16.5" hidden="false" customHeight="false" outlineLevel="0" collapsed="false">
      <c r="D224" s="46"/>
      <c r="E224" s="6"/>
      <c r="F224" s="6"/>
      <c r="G224" s="8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47"/>
    </row>
    <row r="225" customFormat="false" ht="16.5" hidden="false" customHeight="false" outlineLevel="0" collapsed="false">
      <c r="D225" s="46"/>
      <c r="E225" s="6"/>
      <c r="F225" s="6"/>
      <c r="G225" s="8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47"/>
    </row>
    <row r="226" customFormat="false" ht="16.5" hidden="false" customHeight="false" outlineLevel="0" collapsed="false">
      <c r="D226" s="46"/>
      <c r="E226" s="6"/>
      <c r="F226" s="6"/>
      <c r="G226" s="8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47"/>
    </row>
    <row r="227" customFormat="false" ht="16.5" hidden="false" customHeight="false" outlineLevel="0" collapsed="false">
      <c r="D227" s="46"/>
      <c r="E227" s="6"/>
      <c r="F227" s="6"/>
      <c r="G227" s="8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47"/>
    </row>
    <row r="228" customFormat="false" ht="16.5" hidden="false" customHeight="false" outlineLevel="0" collapsed="false">
      <c r="D228" s="46"/>
      <c r="E228" s="6"/>
      <c r="F228" s="6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47"/>
    </row>
    <row r="229" customFormat="false" ht="16.5" hidden="false" customHeight="false" outlineLevel="0" collapsed="false">
      <c r="D229" s="46"/>
      <c r="E229" s="6"/>
      <c r="F229" s="6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47"/>
    </row>
    <row r="230" customFormat="false" ht="16.5" hidden="false" customHeight="false" outlineLevel="0" collapsed="false">
      <c r="D230" s="46"/>
      <c r="E230" s="6"/>
      <c r="F230" s="6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47"/>
    </row>
    <row r="231" customFormat="false" ht="16.5" hidden="false" customHeight="false" outlineLevel="0" collapsed="false">
      <c r="D231" s="46"/>
      <c r="E231" s="6"/>
      <c r="F231" s="6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47"/>
    </row>
    <row r="232" customFormat="false" ht="16.5" hidden="false" customHeight="false" outlineLevel="0" collapsed="false">
      <c r="D232" s="46"/>
      <c r="E232" s="6"/>
      <c r="F232" s="6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47"/>
    </row>
    <row r="233" customFormat="false" ht="16.5" hidden="false" customHeight="false" outlineLevel="0" collapsed="false">
      <c r="D233" s="46"/>
      <c r="E233" s="6"/>
      <c r="F233" s="6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47"/>
    </row>
    <row r="234" customFormat="false" ht="16.5" hidden="false" customHeight="false" outlineLevel="0" collapsed="false">
      <c r="D234" s="46"/>
      <c r="E234" s="6"/>
      <c r="F234" s="6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47"/>
    </row>
    <row r="235" customFormat="false" ht="16.5" hidden="false" customHeight="false" outlineLevel="0" collapsed="false">
      <c r="A235" s="53"/>
      <c r="B235" s="53"/>
      <c r="D235" s="46"/>
      <c r="E235" s="6"/>
      <c r="F235" s="6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47"/>
    </row>
    <row r="236" customFormat="false" ht="16.5" hidden="false" customHeight="false" outlineLevel="0" collapsed="false">
      <c r="D236" s="46"/>
      <c r="E236" s="6"/>
      <c r="F236" s="6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47"/>
    </row>
    <row r="237" customFormat="false" ht="16.5" hidden="false" customHeight="false" outlineLevel="0" collapsed="false">
      <c r="D237" s="46"/>
      <c r="E237" s="6"/>
      <c r="F237" s="6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47"/>
    </row>
    <row r="238" customFormat="false" ht="16.5" hidden="false" customHeight="false" outlineLevel="0" collapsed="false">
      <c r="D238" s="46"/>
      <c r="E238" s="6"/>
      <c r="F238" s="6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47"/>
    </row>
    <row r="239" customFormat="false" ht="16.5" hidden="false" customHeight="false" outlineLevel="0" collapsed="false">
      <c r="D239" s="46"/>
      <c r="E239" s="6"/>
      <c r="F239" s="6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47"/>
    </row>
    <row r="240" customFormat="false" ht="16.5" hidden="false" customHeight="false" outlineLevel="0" collapsed="false">
      <c r="D240" s="46"/>
      <c r="E240" s="6"/>
      <c r="F240" s="6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47"/>
    </row>
    <row r="241" customFormat="false" ht="16.5" hidden="false" customHeight="false" outlineLevel="0" collapsed="false">
      <c r="D241" s="46"/>
      <c r="E241" s="6"/>
      <c r="F241" s="6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47"/>
    </row>
    <row r="242" customFormat="false" ht="16.5" hidden="false" customHeight="false" outlineLevel="0" collapsed="false">
      <c r="D242" s="46"/>
      <c r="E242" s="6"/>
      <c r="F242" s="6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47"/>
    </row>
    <row r="243" customFormat="false" ht="16.5" hidden="false" customHeight="false" outlineLevel="0" collapsed="false">
      <c r="D243" s="46"/>
      <c r="E243" s="6"/>
      <c r="F243" s="6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47"/>
    </row>
    <row r="244" customFormat="false" ht="16.5" hidden="false" customHeight="false" outlineLevel="0" collapsed="false">
      <c r="D244" s="46"/>
      <c r="E244" s="6"/>
      <c r="F244" s="6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47"/>
    </row>
    <row r="245" customFormat="false" ht="16.5" hidden="false" customHeight="false" outlineLevel="0" collapsed="false">
      <c r="D245" s="46"/>
      <c r="E245" s="6"/>
      <c r="F245" s="6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47"/>
    </row>
    <row r="246" customFormat="false" ht="16.5" hidden="false" customHeight="false" outlineLevel="0" collapsed="false">
      <c r="D246" s="46"/>
      <c r="E246" s="6"/>
      <c r="F246" s="6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7"/>
    </row>
    <row r="247" customFormat="false" ht="16.5" hidden="false" customHeight="false" outlineLevel="0" collapsed="false">
      <c r="D247" s="46"/>
      <c r="E247" s="6"/>
      <c r="F247" s="6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47"/>
    </row>
    <row r="248" customFormat="false" ht="16.5" hidden="false" customHeight="false" outlineLevel="0" collapsed="false">
      <c r="D248" s="46"/>
      <c r="E248" s="6"/>
      <c r="F248" s="6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47"/>
    </row>
    <row r="249" customFormat="false" ht="16.5" hidden="false" customHeight="false" outlineLevel="0" collapsed="false">
      <c r="D249" s="46"/>
      <c r="E249" s="6"/>
      <c r="F249" s="6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47"/>
    </row>
    <row r="250" customFormat="false" ht="16.5" hidden="false" customHeight="false" outlineLevel="0" collapsed="false">
      <c r="D250" s="46"/>
      <c r="E250" s="6"/>
      <c r="F250" s="6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47"/>
    </row>
    <row r="251" customFormat="false" ht="16.5" hidden="false" customHeight="false" outlineLevel="0" collapsed="false">
      <c r="D251" s="46"/>
      <c r="E251" s="6"/>
      <c r="F251" s="6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47"/>
    </row>
    <row r="252" customFormat="false" ht="16.5" hidden="false" customHeight="false" outlineLevel="0" collapsed="false">
      <c r="D252" s="46"/>
      <c r="E252" s="6"/>
      <c r="F252" s="6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47"/>
    </row>
    <row r="253" customFormat="false" ht="16.5" hidden="false" customHeight="false" outlineLevel="0" collapsed="false">
      <c r="D253" s="46"/>
      <c r="E253" s="6"/>
      <c r="F253" s="6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47"/>
    </row>
    <row r="254" customFormat="false" ht="16.5" hidden="false" customHeight="false" outlineLevel="0" collapsed="false">
      <c r="D254" s="46"/>
      <c r="E254" s="6"/>
      <c r="F254" s="6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47"/>
    </row>
    <row r="255" customFormat="false" ht="16.5" hidden="false" customHeight="false" outlineLevel="0" collapsed="false">
      <c r="D255" s="46"/>
      <c r="E255" s="6"/>
      <c r="F255" s="6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47"/>
    </row>
    <row r="256" customFormat="false" ht="16.5" hidden="false" customHeight="false" outlineLevel="0" collapsed="false">
      <c r="A256" s="54"/>
      <c r="B256" s="54"/>
      <c r="D256" s="46"/>
      <c r="E256" s="6"/>
      <c r="F256" s="6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47"/>
    </row>
    <row r="257" customFormat="false" ht="16.5" hidden="false" customHeight="false" outlineLevel="0" collapsed="false">
      <c r="D257" s="46"/>
      <c r="E257" s="6"/>
      <c r="F257" s="6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47"/>
    </row>
    <row r="258" customFormat="false" ht="16.5" hidden="false" customHeight="false" outlineLevel="0" collapsed="false">
      <c r="D258" s="46"/>
      <c r="E258" s="6"/>
      <c r="F258" s="6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47"/>
    </row>
    <row r="259" customFormat="false" ht="16.5" hidden="false" customHeight="false" outlineLevel="0" collapsed="false">
      <c r="D259" s="46"/>
      <c r="E259" s="6"/>
      <c r="F259" s="6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47"/>
    </row>
    <row r="260" customFormat="false" ht="16.5" hidden="false" customHeight="false" outlineLevel="0" collapsed="false">
      <c r="D260" s="46"/>
      <c r="E260" s="6"/>
      <c r="F260" s="6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47"/>
    </row>
    <row r="261" customFormat="false" ht="16.5" hidden="false" customHeight="false" outlineLevel="0" collapsed="false">
      <c r="D261" s="46"/>
      <c r="E261" s="6"/>
      <c r="F261" s="6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47"/>
    </row>
    <row r="262" customFormat="false" ht="16.5" hidden="false" customHeight="false" outlineLevel="0" collapsed="false">
      <c r="D262" s="46"/>
      <c r="E262" s="6"/>
      <c r="F262" s="6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47"/>
    </row>
    <row r="263" customFormat="false" ht="16.5" hidden="false" customHeight="false" outlineLevel="0" collapsed="false">
      <c r="D263" s="46"/>
      <c r="E263" s="6"/>
      <c r="F263" s="6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47"/>
    </row>
    <row r="264" customFormat="false" ht="16.5" hidden="false" customHeight="false" outlineLevel="0" collapsed="false">
      <c r="D264" s="46"/>
      <c r="E264" s="6"/>
      <c r="F264" s="6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47"/>
    </row>
    <row r="265" customFormat="false" ht="16.5" hidden="false" customHeight="false" outlineLevel="0" collapsed="false">
      <c r="D265" s="46"/>
      <c r="E265" s="6"/>
      <c r="F265" s="6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47"/>
    </row>
    <row r="266" customFormat="false" ht="16.5" hidden="false" customHeight="false" outlineLevel="0" collapsed="false">
      <c r="D266" s="46"/>
      <c r="E266" s="6"/>
      <c r="F266" s="6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47"/>
    </row>
    <row r="267" customFormat="false" ht="16.5" hidden="false" customHeight="false" outlineLevel="0" collapsed="false">
      <c r="D267" s="46"/>
      <c r="E267" s="6"/>
      <c r="F267" s="6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47"/>
    </row>
    <row r="268" customFormat="false" ht="16.5" hidden="false" customHeight="false" outlineLevel="0" collapsed="false">
      <c r="D268" s="46"/>
      <c r="E268" s="6"/>
      <c r="F268" s="6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47"/>
    </row>
    <row r="269" customFormat="false" ht="16.5" hidden="false" customHeight="false" outlineLevel="0" collapsed="false">
      <c r="D269" s="46"/>
      <c r="E269" s="6"/>
      <c r="F269" s="6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47"/>
    </row>
    <row r="270" customFormat="false" ht="16.5" hidden="false" customHeight="false" outlineLevel="0" collapsed="false">
      <c r="D270" s="46"/>
      <c r="E270" s="6"/>
      <c r="F270" s="6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47"/>
    </row>
    <row r="271" customFormat="false" ht="16.5" hidden="false" customHeight="false" outlineLevel="0" collapsed="false">
      <c r="D271" s="46"/>
      <c r="E271" s="6"/>
      <c r="F271" s="6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47"/>
    </row>
    <row r="272" customFormat="false" ht="16.5" hidden="false" customHeight="false" outlineLevel="0" collapsed="false">
      <c r="D272" s="46"/>
      <c r="E272" s="6"/>
      <c r="F272" s="6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47"/>
    </row>
    <row r="273" customFormat="false" ht="16.5" hidden="false" customHeight="false" outlineLevel="0" collapsed="false">
      <c r="D273" s="46"/>
      <c r="E273" s="6"/>
      <c r="F273" s="6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47"/>
    </row>
    <row r="274" customFormat="false" ht="16.5" hidden="false" customHeight="false" outlineLevel="0" collapsed="false">
      <c r="D274" s="46"/>
      <c r="E274" s="6"/>
      <c r="F274" s="6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47"/>
    </row>
    <row r="275" customFormat="false" ht="16.5" hidden="false" customHeight="false" outlineLevel="0" collapsed="false">
      <c r="D275" s="46"/>
      <c r="E275" s="6"/>
      <c r="F275" s="6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47"/>
    </row>
    <row r="276" customFormat="false" ht="16.5" hidden="false" customHeight="false" outlineLevel="0" collapsed="false">
      <c r="D276" s="46"/>
      <c r="E276" s="6"/>
      <c r="F276" s="6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47"/>
    </row>
    <row r="277" customFormat="false" ht="16.5" hidden="false" customHeight="false" outlineLevel="0" collapsed="false">
      <c r="D277" s="46"/>
      <c r="E277" s="6"/>
      <c r="F277" s="6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47"/>
    </row>
    <row r="278" customFormat="false" ht="16.5" hidden="false" customHeight="false" outlineLevel="0" collapsed="false">
      <c r="D278" s="46"/>
      <c r="E278" s="6"/>
      <c r="F278" s="6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47"/>
    </row>
    <row r="279" customFormat="false" ht="16.5" hidden="false" customHeight="false" outlineLevel="0" collapsed="false">
      <c r="D279" s="46"/>
      <c r="E279" s="6"/>
      <c r="F279" s="6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47"/>
    </row>
    <row r="280" customFormat="false" ht="16.5" hidden="false" customHeight="false" outlineLevel="0" collapsed="false">
      <c r="D280" s="46"/>
      <c r="E280" s="6"/>
      <c r="F280" s="6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47"/>
    </row>
    <row r="281" customFormat="false" ht="16.5" hidden="false" customHeight="false" outlineLevel="0" collapsed="false">
      <c r="D281" s="46"/>
      <c r="E281" s="6"/>
      <c r="F281" s="6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47"/>
    </row>
    <row r="282" customFormat="false" ht="16.5" hidden="false" customHeight="false" outlineLevel="0" collapsed="false">
      <c r="D282" s="46"/>
      <c r="E282" s="6"/>
      <c r="F282" s="6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47"/>
    </row>
    <row r="283" customFormat="false" ht="16.5" hidden="false" customHeight="false" outlineLevel="0" collapsed="false">
      <c r="D283" s="46"/>
      <c r="E283" s="6"/>
      <c r="F283" s="6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47"/>
    </row>
    <row r="284" customFormat="false" ht="16.5" hidden="false" customHeight="false" outlineLevel="0" collapsed="false">
      <c r="D284" s="46"/>
      <c r="E284" s="6"/>
      <c r="F284" s="6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47"/>
    </row>
    <row r="285" customFormat="false" ht="16.5" hidden="false" customHeight="false" outlineLevel="0" collapsed="false">
      <c r="D285" s="46"/>
      <c r="E285" s="6"/>
      <c r="F285" s="6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47"/>
    </row>
    <row r="286" customFormat="false" ht="16.5" hidden="false" customHeight="false" outlineLevel="0" collapsed="false">
      <c r="D286" s="46"/>
      <c r="E286" s="6"/>
      <c r="F286" s="6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47"/>
    </row>
    <row r="287" customFormat="false" ht="16.5" hidden="false" customHeight="false" outlineLevel="0" collapsed="false">
      <c r="D287" s="46"/>
      <c r="E287" s="6"/>
      <c r="F287" s="6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47"/>
    </row>
    <row r="288" customFormat="false" ht="16.5" hidden="false" customHeight="false" outlineLevel="0" collapsed="false">
      <c r="D288" s="46"/>
      <c r="E288" s="6"/>
      <c r="F288" s="6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47"/>
    </row>
    <row r="289" customFormat="false" ht="16.5" hidden="false" customHeight="false" outlineLevel="0" collapsed="false">
      <c r="D289" s="46"/>
      <c r="E289" s="6"/>
      <c r="F289" s="6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47"/>
    </row>
    <row r="290" customFormat="false" ht="16.5" hidden="false" customHeight="false" outlineLevel="0" collapsed="false">
      <c r="D290" s="46"/>
      <c r="E290" s="6"/>
      <c r="F290" s="6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47"/>
    </row>
    <row r="291" customFormat="false" ht="16.5" hidden="false" customHeight="false" outlineLevel="0" collapsed="false">
      <c r="D291" s="46"/>
      <c r="E291" s="6"/>
      <c r="F291" s="6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47"/>
    </row>
    <row r="292" customFormat="false" ht="16.5" hidden="false" customHeight="false" outlineLevel="0" collapsed="false">
      <c r="D292" s="46"/>
      <c r="E292" s="6"/>
      <c r="F292" s="6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47"/>
    </row>
    <row r="293" customFormat="false" ht="16.5" hidden="false" customHeight="false" outlineLevel="0" collapsed="false">
      <c r="D293" s="46"/>
      <c r="E293" s="6"/>
      <c r="F293" s="6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47"/>
    </row>
    <row r="294" customFormat="false" ht="16.5" hidden="false" customHeight="false" outlineLevel="0" collapsed="false">
      <c r="D294" s="46"/>
      <c r="E294" s="6"/>
      <c r="F294" s="6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47"/>
    </row>
    <row r="295" customFormat="false" ht="16.5" hidden="false" customHeight="false" outlineLevel="0" collapsed="false">
      <c r="D295" s="46"/>
      <c r="E295" s="6"/>
      <c r="F295" s="6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47"/>
    </row>
    <row r="296" customFormat="false" ht="16.5" hidden="false" customHeight="false" outlineLevel="0" collapsed="false">
      <c r="D296" s="46"/>
      <c r="E296" s="6"/>
      <c r="F296" s="6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47"/>
    </row>
    <row r="297" customFormat="false" ht="16.5" hidden="false" customHeight="false" outlineLevel="0" collapsed="false">
      <c r="D297" s="46"/>
      <c r="E297" s="6"/>
      <c r="F297" s="6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47"/>
    </row>
    <row r="298" customFormat="false" ht="16.5" hidden="false" customHeight="false" outlineLevel="0" collapsed="false">
      <c r="D298" s="46"/>
      <c r="E298" s="6"/>
      <c r="F298" s="6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47"/>
    </row>
    <row r="299" customFormat="false" ht="16.5" hidden="false" customHeight="false" outlineLevel="0" collapsed="false">
      <c r="D299" s="46"/>
      <c r="E299" s="6"/>
      <c r="F299" s="6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47"/>
    </row>
    <row r="300" customFormat="false" ht="16.5" hidden="false" customHeight="false" outlineLevel="0" collapsed="false">
      <c r="D300" s="46"/>
      <c r="E300" s="6"/>
      <c r="F300" s="6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47"/>
    </row>
    <row r="301" customFormat="false" ht="16.5" hidden="false" customHeight="false" outlineLevel="0" collapsed="false">
      <c r="D301" s="46"/>
      <c r="E301" s="6"/>
      <c r="F301" s="6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47"/>
    </row>
    <row r="302" customFormat="false" ht="16.5" hidden="false" customHeight="false" outlineLevel="0" collapsed="false">
      <c r="D302" s="46"/>
      <c r="E302" s="6"/>
      <c r="F302" s="6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47"/>
    </row>
    <row r="303" customFormat="false" ht="16.5" hidden="false" customHeight="false" outlineLevel="0" collapsed="false">
      <c r="D303" s="46"/>
      <c r="E303" s="6"/>
      <c r="F303" s="6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47"/>
    </row>
    <row r="304" customFormat="false" ht="16.5" hidden="false" customHeight="false" outlineLevel="0" collapsed="false">
      <c r="D304" s="46"/>
      <c r="E304" s="6"/>
      <c r="F304" s="6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47"/>
    </row>
    <row r="305" customFormat="false" ht="16.5" hidden="false" customHeight="false" outlineLevel="0" collapsed="false">
      <c r="D305" s="46"/>
      <c r="E305" s="6"/>
      <c r="F305" s="6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47"/>
    </row>
    <row r="306" customFormat="false" ht="16.5" hidden="false" customHeight="false" outlineLevel="0" collapsed="false">
      <c r="D306" s="46"/>
      <c r="E306" s="6"/>
      <c r="F306" s="6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47"/>
    </row>
    <row r="307" customFormat="false" ht="16.5" hidden="false" customHeight="false" outlineLevel="0" collapsed="false">
      <c r="D307" s="46"/>
      <c r="E307" s="6"/>
      <c r="F307" s="6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47"/>
    </row>
    <row r="308" customFormat="false" ht="16.5" hidden="false" customHeight="false" outlineLevel="0" collapsed="false">
      <c r="D308" s="46"/>
      <c r="E308" s="6"/>
      <c r="F308" s="6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47"/>
    </row>
    <row r="309" customFormat="false" ht="16.5" hidden="false" customHeight="false" outlineLevel="0" collapsed="false">
      <c r="D309" s="46"/>
      <c r="E309" s="6"/>
      <c r="F309" s="6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47"/>
    </row>
    <row r="310" customFormat="false" ht="16.5" hidden="false" customHeight="false" outlineLevel="0" collapsed="false">
      <c r="D310" s="46"/>
      <c r="E310" s="6"/>
      <c r="F310" s="6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47"/>
    </row>
    <row r="311" customFormat="false" ht="16.5" hidden="false" customHeight="false" outlineLevel="0" collapsed="false">
      <c r="D311" s="46"/>
      <c r="E311" s="6"/>
      <c r="F311" s="6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47"/>
    </row>
    <row r="312" customFormat="false" ht="16.5" hidden="false" customHeight="false" outlineLevel="0" collapsed="false">
      <c r="D312" s="46"/>
      <c r="E312" s="6"/>
      <c r="F312" s="6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47"/>
    </row>
    <row r="313" customFormat="false" ht="16.5" hidden="false" customHeight="false" outlineLevel="0" collapsed="false">
      <c r="D313" s="46"/>
      <c r="E313" s="6"/>
      <c r="F313" s="6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47"/>
    </row>
    <row r="314" customFormat="false" ht="16.5" hidden="false" customHeight="false" outlineLevel="0" collapsed="false">
      <c r="D314" s="46"/>
      <c r="E314" s="6"/>
      <c r="F314" s="6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47"/>
    </row>
    <row r="315" customFormat="false" ht="16.5" hidden="false" customHeight="false" outlineLevel="0" collapsed="false">
      <c r="D315" s="46"/>
      <c r="E315" s="6"/>
      <c r="F315" s="6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47"/>
    </row>
    <row r="316" customFormat="false" ht="16.5" hidden="false" customHeight="false" outlineLevel="0" collapsed="false">
      <c r="D316" s="46"/>
      <c r="E316" s="6"/>
      <c r="F316" s="6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47"/>
    </row>
    <row r="317" customFormat="false" ht="16.5" hidden="false" customHeight="false" outlineLevel="0" collapsed="false">
      <c r="D317" s="46"/>
      <c r="E317" s="6"/>
      <c r="F317" s="6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47"/>
    </row>
    <row r="318" customFormat="false" ht="16.5" hidden="false" customHeight="false" outlineLevel="0" collapsed="false">
      <c r="D318" s="46"/>
      <c r="E318" s="6"/>
      <c r="F318" s="6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47"/>
    </row>
    <row r="319" customFormat="false" ht="16.5" hidden="false" customHeight="false" outlineLevel="0" collapsed="false">
      <c r="D319" s="46"/>
      <c r="E319" s="6"/>
      <c r="F319" s="6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47"/>
    </row>
    <row r="320" customFormat="false" ht="16.5" hidden="false" customHeight="false" outlineLevel="0" collapsed="false">
      <c r="D320" s="46"/>
      <c r="E320" s="6"/>
      <c r="F320" s="6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47"/>
    </row>
    <row r="321" customFormat="false" ht="16.5" hidden="false" customHeight="false" outlineLevel="0" collapsed="false">
      <c r="D321" s="46"/>
      <c r="E321" s="6"/>
      <c r="F321" s="6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47"/>
    </row>
    <row r="322" customFormat="false" ht="16.5" hidden="false" customHeight="false" outlineLevel="0" collapsed="false">
      <c r="D322" s="46"/>
      <c r="E322" s="6"/>
      <c r="F322" s="6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47"/>
    </row>
    <row r="323" customFormat="false" ht="16.5" hidden="false" customHeight="false" outlineLevel="0" collapsed="false">
      <c r="D323" s="46"/>
      <c r="E323" s="6"/>
      <c r="F323" s="6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47"/>
    </row>
    <row r="324" customFormat="false" ht="16.5" hidden="false" customHeight="false" outlineLevel="0" collapsed="false">
      <c r="D324" s="46"/>
      <c r="E324" s="6"/>
      <c r="F324" s="6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47"/>
    </row>
    <row r="325" customFormat="false" ht="16.5" hidden="false" customHeight="false" outlineLevel="0" collapsed="false">
      <c r="D325" s="46"/>
      <c r="E325" s="6"/>
      <c r="F325" s="6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47"/>
    </row>
    <row r="326" customFormat="false" ht="16.5" hidden="false" customHeight="false" outlineLevel="0" collapsed="false">
      <c r="D326" s="46"/>
      <c r="E326" s="6"/>
      <c r="F326" s="6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47"/>
    </row>
    <row r="327" customFormat="false" ht="16.5" hidden="false" customHeight="false" outlineLevel="0" collapsed="false">
      <c r="D327" s="46"/>
      <c r="E327" s="6"/>
      <c r="F327" s="6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47"/>
    </row>
    <row r="328" customFormat="false" ht="16.5" hidden="false" customHeight="false" outlineLevel="0" collapsed="false">
      <c r="D328" s="46"/>
      <c r="E328" s="6"/>
      <c r="F328" s="6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47"/>
    </row>
    <row r="329" customFormat="false" ht="16.5" hidden="false" customHeight="false" outlineLevel="0" collapsed="false">
      <c r="D329" s="46"/>
      <c r="E329" s="6"/>
      <c r="F329" s="6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47"/>
    </row>
    <row r="330" customFormat="false" ht="16.5" hidden="false" customHeight="false" outlineLevel="0" collapsed="false">
      <c r="D330" s="46"/>
      <c r="E330" s="6"/>
      <c r="F330" s="6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47"/>
    </row>
    <row r="331" customFormat="false" ht="16.5" hidden="false" customHeight="false" outlineLevel="0" collapsed="false">
      <c r="D331" s="46"/>
      <c r="E331" s="6"/>
      <c r="F331" s="6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47"/>
    </row>
    <row r="332" customFormat="false" ht="16.5" hidden="false" customHeight="false" outlineLevel="0" collapsed="false">
      <c r="D332" s="46"/>
      <c r="E332" s="6"/>
      <c r="F332" s="6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47"/>
    </row>
    <row r="333" customFormat="false" ht="16.5" hidden="false" customHeight="false" outlineLevel="0" collapsed="false">
      <c r="D333" s="46"/>
      <c r="E333" s="6"/>
      <c r="F333" s="6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47"/>
    </row>
    <row r="334" customFormat="false" ht="16.5" hidden="false" customHeight="false" outlineLevel="0" collapsed="false">
      <c r="D334" s="46"/>
      <c r="E334" s="6"/>
      <c r="F334" s="6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47"/>
    </row>
    <row r="335" customFormat="false" ht="16.5" hidden="false" customHeight="false" outlineLevel="0" collapsed="false">
      <c r="D335" s="46"/>
      <c r="E335" s="6"/>
      <c r="F335" s="6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47"/>
    </row>
    <row r="336" customFormat="false" ht="16.5" hidden="false" customHeight="false" outlineLevel="0" collapsed="false">
      <c r="D336" s="46"/>
      <c r="E336" s="6"/>
      <c r="F336" s="6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47"/>
    </row>
    <row r="337" customFormat="false" ht="16.5" hidden="false" customHeight="false" outlineLevel="0" collapsed="false">
      <c r="D337" s="46"/>
      <c r="E337" s="6"/>
      <c r="F337" s="6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47"/>
    </row>
    <row r="338" customFormat="false" ht="16.5" hidden="false" customHeight="false" outlineLevel="0" collapsed="false">
      <c r="D338" s="46"/>
      <c r="E338" s="6"/>
      <c r="F338" s="6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47"/>
    </row>
    <row r="339" customFormat="false" ht="16.5" hidden="false" customHeight="false" outlineLevel="0" collapsed="false">
      <c r="D339" s="46"/>
      <c r="E339" s="6"/>
      <c r="F339" s="6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47"/>
    </row>
    <row r="340" customFormat="false" ht="16.5" hidden="false" customHeight="false" outlineLevel="0" collapsed="false">
      <c r="D340" s="46"/>
      <c r="E340" s="6"/>
      <c r="F340" s="6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47"/>
    </row>
    <row r="341" customFormat="false" ht="16.5" hidden="false" customHeight="false" outlineLevel="0" collapsed="false">
      <c r="D341" s="46"/>
      <c r="E341" s="6"/>
      <c r="F341" s="6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47"/>
    </row>
    <row r="342" customFormat="false" ht="16.5" hidden="false" customHeight="false" outlineLevel="0" collapsed="false">
      <c r="D342" s="46"/>
      <c r="E342" s="6"/>
      <c r="F342" s="6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47"/>
    </row>
    <row r="343" customFormat="false" ht="16.5" hidden="false" customHeight="false" outlineLevel="0" collapsed="false">
      <c r="D343" s="46"/>
      <c r="E343" s="6"/>
      <c r="F343" s="6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47"/>
    </row>
    <row r="344" customFormat="false" ht="16.5" hidden="false" customHeight="false" outlineLevel="0" collapsed="false">
      <c r="D344" s="46"/>
      <c r="E344" s="6"/>
      <c r="F344" s="6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47"/>
    </row>
    <row r="345" customFormat="false" ht="16.5" hidden="false" customHeight="false" outlineLevel="0" collapsed="false">
      <c r="D345" s="46"/>
      <c r="E345" s="6"/>
      <c r="F345" s="6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47"/>
    </row>
    <row r="346" customFormat="false" ht="16.5" hidden="false" customHeight="false" outlineLevel="0" collapsed="false">
      <c r="D346" s="46"/>
      <c r="E346" s="6"/>
      <c r="F346" s="6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47"/>
    </row>
    <row r="347" customFormat="false" ht="16.5" hidden="false" customHeight="false" outlineLevel="0" collapsed="false">
      <c r="D347" s="46"/>
      <c r="E347" s="6"/>
      <c r="F347" s="6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47"/>
    </row>
    <row r="348" customFormat="false" ht="16.5" hidden="false" customHeight="false" outlineLevel="0" collapsed="false">
      <c r="D348" s="46"/>
      <c r="E348" s="6"/>
      <c r="F348" s="6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47"/>
    </row>
    <row r="349" customFormat="false" ht="16.5" hidden="false" customHeight="false" outlineLevel="0" collapsed="false">
      <c r="D349" s="46"/>
      <c r="E349" s="6"/>
      <c r="F349" s="6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47"/>
    </row>
    <row r="350" customFormat="false" ht="16.5" hidden="false" customHeight="false" outlineLevel="0" collapsed="false">
      <c r="D350" s="46"/>
      <c r="E350" s="6"/>
      <c r="F350" s="6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47"/>
    </row>
    <row r="351" customFormat="false" ht="16.5" hidden="false" customHeight="false" outlineLevel="0" collapsed="false">
      <c r="D351" s="46"/>
      <c r="E351" s="6"/>
      <c r="F351" s="6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47"/>
    </row>
    <row r="352" customFormat="false" ht="16.5" hidden="false" customHeight="false" outlineLevel="0" collapsed="false">
      <c r="D352" s="46"/>
      <c r="E352" s="6"/>
      <c r="F352" s="6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47"/>
    </row>
    <row r="353" customFormat="false" ht="16.5" hidden="false" customHeight="false" outlineLevel="0" collapsed="false">
      <c r="D353" s="46"/>
      <c r="E353" s="6"/>
      <c r="F353" s="6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47"/>
    </row>
    <row r="354" customFormat="false" ht="16.5" hidden="false" customHeight="false" outlineLevel="0" collapsed="false">
      <c r="D354" s="46"/>
      <c r="E354" s="6"/>
      <c r="F354" s="6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47"/>
    </row>
    <row r="355" customFormat="false" ht="16.5" hidden="false" customHeight="false" outlineLevel="0" collapsed="false">
      <c r="D355" s="46"/>
      <c r="E355" s="6"/>
      <c r="F355" s="6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47"/>
    </row>
    <row r="356" customFormat="false" ht="16.5" hidden="false" customHeight="false" outlineLevel="0" collapsed="false">
      <c r="D356" s="46"/>
      <c r="E356" s="6"/>
      <c r="F356" s="6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47"/>
    </row>
    <row r="357" customFormat="false" ht="16.5" hidden="false" customHeight="false" outlineLevel="0" collapsed="false">
      <c r="D357" s="46"/>
      <c r="E357" s="6"/>
      <c r="F357" s="6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47"/>
    </row>
    <row r="358" customFormat="false" ht="16.5" hidden="false" customHeight="false" outlineLevel="0" collapsed="false">
      <c r="D358" s="46"/>
      <c r="E358" s="6"/>
      <c r="F358" s="6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47"/>
    </row>
    <row r="359" customFormat="false" ht="16.5" hidden="false" customHeight="false" outlineLevel="0" collapsed="false">
      <c r="D359" s="46"/>
      <c r="E359" s="6"/>
      <c r="F359" s="6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47"/>
    </row>
    <row r="360" customFormat="false" ht="16.5" hidden="false" customHeight="false" outlineLevel="0" collapsed="false">
      <c r="D360" s="46"/>
      <c r="E360" s="6"/>
      <c r="F360" s="6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47"/>
    </row>
    <row r="361" customFormat="false" ht="16.5" hidden="false" customHeight="false" outlineLevel="0" collapsed="false">
      <c r="D361" s="46"/>
      <c r="E361" s="6"/>
      <c r="F361" s="6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47"/>
    </row>
    <row r="362" customFormat="false" ht="16.5" hidden="false" customHeight="false" outlineLevel="0" collapsed="false">
      <c r="D362" s="46"/>
      <c r="E362" s="6"/>
      <c r="F362" s="6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47"/>
    </row>
    <row r="363" customFormat="false" ht="16.5" hidden="false" customHeight="false" outlineLevel="0" collapsed="false">
      <c r="D363" s="46"/>
      <c r="E363" s="6"/>
      <c r="F363" s="6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47"/>
    </row>
    <row r="364" customFormat="false" ht="16.5" hidden="false" customHeight="false" outlineLevel="0" collapsed="false">
      <c r="D364" s="46"/>
      <c r="E364" s="6"/>
      <c r="F364" s="6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47"/>
    </row>
    <row r="365" customFormat="false" ht="16.5" hidden="false" customHeight="false" outlineLevel="0" collapsed="false">
      <c r="D365" s="46"/>
      <c r="E365" s="6"/>
      <c r="F365" s="6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47"/>
    </row>
    <row r="366" customFormat="false" ht="16.5" hidden="false" customHeight="false" outlineLevel="0" collapsed="false">
      <c r="D366" s="46"/>
      <c r="E366" s="6"/>
      <c r="F366" s="6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47"/>
    </row>
    <row r="367" customFormat="false" ht="16.5" hidden="false" customHeight="false" outlineLevel="0" collapsed="false">
      <c r="D367" s="46"/>
      <c r="E367" s="6"/>
      <c r="F367" s="6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47"/>
    </row>
    <row r="368" customFormat="false" ht="16.5" hidden="false" customHeight="false" outlineLevel="0" collapsed="false">
      <c r="D368" s="46"/>
      <c r="E368" s="6"/>
      <c r="F368" s="6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47"/>
    </row>
    <row r="369" customFormat="false" ht="16.5" hidden="false" customHeight="false" outlineLevel="0" collapsed="false">
      <c r="D369" s="46"/>
      <c r="E369" s="6"/>
      <c r="F369" s="6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47"/>
    </row>
    <row r="370" customFormat="false" ht="16.5" hidden="false" customHeight="false" outlineLevel="0" collapsed="false">
      <c r="D370" s="46"/>
      <c r="E370" s="6"/>
      <c r="F370" s="6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47"/>
    </row>
    <row r="371" customFormat="false" ht="16.5" hidden="false" customHeight="false" outlineLevel="0" collapsed="false">
      <c r="D371" s="46"/>
      <c r="E371" s="6"/>
      <c r="F371" s="6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47"/>
    </row>
    <row r="372" customFormat="false" ht="16.5" hidden="false" customHeight="false" outlineLevel="0" collapsed="false">
      <c r="D372" s="46"/>
      <c r="E372" s="6"/>
      <c r="F372" s="6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47"/>
    </row>
    <row r="373" customFormat="false" ht="16.5" hidden="false" customHeight="false" outlineLevel="0" collapsed="false">
      <c r="D373" s="46"/>
      <c r="E373" s="6"/>
      <c r="F373" s="6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47"/>
    </row>
    <row r="374" customFormat="false" ht="16.5" hidden="false" customHeight="false" outlineLevel="0" collapsed="false">
      <c r="D374" s="46"/>
      <c r="E374" s="6"/>
      <c r="F374" s="6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47"/>
    </row>
    <row r="375" customFormat="false" ht="16.5" hidden="false" customHeight="false" outlineLevel="0" collapsed="false">
      <c r="D375" s="46"/>
      <c r="E375" s="6"/>
      <c r="F375" s="6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47"/>
    </row>
    <row r="376" customFormat="false" ht="16.5" hidden="false" customHeight="false" outlineLevel="0" collapsed="false">
      <c r="D376" s="46"/>
      <c r="E376" s="6"/>
      <c r="F376" s="6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47"/>
    </row>
    <row r="377" customFormat="false" ht="16.5" hidden="false" customHeight="false" outlineLevel="0" collapsed="false">
      <c r="D377" s="46"/>
      <c r="E377" s="6"/>
      <c r="F377" s="6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47"/>
    </row>
    <row r="378" customFormat="false" ht="16.5" hidden="false" customHeight="false" outlineLevel="0" collapsed="false">
      <c r="D378" s="46"/>
      <c r="E378" s="6"/>
      <c r="F378" s="6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47"/>
    </row>
    <row r="379" customFormat="false" ht="16.5" hidden="false" customHeight="false" outlineLevel="0" collapsed="false">
      <c r="D379" s="46"/>
      <c r="E379" s="6"/>
      <c r="F379" s="6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47"/>
    </row>
    <row r="380" customFormat="false" ht="16.5" hidden="false" customHeight="false" outlineLevel="0" collapsed="false">
      <c r="D380" s="46"/>
      <c r="E380" s="6"/>
      <c r="F380" s="6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47"/>
    </row>
    <row r="381" customFormat="false" ht="16.5" hidden="false" customHeight="false" outlineLevel="0" collapsed="false">
      <c r="D381" s="46"/>
      <c r="E381" s="6"/>
      <c r="F381" s="6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47"/>
    </row>
    <row r="382" customFormat="false" ht="16.5" hidden="false" customHeight="false" outlineLevel="0" collapsed="false">
      <c r="D382" s="46"/>
      <c r="E382" s="6"/>
      <c r="F382" s="6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47"/>
    </row>
    <row r="383" customFormat="false" ht="16.5" hidden="false" customHeight="false" outlineLevel="0" collapsed="false">
      <c r="D383" s="46"/>
      <c r="E383" s="6"/>
      <c r="F383" s="6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47"/>
    </row>
    <row r="384" customFormat="false" ht="16.5" hidden="false" customHeight="false" outlineLevel="0" collapsed="false">
      <c r="D384" s="46"/>
      <c r="E384" s="6"/>
      <c r="F384" s="6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47"/>
    </row>
    <row r="385" customFormat="false" ht="16.5" hidden="false" customHeight="false" outlineLevel="0" collapsed="false">
      <c r="D385" s="46"/>
      <c r="E385" s="6"/>
      <c r="F385" s="6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47"/>
    </row>
    <row r="386" customFormat="false" ht="16.5" hidden="false" customHeight="false" outlineLevel="0" collapsed="false">
      <c r="D386" s="46"/>
      <c r="E386" s="6"/>
      <c r="F386" s="6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47"/>
    </row>
    <row r="387" customFormat="false" ht="16.5" hidden="false" customHeight="false" outlineLevel="0" collapsed="false">
      <c r="D387" s="46"/>
      <c r="E387" s="6"/>
      <c r="F387" s="6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47"/>
    </row>
    <row r="388" customFormat="false" ht="16.5" hidden="false" customHeight="false" outlineLevel="0" collapsed="false">
      <c r="D388" s="46"/>
      <c r="E388" s="6"/>
      <c r="F388" s="6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47"/>
    </row>
    <row r="389" customFormat="false" ht="16.5" hidden="false" customHeight="false" outlineLevel="0" collapsed="false">
      <c r="D389" s="46"/>
      <c r="E389" s="6"/>
      <c r="F389" s="6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47"/>
    </row>
    <row r="390" customFormat="false" ht="16.5" hidden="false" customHeight="false" outlineLevel="0" collapsed="false">
      <c r="D390" s="46"/>
      <c r="E390" s="6"/>
      <c r="F390" s="6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47"/>
    </row>
    <row r="391" customFormat="false" ht="16.5" hidden="false" customHeight="false" outlineLevel="0" collapsed="false">
      <c r="D391" s="46"/>
      <c r="E391" s="6"/>
      <c r="F391" s="6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47"/>
    </row>
    <row r="392" customFormat="false" ht="16.5" hidden="false" customHeight="false" outlineLevel="0" collapsed="false">
      <c r="D392" s="46"/>
      <c r="E392" s="6"/>
      <c r="F392" s="6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47"/>
    </row>
    <row r="393" customFormat="false" ht="16.5" hidden="false" customHeight="false" outlineLevel="0" collapsed="false">
      <c r="A393" s="31" t="n">
        <v>3</v>
      </c>
      <c r="D393" s="46"/>
      <c r="E393" s="6"/>
      <c r="F393" s="6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47"/>
    </row>
    <row r="394" customFormat="false" ht="16.5" hidden="false" customHeight="false" outlineLevel="0" collapsed="false">
      <c r="D394" s="46"/>
      <c r="E394" s="6"/>
      <c r="F394" s="6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47"/>
    </row>
    <row r="395" customFormat="false" ht="16.5" hidden="false" customHeight="false" outlineLevel="0" collapsed="false">
      <c r="D395" s="46"/>
      <c r="E395" s="6"/>
      <c r="F395" s="6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47"/>
    </row>
    <row r="396" customFormat="false" ht="16.5" hidden="false" customHeight="false" outlineLevel="0" collapsed="false">
      <c r="D396" s="46"/>
      <c r="E396" s="6"/>
      <c r="F396" s="6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47"/>
    </row>
    <row r="397" customFormat="false" ht="16.5" hidden="false" customHeight="false" outlineLevel="0" collapsed="false">
      <c r="D397" s="46"/>
      <c r="E397" s="6"/>
      <c r="F397" s="6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47"/>
    </row>
    <row r="398" customFormat="false" ht="16.5" hidden="false" customHeight="false" outlineLevel="0" collapsed="false">
      <c r="D398" s="46"/>
      <c r="E398" s="6"/>
      <c r="F398" s="6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47"/>
    </row>
    <row r="399" customFormat="false" ht="16.5" hidden="false" customHeight="false" outlineLevel="0" collapsed="false">
      <c r="D399" s="46"/>
      <c r="E399" s="6"/>
      <c r="F399" s="6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47"/>
    </row>
    <row r="400" customFormat="false" ht="16.5" hidden="false" customHeight="false" outlineLevel="0" collapsed="false">
      <c r="D400" s="46"/>
      <c r="E400" s="6"/>
      <c r="F400" s="6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47"/>
    </row>
    <row r="401" customFormat="false" ht="16.5" hidden="false" customHeight="false" outlineLevel="0" collapsed="false">
      <c r="D401" s="46"/>
      <c r="E401" s="6"/>
      <c r="F401" s="6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47"/>
    </row>
    <row r="402" customFormat="false" ht="16.5" hidden="false" customHeight="false" outlineLevel="0" collapsed="false">
      <c r="D402" s="46"/>
      <c r="E402" s="6"/>
      <c r="F402" s="6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47"/>
    </row>
    <row r="403" customFormat="false" ht="16.5" hidden="false" customHeight="false" outlineLevel="0" collapsed="false">
      <c r="D403" s="46"/>
      <c r="E403" s="6"/>
      <c r="F403" s="6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47"/>
    </row>
    <row r="404" customFormat="false" ht="16.5" hidden="false" customHeight="false" outlineLevel="0" collapsed="false">
      <c r="D404" s="46"/>
      <c r="E404" s="6"/>
      <c r="F404" s="6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47"/>
    </row>
    <row r="405" customFormat="false" ht="16.5" hidden="false" customHeight="false" outlineLevel="0" collapsed="false">
      <c r="D405" s="46"/>
      <c r="E405" s="6"/>
      <c r="F405" s="6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47"/>
    </row>
    <row r="406" customFormat="false" ht="16.5" hidden="false" customHeight="false" outlineLevel="0" collapsed="false">
      <c r="D406" s="46"/>
      <c r="E406" s="6"/>
      <c r="F406" s="6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47"/>
    </row>
    <row r="407" customFormat="false" ht="16.5" hidden="false" customHeight="false" outlineLevel="0" collapsed="false">
      <c r="D407" s="46"/>
      <c r="E407" s="6"/>
      <c r="F407" s="6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47"/>
    </row>
    <row r="408" customFormat="false" ht="16.5" hidden="false" customHeight="false" outlineLevel="0" collapsed="false">
      <c r="D408" s="46"/>
      <c r="E408" s="6"/>
      <c r="F408" s="6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47"/>
    </row>
    <row r="409" customFormat="false" ht="16.5" hidden="false" customHeight="false" outlineLevel="0" collapsed="false">
      <c r="D409" s="46"/>
      <c r="E409" s="6"/>
      <c r="F409" s="6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47"/>
    </row>
    <row r="410" customFormat="false" ht="16.5" hidden="false" customHeight="false" outlineLevel="0" collapsed="false">
      <c r="D410" s="46"/>
      <c r="E410" s="6"/>
      <c r="F410" s="6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47"/>
    </row>
    <row r="411" customFormat="false" ht="16.5" hidden="false" customHeight="false" outlineLevel="0" collapsed="false">
      <c r="D411" s="46"/>
      <c r="E411" s="6"/>
      <c r="F411" s="6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47"/>
    </row>
    <row r="412" customFormat="false" ht="16.5" hidden="false" customHeight="false" outlineLevel="0" collapsed="false">
      <c r="D412" s="46"/>
      <c r="E412" s="6"/>
      <c r="F412" s="6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47"/>
    </row>
    <row r="413" customFormat="false" ht="16.5" hidden="false" customHeight="false" outlineLevel="0" collapsed="false">
      <c r="D413" s="46"/>
      <c r="E413" s="6"/>
      <c r="F413" s="6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47"/>
    </row>
    <row r="414" customFormat="false" ht="16.5" hidden="false" customHeight="false" outlineLevel="0" collapsed="false">
      <c r="D414" s="46"/>
      <c r="E414" s="6"/>
      <c r="F414" s="6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47"/>
    </row>
    <row r="415" customFormat="false" ht="16.5" hidden="false" customHeight="false" outlineLevel="0" collapsed="false">
      <c r="D415" s="46"/>
      <c r="E415" s="6"/>
      <c r="F415" s="6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47"/>
    </row>
    <row r="416" customFormat="false" ht="16.5" hidden="false" customHeight="false" outlineLevel="0" collapsed="false">
      <c r="D416" s="46"/>
      <c r="E416" s="6"/>
      <c r="F416" s="6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47"/>
    </row>
    <row r="417" customFormat="false" ht="16.5" hidden="false" customHeight="false" outlineLevel="0" collapsed="false">
      <c r="D417" s="46"/>
      <c r="E417" s="6"/>
      <c r="F417" s="6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47"/>
    </row>
    <row r="418" customFormat="false" ht="16.5" hidden="false" customHeight="false" outlineLevel="0" collapsed="false">
      <c r="D418" s="46"/>
      <c r="E418" s="6"/>
      <c r="F418" s="6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47"/>
    </row>
    <row r="419" customFormat="false" ht="16.5" hidden="false" customHeight="false" outlineLevel="0" collapsed="false">
      <c r="D419" s="46"/>
      <c r="E419" s="6"/>
      <c r="F419" s="6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47"/>
    </row>
    <row r="420" customFormat="false" ht="16.5" hidden="false" customHeight="false" outlineLevel="0" collapsed="false">
      <c r="D420" s="46"/>
      <c r="E420" s="6"/>
      <c r="F420" s="6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47"/>
    </row>
    <row r="421" customFormat="false" ht="16.5" hidden="false" customHeight="false" outlineLevel="0" collapsed="false">
      <c r="D421" s="46"/>
      <c r="E421" s="6"/>
      <c r="F421" s="6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47"/>
    </row>
    <row r="422" customFormat="false" ht="16.5" hidden="false" customHeight="false" outlineLevel="0" collapsed="false">
      <c r="D422" s="46"/>
      <c r="E422" s="6"/>
      <c r="F422" s="6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47"/>
    </row>
    <row r="423" customFormat="false" ht="16.5" hidden="false" customHeight="false" outlineLevel="0" collapsed="false">
      <c r="D423" s="46"/>
      <c r="E423" s="6"/>
      <c r="F423" s="6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47"/>
    </row>
    <row r="424" customFormat="false" ht="16.5" hidden="false" customHeight="false" outlineLevel="0" collapsed="false">
      <c r="D424" s="46"/>
      <c r="E424" s="6"/>
      <c r="F424" s="6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47"/>
    </row>
    <row r="425" customFormat="false" ht="16.5" hidden="false" customHeight="false" outlineLevel="0" collapsed="false">
      <c r="D425" s="46"/>
      <c r="E425" s="6"/>
      <c r="F425" s="6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47"/>
    </row>
    <row r="426" customFormat="false" ht="16.5" hidden="false" customHeight="false" outlineLevel="0" collapsed="false">
      <c r="D426" s="46"/>
      <c r="E426" s="6"/>
      <c r="F426" s="6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47"/>
    </row>
    <row r="427" customFormat="false" ht="16.5" hidden="false" customHeight="false" outlineLevel="0" collapsed="false">
      <c r="D427" s="46"/>
      <c r="E427" s="6"/>
      <c r="F427" s="6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47"/>
    </row>
    <row r="428" customFormat="false" ht="16.5" hidden="false" customHeight="false" outlineLevel="0" collapsed="false">
      <c r="D428" s="46"/>
      <c r="E428" s="6"/>
      <c r="F428" s="6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47"/>
    </row>
    <row r="429" customFormat="false" ht="16.5" hidden="false" customHeight="false" outlineLevel="0" collapsed="false">
      <c r="D429" s="46"/>
      <c r="E429" s="6"/>
      <c r="F429" s="6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47"/>
    </row>
    <row r="430" customFormat="false" ht="16.5" hidden="false" customHeight="false" outlineLevel="0" collapsed="false">
      <c r="D430" s="46"/>
      <c r="E430" s="6"/>
      <c r="F430" s="6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47"/>
    </row>
    <row r="431" customFormat="false" ht="16.5" hidden="false" customHeight="false" outlineLevel="0" collapsed="false">
      <c r="D431" s="46"/>
      <c r="E431" s="6"/>
      <c r="F431" s="6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47"/>
    </row>
    <row r="432" customFormat="false" ht="16.5" hidden="false" customHeight="false" outlineLevel="0" collapsed="false">
      <c r="D432" s="46"/>
      <c r="E432" s="6"/>
      <c r="F432" s="6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47"/>
    </row>
    <row r="433" customFormat="false" ht="16.5" hidden="false" customHeight="false" outlineLevel="0" collapsed="false">
      <c r="D433" s="46"/>
      <c r="E433" s="6"/>
      <c r="F433" s="6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47"/>
    </row>
    <row r="434" customFormat="false" ht="16.5" hidden="false" customHeight="false" outlineLevel="0" collapsed="false">
      <c r="D434" s="46"/>
      <c r="E434" s="6"/>
      <c r="F434" s="6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47"/>
    </row>
    <row r="435" customFormat="false" ht="16.5" hidden="false" customHeight="false" outlineLevel="0" collapsed="false">
      <c r="D435" s="46"/>
      <c r="E435" s="6"/>
      <c r="F435" s="6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47"/>
    </row>
    <row r="436" customFormat="false" ht="16.5" hidden="false" customHeight="false" outlineLevel="0" collapsed="false">
      <c r="D436" s="46"/>
      <c r="E436" s="6"/>
      <c r="F436" s="6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47"/>
    </row>
    <row r="437" customFormat="false" ht="16.5" hidden="false" customHeight="false" outlineLevel="0" collapsed="false">
      <c r="D437" s="46"/>
      <c r="E437" s="6"/>
      <c r="F437" s="6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47"/>
    </row>
    <row r="438" customFormat="false" ht="16.5" hidden="false" customHeight="false" outlineLevel="0" collapsed="false">
      <c r="D438" s="46"/>
      <c r="E438" s="6"/>
      <c r="F438" s="6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47"/>
    </row>
    <row r="439" customFormat="false" ht="16.5" hidden="false" customHeight="false" outlineLevel="0" collapsed="false">
      <c r="D439" s="46"/>
      <c r="E439" s="6"/>
      <c r="F439" s="6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47"/>
    </row>
    <row r="440" customFormat="false" ht="16.5" hidden="false" customHeight="false" outlineLevel="0" collapsed="false">
      <c r="D440" s="46"/>
      <c r="E440" s="6"/>
      <c r="F440" s="6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47"/>
    </row>
    <row r="441" customFormat="false" ht="16.5" hidden="false" customHeight="false" outlineLevel="0" collapsed="false">
      <c r="D441" s="46"/>
      <c r="E441" s="6"/>
      <c r="F441" s="6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47"/>
    </row>
    <row r="442" customFormat="false" ht="16.5" hidden="false" customHeight="false" outlineLevel="0" collapsed="false">
      <c r="D442" s="46"/>
      <c r="E442" s="6"/>
      <c r="F442" s="6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47"/>
    </row>
    <row r="443" customFormat="false" ht="16.5" hidden="false" customHeight="false" outlineLevel="0" collapsed="false">
      <c r="D443" s="46"/>
      <c r="E443" s="6"/>
      <c r="F443" s="6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47"/>
    </row>
    <row r="444" customFormat="false" ht="16.5" hidden="false" customHeight="false" outlineLevel="0" collapsed="false">
      <c r="D444" s="46"/>
      <c r="E444" s="6"/>
      <c r="F444" s="6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47"/>
    </row>
    <row r="445" customFormat="false" ht="16.5" hidden="false" customHeight="false" outlineLevel="0" collapsed="false">
      <c r="D445" s="46"/>
      <c r="E445" s="6"/>
      <c r="F445" s="6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47"/>
    </row>
    <row r="446" customFormat="false" ht="16.5" hidden="false" customHeight="false" outlineLevel="0" collapsed="false">
      <c r="D446" s="46"/>
      <c r="E446" s="6"/>
      <c r="F446" s="6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47"/>
    </row>
    <row r="447" customFormat="false" ht="16.5" hidden="false" customHeight="false" outlineLevel="0" collapsed="false">
      <c r="D447" s="46"/>
      <c r="E447" s="6"/>
      <c r="F447" s="6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47"/>
    </row>
    <row r="448" customFormat="false" ht="16.5" hidden="false" customHeight="false" outlineLevel="0" collapsed="false">
      <c r="D448" s="46"/>
      <c r="E448" s="6"/>
      <c r="F448" s="6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47"/>
    </row>
    <row r="449" customFormat="false" ht="16.5" hidden="false" customHeight="false" outlineLevel="0" collapsed="false">
      <c r="D449" s="46"/>
      <c r="E449" s="6"/>
      <c r="F449" s="6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47"/>
    </row>
    <row r="450" customFormat="false" ht="16.5" hidden="false" customHeight="false" outlineLevel="0" collapsed="false">
      <c r="D450" s="46"/>
      <c r="E450" s="6"/>
      <c r="F450" s="6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47"/>
    </row>
    <row r="451" customFormat="false" ht="16.5" hidden="false" customHeight="false" outlineLevel="0" collapsed="false">
      <c r="D451" s="46"/>
      <c r="E451" s="6"/>
      <c r="F451" s="6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47"/>
    </row>
    <row r="452" customFormat="false" ht="16.5" hidden="false" customHeight="false" outlineLevel="0" collapsed="false">
      <c r="D452" s="46"/>
      <c r="E452" s="6"/>
      <c r="F452" s="6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47"/>
    </row>
    <row r="453" customFormat="false" ht="16.5" hidden="false" customHeight="false" outlineLevel="0" collapsed="false">
      <c r="D453" s="46"/>
      <c r="E453" s="6"/>
      <c r="F453" s="6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47"/>
    </row>
    <row r="454" customFormat="false" ht="16.5" hidden="false" customHeight="false" outlineLevel="0" collapsed="false">
      <c r="D454" s="46"/>
      <c r="E454" s="6"/>
      <c r="F454" s="6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47"/>
    </row>
    <row r="455" customFormat="false" ht="16.5" hidden="false" customHeight="false" outlineLevel="0" collapsed="false">
      <c r="D455" s="46"/>
      <c r="E455" s="6"/>
      <c r="F455" s="6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47"/>
    </row>
    <row r="456" customFormat="false" ht="16.5" hidden="false" customHeight="false" outlineLevel="0" collapsed="false">
      <c r="D456" s="46"/>
      <c r="E456" s="6"/>
      <c r="F456" s="6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47"/>
    </row>
    <row r="457" customFormat="false" ht="16.5" hidden="false" customHeight="false" outlineLevel="0" collapsed="false">
      <c r="D457" s="46"/>
      <c r="E457" s="6"/>
      <c r="F457" s="6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47"/>
    </row>
    <row r="458" customFormat="false" ht="16.5" hidden="false" customHeight="false" outlineLevel="0" collapsed="false">
      <c r="D458" s="46"/>
      <c r="E458" s="6"/>
      <c r="F458" s="6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47"/>
    </row>
    <row r="459" customFormat="false" ht="16.5" hidden="false" customHeight="false" outlineLevel="0" collapsed="false">
      <c r="D459" s="46"/>
      <c r="E459" s="6"/>
      <c r="F459" s="6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47"/>
    </row>
    <row r="460" customFormat="false" ht="16.5" hidden="false" customHeight="false" outlineLevel="0" collapsed="false">
      <c r="D460" s="46"/>
      <c r="E460" s="6"/>
      <c r="F460" s="6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47"/>
    </row>
    <row r="461" customFormat="false" ht="16.5" hidden="false" customHeight="false" outlineLevel="0" collapsed="false">
      <c r="D461" s="46"/>
      <c r="E461" s="6"/>
      <c r="F461" s="6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47"/>
    </row>
    <row r="462" customFormat="false" ht="16.5" hidden="false" customHeight="false" outlineLevel="0" collapsed="false">
      <c r="D462" s="46"/>
      <c r="E462" s="6"/>
      <c r="F462" s="6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47"/>
    </row>
    <row r="463" customFormat="false" ht="16.5" hidden="false" customHeight="false" outlineLevel="0" collapsed="false">
      <c r="D463" s="46"/>
      <c r="E463" s="6"/>
      <c r="F463" s="6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47"/>
    </row>
    <row r="464" customFormat="false" ht="16.5" hidden="false" customHeight="false" outlineLevel="0" collapsed="false">
      <c r="D464" s="46"/>
      <c r="E464" s="6"/>
      <c r="F464" s="6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47"/>
    </row>
    <row r="465" customFormat="false" ht="16.5" hidden="false" customHeight="false" outlineLevel="0" collapsed="false">
      <c r="D465" s="46"/>
      <c r="E465" s="6"/>
      <c r="F465" s="6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47"/>
    </row>
    <row r="466" customFormat="false" ht="16.5" hidden="false" customHeight="false" outlineLevel="0" collapsed="false">
      <c r="D466" s="46"/>
      <c r="E466" s="6"/>
      <c r="F466" s="6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47"/>
    </row>
    <row r="467" customFormat="false" ht="16.5" hidden="false" customHeight="false" outlineLevel="0" collapsed="false">
      <c r="D467" s="46"/>
      <c r="E467" s="6"/>
      <c r="F467" s="6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47"/>
    </row>
    <row r="468" customFormat="false" ht="16.5" hidden="false" customHeight="false" outlineLevel="0" collapsed="false">
      <c r="D468" s="46"/>
      <c r="E468" s="6"/>
      <c r="F468" s="6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47"/>
    </row>
    <row r="469" customFormat="false" ht="16.5" hidden="false" customHeight="false" outlineLevel="0" collapsed="false">
      <c r="D469" s="46"/>
      <c r="E469" s="6"/>
      <c r="F469" s="6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47"/>
    </row>
    <row r="470" customFormat="false" ht="16.5" hidden="false" customHeight="false" outlineLevel="0" collapsed="false">
      <c r="D470" s="46"/>
      <c r="E470" s="6"/>
      <c r="F470" s="6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47"/>
    </row>
    <row r="471" customFormat="false" ht="16.5" hidden="false" customHeight="false" outlineLevel="0" collapsed="false">
      <c r="D471" s="46"/>
      <c r="E471" s="6"/>
      <c r="F471" s="6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47"/>
    </row>
    <row r="472" customFormat="false" ht="16.5" hidden="false" customHeight="false" outlineLevel="0" collapsed="false">
      <c r="D472" s="46"/>
      <c r="E472" s="6"/>
      <c r="F472" s="6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47"/>
    </row>
    <row r="473" customFormat="false" ht="16.5" hidden="false" customHeight="false" outlineLevel="0" collapsed="false">
      <c r="D473" s="46"/>
      <c r="E473" s="6"/>
      <c r="F473" s="6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47"/>
    </row>
    <row r="474" customFormat="false" ht="16.5" hidden="false" customHeight="false" outlineLevel="0" collapsed="false">
      <c r="D474" s="46"/>
      <c r="E474" s="6"/>
      <c r="F474" s="6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47"/>
    </row>
    <row r="475" customFormat="false" ht="16.5" hidden="false" customHeight="false" outlineLevel="0" collapsed="false">
      <c r="D475" s="46"/>
      <c r="E475" s="6"/>
      <c r="F475" s="6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47"/>
    </row>
    <row r="476" customFormat="false" ht="16.5" hidden="false" customHeight="false" outlineLevel="0" collapsed="false">
      <c r="D476" s="46"/>
      <c r="E476" s="6"/>
      <c r="F476" s="6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47"/>
    </row>
    <row r="477" customFormat="false" ht="16.5" hidden="false" customHeight="false" outlineLevel="0" collapsed="false">
      <c r="D477" s="46"/>
      <c r="E477" s="6"/>
      <c r="F477" s="6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47"/>
    </row>
    <row r="478" customFormat="false" ht="16.5" hidden="false" customHeight="false" outlineLevel="0" collapsed="false">
      <c r="D478" s="46"/>
      <c r="E478" s="6"/>
      <c r="F478" s="6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47"/>
    </row>
    <row r="479" customFormat="false" ht="16.5" hidden="false" customHeight="false" outlineLevel="0" collapsed="false">
      <c r="D479" s="46"/>
      <c r="E479" s="6"/>
      <c r="F479" s="6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47"/>
    </row>
    <row r="480" customFormat="false" ht="16.5" hidden="false" customHeight="false" outlineLevel="0" collapsed="false">
      <c r="D480" s="46"/>
      <c r="E480" s="6"/>
      <c r="F480" s="6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47"/>
    </row>
    <row r="481" customFormat="false" ht="16.5" hidden="false" customHeight="false" outlineLevel="0" collapsed="false">
      <c r="D481" s="46"/>
      <c r="E481" s="6"/>
      <c r="F481" s="6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47"/>
    </row>
    <row r="482" customFormat="false" ht="16.5" hidden="false" customHeight="false" outlineLevel="0" collapsed="false">
      <c r="D482" s="46"/>
      <c r="E482" s="6"/>
      <c r="F482" s="6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47"/>
    </row>
    <row r="483" customFormat="false" ht="16.5" hidden="false" customHeight="false" outlineLevel="0" collapsed="false">
      <c r="D483" s="46"/>
      <c r="E483" s="6"/>
      <c r="F483" s="6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47"/>
    </row>
    <row r="484" customFormat="false" ht="16.5" hidden="false" customHeight="false" outlineLevel="0" collapsed="false">
      <c r="D484" s="46"/>
      <c r="E484" s="6"/>
      <c r="F484" s="6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47"/>
    </row>
    <row r="485" customFormat="false" ht="16.5" hidden="false" customHeight="false" outlineLevel="0" collapsed="false">
      <c r="D485" s="46"/>
      <c r="E485" s="6"/>
      <c r="F485" s="6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47"/>
    </row>
    <row r="486" customFormat="false" ht="16.5" hidden="false" customHeight="false" outlineLevel="0" collapsed="false">
      <c r="D486" s="46"/>
      <c r="E486" s="6"/>
      <c r="F486" s="6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47"/>
    </row>
    <row r="487" customFormat="false" ht="16.5" hidden="false" customHeight="false" outlineLevel="0" collapsed="false">
      <c r="D487" s="46"/>
      <c r="E487" s="6"/>
      <c r="F487" s="6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47"/>
    </row>
    <row r="488" customFormat="false" ht="16.5" hidden="false" customHeight="false" outlineLevel="0" collapsed="false">
      <c r="D488" s="46"/>
      <c r="E488" s="6"/>
      <c r="F488" s="6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47"/>
    </row>
    <row r="489" customFormat="false" ht="16.5" hidden="false" customHeight="false" outlineLevel="0" collapsed="false">
      <c r="D489" s="46"/>
      <c r="E489" s="6"/>
      <c r="F489" s="6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47"/>
    </row>
    <row r="490" customFormat="false" ht="16.5" hidden="false" customHeight="false" outlineLevel="0" collapsed="false">
      <c r="D490" s="46"/>
      <c r="E490" s="6"/>
      <c r="F490" s="6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47"/>
    </row>
    <row r="491" customFormat="false" ht="16.5" hidden="false" customHeight="false" outlineLevel="0" collapsed="false">
      <c r="D491" s="46"/>
      <c r="E491" s="6"/>
      <c r="F491" s="6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47"/>
    </row>
    <row r="492" customFormat="false" ht="16.5" hidden="false" customHeight="false" outlineLevel="0" collapsed="false">
      <c r="D492" s="46"/>
      <c r="E492" s="6"/>
      <c r="F492" s="6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47"/>
    </row>
    <row r="493" customFormat="false" ht="16.5" hidden="false" customHeight="false" outlineLevel="0" collapsed="false">
      <c r="D493" s="46"/>
      <c r="E493" s="6"/>
      <c r="F493" s="6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47"/>
    </row>
    <row r="494" customFormat="false" ht="16.5" hidden="false" customHeight="false" outlineLevel="0" collapsed="false">
      <c r="D494" s="46"/>
      <c r="E494" s="6"/>
      <c r="F494" s="6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47"/>
    </row>
    <row r="495" customFormat="false" ht="16.5" hidden="false" customHeight="false" outlineLevel="0" collapsed="false">
      <c r="D495" s="46"/>
      <c r="E495" s="6"/>
      <c r="F495" s="6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47"/>
    </row>
    <row r="496" customFormat="false" ht="16.5" hidden="false" customHeight="false" outlineLevel="0" collapsed="false">
      <c r="D496" s="46"/>
      <c r="E496" s="6"/>
      <c r="F496" s="6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47"/>
    </row>
    <row r="497" customFormat="false" ht="16.5" hidden="false" customHeight="false" outlineLevel="0" collapsed="false">
      <c r="D497" s="46"/>
      <c r="E497" s="6"/>
      <c r="F497" s="6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47"/>
    </row>
    <row r="498" customFormat="false" ht="16.5" hidden="false" customHeight="false" outlineLevel="0" collapsed="false">
      <c r="D498" s="46"/>
      <c r="E498" s="6"/>
      <c r="F498" s="6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47"/>
    </row>
    <row r="499" customFormat="false" ht="16.5" hidden="false" customHeight="false" outlineLevel="0" collapsed="false">
      <c r="D499" s="46"/>
      <c r="E499" s="6"/>
      <c r="F499" s="6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47"/>
    </row>
    <row r="500" customFormat="false" ht="16.5" hidden="false" customHeight="false" outlineLevel="0" collapsed="false">
      <c r="A500" s="31" t="n">
        <v>1</v>
      </c>
      <c r="D500" s="46"/>
      <c r="E500" s="6"/>
      <c r="F500" s="6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47"/>
    </row>
    <row r="501" customFormat="false" ht="16.5" hidden="false" customHeight="false" outlineLevel="0" collapsed="false">
      <c r="D501" s="46"/>
      <c r="E501" s="6"/>
      <c r="F501" s="6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47"/>
    </row>
    <row r="502" customFormat="false" ht="16.5" hidden="false" customHeight="false" outlineLevel="0" collapsed="false">
      <c r="D502" s="46"/>
      <c r="E502" s="6"/>
      <c r="F502" s="6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47"/>
    </row>
    <row r="503" customFormat="false" ht="16.5" hidden="false" customHeight="false" outlineLevel="0" collapsed="false">
      <c r="D503" s="46"/>
      <c r="E503" s="6"/>
      <c r="F503" s="6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47"/>
    </row>
    <row r="504" customFormat="false" ht="16.5" hidden="false" customHeight="false" outlineLevel="0" collapsed="false">
      <c r="D504" s="46"/>
      <c r="E504" s="6"/>
      <c r="F504" s="6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47"/>
    </row>
    <row r="505" customFormat="false" ht="16.5" hidden="false" customHeight="false" outlineLevel="0" collapsed="false">
      <c r="D505" s="46"/>
      <c r="E505" s="6"/>
      <c r="F505" s="6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47"/>
    </row>
    <row r="506" customFormat="false" ht="16.5" hidden="false" customHeight="false" outlineLevel="0" collapsed="false">
      <c r="D506" s="46"/>
      <c r="E506" s="6"/>
      <c r="F506" s="6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47"/>
    </row>
    <row r="507" customFormat="false" ht="16.5" hidden="false" customHeight="false" outlineLevel="0" collapsed="false">
      <c r="D507" s="46"/>
      <c r="E507" s="6"/>
      <c r="F507" s="6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47"/>
    </row>
    <row r="508" customFormat="false" ht="16.5" hidden="false" customHeight="false" outlineLevel="0" collapsed="false">
      <c r="D508" s="46"/>
      <c r="E508" s="6"/>
      <c r="F508" s="6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47"/>
    </row>
    <row r="509" customFormat="false" ht="16.5" hidden="false" customHeight="false" outlineLevel="0" collapsed="false">
      <c r="D509" s="46"/>
      <c r="E509" s="6"/>
      <c r="F509" s="6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47"/>
    </row>
    <row r="510" customFormat="false" ht="16.5" hidden="false" customHeight="false" outlineLevel="0" collapsed="false">
      <c r="D510" s="46"/>
      <c r="E510" s="6"/>
      <c r="F510" s="6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47"/>
    </row>
    <row r="511" customFormat="false" ht="16.5" hidden="false" customHeight="false" outlineLevel="0" collapsed="false">
      <c r="D511" s="46"/>
      <c r="E511" s="6"/>
      <c r="F511" s="6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47"/>
    </row>
    <row r="512" customFormat="false" ht="16.5" hidden="false" customHeight="false" outlineLevel="0" collapsed="false">
      <c r="D512" s="46"/>
      <c r="E512" s="6"/>
      <c r="F512" s="6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47"/>
    </row>
    <row r="513" customFormat="false" ht="16.5" hidden="false" customHeight="false" outlineLevel="0" collapsed="false">
      <c r="D513" s="46"/>
      <c r="E513" s="6"/>
      <c r="F513" s="6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47"/>
    </row>
    <row r="514" customFormat="false" ht="16.5" hidden="false" customHeight="false" outlineLevel="0" collapsed="false">
      <c r="D514" s="46"/>
      <c r="E514" s="6"/>
      <c r="F514" s="6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47"/>
    </row>
    <row r="515" customFormat="false" ht="16.5" hidden="false" customHeight="false" outlineLevel="0" collapsed="false">
      <c r="D515" s="46"/>
      <c r="E515" s="6"/>
      <c r="F515" s="6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47"/>
    </row>
    <row r="516" customFormat="false" ht="16.5" hidden="false" customHeight="false" outlineLevel="0" collapsed="false">
      <c r="D516" s="46"/>
      <c r="E516" s="6"/>
      <c r="F516" s="6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47"/>
    </row>
    <row r="517" customFormat="false" ht="16.5" hidden="false" customHeight="false" outlineLevel="0" collapsed="false">
      <c r="D517" s="46"/>
      <c r="E517" s="6"/>
      <c r="F517" s="6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47"/>
    </row>
    <row r="518" customFormat="false" ht="16.5" hidden="false" customHeight="false" outlineLevel="0" collapsed="false">
      <c r="D518" s="46"/>
      <c r="E518" s="6"/>
      <c r="F518" s="6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47"/>
    </row>
    <row r="519" customFormat="false" ht="16.5" hidden="false" customHeight="false" outlineLevel="0" collapsed="false">
      <c r="D519" s="46"/>
      <c r="E519" s="6"/>
      <c r="F519" s="6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47"/>
    </row>
    <row r="520" customFormat="false" ht="16.5" hidden="false" customHeight="false" outlineLevel="0" collapsed="false">
      <c r="D520" s="46"/>
      <c r="E520" s="6"/>
      <c r="F520" s="6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47"/>
    </row>
    <row r="521" customFormat="false" ht="16.5" hidden="false" customHeight="false" outlineLevel="0" collapsed="false">
      <c r="D521" s="46"/>
      <c r="E521" s="6"/>
      <c r="F521" s="6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47"/>
    </row>
    <row r="522" customFormat="false" ht="16.5" hidden="false" customHeight="false" outlineLevel="0" collapsed="false">
      <c r="D522" s="46"/>
      <c r="E522" s="6"/>
      <c r="F522" s="6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47"/>
    </row>
    <row r="523" customFormat="false" ht="16.5" hidden="false" customHeight="false" outlineLevel="0" collapsed="false">
      <c r="D523" s="46"/>
      <c r="E523" s="6"/>
      <c r="F523" s="6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47"/>
    </row>
    <row r="524" customFormat="false" ht="16.5" hidden="false" customHeight="false" outlineLevel="0" collapsed="false">
      <c r="D524" s="46"/>
      <c r="E524" s="6"/>
      <c r="F524" s="6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47"/>
    </row>
    <row r="525" customFormat="false" ht="16.5" hidden="false" customHeight="false" outlineLevel="0" collapsed="false">
      <c r="D525" s="46"/>
      <c r="E525" s="6"/>
      <c r="F525" s="6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47"/>
    </row>
    <row r="526" customFormat="false" ht="16.5" hidden="false" customHeight="false" outlineLevel="0" collapsed="false">
      <c r="D526" s="46"/>
      <c r="E526" s="6"/>
      <c r="F526" s="6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47"/>
    </row>
    <row r="527" customFormat="false" ht="16.5" hidden="false" customHeight="false" outlineLevel="0" collapsed="false">
      <c r="D527" s="46"/>
      <c r="E527" s="6"/>
      <c r="F527" s="6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47"/>
    </row>
    <row r="528" customFormat="false" ht="16.5" hidden="false" customHeight="false" outlineLevel="0" collapsed="false">
      <c r="D528" s="46"/>
      <c r="E528" s="6"/>
      <c r="F528" s="6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47"/>
    </row>
    <row r="529" customFormat="false" ht="16.5" hidden="false" customHeight="false" outlineLevel="0" collapsed="false">
      <c r="D529" s="46"/>
      <c r="E529" s="6"/>
      <c r="F529" s="6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47"/>
    </row>
    <row r="530" customFormat="false" ht="16.5" hidden="false" customHeight="false" outlineLevel="0" collapsed="false">
      <c r="D530" s="46"/>
      <c r="E530" s="6"/>
      <c r="F530" s="6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47"/>
    </row>
    <row r="531" customFormat="false" ht="16.5" hidden="false" customHeight="false" outlineLevel="0" collapsed="false">
      <c r="D531" s="46"/>
      <c r="E531" s="6"/>
      <c r="F531" s="6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47"/>
    </row>
    <row r="532" customFormat="false" ht="16.5" hidden="false" customHeight="false" outlineLevel="0" collapsed="false">
      <c r="D532" s="46"/>
      <c r="E532" s="6"/>
      <c r="F532" s="6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47"/>
    </row>
    <row r="533" customFormat="false" ht="16.5" hidden="false" customHeight="false" outlineLevel="0" collapsed="false">
      <c r="D533" s="46"/>
      <c r="E533" s="6"/>
      <c r="F533" s="6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47"/>
    </row>
    <row r="534" customFormat="false" ht="16.5" hidden="false" customHeight="false" outlineLevel="0" collapsed="false">
      <c r="D534" s="46"/>
      <c r="E534" s="6"/>
      <c r="F534" s="6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47"/>
    </row>
    <row r="535" customFormat="false" ht="16.5" hidden="false" customHeight="false" outlineLevel="0" collapsed="false">
      <c r="D535" s="46"/>
      <c r="E535" s="6"/>
      <c r="F535" s="6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47"/>
    </row>
    <row r="536" customFormat="false" ht="16.5" hidden="false" customHeight="false" outlineLevel="0" collapsed="false">
      <c r="D536" s="46"/>
      <c r="E536" s="6"/>
      <c r="F536" s="6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47"/>
    </row>
    <row r="537" customFormat="false" ht="16.5" hidden="false" customHeight="false" outlineLevel="0" collapsed="false">
      <c r="D537" s="46"/>
      <c r="E537" s="6"/>
      <c r="F537" s="6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47"/>
    </row>
    <row r="538" customFormat="false" ht="16.5" hidden="false" customHeight="false" outlineLevel="0" collapsed="false">
      <c r="D538" s="46"/>
      <c r="E538" s="6"/>
      <c r="F538" s="6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47"/>
    </row>
    <row r="539" customFormat="false" ht="16.5" hidden="false" customHeight="false" outlineLevel="0" collapsed="false">
      <c r="D539" s="46"/>
      <c r="E539" s="6"/>
      <c r="F539" s="6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47"/>
    </row>
    <row r="540" customFormat="false" ht="16.5" hidden="false" customHeight="false" outlineLevel="0" collapsed="false">
      <c r="D540" s="46"/>
      <c r="E540" s="6"/>
      <c r="F540" s="6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47"/>
    </row>
    <row r="541" customFormat="false" ht="16.5" hidden="false" customHeight="false" outlineLevel="0" collapsed="false">
      <c r="D541" s="46"/>
      <c r="E541" s="6"/>
      <c r="F541" s="6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47"/>
    </row>
    <row r="542" customFormat="false" ht="16.5" hidden="false" customHeight="false" outlineLevel="0" collapsed="false">
      <c r="D542" s="46"/>
      <c r="E542" s="6"/>
      <c r="F542" s="6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47"/>
    </row>
    <row r="543" customFormat="false" ht="16.5" hidden="false" customHeight="false" outlineLevel="0" collapsed="false">
      <c r="D543" s="46"/>
      <c r="E543" s="6"/>
      <c r="F543" s="6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47"/>
    </row>
    <row r="544" customFormat="false" ht="16.5" hidden="false" customHeight="false" outlineLevel="0" collapsed="false">
      <c r="D544" s="46"/>
      <c r="E544" s="6"/>
      <c r="F544" s="6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47"/>
    </row>
    <row r="545" customFormat="false" ht="16.5" hidden="false" customHeight="false" outlineLevel="0" collapsed="false">
      <c r="D545" s="46"/>
      <c r="E545" s="6"/>
      <c r="F545" s="6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47"/>
    </row>
    <row r="546" customFormat="false" ht="16.5" hidden="false" customHeight="false" outlineLevel="0" collapsed="false">
      <c r="D546" s="46"/>
      <c r="E546" s="6"/>
      <c r="F546" s="6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47"/>
    </row>
    <row r="547" customFormat="false" ht="16.5" hidden="false" customHeight="false" outlineLevel="0" collapsed="false">
      <c r="D547" s="46"/>
      <c r="E547" s="6"/>
      <c r="F547" s="6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47"/>
    </row>
    <row r="548" customFormat="false" ht="16.5" hidden="false" customHeight="false" outlineLevel="0" collapsed="false">
      <c r="D548" s="46"/>
      <c r="E548" s="6"/>
      <c r="F548" s="6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47"/>
    </row>
    <row r="549" customFormat="false" ht="16.5" hidden="false" customHeight="false" outlineLevel="0" collapsed="false">
      <c r="D549" s="46"/>
      <c r="E549" s="6"/>
      <c r="F549" s="6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47"/>
    </row>
    <row r="550" customFormat="false" ht="16.5" hidden="false" customHeight="false" outlineLevel="0" collapsed="false">
      <c r="D550" s="46"/>
      <c r="E550" s="6"/>
      <c r="F550" s="6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47"/>
    </row>
    <row r="551" customFormat="false" ht="16.5" hidden="false" customHeight="false" outlineLevel="0" collapsed="false">
      <c r="D551" s="46"/>
      <c r="E551" s="6"/>
      <c r="F551" s="6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47"/>
    </row>
    <row r="552" customFormat="false" ht="16.5" hidden="false" customHeight="false" outlineLevel="0" collapsed="false">
      <c r="D552" s="46"/>
      <c r="E552" s="6"/>
      <c r="F552" s="6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47"/>
    </row>
    <row r="553" customFormat="false" ht="16.5" hidden="false" customHeight="false" outlineLevel="0" collapsed="false">
      <c r="D553" s="46"/>
      <c r="E553" s="6"/>
      <c r="F553" s="6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47"/>
    </row>
    <row r="554" customFormat="false" ht="16.5" hidden="false" customHeight="false" outlineLevel="0" collapsed="false">
      <c r="D554" s="46"/>
      <c r="E554" s="6"/>
      <c r="F554" s="6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47"/>
    </row>
    <row r="555" customFormat="false" ht="16.5" hidden="false" customHeight="false" outlineLevel="0" collapsed="false">
      <c r="D555" s="46"/>
      <c r="E555" s="6"/>
      <c r="F555" s="6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47"/>
    </row>
    <row r="556" customFormat="false" ht="16.5" hidden="false" customHeight="false" outlineLevel="0" collapsed="false">
      <c r="D556" s="46"/>
      <c r="E556" s="6"/>
      <c r="F556" s="6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47"/>
    </row>
    <row r="557" customFormat="false" ht="16.5" hidden="false" customHeight="false" outlineLevel="0" collapsed="false">
      <c r="D557" s="46"/>
      <c r="E557" s="6"/>
      <c r="F557" s="6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47"/>
    </row>
    <row r="558" customFormat="false" ht="16.5" hidden="false" customHeight="false" outlineLevel="0" collapsed="false">
      <c r="D558" s="46"/>
      <c r="E558" s="6"/>
      <c r="F558" s="6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47"/>
    </row>
    <row r="559" customFormat="false" ht="16.5" hidden="false" customHeight="false" outlineLevel="0" collapsed="false">
      <c r="D559" s="46"/>
      <c r="E559" s="6"/>
      <c r="F559" s="6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47"/>
    </row>
    <row r="560" customFormat="false" ht="16.5" hidden="false" customHeight="false" outlineLevel="0" collapsed="false">
      <c r="D560" s="46"/>
      <c r="E560" s="6"/>
      <c r="F560" s="6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47"/>
    </row>
    <row r="561" customFormat="false" ht="16.5" hidden="false" customHeight="false" outlineLevel="0" collapsed="false">
      <c r="D561" s="46"/>
      <c r="E561" s="6"/>
      <c r="F561" s="6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47"/>
    </row>
    <row r="562" customFormat="false" ht="16.5" hidden="false" customHeight="false" outlineLevel="0" collapsed="false">
      <c r="D562" s="46"/>
      <c r="E562" s="6"/>
      <c r="F562" s="6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47"/>
    </row>
    <row r="563" customFormat="false" ht="16.5" hidden="false" customHeight="false" outlineLevel="0" collapsed="false">
      <c r="D563" s="46"/>
      <c r="E563" s="6"/>
      <c r="F563" s="6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47"/>
    </row>
    <row r="564" customFormat="false" ht="16.5" hidden="false" customHeight="false" outlineLevel="0" collapsed="false">
      <c r="D564" s="46"/>
      <c r="E564" s="6"/>
      <c r="F564" s="6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47"/>
    </row>
    <row r="565" customFormat="false" ht="16.5" hidden="false" customHeight="false" outlineLevel="0" collapsed="false">
      <c r="D565" s="46"/>
      <c r="E565" s="6"/>
      <c r="F565" s="6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47"/>
    </row>
    <row r="566" customFormat="false" ht="16.5" hidden="false" customHeight="false" outlineLevel="0" collapsed="false">
      <c r="D566" s="46"/>
      <c r="E566" s="6"/>
      <c r="F566" s="6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47"/>
    </row>
    <row r="567" customFormat="false" ht="16.5" hidden="false" customHeight="false" outlineLevel="0" collapsed="false">
      <c r="D567" s="46"/>
      <c r="E567" s="6"/>
      <c r="F567" s="6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47"/>
    </row>
    <row r="568" customFormat="false" ht="16.5" hidden="false" customHeight="false" outlineLevel="0" collapsed="false">
      <c r="D568" s="46"/>
      <c r="E568" s="6"/>
      <c r="F568" s="6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47"/>
    </row>
    <row r="569" customFormat="false" ht="16.5" hidden="false" customHeight="false" outlineLevel="0" collapsed="false">
      <c r="D569" s="46"/>
      <c r="E569" s="6"/>
      <c r="F569" s="6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47"/>
    </row>
    <row r="570" customFormat="false" ht="16.5" hidden="false" customHeight="false" outlineLevel="0" collapsed="false">
      <c r="D570" s="46"/>
      <c r="E570" s="6"/>
      <c r="F570" s="6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47"/>
    </row>
    <row r="571" customFormat="false" ht="16.5" hidden="false" customHeight="false" outlineLevel="0" collapsed="false">
      <c r="D571" s="46"/>
      <c r="E571" s="6"/>
      <c r="F571" s="6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47"/>
    </row>
    <row r="572" customFormat="false" ht="16.5" hidden="false" customHeight="false" outlineLevel="0" collapsed="false">
      <c r="D572" s="46"/>
      <c r="E572" s="6"/>
      <c r="F572" s="6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47"/>
    </row>
    <row r="573" customFormat="false" ht="16.5" hidden="false" customHeight="false" outlineLevel="0" collapsed="false">
      <c r="D573" s="46"/>
      <c r="E573" s="6"/>
      <c r="F573" s="6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47"/>
    </row>
    <row r="574" customFormat="false" ht="16.5" hidden="false" customHeight="false" outlineLevel="0" collapsed="false">
      <c r="D574" s="46"/>
      <c r="E574" s="6"/>
      <c r="F574" s="6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47"/>
    </row>
    <row r="575" customFormat="false" ht="16.5" hidden="false" customHeight="false" outlineLevel="0" collapsed="false">
      <c r="D575" s="46"/>
      <c r="E575" s="6"/>
      <c r="F575" s="6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47"/>
    </row>
    <row r="576" customFormat="false" ht="16.5" hidden="false" customHeight="false" outlineLevel="0" collapsed="false">
      <c r="D576" s="46"/>
      <c r="E576" s="6"/>
      <c r="F576" s="6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47"/>
    </row>
    <row r="577" customFormat="false" ht="16.5" hidden="false" customHeight="false" outlineLevel="0" collapsed="false">
      <c r="D577" s="46"/>
      <c r="E577" s="6"/>
      <c r="F577" s="6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47"/>
    </row>
    <row r="578" customFormat="false" ht="16.5" hidden="false" customHeight="false" outlineLevel="0" collapsed="false">
      <c r="D578" s="46"/>
      <c r="E578" s="6"/>
      <c r="F578" s="6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47"/>
    </row>
    <row r="579" customFormat="false" ht="16.5" hidden="false" customHeight="false" outlineLevel="0" collapsed="false">
      <c r="D579" s="46"/>
      <c r="E579" s="6"/>
      <c r="F579" s="6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47"/>
    </row>
    <row r="580" customFormat="false" ht="16.5" hidden="false" customHeight="false" outlineLevel="0" collapsed="false">
      <c r="D580" s="46"/>
      <c r="E580" s="6"/>
      <c r="F580" s="6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47"/>
    </row>
    <row r="581" customFormat="false" ht="16.5" hidden="false" customHeight="false" outlineLevel="0" collapsed="false">
      <c r="D581" s="46"/>
      <c r="E581" s="6"/>
      <c r="F581" s="6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47"/>
    </row>
    <row r="582" customFormat="false" ht="16.5" hidden="false" customHeight="false" outlineLevel="0" collapsed="false">
      <c r="D582" s="46"/>
      <c r="E582" s="6"/>
      <c r="F582" s="6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47"/>
    </row>
    <row r="583" customFormat="false" ht="16.5" hidden="false" customHeight="false" outlineLevel="0" collapsed="false">
      <c r="D583" s="46"/>
      <c r="E583" s="6"/>
      <c r="F583" s="6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47"/>
    </row>
    <row r="584" customFormat="false" ht="16.5" hidden="false" customHeight="false" outlineLevel="0" collapsed="false">
      <c r="D584" s="46"/>
      <c r="E584" s="6"/>
      <c r="F584" s="6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47"/>
    </row>
    <row r="585" customFormat="false" ht="16.5" hidden="false" customHeight="false" outlineLevel="0" collapsed="false">
      <c r="D585" s="46"/>
      <c r="E585" s="6"/>
      <c r="F585" s="6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47"/>
    </row>
    <row r="586" customFormat="false" ht="16.5" hidden="false" customHeight="false" outlineLevel="0" collapsed="false">
      <c r="D586" s="46"/>
      <c r="E586" s="6"/>
      <c r="F586" s="6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47"/>
    </row>
    <row r="587" customFormat="false" ht="16.5" hidden="false" customHeight="false" outlineLevel="0" collapsed="false">
      <c r="D587" s="46"/>
      <c r="E587" s="6"/>
      <c r="F587" s="6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47"/>
    </row>
    <row r="588" customFormat="false" ht="16.5" hidden="false" customHeight="false" outlineLevel="0" collapsed="false">
      <c r="D588" s="46"/>
      <c r="E588" s="6"/>
      <c r="F588" s="6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47"/>
    </row>
    <row r="589" customFormat="false" ht="16.5" hidden="false" customHeight="false" outlineLevel="0" collapsed="false">
      <c r="D589" s="46"/>
      <c r="E589" s="6"/>
      <c r="F589" s="6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47"/>
    </row>
    <row r="590" customFormat="false" ht="16.5" hidden="false" customHeight="false" outlineLevel="0" collapsed="false">
      <c r="D590" s="46"/>
      <c r="E590" s="6"/>
      <c r="F590" s="6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47"/>
    </row>
    <row r="591" customFormat="false" ht="16.5" hidden="false" customHeight="false" outlineLevel="0" collapsed="false">
      <c r="D591" s="46"/>
      <c r="E591" s="6"/>
      <c r="F591" s="6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47"/>
    </row>
    <row r="592" customFormat="false" ht="16.5" hidden="false" customHeight="false" outlineLevel="0" collapsed="false">
      <c r="D592" s="46"/>
      <c r="E592" s="6"/>
      <c r="F592" s="6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47"/>
    </row>
    <row r="593" customFormat="false" ht="16.5" hidden="false" customHeight="false" outlineLevel="0" collapsed="false">
      <c r="D593" s="46"/>
      <c r="E593" s="6"/>
      <c r="F593" s="6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47"/>
    </row>
    <row r="594" customFormat="false" ht="16.5" hidden="false" customHeight="false" outlineLevel="0" collapsed="false">
      <c r="D594" s="46"/>
      <c r="E594" s="6"/>
      <c r="F594" s="6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47"/>
    </row>
    <row r="595" customFormat="false" ht="16.5" hidden="false" customHeight="false" outlineLevel="0" collapsed="false">
      <c r="D595" s="46"/>
      <c r="E595" s="6"/>
      <c r="F595" s="6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47"/>
    </row>
    <row r="596" customFormat="false" ht="16.5" hidden="false" customHeight="false" outlineLevel="0" collapsed="false">
      <c r="D596" s="46"/>
      <c r="E596" s="6"/>
      <c r="F596" s="6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47"/>
    </row>
    <row r="597" customFormat="false" ht="16.5" hidden="false" customHeight="false" outlineLevel="0" collapsed="false">
      <c r="D597" s="46"/>
      <c r="E597" s="6"/>
      <c r="F597" s="6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47"/>
    </row>
    <row r="598" customFormat="false" ht="16.5" hidden="false" customHeight="false" outlineLevel="0" collapsed="false">
      <c r="D598" s="46"/>
      <c r="E598" s="6"/>
      <c r="F598" s="6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47"/>
    </row>
    <row r="599" customFormat="false" ht="16.5" hidden="false" customHeight="false" outlineLevel="0" collapsed="false">
      <c r="D599" s="46"/>
      <c r="E599" s="6"/>
      <c r="F599" s="6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47"/>
    </row>
    <row r="600" customFormat="false" ht="16.5" hidden="false" customHeight="false" outlineLevel="0" collapsed="false">
      <c r="D600" s="46"/>
      <c r="E600" s="6"/>
      <c r="F600" s="6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47"/>
    </row>
    <row r="601" customFormat="false" ht="16.5" hidden="false" customHeight="false" outlineLevel="0" collapsed="false">
      <c r="D601" s="46"/>
      <c r="E601" s="6"/>
      <c r="F601" s="6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47"/>
    </row>
    <row r="602" customFormat="false" ht="16.5" hidden="false" customHeight="false" outlineLevel="0" collapsed="false">
      <c r="D602" s="46"/>
      <c r="E602" s="6"/>
      <c r="F602" s="6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47"/>
    </row>
    <row r="603" customFormat="false" ht="17.25" hidden="false" customHeight="false" outlineLevel="0" collapsed="false">
      <c r="D603" s="55"/>
      <c r="E603" s="13"/>
      <c r="F603" s="13"/>
      <c r="G603" s="14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56"/>
    </row>
    <row r="604" customFormat="false" ht="16.5" hidden="false" customHeight="false" outlineLevel="0" collapsed="false">
      <c r="D604" s="42"/>
      <c r="E604" s="44"/>
      <c r="F604" s="44"/>
      <c r="G604" s="43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5"/>
    </row>
    <row r="605" customFormat="false" ht="16.5" hidden="false" customHeight="false" outlineLevel="0" collapsed="false">
      <c r="D605" s="42"/>
      <c r="E605" s="44"/>
      <c r="F605" s="44"/>
      <c r="G605" s="43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5"/>
    </row>
    <row r="606" customFormat="false" ht="16.5" hidden="false" customHeight="false" outlineLevel="0" collapsed="false">
      <c r="D606" s="42"/>
      <c r="E606" s="44"/>
      <c r="F606" s="44"/>
      <c r="G606" s="43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5"/>
    </row>
    <row r="607" customFormat="false" ht="16.5" hidden="false" customHeight="false" outlineLevel="0" collapsed="false">
      <c r="D607" s="42"/>
      <c r="E607" s="44"/>
      <c r="F607" s="44"/>
      <c r="G607" s="43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5"/>
    </row>
    <row r="608" customFormat="false" ht="16.5" hidden="false" customHeight="false" outlineLevel="0" collapsed="false">
      <c r="D608" s="42"/>
      <c r="E608" s="44"/>
      <c r="F608" s="44"/>
      <c r="G608" s="43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5"/>
    </row>
    <row r="609" customFormat="false" ht="16.5" hidden="false" customHeight="false" outlineLevel="0" collapsed="false">
      <c r="D609" s="42"/>
      <c r="E609" s="44"/>
      <c r="F609" s="44"/>
      <c r="G609" s="43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5"/>
    </row>
    <row r="610" customFormat="false" ht="16.5" hidden="false" customHeight="false" outlineLevel="0" collapsed="false">
      <c r="D610" s="42"/>
      <c r="E610" s="44"/>
      <c r="F610" s="44"/>
      <c r="G610" s="43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5"/>
    </row>
    <row r="611" customFormat="false" ht="16.5" hidden="false" customHeight="false" outlineLevel="0" collapsed="false">
      <c r="D611" s="42"/>
      <c r="E611" s="44"/>
      <c r="F611" s="44"/>
      <c r="G611" s="43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5"/>
    </row>
    <row r="612" customFormat="false" ht="16.5" hidden="false" customHeight="false" outlineLevel="0" collapsed="false">
      <c r="D612" s="42"/>
      <c r="E612" s="44"/>
      <c r="F612" s="44"/>
      <c r="G612" s="43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5"/>
    </row>
    <row r="613" customFormat="false" ht="16.5" hidden="false" customHeight="false" outlineLevel="0" collapsed="false">
      <c r="D613" s="42"/>
      <c r="E613" s="44"/>
      <c r="F613" s="44"/>
      <c r="G613" s="43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5"/>
    </row>
    <row r="614" customFormat="false" ht="16.5" hidden="false" customHeight="false" outlineLevel="0" collapsed="false">
      <c r="D614" s="42"/>
      <c r="E614" s="44"/>
      <c r="F614" s="44"/>
      <c r="G614" s="43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5"/>
    </row>
    <row r="615" customFormat="false" ht="16.5" hidden="false" customHeight="false" outlineLevel="0" collapsed="false">
      <c r="D615" s="42"/>
      <c r="E615" s="44"/>
      <c r="F615" s="44"/>
      <c r="G615" s="43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5"/>
    </row>
    <row r="616" customFormat="false" ht="16.5" hidden="false" customHeight="false" outlineLevel="0" collapsed="false">
      <c r="D616" s="42"/>
      <c r="E616" s="44"/>
      <c r="F616" s="44"/>
      <c r="G616" s="43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5"/>
    </row>
    <row r="617" customFormat="false" ht="16.5" hidden="false" customHeight="false" outlineLevel="0" collapsed="false">
      <c r="D617" s="42"/>
      <c r="E617" s="44"/>
      <c r="F617" s="44"/>
      <c r="G617" s="43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5"/>
    </row>
    <row r="618" customFormat="false" ht="16.5" hidden="false" customHeight="false" outlineLevel="0" collapsed="false">
      <c r="D618" s="42"/>
      <c r="E618" s="44"/>
      <c r="F618" s="44"/>
      <c r="G618" s="43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5"/>
    </row>
    <row r="619" customFormat="false" ht="16.5" hidden="false" customHeight="false" outlineLevel="0" collapsed="false">
      <c r="D619" s="42"/>
      <c r="E619" s="44"/>
      <c r="F619" s="44"/>
      <c r="G619" s="43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5"/>
    </row>
    <row r="620" customFormat="false" ht="16.5" hidden="false" customHeight="false" outlineLevel="0" collapsed="false">
      <c r="D620" s="42"/>
      <c r="E620" s="44"/>
      <c r="F620" s="44"/>
      <c r="G620" s="43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5"/>
    </row>
    <row r="621" customFormat="false" ht="16.5" hidden="false" customHeight="false" outlineLevel="0" collapsed="false">
      <c r="D621" s="42"/>
      <c r="E621" s="44"/>
      <c r="F621" s="44"/>
      <c r="G621" s="43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5"/>
    </row>
    <row r="622" customFormat="false" ht="16.5" hidden="false" customHeight="false" outlineLevel="0" collapsed="false">
      <c r="D622" s="42"/>
      <c r="E622" s="44"/>
      <c r="F622" s="44"/>
      <c r="G622" s="43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5"/>
    </row>
    <row r="623" customFormat="false" ht="16.5" hidden="false" customHeight="false" outlineLevel="0" collapsed="false">
      <c r="D623" s="42"/>
      <c r="E623" s="44"/>
      <c r="F623" s="44"/>
      <c r="G623" s="43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5"/>
    </row>
    <row r="624" customFormat="false" ht="16.5" hidden="false" customHeight="false" outlineLevel="0" collapsed="false">
      <c r="D624" s="42"/>
      <c r="E624" s="44"/>
      <c r="F624" s="44"/>
      <c r="G624" s="43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5"/>
    </row>
    <row r="625" customFormat="false" ht="16.5" hidden="false" customHeight="false" outlineLevel="0" collapsed="false">
      <c r="D625" s="42"/>
      <c r="E625" s="44"/>
      <c r="F625" s="44"/>
      <c r="G625" s="43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5"/>
    </row>
    <row r="626" customFormat="false" ht="16.5" hidden="false" customHeight="false" outlineLevel="0" collapsed="false">
      <c r="D626" s="42"/>
      <c r="E626" s="44"/>
      <c r="F626" s="44"/>
      <c r="G626" s="43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5"/>
    </row>
    <row r="627" customFormat="false" ht="16.5" hidden="false" customHeight="false" outlineLevel="0" collapsed="false">
      <c r="D627" s="42"/>
      <c r="E627" s="44"/>
      <c r="F627" s="44"/>
      <c r="G627" s="43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5"/>
    </row>
    <row r="628" customFormat="false" ht="16.5" hidden="false" customHeight="false" outlineLevel="0" collapsed="false">
      <c r="D628" s="42"/>
      <c r="E628" s="44"/>
      <c r="F628" s="44"/>
      <c r="G628" s="43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5"/>
    </row>
    <row r="629" customFormat="false" ht="16.5" hidden="false" customHeight="false" outlineLevel="0" collapsed="false">
      <c r="D629" s="42"/>
      <c r="E629" s="44"/>
      <c r="F629" s="44"/>
      <c r="G629" s="43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5"/>
    </row>
    <row r="630" customFormat="false" ht="16.5" hidden="false" customHeight="false" outlineLevel="0" collapsed="false">
      <c r="D630" s="42"/>
      <c r="E630" s="44"/>
      <c r="F630" s="44"/>
      <c r="G630" s="43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5"/>
    </row>
    <row r="631" customFormat="false" ht="16.5" hidden="false" customHeight="false" outlineLevel="0" collapsed="false">
      <c r="D631" s="42"/>
      <c r="E631" s="44"/>
      <c r="F631" s="44"/>
      <c r="G631" s="43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5"/>
    </row>
    <row r="632" customFormat="false" ht="16.5" hidden="false" customHeight="false" outlineLevel="0" collapsed="false">
      <c r="D632" s="42"/>
      <c r="E632" s="44"/>
      <c r="F632" s="44"/>
      <c r="G632" s="43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5"/>
    </row>
    <row r="633" customFormat="false" ht="16.5" hidden="false" customHeight="false" outlineLevel="0" collapsed="false">
      <c r="D633" s="42"/>
      <c r="E633" s="44"/>
      <c r="F633" s="44"/>
      <c r="G633" s="43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5"/>
    </row>
    <row r="634" customFormat="false" ht="16.5" hidden="false" customHeight="false" outlineLevel="0" collapsed="false">
      <c r="D634" s="42"/>
      <c r="E634" s="44"/>
      <c r="F634" s="44"/>
      <c r="G634" s="43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5"/>
    </row>
    <row r="635" customFormat="false" ht="16.5" hidden="false" customHeight="false" outlineLevel="0" collapsed="false">
      <c r="D635" s="42"/>
      <c r="E635" s="44"/>
      <c r="F635" s="44"/>
      <c r="G635" s="43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5"/>
    </row>
    <row r="636" customFormat="false" ht="16.5" hidden="false" customHeight="false" outlineLevel="0" collapsed="false">
      <c r="D636" s="42"/>
      <c r="E636" s="44"/>
      <c r="F636" s="44"/>
      <c r="G636" s="43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5"/>
    </row>
    <row r="637" customFormat="false" ht="16.5" hidden="false" customHeight="false" outlineLevel="0" collapsed="false">
      <c r="D637" s="42"/>
      <c r="E637" s="44"/>
      <c r="F637" s="44"/>
      <c r="G637" s="43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5"/>
    </row>
    <row r="638" customFormat="false" ht="16.5" hidden="false" customHeight="false" outlineLevel="0" collapsed="false">
      <c r="D638" s="42"/>
      <c r="E638" s="44"/>
      <c r="F638" s="44"/>
      <c r="G638" s="43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5"/>
    </row>
    <row r="639" customFormat="false" ht="16.5" hidden="false" customHeight="false" outlineLevel="0" collapsed="false">
      <c r="D639" s="42"/>
      <c r="E639" s="44"/>
      <c r="F639" s="44"/>
      <c r="G639" s="43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5"/>
    </row>
    <row r="640" customFormat="false" ht="16.5" hidden="false" customHeight="false" outlineLevel="0" collapsed="false">
      <c r="D640" s="42"/>
      <c r="E640" s="44"/>
      <c r="F640" s="44"/>
      <c r="G640" s="43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5"/>
    </row>
    <row r="641" customFormat="false" ht="16.5" hidden="false" customHeight="false" outlineLevel="0" collapsed="false">
      <c r="D641" s="42"/>
      <c r="E641" s="44"/>
      <c r="F641" s="44"/>
      <c r="G641" s="43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5"/>
    </row>
    <row r="642" customFormat="false" ht="16.5" hidden="false" customHeight="false" outlineLevel="0" collapsed="false">
      <c r="D642" s="42"/>
      <c r="E642" s="44"/>
      <c r="F642" s="44"/>
      <c r="G642" s="43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5"/>
    </row>
    <row r="643" customFormat="false" ht="16.5" hidden="false" customHeight="false" outlineLevel="0" collapsed="false">
      <c r="D643" s="42"/>
      <c r="E643" s="44"/>
      <c r="F643" s="44"/>
      <c r="G643" s="43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5"/>
    </row>
    <row r="644" customFormat="false" ht="16.5" hidden="false" customHeight="false" outlineLevel="0" collapsed="false">
      <c r="D644" s="42"/>
      <c r="E644" s="44"/>
      <c r="F644" s="44"/>
      <c r="G644" s="43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5"/>
    </row>
    <row r="645" customFormat="false" ht="16.5" hidden="false" customHeight="false" outlineLevel="0" collapsed="false">
      <c r="D645" s="42"/>
      <c r="E645" s="44"/>
      <c r="F645" s="44"/>
      <c r="G645" s="43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5"/>
    </row>
    <row r="646" customFormat="false" ht="16.5" hidden="false" customHeight="false" outlineLevel="0" collapsed="false">
      <c r="D646" s="42"/>
      <c r="E646" s="44"/>
      <c r="F646" s="44"/>
      <c r="G646" s="43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5"/>
    </row>
    <row r="647" customFormat="false" ht="16.5" hidden="false" customHeight="false" outlineLevel="0" collapsed="false">
      <c r="D647" s="42"/>
      <c r="E647" s="44"/>
      <c r="F647" s="44"/>
      <c r="G647" s="43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5"/>
    </row>
    <row r="648" customFormat="false" ht="16.5" hidden="false" customHeight="false" outlineLevel="0" collapsed="false">
      <c r="D648" s="42"/>
      <c r="E648" s="44"/>
      <c r="F648" s="44"/>
      <c r="G648" s="43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5"/>
    </row>
    <row r="649" customFormat="false" ht="16.5" hidden="false" customHeight="false" outlineLevel="0" collapsed="false">
      <c r="D649" s="42"/>
      <c r="E649" s="44"/>
      <c r="F649" s="44"/>
      <c r="G649" s="43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5"/>
    </row>
    <row r="650" customFormat="false" ht="16.5" hidden="false" customHeight="false" outlineLevel="0" collapsed="false">
      <c r="D650" s="42"/>
      <c r="E650" s="44"/>
      <c r="F650" s="44"/>
      <c r="G650" s="43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5"/>
    </row>
    <row r="651" customFormat="false" ht="16.5" hidden="false" customHeight="false" outlineLevel="0" collapsed="false">
      <c r="D651" s="42"/>
      <c r="E651" s="44"/>
      <c r="F651" s="44"/>
      <c r="G651" s="43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5"/>
    </row>
    <row r="652" customFormat="false" ht="16.5" hidden="false" customHeight="false" outlineLevel="0" collapsed="false">
      <c r="D652" s="42"/>
      <c r="E652" s="44"/>
      <c r="F652" s="44"/>
      <c r="G652" s="43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5"/>
    </row>
    <row r="653" customFormat="false" ht="16.5" hidden="false" customHeight="false" outlineLevel="0" collapsed="false">
      <c r="D653" s="42"/>
      <c r="E653" s="44"/>
      <c r="F653" s="44"/>
      <c r="G653" s="43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5"/>
    </row>
    <row r="654" customFormat="false" ht="16.5" hidden="false" customHeight="false" outlineLevel="0" collapsed="false">
      <c r="D654" s="42"/>
      <c r="E654" s="44"/>
      <c r="F654" s="44"/>
      <c r="G654" s="43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5"/>
    </row>
    <row r="655" customFormat="false" ht="16.5" hidden="false" customHeight="false" outlineLevel="0" collapsed="false">
      <c r="D655" s="42"/>
      <c r="E655" s="44"/>
      <c r="F655" s="44"/>
      <c r="G655" s="43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5"/>
    </row>
    <row r="656" customFormat="false" ht="16.5" hidden="false" customHeight="false" outlineLevel="0" collapsed="false">
      <c r="D656" s="42"/>
      <c r="E656" s="44"/>
      <c r="F656" s="44"/>
      <c r="G656" s="43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5"/>
    </row>
    <row r="657" customFormat="false" ht="16.5" hidden="false" customHeight="false" outlineLevel="0" collapsed="false">
      <c r="D657" s="42"/>
      <c r="E657" s="44"/>
      <c r="F657" s="44"/>
      <c r="G657" s="43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5"/>
    </row>
    <row r="658" customFormat="false" ht="16.5" hidden="false" customHeight="false" outlineLevel="0" collapsed="false">
      <c r="D658" s="42"/>
      <c r="E658" s="44"/>
      <c r="F658" s="44"/>
      <c r="G658" s="43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5"/>
    </row>
    <row r="659" customFormat="false" ht="16.5" hidden="false" customHeight="false" outlineLevel="0" collapsed="false">
      <c r="D659" s="42"/>
      <c r="E659" s="44"/>
      <c r="F659" s="44"/>
      <c r="G659" s="43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5"/>
    </row>
    <row r="660" customFormat="false" ht="16.5" hidden="false" customHeight="false" outlineLevel="0" collapsed="false">
      <c r="D660" s="42"/>
      <c r="E660" s="44"/>
      <c r="F660" s="44"/>
      <c r="G660" s="43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5"/>
    </row>
    <row r="661" customFormat="false" ht="16.5" hidden="false" customHeight="false" outlineLevel="0" collapsed="false">
      <c r="D661" s="42"/>
      <c r="E661" s="44"/>
      <c r="F661" s="44"/>
      <c r="G661" s="43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5"/>
    </row>
    <row r="662" customFormat="false" ht="16.5" hidden="false" customHeight="false" outlineLevel="0" collapsed="false">
      <c r="D662" s="42"/>
      <c r="E662" s="44"/>
      <c r="F662" s="44"/>
      <c r="G662" s="43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5"/>
    </row>
    <row r="663" customFormat="false" ht="16.5" hidden="false" customHeight="false" outlineLevel="0" collapsed="false">
      <c r="D663" s="42"/>
      <c r="E663" s="44"/>
      <c r="F663" s="44"/>
      <c r="G663" s="43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5"/>
    </row>
    <row r="664" customFormat="false" ht="16.5" hidden="false" customHeight="false" outlineLevel="0" collapsed="false">
      <c r="D664" s="42"/>
      <c r="E664" s="44"/>
      <c r="F664" s="44"/>
      <c r="G664" s="43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5"/>
    </row>
    <row r="665" customFormat="false" ht="16.5" hidden="false" customHeight="false" outlineLevel="0" collapsed="false">
      <c r="D665" s="42"/>
      <c r="E665" s="44"/>
      <c r="F665" s="44"/>
      <c r="G665" s="43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5"/>
    </row>
    <row r="666" customFormat="false" ht="16.5" hidden="false" customHeight="false" outlineLevel="0" collapsed="false">
      <c r="D666" s="42"/>
      <c r="E666" s="44"/>
      <c r="F666" s="44"/>
      <c r="G666" s="43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5"/>
    </row>
    <row r="667" customFormat="false" ht="16.5" hidden="false" customHeight="false" outlineLevel="0" collapsed="false">
      <c r="D667" s="42"/>
      <c r="E667" s="44"/>
      <c r="F667" s="44"/>
      <c r="G667" s="43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5"/>
    </row>
    <row r="668" customFormat="false" ht="16.5" hidden="false" customHeight="false" outlineLevel="0" collapsed="false">
      <c r="D668" s="42"/>
      <c r="E668" s="44"/>
      <c r="F668" s="44"/>
      <c r="G668" s="43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5"/>
    </row>
    <row r="669" customFormat="false" ht="16.5" hidden="false" customHeight="false" outlineLevel="0" collapsed="false">
      <c r="D669" s="42"/>
      <c r="E669" s="44"/>
      <c r="F669" s="44"/>
      <c r="G669" s="43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5"/>
    </row>
    <row r="670" customFormat="false" ht="16.5" hidden="false" customHeight="false" outlineLevel="0" collapsed="false">
      <c r="D670" s="42"/>
      <c r="E670" s="44"/>
      <c r="F670" s="44"/>
      <c r="G670" s="43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5"/>
    </row>
    <row r="671" customFormat="false" ht="16.5" hidden="false" customHeight="false" outlineLevel="0" collapsed="false">
      <c r="D671" s="42"/>
      <c r="E671" s="44"/>
      <c r="F671" s="44"/>
      <c r="G671" s="43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5"/>
    </row>
    <row r="672" customFormat="false" ht="16.5" hidden="false" customHeight="false" outlineLevel="0" collapsed="false">
      <c r="D672" s="42"/>
      <c r="E672" s="44"/>
      <c r="F672" s="44"/>
      <c r="G672" s="43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5"/>
    </row>
    <row r="673" customFormat="false" ht="16.5" hidden="false" customHeight="false" outlineLevel="0" collapsed="false">
      <c r="D673" s="42"/>
      <c r="E673" s="44"/>
      <c r="F673" s="44"/>
      <c r="G673" s="43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5"/>
    </row>
    <row r="674" customFormat="false" ht="16.5" hidden="false" customHeight="false" outlineLevel="0" collapsed="false">
      <c r="D674" s="42"/>
      <c r="E674" s="44"/>
      <c r="F674" s="44"/>
      <c r="G674" s="43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5"/>
    </row>
    <row r="675" customFormat="false" ht="16.5" hidden="false" customHeight="false" outlineLevel="0" collapsed="false">
      <c r="D675" s="42"/>
      <c r="E675" s="44"/>
      <c r="F675" s="44"/>
      <c r="G675" s="43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5"/>
    </row>
    <row r="676" customFormat="false" ht="16.5" hidden="false" customHeight="false" outlineLevel="0" collapsed="false">
      <c r="D676" s="42"/>
      <c r="E676" s="44"/>
      <c r="F676" s="44"/>
      <c r="G676" s="43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5"/>
    </row>
    <row r="677" customFormat="false" ht="16.5" hidden="false" customHeight="false" outlineLevel="0" collapsed="false">
      <c r="D677" s="42"/>
      <c r="E677" s="44"/>
      <c r="F677" s="44"/>
      <c r="G677" s="43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5"/>
    </row>
    <row r="678" customFormat="false" ht="16.5" hidden="false" customHeight="false" outlineLevel="0" collapsed="false">
      <c r="D678" s="42"/>
      <c r="E678" s="44"/>
      <c r="F678" s="44"/>
      <c r="G678" s="43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5"/>
    </row>
    <row r="679" customFormat="false" ht="16.5" hidden="false" customHeight="false" outlineLevel="0" collapsed="false">
      <c r="D679" s="42"/>
      <c r="E679" s="44"/>
      <c r="F679" s="44"/>
      <c r="G679" s="43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5"/>
    </row>
    <row r="680" customFormat="false" ht="16.5" hidden="false" customHeight="false" outlineLevel="0" collapsed="false">
      <c r="D680" s="42"/>
      <c r="E680" s="44"/>
      <c r="F680" s="44"/>
      <c r="G680" s="43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5"/>
    </row>
    <row r="681" customFormat="false" ht="16.5" hidden="false" customHeight="false" outlineLevel="0" collapsed="false">
      <c r="D681" s="42"/>
      <c r="E681" s="44"/>
      <c r="F681" s="44"/>
      <c r="G681" s="43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5"/>
    </row>
    <row r="682" customFormat="false" ht="16.5" hidden="false" customHeight="false" outlineLevel="0" collapsed="false">
      <c r="D682" s="42"/>
      <c r="E682" s="44"/>
      <c r="F682" s="44"/>
      <c r="G682" s="43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5"/>
    </row>
    <row r="683" customFormat="false" ht="16.5" hidden="false" customHeight="false" outlineLevel="0" collapsed="false">
      <c r="D683" s="42"/>
      <c r="E683" s="44"/>
      <c r="F683" s="44"/>
      <c r="G683" s="43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5"/>
    </row>
    <row r="684" customFormat="false" ht="16.5" hidden="false" customHeight="false" outlineLevel="0" collapsed="false">
      <c r="D684" s="42"/>
      <c r="E684" s="44"/>
      <c r="F684" s="44"/>
      <c r="G684" s="43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5"/>
    </row>
    <row r="685" customFormat="false" ht="16.5" hidden="false" customHeight="false" outlineLevel="0" collapsed="false">
      <c r="D685" s="42"/>
      <c r="E685" s="44"/>
      <c r="F685" s="44"/>
      <c r="G685" s="43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5"/>
    </row>
    <row r="686" customFormat="false" ht="16.5" hidden="false" customHeight="false" outlineLevel="0" collapsed="false">
      <c r="D686" s="42"/>
      <c r="E686" s="44"/>
      <c r="F686" s="44"/>
      <c r="G686" s="43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5"/>
    </row>
    <row r="687" customFormat="false" ht="16.5" hidden="false" customHeight="false" outlineLevel="0" collapsed="false">
      <c r="D687" s="42"/>
      <c r="E687" s="44"/>
      <c r="F687" s="44"/>
      <c r="G687" s="43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5"/>
    </row>
    <row r="688" customFormat="false" ht="16.5" hidden="false" customHeight="false" outlineLevel="0" collapsed="false">
      <c r="D688" s="42"/>
      <c r="E688" s="44"/>
      <c r="F688" s="44"/>
      <c r="G688" s="43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5"/>
    </row>
    <row r="689" customFormat="false" ht="16.5" hidden="false" customHeight="false" outlineLevel="0" collapsed="false">
      <c r="D689" s="42"/>
      <c r="E689" s="44"/>
      <c r="F689" s="44"/>
      <c r="G689" s="43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5"/>
    </row>
    <row r="690" customFormat="false" ht="16.5" hidden="false" customHeight="false" outlineLevel="0" collapsed="false">
      <c r="D690" s="42"/>
      <c r="E690" s="44"/>
      <c r="F690" s="44"/>
      <c r="G690" s="43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5"/>
    </row>
    <row r="691" customFormat="false" ht="16.5" hidden="false" customHeight="false" outlineLevel="0" collapsed="false">
      <c r="D691" s="42"/>
      <c r="E691" s="44"/>
      <c r="F691" s="44"/>
      <c r="G691" s="43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5"/>
    </row>
    <row r="692" customFormat="false" ht="16.5" hidden="false" customHeight="false" outlineLevel="0" collapsed="false">
      <c r="D692" s="42"/>
      <c r="E692" s="44"/>
      <c r="F692" s="44"/>
      <c r="G692" s="43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5"/>
    </row>
    <row r="693" customFormat="false" ht="16.5" hidden="false" customHeight="false" outlineLevel="0" collapsed="false">
      <c r="D693" s="42"/>
      <c r="E693" s="44"/>
      <c r="F693" s="44"/>
      <c r="G693" s="43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5"/>
    </row>
    <row r="694" customFormat="false" ht="16.5" hidden="false" customHeight="false" outlineLevel="0" collapsed="false">
      <c r="D694" s="42"/>
      <c r="E694" s="44"/>
      <c r="F694" s="44"/>
      <c r="G694" s="43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5"/>
    </row>
    <row r="695" customFormat="false" ht="16.5" hidden="false" customHeight="false" outlineLevel="0" collapsed="false">
      <c r="D695" s="42"/>
      <c r="E695" s="44"/>
      <c r="F695" s="44"/>
      <c r="G695" s="43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5"/>
    </row>
    <row r="696" customFormat="false" ht="16.5" hidden="false" customHeight="false" outlineLevel="0" collapsed="false">
      <c r="D696" s="42"/>
      <c r="E696" s="44"/>
      <c r="F696" s="44"/>
      <c r="G696" s="43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5"/>
    </row>
    <row r="697" customFormat="false" ht="16.5" hidden="false" customHeight="false" outlineLevel="0" collapsed="false">
      <c r="D697" s="42"/>
      <c r="E697" s="44"/>
      <c r="F697" s="44"/>
      <c r="G697" s="43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5"/>
    </row>
    <row r="698" customFormat="false" ht="16.5" hidden="false" customHeight="false" outlineLevel="0" collapsed="false">
      <c r="D698" s="42"/>
      <c r="E698" s="44"/>
      <c r="F698" s="44"/>
      <c r="G698" s="43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5"/>
    </row>
    <row r="699" customFormat="false" ht="16.5" hidden="false" customHeight="false" outlineLevel="0" collapsed="false">
      <c r="D699" s="42"/>
      <c r="E699" s="44"/>
      <c r="F699" s="44"/>
      <c r="G699" s="43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5"/>
    </row>
    <row r="700" customFormat="false" ht="16.5" hidden="false" customHeight="false" outlineLevel="0" collapsed="false">
      <c r="D700" s="42"/>
      <c r="E700" s="44"/>
      <c r="F700" s="44"/>
      <c r="G700" s="43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5"/>
    </row>
    <row r="701" customFormat="false" ht="16.5" hidden="false" customHeight="false" outlineLevel="0" collapsed="false">
      <c r="D701" s="42"/>
      <c r="E701" s="44"/>
      <c r="F701" s="44"/>
      <c r="G701" s="43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5"/>
    </row>
    <row r="702" customFormat="false" ht="16.5" hidden="false" customHeight="false" outlineLevel="0" collapsed="false">
      <c r="D702" s="42"/>
      <c r="E702" s="44"/>
      <c r="F702" s="44"/>
      <c r="G702" s="43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5"/>
    </row>
    <row r="703" customFormat="false" ht="16.5" hidden="false" customHeight="false" outlineLevel="0" collapsed="false">
      <c r="D703" s="42"/>
      <c r="E703" s="44"/>
      <c r="F703" s="44"/>
      <c r="G703" s="43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5"/>
    </row>
    <row r="704" customFormat="false" ht="16.5" hidden="false" customHeight="false" outlineLevel="0" collapsed="false">
      <c r="D704" s="42"/>
      <c r="E704" s="44"/>
      <c r="F704" s="44"/>
      <c r="G704" s="43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5"/>
    </row>
    <row r="705" customFormat="false" ht="16.5" hidden="false" customHeight="false" outlineLevel="0" collapsed="false">
      <c r="D705" s="42"/>
      <c r="E705" s="44"/>
      <c r="F705" s="44"/>
      <c r="G705" s="43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5"/>
    </row>
    <row r="706" customFormat="false" ht="16.5" hidden="false" customHeight="false" outlineLevel="0" collapsed="false">
      <c r="D706" s="42"/>
      <c r="E706" s="44"/>
      <c r="F706" s="44"/>
      <c r="G706" s="43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5"/>
    </row>
    <row r="707" customFormat="false" ht="16.5" hidden="false" customHeight="false" outlineLevel="0" collapsed="false">
      <c r="D707" s="42"/>
      <c r="E707" s="44"/>
      <c r="F707" s="44"/>
      <c r="G707" s="43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5"/>
    </row>
    <row r="708" customFormat="false" ht="16.5" hidden="false" customHeight="false" outlineLevel="0" collapsed="false">
      <c r="D708" s="42"/>
      <c r="E708" s="44"/>
      <c r="F708" s="44"/>
      <c r="G708" s="43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5"/>
    </row>
    <row r="709" customFormat="false" ht="16.5" hidden="false" customHeight="false" outlineLevel="0" collapsed="false">
      <c r="D709" s="42"/>
      <c r="E709" s="44"/>
      <c r="F709" s="44"/>
      <c r="G709" s="43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5"/>
    </row>
    <row r="710" customFormat="false" ht="16.5" hidden="false" customHeight="false" outlineLevel="0" collapsed="false">
      <c r="D710" s="42"/>
      <c r="E710" s="44"/>
      <c r="F710" s="44"/>
      <c r="G710" s="43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5"/>
    </row>
    <row r="711" customFormat="false" ht="16.5" hidden="false" customHeight="false" outlineLevel="0" collapsed="false">
      <c r="D711" s="42"/>
      <c r="E711" s="44"/>
      <c r="F711" s="44"/>
      <c r="G711" s="43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5"/>
    </row>
    <row r="712" customFormat="false" ht="16.5" hidden="false" customHeight="false" outlineLevel="0" collapsed="false">
      <c r="D712" s="42"/>
      <c r="E712" s="44"/>
      <c r="F712" s="44"/>
      <c r="G712" s="43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5"/>
    </row>
    <row r="713" customFormat="false" ht="16.5" hidden="false" customHeight="false" outlineLevel="0" collapsed="false">
      <c r="D713" s="42"/>
      <c r="E713" s="44"/>
      <c r="F713" s="44"/>
      <c r="G713" s="43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5"/>
    </row>
    <row r="714" customFormat="false" ht="16.5" hidden="false" customHeight="false" outlineLevel="0" collapsed="false">
      <c r="D714" s="42"/>
      <c r="E714" s="44"/>
      <c r="F714" s="44"/>
      <c r="G714" s="43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5"/>
    </row>
    <row r="715" customFormat="false" ht="16.5" hidden="false" customHeight="false" outlineLevel="0" collapsed="false">
      <c r="D715" s="42"/>
      <c r="E715" s="44"/>
      <c r="F715" s="44"/>
      <c r="G715" s="43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5"/>
    </row>
    <row r="716" customFormat="false" ht="16.5" hidden="false" customHeight="false" outlineLevel="0" collapsed="false">
      <c r="D716" s="42"/>
      <c r="E716" s="44"/>
      <c r="F716" s="44"/>
      <c r="G716" s="43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5"/>
    </row>
    <row r="717" customFormat="false" ht="17.25" hidden="false" customHeight="false" outlineLevel="0" collapsed="false">
      <c r="D717" s="57"/>
      <c r="E717" s="58"/>
      <c r="F717" s="58"/>
      <c r="G717" s="59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60"/>
    </row>
    <row r="718" customFormat="false" ht="16.5" hidden="false" customHeight="false" outlineLevel="0" collapsed="false">
      <c r="D718" s="61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3"/>
    </row>
    <row r="719" customFormat="false" ht="16.5" hidden="false" customHeight="false" outlineLevel="0" collapsed="false">
      <c r="D719" s="61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3"/>
    </row>
    <row r="720" customFormat="false" ht="16.5" hidden="false" customHeight="false" outlineLevel="0" collapsed="false">
      <c r="D720" s="61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3"/>
    </row>
    <row r="721" customFormat="false" ht="16.5" hidden="false" customHeight="false" outlineLevel="0" collapsed="false">
      <c r="D721" s="61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3"/>
    </row>
    <row r="722" customFormat="false" ht="16.5" hidden="false" customHeight="false" outlineLevel="0" collapsed="false">
      <c r="D722" s="61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3"/>
    </row>
    <row r="723" customFormat="false" ht="16.5" hidden="false" customHeight="false" outlineLevel="0" collapsed="false">
      <c r="D723" s="61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3"/>
    </row>
    <row r="724" customFormat="false" ht="16.5" hidden="false" customHeight="false" outlineLevel="0" collapsed="false">
      <c r="D724" s="61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3"/>
    </row>
    <row r="725" customFormat="false" ht="16.5" hidden="false" customHeight="false" outlineLevel="0" collapsed="false">
      <c r="D725" s="61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3"/>
    </row>
    <row r="726" customFormat="false" ht="16.5" hidden="false" customHeight="false" outlineLevel="0" collapsed="false">
      <c r="D726" s="61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3"/>
    </row>
    <row r="727" customFormat="false" ht="16.5" hidden="false" customHeight="false" outlineLevel="0" collapsed="false">
      <c r="D727" s="61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3"/>
    </row>
    <row r="728" customFormat="false" ht="16.5" hidden="false" customHeight="false" outlineLevel="0" collapsed="false">
      <c r="D728" s="61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3"/>
    </row>
    <row r="729" customFormat="false" ht="16.5" hidden="false" customHeight="false" outlineLevel="0" collapsed="false">
      <c r="D729" s="61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3"/>
    </row>
    <row r="730" customFormat="false" ht="16.5" hidden="false" customHeight="false" outlineLevel="0" collapsed="false">
      <c r="D730" s="61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3"/>
    </row>
    <row r="731" customFormat="false" ht="16.5" hidden="false" customHeight="false" outlineLevel="0" collapsed="false">
      <c r="D731" s="61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3"/>
    </row>
    <row r="732" customFormat="false" ht="16.5" hidden="false" customHeight="false" outlineLevel="0" collapsed="false">
      <c r="D732" s="61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3"/>
    </row>
    <row r="733" customFormat="false" ht="16.5" hidden="false" customHeight="false" outlineLevel="0" collapsed="false">
      <c r="D733" s="61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3"/>
    </row>
    <row r="734" customFormat="false" ht="16.5" hidden="false" customHeight="false" outlineLevel="0" collapsed="false">
      <c r="D734" s="61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3"/>
    </row>
    <row r="735" customFormat="false" ht="16.5" hidden="false" customHeight="false" outlineLevel="0" collapsed="false">
      <c r="D735" s="61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3"/>
    </row>
    <row r="736" customFormat="false" ht="16.5" hidden="false" customHeight="false" outlineLevel="0" collapsed="false">
      <c r="D736" s="61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3"/>
    </row>
    <row r="737" customFormat="false" ht="16.5" hidden="false" customHeight="false" outlineLevel="0" collapsed="false">
      <c r="D737" s="61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3"/>
    </row>
    <row r="738" customFormat="false" ht="16.5" hidden="false" customHeight="false" outlineLevel="0" collapsed="false">
      <c r="D738" s="61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3"/>
    </row>
    <row r="739" customFormat="false" ht="16.5" hidden="false" customHeight="false" outlineLevel="0" collapsed="false">
      <c r="D739" s="61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3"/>
    </row>
    <row r="740" customFormat="false" ht="16.5" hidden="false" customHeight="false" outlineLevel="0" collapsed="false">
      <c r="D740" s="61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3"/>
    </row>
    <row r="741" customFormat="false" ht="16.5" hidden="false" customHeight="false" outlineLevel="0" collapsed="false">
      <c r="D741" s="61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3"/>
    </row>
    <row r="742" customFormat="false" ht="16.5" hidden="false" customHeight="false" outlineLevel="0" collapsed="false">
      <c r="D742" s="61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3"/>
    </row>
    <row r="743" customFormat="false" ht="16.5" hidden="false" customHeight="false" outlineLevel="0" collapsed="false">
      <c r="D743" s="61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3"/>
    </row>
    <row r="744" customFormat="false" ht="16.5" hidden="false" customHeight="false" outlineLevel="0" collapsed="false">
      <c r="D744" s="61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3"/>
    </row>
    <row r="745" customFormat="false" ht="16.5" hidden="false" customHeight="false" outlineLevel="0" collapsed="false">
      <c r="D745" s="61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3"/>
    </row>
    <row r="746" customFormat="false" ht="16.5" hidden="false" customHeight="false" outlineLevel="0" collapsed="false">
      <c r="D746" s="61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3"/>
    </row>
    <row r="747" customFormat="false" ht="16.5" hidden="false" customHeight="false" outlineLevel="0" collapsed="false">
      <c r="D747" s="61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3"/>
    </row>
    <row r="748" customFormat="false" ht="16.5" hidden="false" customHeight="false" outlineLevel="0" collapsed="false">
      <c r="D748" s="61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3"/>
    </row>
    <row r="749" customFormat="false" ht="16.5" hidden="false" customHeight="false" outlineLevel="0" collapsed="false">
      <c r="D749" s="61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3"/>
    </row>
    <row r="750" customFormat="false" ht="16.5" hidden="false" customHeight="false" outlineLevel="0" collapsed="false">
      <c r="D750" s="61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3"/>
    </row>
    <row r="751" customFormat="false" ht="16.5" hidden="false" customHeight="false" outlineLevel="0" collapsed="false">
      <c r="D751" s="61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3"/>
    </row>
    <row r="752" customFormat="false" ht="16.5" hidden="false" customHeight="false" outlineLevel="0" collapsed="false">
      <c r="D752" s="61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3"/>
    </row>
    <row r="753" customFormat="false" ht="16.5" hidden="false" customHeight="false" outlineLevel="0" collapsed="false">
      <c r="D753" s="61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3"/>
    </row>
    <row r="754" customFormat="false" ht="16.5" hidden="false" customHeight="false" outlineLevel="0" collapsed="false">
      <c r="D754" s="61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3"/>
    </row>
    <row r="755" customFormat="false" ht="16.5" hidden="false" customHeight="false" outlineLevel="0" collapsed="false">
      <c r="D755" s="61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3"/>
    </row>
    <row r="756" customFormat="false" ht="16.5" hidden="false" customHeight="false" outlineLevel="0" collapsed="false">
      <c r="D756" s="61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3"/>
    </row>
    <row r="757" customFormat="false" ht="16.5" hidden="false" customHeight="false" outlineLevel="0" collapsed="false">
      <c r="D757" s="61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3"/>
    </row>
    <row r="758" customFormat="false" ht="16.5" hidden="false" customHeight="false" outlineLevel="0" collapsed="false">
      <c r="D758" s="61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3"/>
    </row>
    <row r="759" customFormat="false" ht="16.5" hidden="false" customHeight="false" outlineLevel="0" collapsed="false">
      <c r="D759" s="61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3"/>
    </row>
    <row r="760" customFormat="false" ht="16.5" hidden="false" customHeight="false" outlineLevel="0" collapsed="false">
      <c r="D760" s="61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3"/>
    </row>
    <row r="761" customFormat="false" ht="16.5" hidden="false" customHeight="false" outlineLevel="0" collapsed="false">
      <c r="D761" s="61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3"/>
    </row>
    <row r="762" customFormat="false" ht="16.5" hidden="false" customHeight="false" outlineLevel="0" collapsed="false">
      <c r="D762" s="61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3"/>
    </row>
    <row r="763" customFormat="false" ht="16.5" hidden="false" customHeight="false" outlineLevel="0" collapsed="false">
      <c r="D763" s="61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3"/>
    </row>
    <row r="764" customFormat="false" ht="16.5" hidden="false" customHeight="false" outlineLevel="0" collapsed="false">
      <c r="D764" s="61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3"/>
    </row>
    <row r="765" customFormat="false" ht="16.5" hidden="false" customHeight="false" outlineLevel="0" collapsed="false">
      <c r="D765" s="61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3"/>
    </row>
    <row r="766" customFormat="false" ht="16.5" hidden="false" customHeight="false" outlineLevel="0" collapsed="false">
      <c r="D766" s="61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3"/>
    </row>
    <row r="767" customFormat="false" ht="16.5" hidden="false" customHeight="false" outlineLevel="0" collapsed="false">
      <c r="D767" s="61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3"/>
    </row>
    <row r="768" customFormat="false" ht="16.5" hidden="false" customHeight="false" outlineLevel="0" collapsed="false">
      <c r="D768" s="61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3"/>
    </row>
    <row r="769" customFormat="false" ht="16.5" hidden="false" customHeight="false" outlineLevel="0" collapsed="false">
      <c r="D769" s="61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3"/>
    </row>
    <row r="770" customFormat="false" ht="16.5" hidden="false" customHeight="false" outlineLevel="0" collapsed="false">
      <c r="D770" s="61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3"/>
    </row>
    <row r="771" customFormat="false" ht="16.5" hidden="false" customHeight="false" outlineLevel="0" collapsed="false">
      <c r="D771" s="61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3"/>
    </row>
    <row r="772" customFormat="false" ht="16.5" hidden="false" customHeight="false" outlineLevel="0" collapsed="false">
      <c r="D772" s="61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3"/>
    </row>
    <row r="773" customFormat="false" ht="16.5" hidden="false" customHeight="false" outlineLevel="0" collapsed="false">
      <c r="D773" s="61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3"/>
    </row>
    <row r="774" customFormat="false" ht="16.5" hidden="false" customHeight="false" outlineLevel="0" collapsed="false">
      <c r="D774" s="61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3"/>
    </row>
    <row r="775" customFormat="false" ht="16.5" hidden="false" customHeight="false" outlineLevel="0" collapsed="false">
      <c r="D775" s="61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3"/>
    </row>
    <row r="776" customFormat="false" ht="16.5" hidden="false" customHeight="false" outlineLevel="0" collapsed="false">
      <c r="D776" s="61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3"/>
    </row>
    <row r="777" customFormat="false" ht="16.5" hidden="false" customHeight="false" outlineLevel="0" collapsed="false">
      <c r="D777" s="61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3"/>
    </row>
    <row r="778" customFormat="false" ht="16.5" hidden="false" customHeight="false" outlineLevel="0" collapsed="false">
      <c r="D778" s="61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3"/>
    </row>
    <row r="779" customFormat="false" ht="16.5" hidden="false" customHeight="false" outlineLevel="0" collapsed="false">
      <c r="D779" s="61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3"/>
    </row>
    <row r="780" customFormat="false" ht="16.5" hidden="false" customHeight="false" outlineLevel="0" collapsed="false">
      <c r="D780" s="61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3"/>
    </row>
    <row r="781" customFormat="false" ht="16.5" hidden="false" customHeight="false" outlineLevel="0" collapsed="false">
      <c r="D781" s="61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3"/>
    </row>
    <row r="782" customFormat="false" ht="16.5" hidden="false" customHeight="false" outlineLevel="0" collapsed="false">
      <c r="D782" s="61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3"/>
    </row>
    <row r="783" customFormat="false" ht="16.5" hidden="false" customHeight="false" outlineLevel="0" collapsed="false">
      <c r="D783" s="61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3"/>
    </row>
    <row r="784" customFormat="false" ht="16.5" hidden="false" customHeight="false" outlineLevel="0" collapsed="false">
      <c r="D784" s="61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3"/>
    </row>
    <row r="785" customFormat="false" ht="16.5" hidden="false" customHeight="false" outlineLevel="0" collapsed="false">
      <c r="D785" s="61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3"/>
    </row>
    <row r="786" customFormat="false" ht="16.5" hidden="false" customHeight="false" outlineLevel="0" collapsed="false">
      <c r="D786" s="61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3"/>
    </row>
    <row r="787" customFormat="false" ht="16.5" hidden="false" customHeight="false" outlineLevel="0" collapsed="false">
      <c r="D787" s="61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3"/>
    </row>
    <row r="788" customFormat="false" ht="16.5" hidden="false" customHeight="false" outlineLevel="0" collapsed="false">
      <c r="D788" s="61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3"/>
    </row>
    <row r="789" customFormat="false" ht="16.5" hidden="false" customHeight="false" outlineLevel="0" collapsed="false">
      <c r="D789" s="61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3"/>
    </row>
    <row r="790" customFormat="false" ht="16.5" hidden="false" customHeight="false" outlineLevel="0" collapsed="false">
      <c r="D790" s="61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3"/>
    </row>
    <row r="791" customFormat="false" ht="16.5" hidden="false" customHeight="false" outlineLevel="0" collapsed="false">
      <c r="D791" s="61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3"/>
    </row>
    <row r="792" customFormat="false" ht="16.5" hidden="false" customHeight="false" outlineLevel="0" collapsed="false">
      <c r="D792" s="61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3"/>
    </row>
    <row r="793" customFormat="false" ht="16.5" hidden="false" customHeight="false" outlineLevel="0" collapsed="false">
      <c r="D793" s="61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3"/>
    </row>
    <row r="794" customFormat="false" ht="16.5" hidden="false" customHeight="false" outlineLevel="0" collapsed="false">
      <c r="D794" s="61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3"/>
    </row>
    <row r="795" customFormat="false" ht="16.5" hidden="false" customHeight="false" outlineLevel="0" collapsed="false">
      <c r="D795" s="61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3"/>
    </row>
    <row r="796" customFormat="false" ht="16.5" hidden="false" customHeight="false" outlineLevel="0" collapsed="false">
      <c r="D796" s="61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3"/>
    </row>
    <row r="797" customFormat="false" ht="16.5" hidden="false" customHeight="false" outlineLevel="0" collapsed="false">
      <c r="D797" s="61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3"/>
    </row>
    <row r="798" customFormat="false" ht="16.5" hidden="false" customHeight="false" outlineLevel="0" collapsed="false">
      <c r="D798" s="61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3"/>
    </row>
    <row r="799" customFormat="false" ht="16.5" hidden="false" customHeight="false" outlineLevel="0" collapsed="false">
      <c r="D799" s="61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3"/>
    </row>
    <row r="800" customFormat="false" ht="16.5" hidden="false" customHeight="false" outlineLevel="0" collapsed="false">
      <c r="D800" s="61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3"/>
    </row>
    <row r="801" customFormat="false" ht="16.5" hidden="false" customHeight="false" outlineLevel="0" collapsed="false">
      <c r="D801" s="61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3"/>
    </row>
    <row r="802" customFormat="false" ht="16.5" hidden="false" customHeight="false" outlineLevel="0" collapsed="false">
      <c r="D802" s="61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3"/>
    </row>
    <row r="803" customFormat="false" ht="16.5" hidden="false" customHeight="false" outlineLevel="0" collapsed="false">
      <c r="D803" s="61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3"/>
    </row>
    <row r="804" customFormat="false" ht="16.5" hidden="false" customHeight="false" outlineLevel="0" collapsed="false">
      <c r="D804" s="61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3"/>
    </row>
    <row r="805" customFormat="false" ht="16.5" hidden="false" customHeight="false" outlineLevel="0" collapsed="false">
      <c r="D805" s="61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3"/>
    </row>
    <row r="806" customFormat="false" ht="16.5" hidden="false" customHeight="false" outlineLevel="0" collapsed="false">
      <c r="D806" s="61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3"/>
    </row>
    <row r="807" customFormat="false" ht="16.5" hidden="false" customHeight="false" outlineLevel="0" collapsed="false">
      <c r="D807" s="61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3"/>
    </row>
    <row r="808" customFormat="false" ht="16.5" hidden="false" customHeight="false" outlineLevel="0" collapsed="false">
      <c r="D808" s="61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3"/>
    </row>
    <row r="809" customFormat="false" ht="16.5" hidden="false" customHeight="false" outlineLevel="0" collapsed="false">
      <c r="D809" s="61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3"/>
    </row>
    <row r="810" customFormat="false" ht="16.5" hidden="false" customHeight="false" outlineLevel="0" collapsed="false">
      <c r="D810" s="61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3"/>
    </row>
    <row r="811" customFormat="false" ht="16.5" hidden="false" customHeight="false" outlineLevel="0" collapsed="false">
      <c r="D811" s="61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3"/>
    </row>
    <row r="812" customFormat="false" ht="16.5" hidden="false" customHeight="false" outlineLevel="0" collapsed="false">
      <c r="D812" s="61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3"/>
    </row>
    <row r="813" customFormat="false" ht="16.5" hidden="false" customHeight="false" outlineLevel="0" collapsed="false">
      <c r="D813" s="61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3"/>
    </row>
    <row r="814" customFormat="false" ht="16.5" hidden="false" customHeight="false" outlineLevel="0" collapsed="false">
      <c r="D814" s="61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3"/>
    </row>
    <row r="815" customFormat="false" ht="16.5" hidden="false" customHeight="false" outlineLevel="0" collapsed="false">
      <c r="D815" s="61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3"/>
    </row>
    <row r="816" customFormat="false" ht="16.5" hidden="false" customHeight="false" outlineLevel="0" collapsed="false">
      <c r="D816" s="61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3"/>
    </row>
    <row r="817" customFormat="false" ht="16.5" hidden="false" customHeight="false" outlineLevel="0" collapsed="false">
      <c r="D817" s="61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3"/>
    </row>
    <row r="818" customFormat="false" ht="16.5" hidden="false" customHeight="false" outlineLevel="0" collapsed="false">
      <c r="D818" s="61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3"/>
    </row>
    <row r="819" customFormat="false" ht="16.5" hidden="false" customHeight="false" outlineLevel="0" collapsed="false">
      <c r="D819" s="61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3"/>
    </row>
    <row r="820" customFormat="false" ht="16.5" hidden="false" customHeight="false" outlineLevel="0" collapsed="false">
      <c r="D820" s="61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3"/>
    </row>
    <row r="821" customFormat="false" ht="16.5" hidden="false" customHeight="false" outlineLevel="0" collapsed="false">
      <c r="D821" s="61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3"/>
    </row>
    <row r="822" customFormat="false" ht="16.5" hidden="false" customHeight="false" outlineLevel="0" collapsed="false">
      <c r="D822" s="61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3"/>
    </row>
    <row r="823" customFormat="false" ht="16.5" hidden="false" customHeight="false" outlineLevel="0" collapsed="false">
      <c r="D823" s="61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3"/>
    </row>
    <row r="824" customFormat="false" ht="16.5" hidden="false" customHeight="false" outlineLevel="0" collapsed="false">
      <c r="D824" s="61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3"/>
    </row>
    <row r="825" customFormat="false" ht="16.5" hidden="false" customHeight="false" outlineLevel="0" collapsed="false">
      <c r="D825" s="61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3"/>
    </row>
    <row r="826" customFormat="false" ht="16.5" hidden="false" customHeight="false" outlineLevel="0" collapsed="false">
      <c r="D826" s="61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3"/>
    </row>
    <row r="827" customFormat="false" ht="16.5" hidden="false" customHeight="false" outlineLevel="0" collapsed="false">
      <c r="D827" s="61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3"/>
    </row>
    <row r="828" customFormat="false" ht="16.5" hidden="false" customHeight="false" outlineLevel="0" collapsed="false">
      <c r="D828" s="61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3"/>
    </row>
    <row r="829" customFormat="false" ht="16.5" hidden="false" customHeight="false" outlineLevel="0" collapsed="false">
      <c r="D829" s="61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3"/>
    </row>
    <row r="830" customFormat="false" ht="16.5" hidden="false" customHeight="false" outlineLevel="0" collapsed="false">
      <c r="D830" s="61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3"/>
    </row>
    <row r="831" customFormat="false" ht="16.5" hidden="false" customHeight="false" outlineLevel="0" collapsed="false">
      <c r="D831" s="61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3"/>
    </row>
    <row r="832" customFormat="false" ht="16.5" hidden="false" customHeight="false" outlineLevel="0" collapsed="false">
      <c r="D832" s="61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3"/>
    </row>
    <row r="833" customFormat="false" ht="16.5" hidden="false" customHeight="false" outlineLevel="0" collapsed="false">
      <c r="D833" s="61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3"/>
    </row>
    <row r="834" customFormat="false" ht="16.5" hidden="false" customHeight="false" outlineLevel="0" collapsed="false">
      <c r="D834" s="61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3"/>
    </row>
    <row r="835" customFormat="false" ht="16.5" hidden="false" customHeight="false" outlineLevel="0" collapsed="false">
      <c r="D835" s="61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3"/>
    </row>
    <row r="836" customFormat="false" ht="16.5" hidden="false" customHeight="false" outlineLevel="0" collapsed="false">
      <c r="D836" s="61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3"/>
    </row>
    <row r="837" customFormat="false" ht="16.5" hidden="false" customHeight="false" outlineLevel="0" collapsed="false">
      <c r="D837" s="61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3"/>
    </row>
    <row r="838" customFormat="false" ht="16.5" hidden="false" customHeight="false" outlineLevel="0" collapsed="false">
      <c r="D838" s="61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3"/>
    </row>
    <row r="839" customFormat="false" ht="16.5" hidden="false" customHeight="false" outlineLevel="0" collapsed="false">
      <c r="D839" s="61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3"/>
    </row>
    <row r="840" customFormat="false" ht="16.5" hidden="false" customHeight="false" outlineLevel="0" collapsed="false">
      <c r="D840" s="61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3"/>
    </row>
    <row r="841" customFormat="false" ht="16.5" hidden="false" customHeight="false" outlineLevel="0" collapsed="false">
      <c r="D841" s="61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3"/>
    </row>
    <row r="842" customFormat="false" ht="16.5" hidden="false" customHeight="false" outlineLevel="0" collapsed="false">
      <c r="D842" s="61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3"/>
    </row>
    <row r="843" customFormat="false" ht="16.5" hidden="false" customHeight="false" outlineLevel="0" collapsed="false">
      <c r="D843" s="61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3"/>
    </row>
    <row r="844" customFormat="false" ht="16.5" hidden="false" customHeight="false" outlineLevel="0" collapsed="false">
      <c r="D844" s="61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3"/>
    </row>
    <row r="845" customFormat="false" ht="16.5" hidden="false" customHeight="false" outlineLevel="0" collapsed="false">
      <c r="D845" s="61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3"/>
    </row>
    <row r="846" customFormat="false" ht="16.5" hidden="false" customHeight="false" outlineLevel="0" collapsed="false">
      <c r="D846" s="61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3"/>
    </row>
    <row r="847" customFormat="false" ht="16.5" hidden="false" customHeight="false" outlineLevel="0" collapsed="false">
      <c r="D847" s="61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3"/>
    </row>
    <row r="848" customFormat="false" ht="16.5" hidden="false" customHeight="false" outlineLevel="0" collapsed="false">
      <c r="D848" s="61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3"/>
    </row>
    <row r="849" customFormat="false" ht="16.5" hidden="false" customHeight="false" outlineLevel="0" collapsed="false">
      <c r="D849" s="61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3"/>
    </row>
    <row r="850" customFormat="false" ht="16.5" hidden="false" customHeight="false" outlineLevel="0" collapsed="false">
      <c r="D850" s="61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3"/>
    </row>
    <row r="851" customFormat="false" ht="16.5" hidden="false" customHeight="false" outlineLevel="0" collapsed="false">
      <c r="D851" s="61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3"/>
    </row>
    <row r="852" customFormat="false" ht="16.5" hidden="false" customHeight="false" outlineLevel="0" collapsed="false">
      <c r="D852" s="61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3"/>
    </row>
    <row r="853" customFormat="false" ht="16.5" hidden="false" customHeight="false" outlineLevel="0" collapsed="false">
      <c r="D853" s="61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3"/>
    </row>
    <row r="854" customFormat="false" ht="16.5" hidden="false" customHeight="false" outlineLevel="0" collapsed="false">
      <c r="D854" s="61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3"/>
    </row>
    <row r="855" customFormat="false" ht="16.5" hidden="false" customHeight="false" outlineLevel="0" collapsed="false">
      <c r="D855" s="61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3"/>
    </row>
    <row r="856" customFormat="false" ht="16.5" hidden="false" customHeight="false" outlineLevel="0" collapsed="false">
      <c r="D856" s="61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3"/>
    </row>
    <row r="857" customFormat="false" ht="16.5" hidden="false" customHeight="false" outlineLevel="0" collapsed="false">
      <c r="D857" s="61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3"/>
    </row>
    <row r="858" customFormat="false" ht="16.5" hidden="false" customHeight="false" outlineLevel="0" collapsed="false">
      <c r="D858" s="61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3"/>
    </row>
    <row r="859" customFormat="false" ht="16.5" hidden="false" customHeight="false" outlineLevel="0" collapsed="false">
      <c r="D859" s="61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3"/>
    </row>
    <row r="860" customFormat="false" ht="16.5" hidden="false" customHeight="false" outlineLevel="0" collapsed="false">
      <c r="D860" s="61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3"/>
    </row>
    <row r="861" customFormat="false" ht="16.5" hidden="false" customHeight="false" outlineLevel="0" collapsed="false">
      <c r="D861" s="61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3"/>
    </row>
    <row r="862" customFormat="false" ht="16.5" hidden="false" customHeight="false" outlineLevel="0" collapsed="false">
      <c r="D862" s="61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3"/>
    </row>
    <row r="863" customFormat="false" ht="16.5" hidden="false" customHeight="false" outlineLevel="0" collapsed="false">
      <c r="D863" s="61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3"/>
    </row>
    <row r="864" customFormat="false" ht="16.5" hidden="false" customHeight="false" outlineLevel="0" collapsed="false">
      <c r="D864" s="61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3"/>
    </row>
    <row r="865" customFormat="false" ht="16.5" hidden="false" customHeight="false" outlineLevel="0" collapsed="false">
      <c r="D865" s="61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3"/>
    </row>
    <row r="866" customFormat="false" ht="16.5" hidden="false" customHeight="false" outlineLevel="0" collapsed="false">
      <c r="D866" s="61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3"/>
    </row>
    <row r="867" customFormat="false" ht="16.5" hidden="false" customHeight="false" outlineLevel="0" collapsed="false">
      <c r="D867" s="61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3"/>
    </row>
    <row r="868" customFormat="false" ht="16.5" hidden="false" customHeight="false" outlineLevel="0" collapsed="false">
      <c r="D868" s="61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3"/>
    </row>
    <row r="869" customFormat="false" ht="16.5" hidden="false" customHeight="false" outlineLevel="0" collapsed="false">
      <c r="D869" s="61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3"/>
    </row>
    <row r="870" customFormat="false" ht="16.5" hidden="false" customHeight="false" outlineLevel="0" collapsed="false">
      <c r="D870" s="61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3"/>
    </row>
    <row r="871" customFormat="false" ht="16.5" hidden="false" customHeight="false" outlineLevel="0" collapsed="false">
      <c r="D871" s="61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3"/>
    </row>
    <row r="872" customFormat="false" ht="16.5" hidden="false" customHeight="false" outlineLevel="0" collapsed="false">
      <c r="D872" s="61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3"/>
    </row>
    <row r="873" customFormat="false" ht="16.5" hidden="false" customHeight="false" outlineLevel="0" collapsed="false">
      <c r="D873" s="61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3"/>
    </row>
    <row r="874" customFormat="false" ht="16.5" hidden="false" customHeight="false" outlineLevel="0" collapsed="false">
      <c r="D874" s="61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3"/>
    </row>
    <row r="875" customFormat="false" ht="16.5" hidden="false" customHeight="false" outlineLevel="0" collapsed="false">
      <c r="D875" s="61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3"/>
    </row>
    <row r="876" customFormat="false" ht="16.5" hidden="false" customHeight="false" outlineLevel="0" collapsed="false">
      <c r="D876" s="61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3"/>
    </row>
    <row r="877" customFormat="false" ht="16.5" hidden="false" customHeight="false" outlineLevel="0" collapsed="false">
      <c r="D877" s="61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3"/>
    </row>
    <row r="878" customFormat="false" ht="16.5" hidden="false" customHeight="false" outlineLevel="0" collapsed="false">
      <c r="D878" s="61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3"/>
    </row>
    <row r="879" customFormat="false" ht="16.5" hidden="false" customHeight="false" outlineLevel="0" collapsed="false">
      <c r="D879" s="61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3"/>
    </row>
    <row r="880" customFormat="false" ht="16.5" hidden="false" customHeight="false" outlineLevel="0" collapsed="false">
      <c r="D880" s="61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3"/>
    </row>
    <row r="881" customFormat="false" ht="16.5" hidden="false" customHeight="false" outlineLevel="0" collapsed="false">
      <c r="D881" s="61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3"/>
    </row>
    <row r="882" customFormat="false" ht="16.5" hidden="false" customHeight="false" outlineLevel="0" collapsed="false">
      <c r="D882" s="61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3"/>
    </row>
    <row r="883" customFormat="false" ht="16.5" hidden="false" customHeight="false" outlineLevel="0" collapsed="false">
      <c r="D883" s="61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3"/>
    </row>
    <row r="884" customFormat="false" ht="16.5" hidden="false" customHeight="false" outlineLevel="0" collapsed="false">
      <c r="D884" s="61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3"/>
    </row>
    <row r="885" customFormat="false" ht="16.5" hidden="false" customHeight="false" outlineLevel="0" collapsed="false">
      <c r="D885" s="61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3"/>
    </row>
    <row r="886" customFormat="false" ht="16.5" hidden="false" customHeight="false" outlineLevel="0" collapsed="false">
      <c r="D886" s="61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3"/>
    </row>
    <row r="887" customFormat="false" ht="16.5" hidden="false" customHeight="false" outlineLevel="0" collapsed="false">
      <c r="D887" s="61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3"/>
    </row>
    <row r="888" customFormat="false" ht="16.5" hidden="false" customHeight="false" outlineLevel="0" collapsed="false">
      <c r="D888" s="61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3"/>
    </row>
    <row r="889" customFormat="false" ht="16.5" hidden="false" customHeight="false" outlineLevel="0" collapsed="false">
      <c r="D889" s="61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3"/>
    </row>
    <row r="890" customFormat="false" ht="16.5" hidden="false" customHeight="false" outlineLevel="0" collapsed="false">
      <c r="D890" s="61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3"/>
    </row>
    <row r="891" customFormat="false" ht="16.5" hidden="false" customHeight="false" outlineLevel="0" collapsed="false">
      <c r="D891" s="61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3"/>
    </row>
    <row r="892" customFormat="false" ht="16.5" hidden="false" customHeight="false" outlineLevel="0" collapsed="false">
      <c r="D892" s="61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3"/>
    </row>
    <row r="893" customFormat="false" ht="16.5" hidden="false" customHeight="false" outlineLevel="0" collapsed="false">
      <c r="D893" s="61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3"/>
    </row>
    <row r="894" customFormat="false" ht="16.5" hidden="false" customHeight="false" outlineLevel="0" collapsed="false">
      <c r="D894" s="61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3"/>
    </row>
    <row r="895" customFormat="false" ht="16.5" hidden="false" customHeight="false" outlineLevel="0" collapsed="false">
      <c r="D895" s="61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3"/>
    </row>
    <row r="896" customFormat="false" ht="16.5" hidden="false" customHeight="false" outlineLevel="0" collapsed="false">
      <c r="D896" s="61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3"/>
    </row>
    <row r="897" customFormat="false" ht="16.5" hidden="false" customHeight="false" outlineLevel="0" collapsed="false">
      <c r="D897" s="61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3"/>
    </row>
    <row r="898" customFormat="false" ht="16.5" hidden="false" customHeight="false" outlineLevel="0" collapsed="false">
      <c r="D898" s="61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3"/>
    </row>
    <row r="899" customFormat="false" ht="16.5" hidden="false" customHeight="false" outlineLevel="0" collapsed="false">
      <c r="D899" s="61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3"/>
    </row>
    <row r="900" customFormat="false" ht="16.5" hidden="false" customHeight="false" outlineLevel="0" collapsed="false">
      <c r="D900" s="61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3"/>
    </row>
    <row r="901" customFormat="false" ht="16.5" hidden="false" customHeight="false" outlineLevel="0" collapsed="false">
      <c r="D901" s="61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3"/>
    </row>
    <row r="902" customFormat="false" ht="16.5" hidden="false" customHeight="false" outlineLevel="0" collapsed="false">
      <c r="D902" s="61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3"/>
    </row>
    <row r="903" customFormat="false" ht="16.5" hidden="false" customHeight="false" outlineLevel="0" collapsed="false">
      <c r="D903" s="61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3"/>
    </row>
    <row r="904" customFormat="false" ht="16.5" hidden="false" customHeight="false" outlineLevel="0" collapsed="false">
      <c r="D904" s="61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3"/>
    </row>
    <row r="905" customFormat="false" ht="16.5" hidden="false" customHeight="false" outlineLevel="0" collapsed="false">
      <c r="D905" s="61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3"/>
    </row>
    <row r="906" customFormat="false" ht="16.5" hidden="false" customHeight="false" outlineLevel="0" collapsed="false">
      <c r="D906" s="61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3"/>
    </row>
    <row r="907" customFormat="false" ht="16.5" hidden="false" customHeight="false" outlineLevel="0" collapsed="false">
      <c r="D907" s="61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3"/>
    </row>
    <row r="908" customFormat="false" ht="16.5" hidden="false" customHeight="false" outlineLevel="0" collapsed="false">
      <c r="D908" s="61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3"/>
    </row>
    <row r="909" customFormat="false" ht="16.5" hidden="false" customHeight="false" outlineLevel="0" collapsed="false">
      <c r="D909" s="61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3"/>
    </row>
    <row r="910" customFormat="false" ht="16.5" hidden="false" customHeight="false" outlineLevel="0" collapsed="false">
      <c r="D910" s="61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3"/>
    </row>
    <row r="911" customFormat="false" ht="16.5" hidden="false" customHeight="false" outlineLevel="0" collapsed="false">
      <c r="D911" s="61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3"/>
    </row>
    <row r="912" customFormat="false" ht="16.5" hidden="false" customHeight="false" outlineLevel="0" collapsed="false">
      <c r="D912" s="61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3"/>
    </row>
    <row r="913" customFormat="false" ht="16.5" hidden="false" customHeight="false" outlineLevel="0" collapsed="false">
      <c r="D913" s="61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3"/>
    </row>
    <row r="914" customFormat="false" ht="16.5" hidden="false" customHeight="false" outlineLevel="0" collapsed="false">
      <c r="D914" s="61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3"/>
    </row>
    <row r="915" customFormat="false" ht="16.5" hidden="false" customHeight="false" outlineLevel="0" collapsed="false">
      <c r="D915" s="61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3"/>
    </row>
    <row r="916" customFormat="false" ht="16.5" hidden="false" customHeight="false" outlineLevel="0" collapsed="false">
      <c r="D916" s="61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3"/>
    </row>
    <row r="917" customFormat="false" ht="16.5" hidden="false" customHeight="false" outlineLevel="0" collapsed="false">
      <c r="D917" s="61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3"/>
    </row>
    <row r="918" customFormat="false" ht="16.5" hidden="false" customHeight="false" outlineLevel="0" collapsed="false">
      <c r="D918" s="61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3"/>
    </row>
    <row r="919" customFormat="false" ht="16.5" hidden="false" customHeight="false" outlineLevel="0" collapsed="false">
      <c r="D919" s="61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3"/>
    </row>
    <row r="920" customFormat="false" ht="16.5" hidden="false" customHeight="false" outlineLevel="0" collapsed="false">
      <c r="D920" s="61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3"/>
    </row>
    <row r="921" customFormat="false" ht="16.5" hidden="false" customHeight="false" outlineLevel="0" collapsed="false">
      <c r="D921" s="61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3"/>
    </row>
    <row r="922" customFormat="false" ht="16.5" hidden="false" customHeight="false" outlineLevel="0" collapsed="false">
      <c r="D922" s="61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3"/>
    </row>
    <row r="923" customFormat="false" ht="16.5" hidden="false" customHeight="false" outlineLevel="0" collapsed="false">
      <c r="D923" s="61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3"/>
    </row>
    <row r="924" customFormat="false" ht="16.5" hidden="false" customHeight="false" outlineLevel="0" collapsed="false">
      <c r="D924" s="61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3"/>
    </row>
    <row r="925" customFormat="false" ht="16.5" hidden="false" customHeight="false" outlineLevel="0" collapsed="false">
      <c r="D925" s="61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3"/>
    </row>
    <row r="926" customFormat="false" ht="16.5" hidden="false" customHeight="false" outlineLevel="0" collapsed="false">
      <c r="D926" s="61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3"/>
    </row>
    <row r="927" customFormat="false" ht="16.5" hidden="false" customHeight="false" outlineLevel="0" collapsed="false">
      <c r="D927" s="61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3"/>
    </row>
    <row r="928" customFormat="false" ht="16.5" hidden="false" customHeight="false" outlineLevel="0" collapsed="false">
      <c r="D928" s="61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3"/>
    </row>
    <row r="929" customFormat="false" ht="16.5" hidden="false" customHeight="false" outlineLevel="0" collapsed="false">
      <c r="D929" s="61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3"/>
    </row>
    <row r="930" customFormat="false" ht="16.5" hidden="false" customHeight="false" outlineLevel="0" collapsed="false">
      <c r="D930" s="61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3"/>
    </row>
    <row r="931" customFormat="false" ht="16.5" hidden="false" customHeight="false" outlineLevel="0" collapsed="false">
      <c r="D931" s="61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3"/>
    </row>
    <row r="932" customFormat="false" ht="16.5" hidden="false" customHeight="false" outlineLevel="0" collapsed="false">
      <c r="D932" s="61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3"/>
    </row>
    <row r="933" customFormat="false" ht="16.5" hidden="false" customHeight="false" outlineLevel="0" collapsed="false">
      <c r="D933" s="61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3"/>
    </row>
    <row r="934" customFormat="false" ht="16.5" hidden="false" customHeight="false" outlineLevel="0" collapsed="false">
      <c r="D934" s="61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3"/>
    </row>
    <row r="935" customFormat="false" ht="16.5" hidden="false" customHeight="false" outlineLevel="0" collapsed="false">
      <c r="D935" s="61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3"/>
    </row>
    <row r="936" customFormat="false" ht="16.5" hidden="false" customHeight="false" outlineLevel="0" collapsed="false">
      <c r="D936" s="61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3"/>
    </row>
    <row r="937" customFormat="false" ht="16.5" hidden="false" customHeight="false" outlineLevel="0" collapsed="false">
      <c r="D937" s="61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3"/>
    </row>
    <row r="938" customFormat="false" ht="16.5" hidden="false" customHeight="false" outlineLevel="0" collapsed="false">
      <c r="D938" s="61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3"/>
    </row>
    <row r="939" customFormat="false" ht="16.5" hidden="false" customHeight="false" outlineLevel="0" collapsed="false">
      <c r="D939" s="61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3"/>
    </row>
    <row r="940" customFormat="false" ht="16.5" hidden="false" customHeight="false" outlineLevel="0" collapsed="false">
      <c r="D940" s="61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3"/>
    </row>
    <row r="941" customFormat="false" ht="16.5" hidden="false" customHeight="false" outlineLevel="0" collapsed="false">
      <c r="D941" s="61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3"/>
    </row>
    <row r="942" customFormat="false" ht="16.5" hidden="false" customHeight="false" outlineLevel="0" collapsed="false">
      <c r="D942" s="61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3"/>
    </row>
    <row r="943" customFormat="false" ht="16.5" hidden="false" customHeight="false" outlineLevel="0" collapsed="false">
      <c r="D943" s="61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3"/>
    </row>
    <row r="944" customFormat="false" ht="16.5" hidden="false" customHeight="false" outlineLevel="0" collapsed="false">
      <c r="D944" s="61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3"/>
    </row>
    <row r="945" customFormat="false" ht="16.5" hidden="false" customHeight="false" outlineLevel="0" collapsed="false">
      <c r="D945" s="61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3"/>
    </row>
    <row r="946" customFormat="false" ht="16.5" hidden="false" customHeight="false" outlineLevel="0" collapsed="false">
      <c r="D946" s="61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3"/>
    </row>
    <row r="947" customFormat="false" ht="16.5" hidden="false" customHeight="false" outlineLevel="0" collapsed="false">
      <c r="D947" s="61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3"/>
    </row>
    <row r="948" customFormat="false" ht="16.5" hidden="false" customHeight="false" outlineLevel="0" collapsed="false">
      <c r="D948" s="61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3"/>
    </row>
    <row r="949" customFormat="false" ht="16.5" hidden="false" customHeight="false" outlineLevel="0" collapsed="false">
      <c r="D949" s="61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3"/>
    </row>
    <row r="950" customFormat="false" ht="16.5" hidden="false" customHeight="false" outlineLevel="0" collapsed="false">
      <c r="D950" s="61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3"/>
    </row>
    <row r="951" customFormat="false" ht="16.5" hidden="false" customHeight="false" outlineLevel="0" collapsed="false">
      <c r="D951" s="61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3"/>
    </row>
    <row r="952" customFormat="false" ht="16.5" hidden="false" customHeight="false" outlineLevel="0" collapsed="false">
      <c r="D952" s="61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3"/>
    </row>
    <row r="953" customFormat="false" ht="16.5" hidden="false" customHeight="false" outlineLevel="0" collapsed="false">
      <c r="D953" s="61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3"/>
    </row>
    <row r="954" customFormat="false" ht="16.5" hidden="false" customHeight="false" outlineLevel="0" collapsed="false">
      <c r="D954" s="61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3"/>
    </row>
    <row r="955" customFormat="false" ht="16.5" hidden="false" customHeight="false" outlineLevel="0" collapsed="false">
      <c r="D955" s="61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3"/>
    </row>
    <row r="956" customFormat="false" ht="16.5" hidden="false" customHeight="false" outlineLevel="0" collapsed="false">
      <c r="D956" s="61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3"/>
    </row>
    <row r="957" customFormat="false" ht="16.5" hidden="false" customHeight="false" outlineLevel="0" collapsed="false">
      <c r="D957" s="61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3"/>
    </row>
    <row r="958" customFormat="false" ht="16.5" hidden="false" customHeight="false" outlineLevel="0" collapsed="false">
      <c r="D958" s="61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3"/>
    </row>
    <row r="959" customFormat="false" ht="16.5" hidden="false" customHeight="false" outlineLevel="0" collapsed="false">
      <c r="D959" s="61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3"/>
    </row>
    <row r="960" customFormat="false" ht="16.5" hidden="false" customHeight="false" outlineLevel="0" collapsed="false">
      <c r="D960" s="61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3"/>
    </row>
    <row r="961" customFormat="false" ht="16.5" hidden="false" customHeight="false" outlineLevel="0" collapsed="false">
      <c r="D961" s="61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3"/>
    </row>
    <row r="962" customFormat="false" ht="16.5" hidden="false" customHeight="false" outlineLevel="0" collapsed="false">
      <c r="D962" s="61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3"/>
    </row>
    <row r="963" customFormat="false" ht="16.5" hidden="false" customHeight="false" outlineLevel="0" collapsed="false">
      <c r="D963" s="61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3"/>
    </row>
    <row r="964" customFormat="false" ht="16.5" hidden="false" customHeight="false" outlineLevel="0" collapsed="false">
      <c r="D964" s="61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3"/>
    </row>
    <row r="965" customFormat="false" ht="16.5" hidden="false" customHeight="false" outlineLevel="0" collapsed="false">
      <c r="D965" s="61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3"/>
    </row>
    <row r="966" customFormat="false" ht="16.5" hidden="false" customHeight="false" outlineLevel="0" collapsed="false">
      <c r="D966" s="61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3"/>
    </row>
    <row r="967" customFormat="false" ht="16.5" hidden="false" customHeight="false" outlineLevel="0" collapsed="false">
      <c r="D967" s="61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3"/>
    </row>
    <row r="968" customFormat="false" ht="16.5" hidden="false" customHeight="false" outlineLevel="0" collapsed="false">
      <c r="D968" s="61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3"/>
    </row>
    <row r="969" customFormat="false" ht="16.5" hidden="false" customHeight="false" outlineLevel="0" collapsed="false">
      <c r="D969" s="61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3"/>
    </row>
    <row r="970" customFormat="false" ht="16.5" hidden="false" customHeight="false" outlineLevel="0" collapsed="false">
      <c r="D970" s="61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3"/>
    </row>
    <row r="971" customFormat="false" ht="16.5" hidden="false" customHeight="false" outlineLevel="0" collapsed="false">
      <c r="D971" s="61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3"/>
    </row>
    <row r="972" customFormat="false" ht="16.5" hidden="false" customHeight="false" outlineLevel="0" collapsed="false">
      <c r="D972" s="61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3"/>
    </row>
    <row r="973" customFormat="false" ht="16.5" hidden="false" customHeight="false" outlineLevel="0" collapsed="false">
      <c r="D973" s="61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3"/>
    </row>
    <row r="974" customFormat="false" ht="16.5" hidden="false" customHeight="false" outlineLevel="0" collapsed="false">
      <c r="D974" s="61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3"/>
    </row>
    <row r="975" customFormat="false" ht="16.5" hidden="false" customHeight="false" outlineLevel="0" collapsed="false">
      <c r="D975" s="61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3"/>
    </row>
    <row r="976" customFormat="false" ht="16.5" hidden="false" customHeight="false" outlineLevel="0" collapsed="false">
      <c r="D976" s="61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3"/>
    </row>
    <row r="977" customFormat="false" ht="16.5" hidden="false" customHeight="false" outlineLevel="0" collapsed="false">
      <c r="D977" s="61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3"/>
    </row>
    <row r="978" customFormat="false" ht="16.5" hidden="false" customHeight="false" outlineLevel="0" collapsed="false">
      <c r="D978" s="61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3"/>
    </row>
    <row r="979" customFormat="false" ht="16.5" hidden="false" customHeight="false" outlineLevel="0" collapsed="false">
      <c r="D979" s="61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3"/>
    </row>
    <row r="980" customFormat="false" ht="16.5" hidden="false" customHeight="false" outlineLevel="0" collapsed="false">
      <c r="D980" s="61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3"/>
    </row>
    <row r="981" customFormat="false" ht="16.5" hidden="false" customHeight="false" outlineLevel="0" collapsed="false">
      <c r="D981" s="61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3"/>
    </row>
    <row r="982" customFormat="false" ht="16.5" hidden="false" customHeight="false" outlineLevel="0" collapsed="false">
      <c r="D982" s="61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3"/>
    </row>
    <row r="983" customFormat="false" ht="16.5" hidden="false" customHeight="false" outlineLevel="0" collapsed="false">
      <c r="D983" s="61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3"/>
    </row>
    <row r="984" customFormat="false" ht="16.5" hidden="false" customHeight="false" outlineLevel="0" collapsed="false">
      <c r="D984" s="61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3"/>
    </row>
    <row r="985" customFormat="false" ht="16.5" hidden="false" customHeight="false" outlineLevel="0" collapsed="false">
      <c r="D985" s="61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3"/>
    </row>
    <row r="986" customFormat="false" ht="16.5" hidden="false" customHeight="false" outlineLevel="0" collapsed="false">
      <c r="D986" s="61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3"/>
    </row>
    <row r="987" customFormat="false" ht="16.5" hidden="false" customHeight="false" outlineLevel="0" collapsed="false">
      <c r="D987" s="61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3"/>
    </row>
    <row r="988" customFormat="false" ht="16.5" hidden="false" customHeight="false" outlineLevel="0" collapsed="false">
      <c r="D988" s="61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3"/>
    </row>
    <row r="989" customFormat="false" ht="16.5" hidden="false" customHeight="false" outlineLevel="0" collapsed="false">
      <c r="D989" s="61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3"/>
    </row>
    <row r="990" customFormat="false" ht="16.5" hidden="false" customHeight="false" outlineLevel="0" collapsed="false">
      <c r="D990" s="61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3"/>
    </row>
    <row r="991" customFormat="false" ht="16.5" hidden="false" customHeight="false" outlineLevel="0" collapsed="false">
      <c r="D991" s="61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3"/>
    </row>
    <row r="992" customFormat="false" ht="16.5" hidden="false" customHeight="false" outlineLevel="0" collapsed="false">
      <c r="D992" s="61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3"/>
    </row>
    <row r="993" customFormat="false" ht="16.5" hidden="false" customHeight="false" outlineLevel="0" collapsed="false">
      <c r="D993" s="61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3"/>
    </row>
    <row r="994" customFormat="false" ht="16.5" hidden="false" customHeight="false" outlineLevel="0" collapsed="false">
      <c r="D994" s="61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3"/>
    </row>
    <row r="995" customFormat="false" ht="16.5" hidden="false" customHeight="false" outlineLevel="0" collapsed="false">
      <c r="D995" s="61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3"/>
    </row>
    <row r="996" customFormat="false" ht="16.5" hidden="false" customHeight="false" outlineLevel="0" collapsed="false">
      <c r="D996" s="61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3"/>
    </row>
    <row r="997" customFormat="false" ht="16.5" hidden="false" customHeight="false" outlineLevel="0" collapsed="false">
      <c r="D997" s="61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3"/>
    </row>
    <row r="998" customFormat="false" ht="16.5" hidden="false" customHeight="false" outlineLevel="0" collapsed="false">
      <c r="D998" s="61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3"/>
    </row>
    <row r="999" customFormat="false" ht="16.5" hidden="false" customHeight="false" outlineLevel="0" collapsed="false">
      <c r="D999" s="61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3"/>
    </row>
    <row r="1000" customFormat="false" ht="16.5" hidden="false" customHeight="false" outlineLevel="0" collapsed="false">
      <c r="D1000" s="61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3"/>
    </row>
    <row r="1001" customFormat="false" ht="16.5" hidden="false" customHeight="false" outlineLevel="0" collapsed="false">
      <c r="D1001" s="61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3"/>
    </row>
    <row r="1002" customFormat="false" ht="16.5" hidden="false" customHeight="false" outlineLevel="0" collapsed="false">
      <c r="D1002" s="61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3"/>
    </row>
    <row r="1003" customFormat="false" ht="16.5" hidden="false" customHeight="false" outlineLevel="0" collapsed="false">
      <c r="D1003" s="61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3"/>
    </row>
    <row r="1004" customFormat="false" ht="16.5" hidden="false" customHeight="false" outlineLevel="0" collapsed="false">
      <c r="D1004" s="61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3"/>
    </row>
    <row r="1005" customFormat="false" ht="16.5" hidden="false" customHeight="false" outlineLevel="0" collapsed="false">
      <c r="D1005" s="61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3"/>
    </row>
    <row r="1006" customFormat="false" ht="16.5" hidden="false" customHeight="false" outlineLevel="0" collapsed="false">
      <c r="D1006" s="61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3"/>
    </row>
    <row r="1007" customFormat="false" ht="16.5" hidden="false" customHeight="false" outlineLevel="0" collapsed="false">
      <c r="D1007" s="61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3"/>
    </row>
    <row r="1008" customFormat="false" ht="16.5" hidden="false" customHeight="false" outlineLevel="0" collapsed="false">
      <c r="D1008" s="61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3"/>
    </row>
    <row r="1009" customFormat="false" ht="16.5" hidden="false" customHeight="false" outlineLevel="0" collapsed="false">
      <c r="D1009" s="61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3"/>
    </row>
    <row r="1010" customFormat="false" ht="16.5" hidden="false" customHeight="false" outlineLevel="0" collapsed="false">
      <c r="D1010" s="61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3"/>
    </row>
    <row r="1011" customFormat="false" ht="16.5" hidden="false" customHeight="false" outlineLevel="0" collapsed="false">
      <c r="D1011" s="61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3"/>
    </row>
    <row r="1012" customFormat="false" ht="16.5" hidden="false" customHeight="false" outlineLevel="0" collapsed="false">
      <c r="D1012" s="61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3"/>
    </row>
    <row r="1013" customFormat="false" ht="16.5" hidden="false" customHeight="false" outlineLevel="0" collapsed="false">
      <c r="D1013" s="61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3"/>
    </row>
    <row r="1014" customFormat="false" ht="16.5" hidden="false" customHeight="false" outlineLevel="0" collapsed="false">
      <c r="D1014" s="61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3"/>
    </row>
    <row r="1015" customFormat="false" ht="16.5" hidden="false" customHeight="false" outlineLevel="0" collapsed="false">
      <c r="D1015" s="61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3"/>
    </row>
    <row r="1016" customFormat="false" ht="16.5" hidden="false" customHeight="false" outlineLevel="0" collapsed="false">
      <c r="D1016" s="61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3"/>
    </row>
    <row r="1017" customFormat="false" ht="16.5" hidden="false" customHeight="false" outlineLevel="0" collapsed="false">
      <c r="D1017" s="61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3"/>
    </row>
    <row r="1018" customFormat="false" ht="16.5" hidden="false" customHeight="false" outlineLevel="0" collapsed="false">
      <c r="D1018" s="61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3"/>
    </row>
    <row r="1019" customFormat="false" ht="16.5" hidden="false" customHeight="false" outlineLevel="0" collapsed="false">
      <c r="D1019" s="61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3"/>
    </row>
    <row r="1020" customFormat="false" ht="16.5" hidden="false" customHeight="false" outlineLevel="0" collapsed="false">
      <c r="D1020" s="61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3"/>
    </row>
    <row r="1021" customFormat="false" ht="16.5" hidden="false" customHeight="false" outlineLevel="0" collapsed="false">
      <c r="D1021" s="61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3"/>
    </row>
    <row r="1022" customFormat="false" ht="16.5" hidden="false" customHeight="false" outlineLevel="0" collapsed="false">
      <c r="D1022" s="61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3"/>
    </row>
    <row r="1023" customFormat="false" ht="16.5" hidden="false" customHeight="false" outlineLevel="0" collapsed="false">
      <c r="D1023" s="61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3"/>
    </row>
    <row r="1024" customFormat="false" ht="16.5" hidden="false" customHeight="false" outlineLevel="0" collapsed="false">
      <c r="D1024" s="61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3"/>
    </row>
    <row r="1025" customFormat="false" ht="16.5" hidden="false" customHeight="false" outlineLevel="0" collapsed="false">
      <c r="D1025" s="61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3"/>
    </row>
    <row r="1026" customFormat="false" ht="16.5" hidden="false" customHeight="false" outlineLevel="0" collapsed="false">
      <c r="D1026" s="61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3"/>
    </row>
    <row r="1027" customFormat="false" ht="16.5" hidden="false" customHeight="false" outlineLevel="0" collapsed="false">
      <c r="D1027" s="61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3"/>
    </row>
    <row r="1028" customFormat="false" ht="16.5" hidden="false" customHeight="false" outlineLevel="0" collapsed="false">
      <c r="D1028" s="61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3"/>
    </row>
    <row r="1029" customFormat="false" ht="16.5" hidden="false" customHeight="false" outlineLevel="0" collapsed="false">
      <c r="D1029" s="61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3"/>
    </row>
    <row r="1030" customFormat="false" ht="16.5" hidden="false" customHeight="false" outlineLevel="0" collapsed="false">
      <c r="D1030" s="61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3"/>
    </row>
    <row r="1031" customFormat="false" ht="16.5" hidden="false" customHeight="false" outlineLevel="0" collapsed="false">
      <c r="D1031" s="61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3"/>
    </row>
    <row r="1032" customFormat="false" ht="16.5" hidden="false" customHeight="false" outlineLevel="0" collapsed="false">
      <c r="D1032" s="61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3"/>
    </row>
    <row r="1033" customFormat="false" ht="16.5" hidden="false" customHeight="false" outlineLevel="0" collapsed="false">
      <c r="D1033" s="61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3"/>
    </row>
    <row r="1034" customFormat="false" ht="16.5" hidden="false" customHeight="false" outlineLevel="0" collapsed="false">
      <c r="D1034" s="61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3"/>
    </row>
    <row r="1035" customFormat="false" ht="16.5" hidden="false" customHeight="false" outlineLevel="0" collapsed="false">
      <c r="D1035" s="61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3"/>
    </row>
    <row r="1036" customFormat="false" ht="16.5" hidden="false" customHeight="false" outlineLevel="0" collapsed="false">
      <c r="D1036" s="61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3"/>
    </row>
    <row r="1037" customFormat="false" ht="16.5" hidden="false" customHeight="false" outlineLevel="0" collapsed="false">
      <c r="D1037" s="61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3"/>
    </row>
    <row r="1038" customFormat="false" ht="16.5" hidden="false" customHeight="false" outlineLevel="0" collapsed="false">
      <c r="D1038" s="61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3"/>
    </row>
    <row r="1039" customFormat="false" ht="16.5" hidden="false" customHeight="false" outlineLevel="0" collapsed="false">
      <c r="D1039" s="61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3"/>
    </row>
    <row r="1040" customFormat="false" ht="16.5" hidden="false" customHeight="false" outlineLevel="0" collapsed="false">
      <c r="D1040" s="61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3"/>
    </row>
    <row r="1041" customFormat="false" ht="16.5" hidden="false" customHeight="false" outlineLevel="0" collapsed="false">
      <c r="D1041" s="61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3"/>
    </row>
    <row r="1042" customFormat="false" ht="16.5" hidden="false" customHeight="false" outlineLevel="0" collapsed="false">
      <c r="D1042" s="61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3"/>
    </row>
    <row r="1043" customFormat="false" ht="16.5" hidden="false" customHeight="false" outlineLevel="0" collapsed="false">
      <c r="D1043" s="61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3"/>
    </row>
    <row r="1044" customFormat="false" ht="16.5" hidden="false" customHeight="false" outlineLevel="0" collapsed="false">
      <c r="D1044" s="61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3"/>
    </row>
    <row r="1045" customFormat="false" ht="16.5" hidden="false" customHeight="false" outlineLevel="0" collapsed="false">
      <c r="D1045" s="61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3"/>
    </row>
    <row r="1046" customFormat="false" ht="16.5" hidden="false" customHeight="false" outlineLevel="0" collapsed="false">
      <c r="D1046" s="61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3"/>
    </row>
    <row r="1047" customFormat="false" ht="16.5" hidden="false" customHeight="false" outlineLevel="0" collapsed="false">
      <c r="D1047" s="61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3"/>
    </row>
    <row r="1048" customFormat="false" ht="16.5" hidden="false" customHeight="false" outlineLevel="0" collapsed="false">
      <c r="D1048" s="61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3"/>
    </row>
    <row r="1049" customFormat="false" ht="16.5" hidden="false" customHeight="false" outlineLevel="0" collapsed="false">
      <c r="D1049" s="61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3"/>
    </row>
    <row r="1050" customFormat="false" ht="16.5" hidden="false" customHeight="false" outlineLevel="0" collapsed="false">
      <c r="D1050" s="61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3"/>
    </row>
    <row r="1051" customFormat="false" ht="16.5" hidden="false" customHeight="false" outlineLevel="0" collapsed="false">
      <c r="D1051" s="61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3"/>
    </row>
    <row r="1052" customFormat="false" ht="16.5" hidden="false" customHeight="false" outlineLevel="0" collapsed="false">
      <c r="D1052" s="61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3"/>
    </row>
    <row r="1053" customFormat="false" ht="16.5" hidden="false" customHeight="false" outlineLevel="0" collapsed="false">
      <c r="D1053" s="61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3"/>
    </row>
    <row r="1054" customFormat="false" ht="16.5" hidden="false" customHeight="false" outlineLevel="0" collapsed="false">
      <c r="D1054" s="61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3"/>
    </row>
    <row r="1055" customFormat="false" ht="16.5" hidden="false" customHeight="false" outlineLevel="0" collapsed="false">
      <c r="D1055" s="61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3"/>
    </row>
    <row r="1056" customFormat="false" ht="16.5" hidden="false" customHeight="false" outlineLevel="0" collapsed="false">
      <c r="D1056" s="61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3"/>
    </row>
    <row r="1057" customFormat="false" ht="16.5" hidden="false" customHeight="false" outlineLevel="0" collapsed="false">
      <c r="D1057" s="61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3"/>
    </row>
    <row r="1058" customFormat="false" ht="16.5" hidden="false" customHeight="false" outlineLevel="0" collapsed="false">
      <c r="D1058" s="61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3"/>
    </row>
    <row r="1059" customFormat="false" ht="16.5" hidden="false" customHeight="false" outlineLevel="0" collapsed="false">
      <c r="D1059" s="61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3"/>
    </row>
    <row r="1060" customFormat="false" ht="16.5" hidden="false" customHeight="false" outlineLevel="0" collapsed="false">
      <c r="D1060" s="61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3"/>
    </row>
    <row r="1061" customFormat="false" ht="16.5" hidden="false" customHeight="false" outlineLevel="0" collapsed="false">
      <c r="D1061" s="61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3"/>
    </row>
    <row r="1062" customFormat="false" ht="16.5" hidden="false" customHeight="false" outlineLevel="0" collapsed="false">
      <c r="D1062" s="61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3"/>
    </row>
    <row r="1063" customFormat="false" ht="16.5" hidden="false" customHeight="false" outlineLevel="0" collapsed="false">
      <c r="D1063" s="61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3"/>
    </row>
    <row r="1064" customFormat="false" ht="16.5" hidden="false" customHeight="false" outlineLevel="0" collapsed="false">
      <c r="D1064" s="61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3"/>
    </row>
    <row r="1065" customFormat="false" ht="16.5" hidden="false" customHeight="false" outlineLevel="0" collapsed="false">
      <c r="D1065" s="61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3"/>
    </row>
    <row r="1066" customFormat="false" ht="16.5" hidden="false" customHeight="false" outlineLevel="0" collapsed="false">
      <c r="D1066" s="61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3"/>
    </row>
    <row r="1067" customFormat="false" ht="16.5" hidden="false" customHeight="false" outlineLevel="0" collapsed="false">
      <c r="D1067" s="61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3"/>
    </row>
    <row r="1068" customFormat="false" ht="16.5" hidden="false" customHeight="false" outlineLevel="0" collapsed="false">
      <c r="D1068" s="61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3"/>
    </row>
    <row r="1069" customFormat="false" ht="16.5" hidden="false" customHeight="false" outlineLevel="0" collapsed="false">
      <c r="D1069" s="61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3"/>
    </row>
    <row r="1070" customFormat="false" ht="16.5" hidden="false" customHeight="false" outlineLevel="0" collapsed="false">
      <c r="D1070" s="61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3"/>
    </row>
    <row r="1071" customFormat="false" ht="16.5" hidden="false" customHeight="false" outlineLevel="0" collapsed="false">
      <c r="D1071" s="61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3"/>
    </row>
    <row r="1072" customFormat="false" ht="16.5" hidden="false" customHeight="false" outlineLevel="0" collapsed="false">
      <c r="D1072" s="61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3"/>
    </row>
    <row r="1073" customFormat="false" ht="16.5" hidden="false" customHeight="false" outlineLevel="0" collapsed="false">
      <c r="D1073" s="61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3"/>
    </row>
    <row r="1074" customFormat="false" ht="16.5" hidden="false" customHeight="false" outlineLevel="0" collapsed="false">
      <c r="D1074" s="61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3"/>
    </row>
    <row r="1075" customFormat="false" ht="16.5" hidden="false" customHeight="false" outlineLevel="0" collapsed="false">
      <c r="D1075" s="61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3"/>
    </row>
    <row r="1076" customFormat="false" ht="16.5" hidden="false" customHeight="false" outlineLevel="0" collapsed="false">
      <c r="D1076" s="61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3"/>
    </row>
    <row r="1077" customFormat="false" ht="16.5" hidden="false" customHeight="false" outlineLevel="0" collapsed="false">
      <c r="D1077" s="61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3"/>
    </row>
    <row r="1078" customFormat="false" ht="16.5" hidden="false" customHeight="false" outlineLevel="0" collapsed="false">
      <c r="D1078" s="61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3"/>
    </row>
    <row r="1079" customFormat="false" ht="16.5" hidden="false" customHeight="false" outlineLevel="0" collapsed="false">
      <c r="D1079" s="61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3"/>
    </row>
    <row r="1080" customFormat="false" ht="16.5" hidden="false" customHeight="false" outlineLevel="0" collapsed="false">
      <c r="D1080" s="61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3"/>
    </row>
    <row r="1081" customFormat="false" ht="16.5" hidden="false" customHeight="false" outlineLevel="0" collapsed="false">
      <c r="D1081" s="61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3"/>
    </row>
    <row r="1082" customFormat="false" ht="16.5" hidden="false" customHeight="false" outlineLevel="0" collapsed="false">
      <c r="D1082" s="61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3"/>
    </row>
    <row r="1083" customFormat="false" ht="16.5" hidden="false" customHeight="false" outlineLevel="0" collapsed="false">
      <c r="D1083" s="61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3"/>
    </row>
    <row r="1084" customFormat="false" ht="16.5" hidden="false" customHeight="false" outlineLevel="0" collapsed="false">
      <c r="D1084" s="61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3"/>
    </row>
    <row r="1085" customFormat="false" ht="16.5" hidden="false" customHeight="false" outlineLevel="0" collapsed="false">
      <c r="D1085" s="61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3"/>
    </row>
    <row r="1086" customFormat="false" ht="16.5" hidden="false" customHeight="false" outlineLevel="0" collapsed="false">
      <c r="D1086" s="61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3"/>
    </row>
    <row r="1087" customFormat="false" ht="16.5" hidden="false" customHeight="false" outlineLevel="0" collapsed="false">
      <c r="D1087" s="61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3"/>
    </row>
    <row r="1088" customFormat="false" ht="16.5" hidden="false" customHeight="false" outlineLevel="0" collapsed="false">
      <c r="D1088" s="61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3"/>
    </row>
    <row r="1089" customFormat="false" ht="16.5" hidden="false" customHeight="false" outlineLevel="0" collapsed="false">
      <c r="D1089" s="61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3"/>
    </row>
    <row r="1090" customFormat="false" ht="16.5" hidden="false" customHeight="false" outlineLevel="0" collapsed="false">
      <c r="D1090" s="61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3"/>
    </row>
    <row r="1091" customFormat="false" ht="16.5" hidden="false" customHeight="false" outlineLevel="0" collapsed="false">
      <c r="D1091" s="61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3"/>
    </row>
    <row r="1092" customFormat="false" ht="16.5" hidden="false" customHeight="false" outlineLevel="0" collapsed="false">
      <c r="D1092" s="61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3"/>
    </row>
    <row r="1093" customFormat="false" ht="16.5" hidden="false" customHeight="false" outlineLevel="0" collapsed="false">
      <c r="D1093" s="61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3"/>
    </row>
    <row r="1094" customFormat="false" ht="16.5" hidden="false" customHeight="false" outlineLevel="0" collapsed="false">
      <c r="D1094" s="61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3"/>
    </row>
    <row r="1095" customFormat="false" ht="16.5" hidden="false" customHeight="false" outlineLevel="0" collapsed="false">
      <c r="D1095" s="61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3"/>
    </row>
    <row r="1096" customFormat="false" ht="16.5" hidden="false" customHeight="false" outlineLevel="0" collapsed="false">
      <c r="D1096" s="61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3"/>
    </row>
    <row r="1097" customFormat="false" ht="16.5" hidden="false" customHeight="false" outlineLevel="0" collapsed="false">
      <c r="D1097" s="61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3"/>
    </row>
    <row r="1098" customFormat="false" ht="16.5" hidden="false" customHeight="false" outlineLevel="0" collapsed="false">
      <c r="D1098" s="61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3"/>
    </row>
    <row r="1099" customFormat="false" ht="16.5" hidden="false" customHeight="false" outlineLevel="0" collapsed="false">
      <c r="D1099" s="61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3"/>
    </row>
    <row r="1100" customFormat="false" ht="16.5" hidden="false" customHeight="false" outlineLevel="0" collapsed="false">
      <c r="D1100" s="61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3"/>
    </row>
    <row r="1101" customFormat="false" ht="16.5" hidden="false" customHeight="false" outlineLevel="0" collapsed="false">
      <c r="D1101" s="61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3"/>
    </row>
    <row r="1102" customFormat="false" ht="16.5" hidden="false" customHeight="false" outlineLevel="0" collapsed="false">
      <c r="D1102" s="61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3"/>
    </row>
    <row r="1103" customFormat="false" ht="16.5" hidden="false" customHeight="false" outlineLevel="0" collapsed="false">
      <c r="D1103" s="61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3"/>
    </row>
    <row r="1104" customFormat="false" ht="16.5" hidden="false" customHeight="false" outlineLevel="0" collapsed="false">
      <c r="D1104" s="61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3"/>
    </row>
    <row r="1105" customFormat="false" ht="16.5" hidden="false" customHeight="false" outlineLevel="0" collapsed="false">
      <c r="D1105" s="61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3"/>
    </row>
    <row r="1106" customFormat="false" ht="16.5" hidden="false" customHeight="false" outlineLevel="0" collapsed="false">
      <c r="D1106" s="61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3"/>
    </row>
    <row r="1107" customFormat="false" ht="16.5" hidden="false" customHeight="false" outlineLevel="0" collapsed="false">
      <c r="D1107" s="61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3"/>
    </row>
    <row r="1108" customFormat="false" ht="16.5" hidden="false" customHeight="false" outlineLevel="0" collapsed="false">
      <c r="D1108" s="61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3"/>
    </row>
    <row r="1109" customFormat="false" ht="16.5" hidden="false" customHeight="false" outlineLevel="0" collapsed="false">
      <c r="D1109" s="61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3"/>
    </row>
    <row r="1110" customFormat="false" ht="16.5" hidden="false" customHeight="false" outlineLevel="0" collapsed="false">
      <c r="D1110" s="61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3"/>
    </row>
    <row r="1111" customFormat="false" ht="16.5" hidden="false" customHeight="false" outlineLevel="0" collapsed="false">
      <c r="D1111" s="61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3"/>
    </row>
    <row r="1112" customFormat="false" ht="16.5" hidden="false" customHeight="false" outlineLevel="0" collapsed="false">
      <c r="D1112" s="61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3"/>
    </row>
    <row r="1113" customFormat="false" ht="16.5" hidden="false" customHeight="false" outlineLevel="0" collapsed="false">
      <c r="D1113" s="61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3"/>
    </row>
    <row r="1114" customFormat="false" ht="16.5" hidden="false" customHeight="false" outlineLevel="0" collapsed="false">
      <c r="D1114" s="61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3"/>
    </row>
    <row r="1115" customFormat="false" ht="16.5" hidden="false" customHeight="false" outlineLevel="0" collapsed="false">
      <c r="D1115" s="61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3"/>
    </row>
    <row r="1116" customFormat="false" ht="16.5" hidden="false" customHeight="false" outlineLevel="0" collapsed="false">
      <c r="D1116" s="61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3"/>
    </row>
    <row r="1117" customFormat="false" ht="16.5" hidden="false" customHeight="false" outlineLevel="0" collapsed="false">
      <c r="D1117" s="61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3"/>
    </row>
    <row r="1118" customFormat="false" ht="16.5" hidden="false" customHeight="false" outlineLevel="0" collapsed="false">
      <c r="D1118" s="61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3"/>
    </row>
    <row r="1119" customFormat="false" ht="16.5" hidden="false" customHeight="false" outlineLevel="0" collapsed="false">
      <c r="D1119" s="61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3"/>
    </row>
    <row r="1120" customFormat="false" ht="16.5" hidden="false" customHeight="false" outlineLevel="0" collapsed="false">
      <c r="D1120" s="61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3"/>
    </row>
    <row r="1121" customFormat="false" ht="16.5" hidden="false" customHeight="false" outlineLevel="0" collapsed="false">
      <c r="D1121" s="61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3"/>
    </row>
    <row r="1122" customFormat="false" ht="16.5" hidden="false" customHeight="false" outlineLevel="0" collapsed="false">
      <c r="D1122" s="61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3"/>
    </row>
    <row r="1123" customFormat="false" ht="16.5" hidden="false" customHeight="false" outlineLevel="0" collapsed="false">
      <c r="D1123" s="61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3"/>
    </row>
    <row r="1124" customFormat="false" ht="16.5" hidden="false" customHeight="false" outlineLevel="0" collapsed="false">
      <c r="D1124" s="61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3"/>
    </row>
    <row r="1125" customFormat="false" ht="16.5" hidden="false" customHeight="false" outlineLevel="0" collapsed="false">
      <c r="D1125" s="61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3"/>
    </row>
    <row r="1126" customFormat="false" ht="16.5" hidden="false" customHeight="false" outlineLevel="0" collapsed="false">
      <c r="D1126" s="61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3"/>
    </row>
    <row r="1127" customFormat="false" ht="16.5" hidden="false" customHeight="false" outlineLevel="0" collapsed="false">
      <c r="D1127" s="61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3"/>
    </row>
    <row r="1128" customFormat="false" ht="16.5" hidden="false" customHeight="false" outlineLevel="0" collapsed="false">
      <c r="D1128" s="61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3"/>
    </row>
    <row r="1129" customFormat="false" ht="16.5" hidden="false" customHeight="false" outlineLevel="0" collapsed="false">
      <c r="D1129" s="61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3"/>
    </row>
    <row r="1130" customFormat="false" ht="16.5" hidden="false" customHeight="false" outlineLevel="0" collapsed="false">
      <c r="D1130" s="61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3"/>
    </row>
    <row r="1131" customFormat="false" ht="16.5" hidden="false" customHeight="false" outlineLevel="0" collapsed="false">
      <c r="D1131" s="61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3"/>
    </row>
    <row r="1132" customFormat="false" ht="16.5" hidden="false" customHeight="false" outlineLevel="0" collapsed="false">
      <c r="D1132" s="61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3"/>
    </row>
    <row r="1133" customFormat="false" ht="16.5" hidden="false" customHeight="false" outlineLevel="0" collapsed="false">
      <c r="D1133" s="61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3"/>
    </row>
    <row r="1134" customFormat="false" ht="16.5" hidden="false" customHeight="false" outlineLevel="0" collapsed="false">
      <c r="D1134" s="61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3"/>
    </row>
    <row r="1135" customFormat="false" ht="16.5" hidden="false" customHeight="false" outlineLevel="0" collapsed="false">
      <c r="D1135" s="61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3"/>
    </row>
    <row r="1136" customFormat="false" ht="16.5" hidden="false" customHeight="false" outlineLevel="0" collapsed="false">
      <c r="D1136" s="61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3"/>
    </row>
    <row r="1137" customFormat="false" ht="16.5" hidden="false" customHeight="false" outlineLevel="0" collapsed="false">
      <c r="D1137" s="61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3"/>
    </row>
    <row r="1138" customFormat="false" ht="16.5" hidden="false" customHeight="false" outlineLevel="0" collapsed="false">
      <c r="D1138" s="61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3"/>
    </row>
    <row r="1139" customFormat="false" ht="16.5" hidden="false" customHeight="false" outlineLevel="0" collapsed="false">
      <c r="D1139" s="61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3"/>
    </row>
    <row r="1140" customFormat="false" ht="16.5" hidden="false" customHeight="false" outlineLevel="0" collapsed="false">
      <c r="D1140" s="61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3"/>
    </row>
    <row r="1141" customFormat="false" ht="16.5" hidden="false" customHeight="false" outlineLevel="0" collapsed="false">
      <c r="D1141" s="61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3"/>
    </row>
    <row r="1142" customFormat="false" ht="16.5" hidden="false" customHeight="false" outlineLevel="0" collapsed="false">
      <c r="D1142" s="61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3"/>
    </row>
    <row r="1143" customFormat="false" ht="16.5" hidden="false" customHeight="false" outlineLevel="0" collapsed="false">
      <c r="D1143" s="61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3"/>
    </row>
    <row r="1144" customFormat="false" ht="16.5" hidden="false" customHeight="false" outlineLevel="0" collapsed="false">
      <c r="D1144" s="61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3"/>
    </row>
    <row r="1145" customFormat="false" ht="16.5" hidden="false" customHeight="false" outlineLevel="0" collapsed="false">
      <c r="D1145" s="61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3"/>
    </row>
    <row r="1146" customFormat="false" ht="16.5" hidden="false" customHeight="false" outlineLevel="0" collapsed="false">
      <c r="D1146" s="61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3"/>
    </row>
    <row r="1147" customFormat="false" ht="16.5" hidden="false" customHeight="false" outlineLevel="0" collapsed="false">
      <c r="D1147" s="61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3"/>
    </row>
    <row r="1148" customFormat="false" ht="16.5" hidden="false" customHeight="false" outlineLevel="0" collapsed="false">
      <c r="D1148" s="61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3"/>
    </row>
    <row r="1149" customFormat="false" ht="16.5" hidden="false" customHeight="false" outlineLevel="0" collapsed="false">
      <c r="D1149" s="61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3"/>
    </row>
    <row r="1150" customFormat="false" ht="16.5" hidden="false" customHeight="false" outlineLevel="0" collapsed="false">
      <c r="D1150" s="61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3"/>
    </row>
    <row r="1151" customFormat="false" ht="16.5" hidden="false" customHeight="false" outlineLevel="0" collapsed="false">
      <c r="D1151" s="61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3"/>
    </row>
    <row r="1152" customFormat="false" ht="16.5" hidden="false" customHeight="false" outlineLevel="0" collapsed="false">
      <c r="D1152" s="61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3"/>
    </row>
    <row r="1153" customFormat="false" ht="16.5" hidden="false" customHeight="false" outlineLevel="0" collapsed="false">
      <c r="D1153" s="61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3"/>
    </row>
    <row r="1154" customFormat="false" ht="16.5" hidden="false" customHeight="false" outlineLevel="0" collapsed="false">
      <c r="D1154" s="61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3"/>
    </row>
    <row r="1155" customFormat="false" ht="16.5" hidden="false" customHeight="false" outlineLevel="0" collapsed="false">
      <c r="D1155" s="61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3"/>
    </row>
    <row r="1156" customFormat="false" ht="16.5" hidden="false" customHeight="false" outlineLevel="0" collapsed="false">
      <c r="D1156" s="61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3"/>
    </row>
    <row r="1157" customFormat="false" ht="16.5" hidden="false" customHeight="false" outlineLevel="0" collapsed="false">
      <c r="D1157" s="61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3"/>
    </row>
    <row r="1158" customFormat="false" ht="16.5" hidden="false" customHeight="false" outlineLevel="0" collapsed="false">
      <c r="D1158" s="61"/>
      <c r="E1158" s="62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3"/>
    </row>
    <row r="1159" customFormat="false" ht="16.5" hidden="false" customHeight="false" outlineLevel="0" collapsed="false">
      <c r="D1159" s="61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3"/>
    </row>
    <row r="1160" customFormat="false" ht="16.5" hidden="false" customHeight="false" outlineLevel="0" collapsed="false">
      <c r="D1160" s="61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3"/>
    </row>
    <row r="1161" customFormat="false" ht="16.5" hidden="false" customHeight="false" outlineLevel="0" collapsed="false">
      <c r="D1161" s="61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3"/>
    </row>
    <row r="1162" customFormat="false" ht="16.5" hidden="false" customHeight="false" outlineLevel="0" collapsed="false">
      <c r="D1162" s="61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3"/>
    </row>
    <row r="1163" customFormat="false" ht="16.5" hidden="false" customHeight="false" outlineLevel="0" collapsed="false">
      <c r="D1163" s="61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3"/>
    </row>
    <row r="1164" customFormat="false" ht="16.5" hidden="false" customHeight="false" outlineLevel="0" collapsed="false">
      <c r="D1164" s="61"/>
      <c r="E1164" s="62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3"/>
    </row>
    <row r="1165" customFormat="false" ht="16.5" hidden="false" customHeight="false" outlineLevel="0" collapsed="false">
      <c r="D1165" s="61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3"/>
    </row>
    <row r="1166" customFormat="false" ht="16.5" hidden="false" customHeight="false" outlineLevel="0" collapsed="false">
      <c r="D1166" s="61"/>
      <c r="E1166" s="62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3"/>
    </row>
    <row r="1167" customFormat="false" ht="16.5" hidden="false" customHeight="false" outlineLevel="0" collapsed="false">
      <c r="D1167" s="61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3"/>
    </row>
    <row r="1168" customFormat="false" ht="16.5" hidden="false" customHeight="false" outlineLevel="0" collapsed="false">
      <c r="D1168" s="61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3"/>
    </row>
    <row r="1169" customFormat="false" ht="16.5" hidden="false" customHeight="false" outlineLevel="0" collapsed="false">
      <c r="D1169" s="61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3"/>
    </row>
    <row r="1170" customFormat="false" ht="16.5" hidden="false" customHeight="false" outlineLevel="0" collapsed="false">
      <c r="D1170" s="61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3"/>
    </row>
    <row r="1171" customFormat="false" ht="16.5" hidden="false" customHeight="false" outlineLevel="0" collapsed="false">
      <c r="D1171" s="61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3"/>
    </row>
    <row r="1172" customFormat="false" ht="16.5" hidden="false" customHeight="false" outlineLevel="0" collapsed="false">
      <c r="D1172" s="61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3"/>
    </row>
    <row r="1173" customFormat="false" ht="16.5" hidden="false" customHeight="false" outlineLevel="0" collapsed="false">
      <c r="D1173" s="61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3"/>
    </row>
    <row r="1174" customFormat="false" ht="16.5" hidden="false" customHeight="false" outlineLevel="0" collapsed="false">
      <c r="D1174" s="61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3"/>
    </row>
    <row r="1175" customFormat="false" ht="16.5" hidden="false" customHeight="false" outlineLevel="0" collapsed="false">
      <c r="D1175" s="61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3"/>
    </row>
    <row r="1176" customFormat="false" ht="16.5" hidden="false" customHeight="false" outlineLevel="0" collapsed="false">
      <c r="D1176" s="61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3"/>
    </row>
    <row r="1177" customFormat="false" ht="16.5" hidden="false" customHeight="false" outlineLevel="0" collapsed="false">
      <c r="D1177" s="61"/>
      <c r="E1177" s="62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3"/>
    </row>
    <row r="1178" customFormat="false" ht="16.5" hidden="false" customHeight="false" outlineLevel="0" collapsed="false">
      <c r="D1178" s="61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3"/>
    </row>
    <row r="1179" customFormat="false" ht="16.5" hidden="false" customHeight="false" outlineLevel="0" collapsed="false">
      <c r="D1179" s="61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3"/>
    </row>
    <row r="1180" customFormat="false" ht="16.5" hidden="false" customHeight="false" outlineLevel="0" collapsed="false">
      <c r="D1180" s="61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3"/>
    </row>
    <row r="1181" customFormat="false" ht="16.5" hidden="false" customHeight="false" outlineLevel="0" collapsed="false">
      <c r="D1181" s="61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3"/>
    </row>
    <row r="1182" customFormat="false" ht="16.5" hidden="false" customHeight="false" outlineLevel="0" collapsed="false">
      <c r="D1182" s="61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3"/>
    </row>
    <row r="1183" customFormat="false" ht="16.5" hidden="false" customHeight="false" outlineLevel="0" collapsed="false">
      <c r="D1183" s="61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3"/>
    </row>
    <row r="1184" customFormat="false" ht="16.5" hidden="false" customHeight="false" outlineLevel="0" collapsed="false">
      <c r="D1184" s="61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3"/>
    </row>
    <row r="1185" customFormat="false" ht="16.5" hidden="false" customHeight="false" outlineLevel="0" collapsed="false">
      <c r="D1185" s="61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3"/>
    </row>
    <row r="1186" customFormat="false" ht="16.5" hidden="false" customHeight="false" outlineLevel="0" collapsed="false">
      <c r="D1186" s="61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3"/>
    </row>
    <row r="1187" customFormat="false" ht="16.5" hidden="false" customHeight="false" outlineLevel="0" collapsed="false">
      <c r="D1187" s="61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3"/>
    </row>
    <row r="1188" customFormat="false" ht="16.5" hidden="false" customHeight="false" outlineLevel="0" collapsed="false">
      <c r="D1188" s="61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3"/>
    </row>
    <row r="1189" customFormat="false" ht="16.5" hidden="false" customHeight="false" outlineLevel="0" collapsed="false">
      <c r="D1189" s="61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3"/>
    </row>
    <row r="1190" customFormat="false" ht="16.5" hidden="false" customHeight="false" outlineLevel="0" collapsed="false">
      <c r="D1190" s="61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3"/>
    </row>
    <row r="1191" customFormat="false" ht="16.5" hidden="false" customHeight="false" outlineLevel="0" collapsed="false">
      <c r="D1191" s="61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3"/>
    </row>
    <row r="1192" customFormat="false" ht="16.5" hidden="false" customHeight="false" outlineLevel="0" collapsed="false">
      <c r="D1192" s="61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3"/>
    </row>
    <row r="1193" customFormat="false" ht="16.5" hidden="false" customHeight="false" outlineLevel="0" collapsed="false">
      <c r="D1193" s="61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3"/>
    </row>
    <row r="1194" customFormat="false" ht="16.5" hidden="false" customHeight="false" outlineLevel="0" collapsed="false">
      <c r="D1194" s="61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3"/>
    </row>
    <row r="1195" customFormat="false" ht="16.5" hidden="false" customHeight="false" outlineLevel="0" collapsed="false">
      <c r="D1195" s="61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3"/>
    </row>
    <row r="1196" customFormat="false" ht="16.5" hidden="false" customHeight="false" outlineLevel="0" collapsed="false">
      <c r="D1196" s="61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3"/>
    </row>
    <row r="1197" customFormat="false" ht="16.5" hidden="false" customHeight="false" outlineLevel="0" collapsed="false">
      <c r="D1197" s="61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3"/>
    </row>
    <row r="1198" customFormat="false" ht="16.5" hidden="false" customHeight="false" outlineLevel="0" collapsed="false">
      <c r="D1198" s="61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3"/>
    </row>
    <row r="1199" customFormat="false" ht="16.5" hidden="false" customHeight="false" outlineLevel="0" collapsed="false">
      <c r="D1199" s="61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3"/>
    </row>
    <row r="1200" customFormat="false" ht="16.5" hidden="false" customHeight="false" outlineLevel="0" collapsed="false">
      <c r="D1200" s="61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3"/>
    </row>
    <row r="1201" customFormat="false" ht="16.5" hidden="false" customHeight="false" outlineLevel="0" collapsed="false">
      <c r="D1201" s="61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3"/>
    </row>
    <row r="1202" customFormat="false" ht="16.5" hidden="false" customHeight="false" outlineLevel="0" collapsed="false">
      <c r="D1202" s="61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3"/>
    </row>
    <row r="1203" customFormat="false" ht="16.5" hidden="false" customHeight="false" outlineLevel="0" collapsed="false">
      <c r="D1203" s="61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3"/>
    </row>
    <row r="1204" customFormat="false" ht="16.5" hidden="false" customHeight="false" outlineLevel="0" collapsed="false">
      <c r="D1204" s="61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3"/>
    </row>
    <row r="1205" customFormat="false" ht="16.5" hidden="false" customHeight="false" outlineLevel="0" collapsed="false">
      <c r="D1205" s="61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3"/>
    </row>
    <row r="1206" customFormat="false" ht="16.5" hidden="false" customHeight="false" outlineLevel="0" collapsed="false">
      <c r="D1206" s="61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3"/>
    </row>
    <row r="1207" customFormat="false" ht="16.5" hidden="false" customHeight="false" outlineLevel="0" collapsed="false">
      <c r="D1207" s="61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3"/>
    </row>
    <row r="1208" customFormat="false" ht="16.5" hidden="false" customHeight="false" outlineLevel="0" collapsed="false">
      <c r="D1208" s="61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3"/>
    </row>
    <row r="1209" customFormat="false" ht="16.5" hidden="false" customHeight="false" outlineLevel="0" collapsed="false">
      <c r="D1209" s="61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3"/>
    </row>
    <row r="1210" customFormat="false" ht="16.5" hidden="false" customHeight="false" outlineLevel="0" collapsed="false">
      <c r="D1210" s="61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3"/>
    </row>
    <row r="1211" customFormat="false" ht="16.5" hidden="false" customHeight="false" outlineLevel="0" collapsed="false">
      <c r="D1211" s="61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3"/>
    </row>
    <row r="1212" customFormat="false" ht="16.5" hidden="false" customHeight="false" outlineLevel="0" collapsed="false">
      <c r="D1212" s="61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3"/>
    </row>
    <row r="1213" customFormat="false" ht="16.5" hidden="false" customHeight="false" outlineLevel="0" collapsed="false">
      <c r="D1213" s="61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3"/>
    </row>
    <row r="1214" customFormat="false" ht="16.5" hidden="false" customHeight="false" outlineLevel="0" collapsed="false">
      <c r="D1214" s="61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3"/>
    </row>
    <row r="1215" customFormat="false" ht="16.5" hidden="false" customHeight="false" outlineLevel="0" collapsed="false">
      <c r="D1215" s="61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3"/>
    </row>
    <row r="1216" customFormat="false" ht="16.5" hidden="false" customHeight="false" outlineLevel="0" collapsed="false">
      <c r="D1216" s="61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3"/>
    </row>
    <row r="1217" customFormat="false" ht="16.5" hidden="false" customHeight="false" outlineLevel="0" collapsed="false">
      <c r="D1217" s="61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3"/>
    </row>
    <row r="1218" customFormat="false" ht="16.5" hidden="false" customHeight="false" outlineLevel="0" collapsed="false">
      <c r="D1218" s="61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3"/>
    </row>
    <row r="1219" customFormat="false" ht="16.5" hidden="false" customHeight="false" outlineLevel="0" collapsed="false">
      <c r="D1219" s="61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3"/>
    </row>
    <row r="1220" customFormat="false" ht="16.5" hidden="false" customHeight="false" outlineLevel="0" collapsed="false">
      <c r="D1220" s="61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3"/>
    </row>
    <row r="1221" customFormat="false" ht="16.5" hidden="false" customHeight="false" outlineLevel="0" collapsed="false">
      <c r="D1221" s="61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3"/>
    </row>
    <row r="1222" customFormat="false" ht="16.5" hidden="false" customHeight="false" outlineLevel="0" collapsed="false">
      <c r="D1222" s="61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3"/>
    </row>
    <row r="1223" customFormat="false" ht="16.5" hidden="false" customHeight="false" outlineLevel="0" collapsed="false">
      <c r="D1223" s="61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3"/>
    </row>
    <row r="1224" customFormat="false" ht="16.5" hidden="false" customHeight="false" outlineLevel="0" collapsed="false">
      <c r="D1224" s="61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3"/>
    </row>
    <row r="1225" customFormat="false" ht="16.5" hidden="false" customHeight="false" outlineLevel="0" collapsed="false">
      <c r="D1225" s="61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3"/>
    </row>
    <row r="1226" customFormat="false" ht="16.5" hidden="false" customHeight="false" outlineLevel="0" collapsed="false">
      <c r="D1226" s="61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3"/>
    </row>
    <row r="1227" customFormat="false" ht="16.5" hidden="false" customHeight="false" outlineLevel="0" collapsed="false">
      <c r="D1227" s="61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3"/>
    </row>
    <row r="1228" customFormat="false" ht="16.5" hidden="false" customHeight="false" outlineLevel="0" collapsed="false">
      <c r="D1228" s="61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3"/>
    </row>
    <row r="1229" customFormat="false" ht="16.5" hidden="false" customHeight="false" outlineLevel="0" collapsed="false">
      <c r="D1229" s="61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3"/>
    </row>
    <row r="1230" customFormat="false" ht="16.5" hidden="false" customHeight="false" outlineLevel="0" collapsed="false">
      <c r="D1230" s="61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3"/>
    </row>
    <row r="1231" customFormat="false" ht="16.5" hidden="false" customHeight="false" outlineLevel="0" collapsed="false">
      <c r="D1231" s="61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3"/>
    </row>
    <row r="1232" customFormat="false" ht="16.5" hidden="false" customHeight="false" outlineLevel="0" collapsed="false">
      <c r="D1232" s="61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3"/>
    </row>
    <row r="1233" customFormat="false" ht="16.5" hidden="false" customHeight="false" outlineLevel="0" collapsed="false">
      <c r="D1233" s="61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3"/>
    </row>
    <row r="1234" customFormat="false" ht="16.5" hidden="false" customHeight="false" outlineLevel="0" collapsed="false">
      <c r="D1234" s="61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3"/>
    </row>
    <row r="1235" customFormat="false" ht="16.5" hidden="false" customHeight="false" outlineLevel="0" collapsed="false">
      <c r="D1235" s="61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3"/>
    </row>
    <row r="1236" customFormat="false" ht="16.5" hidden="false" customHeight="false" outlineLevel="0" collapsed="false">
      <c r="D1236" s="61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3"/>
    </row>
    <row r="1237" customFormat="false" ht="16.5" hidden="false" customHeight="false" outlineLevel="0" collapsed="false">
      <c r="D1237" s="61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3"/>
    </row>
    <row r="1238" customFormat="false" ht="16.5" hidden="false" customHeight="false" outlineLevel="0" collapsed="false">
      <c r="D1238" s="61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3"/>
    </row>
    <row r="1239" customFormat="false" ht="16.5" hidden="false" customHeight="false" outlineLevel="0" collapsed="false">
      <c r="D1239" s="61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3"/>
    </row>
    <row r="1240" customFormat="false" ht="16.5" hidden="false" customHeight="false" outlineLevel="0" collapsed="false">
      <c r="D1240" s="61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3"/>
    </row>
    <row r="1241" customFormat="false" ht="16.5" hidden="false" customHeight="false" outlineLevel="0" collapsed="false">
      <c r="D1241" s="61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3"/>
    </row>
    <row r="1242" customFormat="false" ht="16.5" hidden="false" customHeight="false" outlineLevel="0" collapsed="false">
      <c r="D1242" s="61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3"/>
    </row>
    <row r="1243" customFormat="false" ht="16.5" hidden="false" customHeight="false" outlineLevel="0" collapsed="false">
      <c r="D1243" s="61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3"/>
    </row>
    <row r="1244" customFormat="false" ht="16.5" hidden="false" customHeight="false" outlineLevel="0" collapsed="false">
      <c r="D1244" s="61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3"/>
    </row>
    <row r="1245" customFormat="false" ht="16.5" hidden="false" customHeight="false" outlineLevel="0" collapsed="false">
      <c r="D1245" s="61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3"/>
    </row>
    <row r="1246" customFormat="false" ht="16.5" hidden="false" customHeight="false" outlineLevel="0" collapsed="false">
      <c r="D1246" s="61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3"/>
    </row>
    <row r="1247" customFormat="false" ht="16.5" hidden="false" customHeight="false" outlineLevel="0" collapsed="false">
      <c r="D1247" s="61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3"/>
    </row>
    <row r="1248" customFormat="false" ht="16.5" hidden="false" customHeight="false" outlineLevel="0" collapsed="false">
      <c r="D1248" s="61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3"/>
    </row>
    <row r="1249" customFormat="false" ht="16.5" hidden="false" customHeight="false" outlineLevel="0" collapsed="false">
      <c r="D1249" s="61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3"/>
    </row>
    <row r="1250" customFormat="false" ht="16.5" hidden="false" customHeight="false" outlineLevel="0" collapsed="false">
      <c r="D1250" s="61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3"/>
    </row>
    <row r="1251" customFormat="false" ht="16.5" hidden="false" customHeight="false" outlineLevel="0" collapsed="false">
      <c r="D1251" s="61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3"/>
    </row>
    <row r="1252" customFormat="false" ht="16.5" hidden="false" customHeight="false" outlineLevel="0" collapsed="false">
      <c r="D1252" s="61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3"/>
    </row>
    <row r="1253" customFormat="false" ht="16.5" hidden="false" customHeight="false" outlineLevel="0" collapsed="false">
      <c r="D1253" s="61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3"/>
    </row>
    <row r="1254" customFormat="false" ht="16.5" hidden="false" customHeight="false" outlineLevel="0" collapsed="false">
      <c r="D1254" s="61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3"/>
    </row>
    <row r="1255" customFormat="false" ht="16.5" hidden="false" customHeight="false" outlineLevel="0" collapsed="false">
      <c r="D1255" s="61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3"/>
    </row>
    <row r="1256" customFormat="false" ht="16.5" hidden="false" customHeight="false" outlineLevel="0" collapsed="false">
      <c r="D1256" s="61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3"/>
    </row>
    <row r="1257" customFormat="false" ht="16.5" hidden="false" customHeight="false" outlineLevel="0" collapsed="false">
      <c r="D1257" s="61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3"/>
    </row>
    <row r="1258" customFormat="false" ht="16.5" hidden="false" customHeight="false" outlineLevel="0" collapsed="false">
      <c r="D1258" s="61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3"/>
    </row>
    <row r="1259" customFormat="false" ht="16.5" hidden="false" customHeight="false" outlineLevel="0" collapsed="false">
      <c r="D1259" s="61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3"/>
    </row>
    <row r="1260" customFormat="false" ht="16.5" hidden="false" customHeight="false" outlineLevel="0" collapsed="false">
      <c r="D1260" s="61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3"/>
    </row>
    <row r="1261" customFormat="false" ht="16.5" hidden="false" customHeight="false" outlineLevel="0" collapsed="false">
      <c r="D1261" s="61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3"/>
    </row>
    <row r="1262" customFormat="false" ht="16.5" hidden="false" customHeight="false" outlineLevel="0" collapsed="false">
      <c r="D1262" s="61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3"/>
    </row>
    <row r="1263" customFormat="false" ht="16.5" hidden="false" customHeight="false" outlineLevel="0" collapsed="false">
      <c r="D1263" s="61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3"/>
    </row>
    <row r="1264" customFormat="false" ht="16.5" hidden="false" customHeight="false" outlineLevel="0" collapsed="false">
      <c r="D1264" s="61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3"/>
    </row>
    <row r="1265" customFormat="false" ht="16.5" hidden="false" customHeight="false" outlineLevel="0" collapsed="false">
      <c r="D1265" s="61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3"/>
    </row>
    <row r="1266" customFormat="false" ht="16.5" hidden="false" customHeight="false" outlineLevel="0" collapsed="false">
      <c r="D1266" s="61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3"/>
    </row>
    <row r="1267" customFormat="false" ht="16.5" hidden="false" customHeight="false" outlineLevel="0" collapsed="false">
      <c r="D1267" s="61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3"/>
    </row>
    <row r="1268" customFormat="false" ht="16.5" hidden="false" customHeight="false" outlineLevel="0" collapsed="false">
      <c r="D1268" s="61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3"/>
    </row>
    <row r="1269" customFormat="false" ht="16.5" hidden="false" customHeight="false" outlineLevel="0" collapsed="false">
      <c r="D1269" s="61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3"/>
    </row>
    <row r="1270" customFormat="false" ht="16.5" hidden="false" customHeight="false" outlineLevel="0" collapsed="false">
      <c r="D1270" s="61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3"/>
    </row>
    <row r="1271" customFormat="false" ht="16.5" hidden="false" customHeight="false" outlineLevel="0" collapsed="false">
      <c r="D1271" s="61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3"/>
    </row>
    <row r="1272" customFormat="false" ht="16.5" hidden="false" customHeight="false" outlineLevel="0" collapsed="false">
      <c r="D1272" s="61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3"/>
    </row>
    <row r="1273" customFormat="false" ht="16.5" hidden="false" customHeight="false" outlineLevel="0" collapsed="false">
      <c r="D1273" s="61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3"/>
    </row>
    <row r="1274" customFormat="false" ht="16.5" hidden="false" customHeight="false" outlineLevel="0" collapsed="false">
      <c r="D1274" s="61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3"/>
    </row>
    <row r="1275" customFormat="false" ht="16.5" hidden="false" customHeight="false" outlineLevel="0" collapsed="false">
      <c r="D1275" s="61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3"/>
    </row>
    <row r="1276" customFormat="false" ht="16.5" hidden="false" customHeight="false" outlineLevel="0" collapsed="false">
      <c r="D1276" s="61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3"/>
    </row>
    <row r="1277" customFormat="false" ht="16.5" hidden="false" customHeight="false" outlineLevel="0" collapsed="false">
      <c r="D1277" s="61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3"/>
    </row>
    <row r="1278" customFormat="false" ht="16.5" hidden="false" customHeight="false" outlineLevel="0" collapsed="false">
      <c r="D1278" s="61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3"/>
    </row>
    <row r="1279" customFormat="false" ht="16.5" hidden="false" customHeight="false" outlineLevel="0" collapsed="false">
      <c r="D1279" s="61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3"/>
    </row>
    <row r="1280" customFormat="false" ht="16.5" hidden="false" customHeight="false" outlineLevel="0" collapsed="false">
      <c r="D1280" s="61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3"/>
    </row>
    <row r="1281" customFormat="false" ht="16.5" hidden="false" customHeight="false" outlineLevel="0" collapsed="false">
      <c r="D1281" s="61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3"/>
    </row>
    <row r="1282" customFormat="false" ht="16.5" hidden="false" customHeight="false" outlineLevel="0" collapsed="false">
      <c r="D1282" s="61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3"/>
    </row>
    <row r="1283" customFormat="false" ht="16.5" hidden="false" customHeight="false" outlineLevel="0" collapsed="false">
      <c r="D1283" s="61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3"/>
    </row>
    <row r="1284" customFormat="false" ht="16.5" hidden="false" customHeight="false" outlineLevel="0" collapsed="false">
      <c r="D1284" s="61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3"/>
    </row>
    <row r="1285" customFormat="false" ht="16.5" hidden="false" customHeight="false" outlineLevel="0" collapsed="false">
      <c r="D1285" s="61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3"/>
    </row>
    <row r="1286" customFormat="false" ht="16.5" hidden="false" customHeight="false" outlineLevel="0" collapsed="false">
      <c r="D1286" s="61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3"/>
    </row>
    <row r="1287" customFormat="false" ht="16.5" hidden="false" customHeight="false" outlineLevel="0" collapsed="false">
      <c r="D1287" s="61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3"/>
    </row>
    <row r="1288" customFormat="false" ht="16.5" hidden="false" customHeight="false" outlineLevel="0" collapsed="false">
      <c r="D1288" s="61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3"/>
    </row>
    <row r="1289" customFormat="false" ht="16.5" hidden="false" customHeight="false" outlineLevel="0" collapsed="false">
      <c r="D1289" s="61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3"/>
    </row>
    <row r="1290" customFormat="false" ht="16.5" hidden="false" customHeight="false" outlineLevel="0" collapsed="false">
      <c r="D1290" s="61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3"/>
    </row>
    <row r="1291" customFormat="false" ht="16.5" hidden="false" customHeight="false" outlineLevel="0" collapsed="false">
      <c r="D1291" s="61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3"/>
    </row>
    <row r="1292" customFormat="false" ht="16.5" hidden="false" customHeight="false" outlineLevel="0" collapsed="false">
      <c r="D1292" s="61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3"/>
    </row>
    <row r="1293" customFormat="false" ht="16.5" hidden="false" customHeight="false" outlineLevel="0" collapsed="false">
      <c r="D1293" s="61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3"/>
    </row>
    <row r="1294" customFormat="false" ht="16.5" hidden="false" customHeight="false" outlineLevel="0" collapsed="false">
      <c r="D1294" s="61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3"/>
    </row>
    <row r="1295" customFormat="false" ht="16.5" hidden="false" customHeight="false" outlineLevel="0" collapsed="false">
      <c r="D1295" s="61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3"/>
    </row>
    <row r="1296" customFormat="false" ht="16.5" hidden="false" customHeight="false" outlineLevel="0" collapsed="false">
      <c r="D1296" s="61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3"/>
    </row>
    <row r="1297" customFormat="false" ht="16.5" hidden="false" customHeight="false" outlineLevel="0" collapsed="false">
      <c r="D1297" s="61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3"/>
    </row>
    <row r="1298" customFormat="false" ht="16.5" hidden="false" customHeight="false" outlineLevel="0" collapsed="false">
      <c r="D1298" s="61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3"/>
    </row>
    <row r="1299" customFormat="false" ht="16.5" hidden="false" customHeight="false" outlineLevel="0" collapsed="false">
      <c r="D1299" s="61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3"/>
    </row>
    <row r="1300" customFormat="false" ht="16.5" hidden="false" customHeight="false" outlineLevel="0" collapsed="false">
      <c r="D1300" s="61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3"/>
    </row>
    <row r="1301" customFormat="false" ht="16.5" hidden="false" customHeight="false" outlineLevel="0" collapsed="false">
      <c r="D1301" s="61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3"/>
    </row>
    <row r="1302" customFormat="false" ht="16.5" hidden="false" customHeight="false" outlineLevel="0" collapsed="false">
      <c r="D1302" s="61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3"/>
    </row>
    <row r="1303" customFormat="false" ht="16.5" hidden="false" customHeight="false" outlineLevel="0" collapsed="false">
      <c r="D1303" s="61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3"/>
    </row>
    <row r="1304" customFormat="false" ht="16.5" hidden="false" customHeight="false" outlineLevel="0" collapsed="false">
      <c r="D1304" s="61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3"/>
    </row>
    <row r="1305" customFormat="false" ht="16.5" hidden="false" customHeight="false" outlineLevel="0" collapsed="false">
      <c r="D1305" s="61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3"/>
    </row>
    <row r="1306" customFormat="false" ht="16.5" hidden="false" customHeight="false" outlineLevel="0" collapsed="false">
      <c r="D1306" s="61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3"/>
    </row>
    <row r="1307" customFormat="false" ht="16.5" hidden="false" customHeight="false" outlineLevel="0" collapsed="false">
      <c r="D1307" s="61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3"/>
    </row>
    <row r="1308" customFormat="false" ht="16.5" hidden="false" customHeight="false" outlineLevel="0" collapsed="false">
      <c r="D1308" s="61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3"/>
    </row>
    <row r="1309" customFormat="false" ht="16.5" hidden="false" customHeight="false" outlineLevel="0" collapsed="false">
      <c r="D1309" s="61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3"/>
    </row>
    <row r="1310" customFormat="false" ht="16.5" hidden="false" customHeight="false" outlineLevel="0" collapsed="false">
      <c r="D1310" s="61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3"/>
    </row>
    <row r="1311" customFormat="false" ht="16.5" hidden="false" customHeight="false" outlineLevel="0" collapsed="false">
      <c r="D1311" s="61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3"/>
    </row>
    <row r="1312" customFormat="false" ht="16.5" hidden="false" customHeight="false" outlineLevel="0" collapsed="false">
      <c r="D1312" s="61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3"/>
    </row>
    <row r="1313" customFormat="false" ht="16.5" hidden="false" customHeight="false" outlineLevel="0" collapsed="false">
      <c r="D1313" s="61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3"/>
    </row>
    <row r="1314" customFormat="false" ht="16.5" hidden="false" customHeight="false" outlineLevel="0" collapsed="false">
      <c r="D1314" s="61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3"/>
    </row>
    <row r="1315" customFormat="false" ht="16.5" hidden="false" customHeight="false" outlineLevel="0" collapsed="false">
      <c r="D1315" s="61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3"/>
    </row>
    <row r="1316" customFormat="false" ht="16.5" hidden="false" customHeight="false" outlineLevel="0" collapsed="false">
      <c r="D1316" s="61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3"/>
    </row>
    <row r="1317" customFormat="false" ht="16.5" hidden="false" customHeight="false" outlineLevel="0" collapsed="false">
      <c r="D1317" s="61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3"/>
    </row>
    <row r="1318" customFormat="false" ht="16.5" hidden="false" customHeight="false" outlineLevel="0" collapsed="false">
      <c r="D1318" s="61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3"/>
    </row>
    <row r="1319" customFormat="false" ht="16.5" hidden="false" customHeight="false" outlineLevel="0" collapsed="false">
      <c r="D1319" s="61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3"/>
    </row>
    <row r="1320" customFormat="false" ht="16.5" hidden="false" customHeight="false" outlineLevel="0" collapsed="false">
      <c r="D1320" s="61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3"/>
    </row>
    <row r="1321" customFormat="false" ht="16.5" hidden="false" customHeight="false" outlineLevel="0" collapsed="false">
      <c r="D1321" s="61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3"/>
    </row>
    <row r="1322" customFormat="false" ht="16.5" hidden="false" customHeight="false" outlineLevel="0" collapsed="false">
      <c r="D1322" s="61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3"/>
    </row>
    <row r="1323" customFormat="false" ht="16.5" hidden="false" customHeight="false" outlineLevel="0" collapsed="false">
      <c r="D1323" s="61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3"/>
    </row>
    <row r="1324" customFormat="false" ht="16.5" hidden="false" customHeight="false" outlineLevel="0" collapsed="false">
      <c r="D1324" s="61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3"/>
    </row>
    <row r="1325" customFormat="false" ht="16.5" hidden="false" customHeight="false" outlineLevel="0" collapsed="false">
      <c r="D1325" s="61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3"/>
    </row>
    <row r="1326" customFormat="false" ht="16.5" hidden="false" customHeight="false" outlineLevel="0" collapsed="false">
      <c r="D1326" s="61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3"/>
    </row>
    <row r="1327" customFormat="false" ht="16.5" hidden="false" customHeight="false" outlineLevel="0" collapsed="false">
      <c r="D1327" s="61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3"/>
    </row>
    <row r="1328" customFormat="false" ht="16.5" hidden="false" customHeight="false" outlineLevel="0" collapsed="false">
      <c r="D1328" s="61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3"/>
    </row>
    <row r="1329" customFormat="false" ht="16.5" hidden="false" customHeight="false" outlineLevel="0" collapsed="false">
      <c r="D1329" s="61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3"/>
    </row>
    <row r="1330" customFormat="false" ht="16.5" hidden="false" customHeight="false" outlineLevel="0" collapsed="false">
      <c r="D1330" s="61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3"/>
    </row>
    <row r="1331" customFormat="false" ht="16.5" hidden="false" customHeight="false" outlineLevel="0" collapsed="false">
      <c r="D1331" s="61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3"/>
    </row>
    <row r="1332" customFormat="false" ht="16.5" hidden="false" customHeight="false" outlineLevel="0" collapsed="false">
      <c r="D1332" s="61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3"/>
    </row>
    <row r="1333" customFormat="false" ht="16.5" hidden="false" customHeight="false" outlineLevel="0" collapsed="false">
      <c r="D1333" s="61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3"/>
    </row>
    <row r="1334" customFormat="false" ht="16.5" hidden="false" customHeight="false" outlineLevel="0" collapsed="false">
      <c r="D1334" s="61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3"/>
    </row>
    <row r="1335" customFormat="false" ht="16.5" hidden="false" customHeight="false" outlineLevel="0" collapsed="false">
      <c r="D1335" s="61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3"/>
    </row>
    <row r="1336" customFormat="false" ht="16.5" hidden="false" customHeight="false" outlineLevel="0" collapsed="false">
      <c r="D1336" s="61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3"/>
    </row>
    <row r="1337" customFormat="false" ht="16.5" hidden="false" customHeight="false" outlineLevel="0" collapsed="false">
      <c r="D1337" s="61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3"/>
    </row>
    <row r="1338" customFormat="false" ht="16.5" hidden="false" customHeight="false" outlineLevel="0" collapsed="false">
      <c r="D1338" s="61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3"/>
    </row>
    <row r="1339" customFormat="false" ht="16.5" hidden="false" customHeight="false" outlineLevel="0" collapsed="false">
      <c r="D1339" s="61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3"/>
    </row>
    <row r="1340" customFormat="false" ht="16.5" hidden="false" customHeight="false" outlineLevel="0" collapsed="false">
      <c r="D1340" s="61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3"/>
    </row>
    <row r="1341" customFormat="false" ht="16.5" hidden="false" customHeight="false" outlineLevel="0" collapsed="false">
      <c r="D1341" s="61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3"/>
    </row>
    <row r="1342" customFormat="false" ht="16.5" hidden="false" customHeight="false" outlineLevel="0" collapsed="false">
      <c r="D1342" s="61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3"/>
    </row>
    <row r="1343" customFormat="false" ht="16.5" hidden="false" customHeight="false" outlineLevel="0" collapsed="false">
      <c r="D1343" s="61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3"/>
    </row>
    <row r="1344" customFormat="false" ht="16.5" hidden="false" customHeight="false" outlineLevel="0" collapsed="false">
      <c r="D1344" s="61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3"/>
    </row>
    <row r="1345" customFormat="false" ht="16.5" hidden="false" customHeight="false" outlineLevel="0" collapsed="false">
      <c r="D1345" s="61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3"/>
    </row>
    <row r="1346" customFormat="false" ht="16.5" hidden="false" customHeight="false" outlineLevel="0" collapsed="false">
      <c r="D1346" s="61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3"/>
    </row>
    <row r="1347" customFormat="false" ht="16.5" hidden="false" customHeight="false" outlineLevel="0" collapsed="false">
      <c r="D1347" s="61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3"/>
    </row>
    <row r="1348" customFormat="false" ht="16.5" hidden="false" customHeight="false" outlineLevel="0" collapsed="false">
      <c r="D1348" s="61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3"/>
    </row>
    <row r="1349" customFormat="false" ht="16.5" hidden="false" customHeight="false" outlineLevel="0" collapsed="false">
      <c r="D1349" s="61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3"/>
    </row>
    <row r="1350" customFormat="false" ht="16.5" hidden="false" customHeight="false" outlineLevel="0" collapsed="false">
      <c r="D1350" s="61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3"/>
    </row>
    <row r="1351" customFormat="false" ht="16.5" hidden="false" customHeight="false" outlineLevel="0" collapsed="false">
      <c r="D1351" s="61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3"/>
    </row>
    <row r="1352" customFormat="false" ht="16.5" hidden="false" customHeight="false" outlineLevel="0" collapsed="false">
      <c r="D1352" s="61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3"/>
    </row>
    <row r="1353" customFormat="false" ht="16.5" hidden="false" customHeight="false" outlineLevel="0" collapsed="false">
      <c r="D1353" s="61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3"/>
    </row>
    <row r="1354" customFormat="false" ht="16.5" hidden="false" customHeight="false" outlineLevel="0" collapsed="false">
      <c r="D1354" s="61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3"/>
    </row>
    <row r="1355" customFormat="false" ht="16.5" hidden="false" customHeight="false" outlineLevel="0" collapsed="false">
      <c r="D1355" s="61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3"/>
    </row>
    <row r="1356" customFormat="false" ht="16.5" hidden="false" customHeight="false" outlineLevel="0" collapsed="false">
      <c r="D1356" s="61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3"/>
    </row>
    <row r="1357" customFormat="false" ht="16.5" hidden="false" customHeight="false" outlineLevel="0" collapsed="false">
      <c r="D1357" s="61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3"/>
    </row>
    <row r="1358" customFormat="false" ht="16.5" hidden="false" customHeight="false" outlineLevel="0" collapsed="false">
      <c r="D1358" s="61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3"/>
    </row>
    <row r="1359" customFormat="false" ht="16.5" hidden="false" customHeight="false" outlineLevel="0" collapsed="false">
      <c r="D1359" s="61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3"/>
    </row>
    <row r="1360" customFormat="false" ht="16.5" hidden="false" customHeight="false" outlineLevel="0" collapsed="false">
      <c r="D1360" s="61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3"/>
    </row>
    <row r="1361" customFormat="false" ht="16.5" hidden="false" customHeight="false" outlineLevel="0" collapsed="false">
      <c r="D1361" s="61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3"/>
    </row>
    <row r="1362" customFormat="false" ht="16.5" hidden="false" customHeight="false" outlineLevel="0" collapsed="false">
      <c r="D1362" s="61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3"/>
    </row>
    <row r="1363" customFormat="false" ht="16.5" hidden="false" customHeight="false" outlineLevel="0" collapsed="false">
      <c r="D1363" s="61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3"/>
    </row>
    <row r="1364" customFormat="false" ht="16.5" hidden="false" customHeight="false" outlineLevel="0" collapsed="false">
      <c r="D1364" s="61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3"/>
    </row>
    <row r="1365" customFormat="false" ht="16.5" hidden="false" customHeight="false" outlineLevel="0" collapsed="false">
      <c r="D1365" s="61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3"/>
    </row>
    <row r="1366" customFormat="false" ht="16.5" hidden="false" customHeight="false" outlineLevel="0" collapsed="false">
      <c r="D1366" s="61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3"/>
    </row>
    <row r="1367" customFormat="false" ht="16.5" hidden="false" customHeight="false" outlineLevel="0" collapsed="false">
      <c r="D1367" s="61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3"/>
    </row>
    <row r="1368" customFormat="false" ht="16.5" hidden="false" customHeight="false" outlineLevel="0" collapsed="false">
      <c r="D1368" s="61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3"/>
    </row>
    <row r="1369" customFormat="false" ht="16.5" hidden="false" customHeight="false" outlineLevel="0" collapsed="false">
      <c r="D1369" s="61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3"/>
    </row>
    <row r="1370" customFormat="false" ht="16.5" hidden="false" customHeight="false" outlineLevel="0" collapsed="false">
      <c r="D1370" s="61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3"/>
    </row>
    <row r="1371" customFormat="false" ht="16.5" hidden="false" customHeight="false" outlineLevel="0" collapsed="false">
      <c r="D1371" s="61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3"/>
    </row>
    <row r="1372" customFormat="false" ht="16.5" hidden="false" customHeight="false" outlineLevel="0" collapsed="false">
      <c r="D1372" s="61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3"/>
    </row>
    <row r="1373" customFormat="false" ht="16.5" hidden="false" customHeight="false" outlineLevel="0" collapsed="false">
      <c r="D1373" s="61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3"/>
    </row>
    <row r="1374" customFormat="false" ht="16.5" hidden="false" customHeight="false" outlineLevel="0" collapsed="false">
      <c r="D1374" s="61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3"/>
    </row>
    <row r="1375" customFormat="false" ht="16.5" hidden="false" customHeight="false" outlineLevel="0" collapsed="false">
      <c r="D1375" s="61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3"/>
    </row>
    <row r="1376" customFormat="false" ht="16.5" hidden="false" customHeight="false" outlineLevel="0" collapsed="false">
      <c r="D1376" s="61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3"/>
    </row>
    <row r="1377" customFormat="false" ht="16.5" hidden="false" customHeight="false" outlineLevel="0" collapsed="false">
      <c r="D1377" s="61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3"/>
    </row>
    <row r="1378" customFormat="false" ht="16.5" hidden="false" customHeight="false" outlineLevel="0" collapsed="false">
      <c r="D1378" s="61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3"/>
    </row>
    <row r="1379" customFormat="false" ht="16.5" hidden="false" customHeight="false" outlineLevel="0" collapsed="false">
      <c r="D1379" s="61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3"/>
    </row>
    <row r="1380" customFormat="false" ht="16.5" hidden="false" customHeight="false" outlineLevel="0" collapsed="false">
      <c r="D1380" s="61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3"/>
    </row>
    <row r="1381" customFormat="false" ht="16.5" hidden="false" customHeight="false" outlineLevel="0" collapsed="false">
      <c r="D1381" s="61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3"/>
    </row>
    <row r="1382" customFormat="false" ht="16.5" hidden="false" customHeight="false" outlineLevel="0" collapsed="false">
      <c r="D1382" s="61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3"/>
    </row>
    <row r="1383" customFormat="false" ht="16.5" hidden="false" customHeight="false" outlineLevel="0" collapsed="false">
      <c r="D1383" s="61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3"/>
    </row>
    <row r="1384" customFormat="false" ht="16.5" hidden="false" customHeight="false" outlineLevel="0" collapsed="false">
      <c r="D1384" s="61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3"/>
    </row>
    <row r="1385" customFormat="false" ht="16.5" hidden="false" customHeight="false" outlineLevel="0" collapsed="false">
      <c r="D1385" s="61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3"/>
    </row>
    <row r="1386" customFormat="false" ht="16.5" hidden="false" customHeight="false" outlineLevel="0" collapsed="false">
      <c r="D1386" s="61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3"/>
    </row>
    <row r="1387" customFormat="false" ht="16.5" hidden="false" customHeight="false" outlineLevel="0" collapsed="false">
      <c r="D1387" s="61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3"/>
    </row>
    <row r="1388" customFormat="false" ht="16.5" hidden="false" customHeight="false" outlineLevel="0" collapsed="false">
      <c r="D1388" s="61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3"/>
    </row>
    <row r="1389" customFormat="false" ht="16.5" hidden="false" customHeight="false" outlineLevel="0" collapsed="false">
      <c r="D1389" s="61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3"/>
    </row>
    <row r="1390" customFormat="false" ht="16.5" hidden="false" customHeight="false" outlineLevel="0" collapsed="false">
      <c r="D1390" s="61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3"/>
    </row>
    <row r="1391" customFormat="false" ht="16.5" hidden="false" customHeight="false" outlineLevel="0" collapsed="false">
      <c r="D1391" s="61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3"/>
    </row>
    <row r="1392" customFormat="false" ht="16.5" hidden="false" customHeight="false" outlineLevel="0" collapsed="false">
      <c r="D1392" s="61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3"/>
    </row>
    <row r="1393" customFormat="false" ht="16.5" hidden="false" customHeight="false" outlineLevel="0" collapsed="false">
      <c r="D1393" s="61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3"/>
    </row>
    <row r="1394" customFormat="false" ht="16.5" hidden="false" customHeight="false" outlineLevel="0" collapsed="false">
      <c r="D1394" s="61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3"/>
    </row>
    <row r="1395" customFormat="false" ht="16.5" hidden="false" customHeight="false" outlineLevel="0" collapsed="false">
      <c r="D1395" s="61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3"/>
    </row>
    <row r="1396" customFormat="false" ht="16.5" hidden="false" customHeight="false" outlineLevel="0" collapsed="false">
      <c r="D1396" s="61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3"/>
    </row>
    <row r="1397" customFormat="false" ht="16.5" hidden="false" customHeight="false" outlineLevel="0" collapsed="false">
      <c r="D1397" s="61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3"/>
    </row>
    <row r="1398" customFormat="false" ht="16.5" hidden="false" customHeight="false" outlineLevel="0" collapsed="false">
      <c r="D1398" s="61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3"/>
    </row>
    <row r="1399" customFormat="false" ht="16.5" hidden="false" customHeight="false" outlineLevel="0" collapsed="false">
      <c r="D1399" s="61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3"/>
    </row>
    <row r="1400" customFormat="false" ht="16.5" hidden="false" customHeight="false" outlineLevel="0" collapsed="false">
      <c r="D1400" s="61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3"/>
    </row>
    <row r="1401" customFormat="false" ht="16.5" hidden="false" customHeight="false" outlineLevel="0" collapsed="false">
      <c r="D1401" s="61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3"/>
    </row>
    <row r="1402" customFormat="false" ht="16.5" hidden="false" customHeight="false" outlineLevel="0" collapsed="false">
      <c r="D1402" s="61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3"/>
    </row>
    <row r="1403" customFormat="false" ht="16.5" hidden="false" customHeight="false" outlineLevel="0" collapsed="false">
      <c r="D1403" s="61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3"/>
    </row>
    <row r="1404" customFormat="false" ht="16.5" hidden="false" customHeight="false" outlineLevel="0" collapsed="false">
      <c r="D1404" s="61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3"/>
    </row>
    <row r="1405" customFormat="false" ht="16.5" hidden="false" customHeight="false" outlineLevel="0" collapsed="false">
      <c r="D1405" s="61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3"/>
    </row>
    <row r="1406" customFormat="false" ht="16.5" hidden="false" customHeight="false" outlineLevel="0" collapsed="false">
      <c r="D1406" s="61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3"/>
    </row>
    <row r="1407" customFormat="false" ht="16.5" hidden="false" customHeight="false" outlineLevel="0" collapsed="false">
      <c r="D1407" s="61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3"/>
    </row>
    <row r="1408" customFormat="false" ht="16.5" hidden="false" customHeight="false" outlineLevel="0" collapsed="false">
      <c r="D1408" s="61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3"/>
    </row>
    <row r="1409" customFormat="false" ht="16.5" hidden="false" customHeight="false" outlineLevel="0" collapsed="false">
      <c r="D1409" s="61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3"/>
    </row>
    <row r="1410" customFormat="false" ht="16.5" hidden="false" customHeight="false" outlineLevel="0" collapsed="false">
      <c r="D1410" s="61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3"/>
    </row>
    <row r="1411" customFormat="false" ht="16.5" hidden="false" customHeight="false" outlineLevel="0" collapsed="false">
      <c r="D1411" s="61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3"/>
    </row>
    <row r="1412" customFormat="false" ht="16.5" hidden="false" customHeight="false" outlineLevel="0" collapsed="false">
      <c r="D1412" s="61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3"/>
    </row>
    <row r="1413" customFormat="false" ht="16.5" hidden="false" customHeight="false" outlineLevel="0" collapsed="false">
      <c r="D1413" s="61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3"/>
    </row>
    <row r="1414" customFormat="false" ht="16.5" hidden="false" customHeight="false" outlineLevel="0" collapsed="false">
      <c r="D1414" s="61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3"/>
    </row>
    <row r="1415" customFormat="false" ht="16.5" hidden="false" customHeight="false" outlineLevel="0" collapsed="false">
      <c r="D1415" s="61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3"/>
    </row>
    <row r="1416" customFormat="false" ht="16.5" hidden="false" customHeight="false" outlineLevel="0" collapsed="false">
      <c r="D1416" s="61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3"/>
    </row>
    <row r="1417" customFormat="false" ht="16.5" hidden="false" customHeight="false" outlineLevel="0" collapsed="false">
      <c r="D1417" s="61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3"/>
    </row>
    <row r="1418" customFormat="false" ht="16.5" hidden="false" customHeight="false" outlineLevel="0" collapsed="false">
      <c r="D1418" s="61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3"/>
    </row>
    <row r="1419" customFormat="false" ht="16.5" hidden="false" customHeight="false" outlineLevel="0" collapsed="false">
      <c r="D1419" s="61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3"/>
    </row>
    <row r="1420" customFormat="false" ht="16.5" hidden="false" customHeight="false" outlineLevel="0" collapsed="false">
      <c r="D1420" s="61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3"/>
    </row>
    <row r="1421" customFormat="false" ht="16.5" hidden="false" customHeight="false" outlineLevel="0" collapsed="false">
      <c r="D1421" s="61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3"/>
    </row>
    <row r="1422" customFormat="false" ht="16.5" hidden="false" customHeight="false" outlineLevel="0" collapsed="false">
      <c r="D1422" s="61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3"/>
    </row>
    <row r="1423" customFormat="false" ht="16.5" hidden="false" customHeight="false" outlineLevel="0" collapsed="false">
      <c r="D1423" s="61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3"/>
    </row>
    <row r="1424" customFormat="false" ht="16.5" hidden="false" customHeight="false" outlineLevel="0" collapsed="false">
      <c r="D1424" s="61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3"/>
    </row>
    <row r="1425" customFormat="false" ht="16.5" hidden="false" customHeight="false" outlineLevel="0" collapsed="false">
      <c r="D1425" s="61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3"/>
    </row>
    <row r="1426" customFormat="false" ht="16.5" hidden="false" customHeight="false" outlineLevel="0" collapsed="false">
      <c r="D1426" s="61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3"/>
    </row>
    <row r="1427" customFormat="false" ht="16.5" hidden="false" customHeight="false" outlineLevel="0" collapsed="false">
      <c r="D1427" s="61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3"/>
    </row>
    <row r="1428" customFormat="false" ht="16.5" hidden="false" customHeight="false" outlineLevel="0" collapsed="false">
      <c r="D1428" s="61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3"/>
    </row>
    <row r="1429" customFormat="false" ht="16.5" hidden="false" customHeight="false" outlineLevel="0" collapsed="false">
      <c r="D1429" s="61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3"/>
    </row>
    <row r="1430" customFormat="false" ht="16.5" hidden="false" customHeight="false" outlineLevel="0" collapsed="false">
      <c r="D1430" s="61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3"/>
    </row>
    <row r="1431" customFormat="false" ht="16.5" hidden="false" customHeight="false" outlineLevel="0" collapsed="false">
      <c r="D1431" s="61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3"/>
    </row>
    <row r="1432" customFormat="false" ht="16.5" hidden="false" customHeight="false" outlineLevel="0" collapsed="false">
      <c r="D1432" s="61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3"/>
    </row>
    <row r="1433" customFormat="false" ht="16.5" hidden="false" customHeight="false" outlineLevel="0" collapsed="false">
      <c r="D1433" s="61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3"/>
    </row>
    <row r="1434" customFormat="false" ht="16.5" hidden="false" customHeight="false" outlineLevel="0" collapsed="false">
      <c r="D1434" s="61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3"/>
    </row>
    <row r="1435" customFormat="false" ht="16.5" hidden="false" customHeight="false" outlineLevel="0" collapsed="false">
      <c r="D1435" s="61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3"/>
    </row>
    <row r="1436" customFormat="false" ht="16.5" hidden="false" customHeight="false" outlineLevel="0" collapsed="false">
      <c r="D1436" s="61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3"/>
    </row>
    <row r="1437" customFormat="false" ht="16.5" hidden="false" customHeight="false" outlineLevel="0" collapsed="false">
      <c r="D1437" s="61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3"/>
    </row>
    <row r="1438" customFormat="false" ht="16.5" hidden="false" customHeight="false" outlineLevel="0" collapsed="false">
      <c r="D1438" s="61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3"/>
    </row>
    <row r="1439" customFormat="false" ht="16.5" hidden="false" customHeight="false" outlineLevel="0" collapsed="false">
      <c r="D1439" s="61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3"/>
    </row>
    <row r="1440" customFormat="false" ht="16.5" hidden="false" customHeight="false" outlineLevel="0" collapsed="false">
      <c r="D1440" s="61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3"/>
    </row>
    <row r="1441" customFormat="false" ht="16.5" hidden="false" customHeight="false" outlineLevel="0" collapsed="false">
      <c r="D1441" s="61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3"/>
    </row>
    <row r="1442" customFormat="false" ht="16.5" hidden="false" customHeight="false" outlineLevel="0" collapsed="false">
      <c r="D1442" s="61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3"/>
    </row>
    <row r="1443" customFormat="false" ht="16.5" hidden="false" customHeight="false" outlineLevel="0" collapsed="false">
      <c r="D1443" s="61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3"/>
    </row>
    <row r="1444" customFormat="false" ht="16.5" hidden="false" customHeight="false" outlineLevel="0" collapsed="false">
      <c r="D1444" s="61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3"/>
    </row>
    <row r="1445" customFormat="false" ht="16.5" hidden="false" customHeight="false" outlineLevel="0" collapsed="false">
      <c r="D1445" s="61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3"/>
    </row>
    <row r="1446" customFormat="false" ht="16.5" hidden="false" customHeight="false" outlineLevel="0" collapsed="false">
      <c r="D1446" s="61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3"/>
    </row>
    <row r="1447" customFormat="false" ht="16.5" hidden="false" customHeight="false" outlineLevel="0" collapsed="false">
      <c r="D1447" s="61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3"/>
    </row>
    <row r="1448" customFormat="false" ht="16.5" hidden="false" customHeight="false" outlineLevel="0" collapsed="false">
      <c r="D1448" s="61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3"/>
    </row>
    <row r="1449" customFormat="false" ht="16.5" hidden="false" customHeight="false" outlineLevel="0" collapsed="false">
      <c r="D1449" s="61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3"/>
    </row>
    <row r="1450" customFormat="false" ht="16.5" hidden="false" customHeight="false" outlineLevel="0" collapsed="false">
      <c r="D1450" s="61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3"/>
    </row>
    <row r="1451" customFormat="false" ht="16.5" hidden="false" customHeight="false" outlineLevel="0" collapsed="false">
      <c r="D1451" s="61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3"/>
    </row>
    <row r="1452" customFormat="false" ht="16.5" hidden="false" customHeight="false" outlineLevel="0" collapsed="false">
      <c r="D1452" s="61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3"/>
    </row>
    <row r="1453" customFormat="false" ht="16.5" hidden="false" customHeight="false" outlineLevel="0" collapsed="false">
      <c r="D1453" s="61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3"/>
    </row>
    <row r="1454" customFormat="false" ht="16.5" hidden="false" customHeight="false" outlineLevel="0" collapsed="false">
      <c r="D1454" s="61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3"/>
    </row>
    <row r="1455" customFormat="false" ht="16.5" hidden="false" customHeight="false" outlineLevel="0" collapsed="false">
      <c r="D1455" s="61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3"/>
    </row>
    <row r="1456" customFormat="false" ht="16.5" hidden="false" customHeight="false" outlineLevel="0" collapsed="false">
      <c r="D1456" s="61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3"/>
    </row>
    <row r="1457" customFormat="false" ht="16.5" hidden="false" customHeight="false" outlineLevel="0" collapsed="false">
      <c r="D1457" s="61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3"/>
    </row>
    <row r="1458" customFormat="false" ht="16.5" hidden="false" customHeight="false" outlineLevel="0" collapsed="false">
      <c r="D1458" s="61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3"/>
    </row>
    <row r="1459" customFormat="false" ht="16.5" hidden="false" customHeight="false" outlineLevel="0" collapsed="false">
      <c r="D1459" s="61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3"/>
    </row>
    <row r="1460" customFormat="false" ht="16.5" hidden="false" customHeight="false" outlineLevel="0" collapsed="false">
      <c r="D1460" s="61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3"/>
    </row>
    <row r="1461" customFormat="false" ht="16.5" hidden="false" customHeight="false" outlineLevel="0" collapsed="false">
      <c r="D1461" s="61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3"/>
    </row>
    <row r="1462" customFormat="false" ht="16.5" hidden="false" customHeight="false" outlineLevel="0" collapsed="false">
      <c r="D1462" s="61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3"/>
    </row>
    <row r="1463" customFormat="false" ht="16.5" hidden="false" customHeight="false" outlineLevel="0" collapsed="false">
      <c r="D1463" s="61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3"/>
    </row>
    <row r="1464" customFormat="false" ht="16.5" hidden="false" customHeight="false" outlineLevel="0" collapsed="false">
      <c r="D1464" s="61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3"/>
    </row>
    <row r="1465" customFormat="false" ht="16.5" hidden="false" customHeight="false" outlineLevel="0" collapsed="false">
      <c r="D1465" s="61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3"/>
    </row>
    <row r="1466" customFormat="false" ht="16.5" hidden="false" customHeight="false" outlineLevel="0" collapsed="false">
      <c r="D1466" s="61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3"/>
    </row>
    <row r="1467" customFormat="false" ht="16.5" hidden="false" customHeight="false" outlineLevel="0" collapsed="false">
      <c r="D1467" s="61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3"/>
    </row>
    <row r="1468" customFormat="false" ht="16.5" hidden="false" customHeight="false" outlineLevel="0" collapsed="false">
      <c r="D1468" s="61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3"/>
    </row>
    <row r="1469" customFormat="false" ht="16.5" hidden="false" customHeight="false" outlineLevel="0" collapsed="false">
      <c r="D1469" s="61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3"/>
    </row>
    <row r="1470" customFormat="false" ht="16.5" hidden="false" customHeight="false" outlineLevel="0" collapsed="false">
      <c r="D1470" s="61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3"/>
    </row>
    <row r="1471" customFormat="false" ht="16.5" hidden="false" customHeight="false" outlineLevel="0" collapsed="false">
      <c r="D1471" s="61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3"/>
    </row>
    <row r="1472" customFormat="false" ht="16.5" hidden="false" customHeight="false" outlineLevel="0" collapsed="false">
      <c r="D1472" s="61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3"/>
    </row>
    <row r="1473" customFormat="false" ht="16.5" hidden="false" customHeight="false" outlineLevel="0" collapsed="false">
      <c r="D1473" s="61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3"/>
    </row>
    <row r="1474" customFormat="false" ht="16.5" hidden="false" customHeight="false" outlineLevel="0" collapsed="false">
      <c r="D1474" s="61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3"/>
    </row>
    <row r="1475" customFormat="false" ht="16.5" hidden="false" customHeight="false" outlineLevel="0" collapsed="false">
      <c r="D1475" s="61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3"/>
    </row>
    <row r="1476" customFormat="false" ht="16.5" hidden="false" customHeight="false" outlineLevel="0" collapsed="false">
      <c r="D1476" s="61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3"/>
    </row>
    <row r="1477" customFormat="false" ht="16.5" hidden="false" customHeight="false" outlineLevel="0" collapsed="false">
      <c r="D1477" s="61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3"/>
    </row>
    <row r="1478" customFormat="false" ht="16.5" hidden="false" customHeight="false" outlineLevel="0" collapsed="false">
      <c r="D1478" s="61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3"/>
    </row>
    <row r="1479" customFormat="false" ht="16.5" hidden="false" customHeight="false" outlineLevel="0" collapsed="false">
      <c r="D1479" s="61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3"/>
    </row>
    <row r="1480" customFormat="false" ht="16.5" hidden="false" customHeight="false" outlineLevel="0" collapsed="false">
      <c r="D1480" s="61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3"/>
    </row>
    <row r="1481" customFormat="false" ht="16.5" hidden="false" customHeight="false" outlineLevel="0" collapsed="false">
      <c r="D1481" s="61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3"/>
    </row>
    <row r="1482" customFormat="false" ht="16.5" hidden="false" customHeight="false" outlineLevel="0" collapsed="false">
      <c r="D1482" s="61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3"/>
    </row>
    <row r="1483" customFormat="false" ht="16.5" hidden="false" customHeight="false" outlineLevel="0" collapsed="false">
      <c r="D1483" s="61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3"/>
    </row>
    <row r="1484" customFormat="false" ht="16.5" hidden="false" customHeight="false" outlineLevel="0" collapsed="false">
      <c r="D1484" s="61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3"/>
    </row>
    <row r="1485" customFormat="false" ht="16.5" hidden="false" customHeight="false" outlineLevel="0" collapsed="false">
      <c r="D1485" s="61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3"/>
    </row>
    <row r="1486" customFormat="false" ht="16.5" hidden="false" customHeight="false" outlineLevel="0" collapsed="false">
      <c r="D1486" s="61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3"/>
    </row>
    <row r="1487" customFormat="false" ht="16.5" hidden="false" customHeight="false" outlineLevel="0" collapsed="false">
      <c r="D1487" s="61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3"/>
    </row>
    <row r="1488" customFormat="false" ht="16.5" hidden="false" customHeight="false" outlineLevel="0" collapsed="false">
      <c r="D1488" s="61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3"/>
    </row>
    <row r="1489" customFormat="false" ht="16.5" hidden="false" customHeight="false" outlineLevel="0" collapsed="false">
      <c r="D1489" s="61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3"/>
    </row>
    <row r="1490" customFormat="false" ht="16.5" hidden="false" customHeight="false" outlineLevel="0" collapsed="false">
      <c r="D1490" s="61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3"/>
    </row>
    <row r="1491" customFormat="false" ht="16.5" hidden="false" customHeight="false" outlineLevel="0" collapsed="false">
      <c r="D1491" s="61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3"/>
    </row>
    <row r="1492" customFormat="false" ht="16.5" hidden="false" customHeight="false" outlineLevel="0" collapsed="false">
      <c r="D1492" s="61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3"/>
    </row>
    <row r="1493" customFormat="false" ht="16.5" hidden="false" customHeight="false" outlineLevel="0" collapsed="false">
      <c r="D1493" s="61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3"/>
    </row>
    <row r="1494" customFormat="false" ht="16.5" hidden="false" customHeight="false" outlineLevel="0" collapsed="false">
      <c r="D1494" s="61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3"/>
    </row>
    <row r="1495" customFormat="false" ht="16.5" hidden="false" customHeight="false" outlineLevel="0" collapsed="false">
      <c r="D1495" s="61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3"/>
    </row>
    <row r="1496" customFormat="false" ht="16.5" hidden="false" customHeight="false" outlineLevel="0" collapsed="false">
      <c r="D1496" s="61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3"/>
    </row>
    <row r="1497" customFormat="false" ht="16.5" hidden="false" customHeight="false" outlineLevel="0" collapsed="false">
      <c r="D1497" s="61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3"/>
    </row>
    <row r="1498" customFormat="false" ht="16.5" hidden="false" customHeight="false" outlineLevel="0" collapsed="false">
      <c r="D1498" s="61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3"/>
    </row>
    <row r="1499" customFormat="false" ht="16.5" hidden="false" customHeight="false" outlineLevel="0" collapsed="false">
      <c r="D1499" s="61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3"/>
    </row>
    <row r="1500" customFormat="false" ht="16.5" hidden="false" customHeight="false" outlineLevel="0" collapsed="false">
      <c r="D1500" s="61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3"/>
    </row>
  </sheetData>
  <mergeCells count="1">
    <mergeCell ref="D1:AD1"/>
  </mergeCells>
  <conditionalFormatting sqref="J4:J603">
    <cfRule type="expression" priority="2" aboveAverage="0" equalAverage="0" bottom="0" percent="0" rank="0" text="" dxfId="0">
      <formula>LARGE(($J$4:$J$603),MIN(5,COUNT($J$4:$J$603)))&lt;=J4</formula>
    </cfRule>
  </conditionalFormatting>
  <printOptions headings="false" gridLines="false" gridLinesSet="true" horizontalCentered="false" verticalCentered="false"/>
  <pageMargins left="0.157638888888889" right="0.157638888888889" top="0.209722222222222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54000</xdr:colOff>
                    <xdr:row>1</xdr:row>
                    <xdr:rowOff>67320</xdr:rowOff>
                  </from>
                  <to>
                    <xdr:col>2</xdr:col>
                    <xdr:colOff>40248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01:47Z</dcterms:created>
  <dc:creator>lyo</dc:creator>
  <dc:description/>
  <dc:language>en-US</dc:language>
  <cp:lastModifiedBy>TEJ-林怡汎</cp:lastModifiedBy>
  <cp:lastPrinted>2011-05-31T09:59:36Z</cp:lastPrinted>
  <dcterms:modified xsi:type="dcterms:W3CDTF">2021-03-03T16:18:10Z</dcterms:modified>
  <cp:revision>0</cp:revision>
  <dc:subject/>
  <dc:title/>
</cp:coreProperties>
</file>